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Titles" vbProcedure="false">Neunkirchen!$1:$6</definedName>
    <definedName function="false" hidden="false" localSheetId="1" name="_xlnm.Print_Titles" vbProcedure="false">Saarbrücken!$1:$6</definedName>
    <definedName function="false" hidden="false" localSheetId="2" name="_xlnm.Print_Titles" vbProcedure="false">Saarlou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6" uniqueCount="454">
  <si>
    <t xml:space="preserve">Neu abgeschlossene Ausbildungsverträge unterteilt nach regulärer und verkürzter Ausbildungsdauer sowie Anschlussverträge in einzelnen Berufen mit Veränderungen zum Vorjahr in Prozent (VR) nach Geschlecht im  Arbeitsagenturbezirk Neunkirchen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obilkaufmann/-frau</t>
  </si>
  <si>
    <t xml:space="preserve">Automobilmechaniker/-in</t>
  </si>
  <si>
    <t xml:space="preserve">.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 Agrarservice</t>
  </si>
  <si>
    <t xml:space="preserve">Fachkraft für Abwassertechnik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6/2007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aarbrücke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aarlo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1</v>
      </c>
      <c r="E7" s="32" t="n">
        <v>0</v>
      </c>
      <c r="F7" s="33" t="n">
        <f aca="false">IF(E7&lt;&gt;".",IF(D7&lt;&gt;".",IF(D7&gt;0,(E7/D7-1)*100,"."),"."),".")</f>
        <v>-100</v>
      </c>
      <c r="G7" s="34" t="n">
        <v>1</v>
      </c>
      <c r="H7" s="32" t="n">
        <v>0</v>
      </c>
      <c r="I7" s="33" t="n">
        <f aca="false">IF(H7&lt;&gt;".",IF(G7&lt;&gt;".",IF(G7&gt;0,(H7/G7-1)*100,"."),"."),".")</f>
        <v>-100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1</v>
      </c>
      <c r="E8" s="32" t="n">
        <v>0</v>
      </c>
      <c r="F8" s="33" t="n">
        <f aca="false">IF(E8&lt;&gt;".",IF(D8&lt;&gt;".",IF(D8&gt;0,(E8/D8-1)*100,"."),"."),".")</f>
        <v>-100</v>
      </c>
      <c r="G8" s="34" t="n">
        <v>1</v>
      </c>
      <c r="H8" s="32" t="n">
        <v>0</v>
      </c>
      <c r="I8" s="33" t="n">
        <f aca="false">IF(H8&lt;&gt;".",IF(G8&lt;&gt;".",IF(G8&gt;0,(H8/G8-1)*100,"."),"."),".")</f>
        <v>-100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2</v>
      </c>
      <c r="E9" s="39" t="n">
        <v>0</v>
      </c>
      <c r="F9" s="40" t="n">
        <f aca="false">IF(E9&lt;&gt;".",IF(D9&lt;&gt;".",IF(D9&gt;0,(E9/D9-1)*100,"."),"."),".")</f>
        <v>-100</v>
      </c>
      <c r="G9" s="41" t="n">
        <v>2</v>
      </c>
      <c r="H9" s="39" t="n">
        <v>0</v>
      </c>
      <c r="I9" s="40" t="n">
        <f aca="false">IF(H9&lt;&gt;".",IF(G9&lt;&gt;".",IF(G9&gt;0,(H9/G9-1)*100,"."),"."),".")</f>
        <v>-100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4</v>
      </c>
      <c r="E10" s="48" t="n">
        <v>4</v>
      </c>
      <c r="F10" s="49" t="n">
        <f aca="false">IF(E10&lt;&gt;".",IF(D10&lt;&gt;".",IF(D10&gt;0,(E10/D10-1)*100,"."),"."),".")</f>
        <v>0</v>
      </c>
      <c r="G10" s="50" t="n">
        <v>4</v>
      </c>
      <c r="H10" s="48" t="n">
        <v>4</v>
      </c>
      <c r="I10" s="49" t="n">
        <f aca="false">IF(H10&lt;&gt;".",IF(G10&lt;&gt;".",IF(G10&gt;0,(H10/G10-1)*100,"."),"."),".")</f>
        <v>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4</v>
      </c>
      <c r="E12" s="39" t="n">
        <v>4</v>
      </c>
      <c r="F12" s="40" t="n">
        <f aca="false">IF(E12&lt;&gt;".",IF(D12&lt;&gt;".",IF(D12&gt;0,(E12/D12-1)*100,"."),"."),".")</f>
        <v>0</v>
      </c>
      <c r="G12" s="41" t="n">
        <v>4</v>
      </c>
      <c r="H12" s="39" t="n">
        <v>4</v>
      </c>
      <c r="I12" s="40" t="n">
        <f aca="false">IF(H12&lt;&gt;".",IF(G12&lt;&gt;".",IF(G12&gt;0,(H12/G12-1)*100,"."),"."),".")</f>
        <v>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71</v>
      </c>
      <c r="E13" s="32" t="n">
        <v>56</v>
      </c>
      <c r="F13" s="33" t="n">
        <f aca="false">IF(E13&lt;&gt;".",IF(D13&lt;&gt;".",IF(D13&gt;0,(E13/D13-1)*100,"."),"."),".")</f>
        <v>-21.1267605633803</v>
      </c>
      <c r="G13" s="34" t="n">
        <v>54</v>
      </c>
      <c r="H13" s="32" t="n">
        <v>42</v>
      </c>
      <c r="I13" s="33" t="n">
        <f aca="false">IF(H13&lt;&gt;".",IF(G13&lt;&gt;".",IF(G13&gt;0,(H13/G13-1)*100,"."),"."),".")</f>
        <v>-22.2222222222222</v>
      </c>
      <c r="J13" s="34" t="n">
        <v>17</v>
      </c>
      <c r="K13" s="32" t="n">
        <v>14</v>
      </c>
      <c r="L13" s="35" t="n">
        <f aca="false">IF(K13&lt;&gt;".",IF(J13&lt;&gt;".",IF(J13&gt;0,(K13/J13-1)*100,"."),"."),".")</f>
        <v>-17.6470588235294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71</v>
      </c>
      <c r="E15" s="39" t="n">
        <v>56</v>
      </c>
      <c r="F15" s="40" t="n">
        <f aca="false">IF(E15&lt;&gt;".",IF(D15&lt;&gt;".",IF(D15&gt;0,(E15/D15-1)*100,"."),"."),".")</f>
        <v>-21.1267605633803</v>
      </c>
      <c r="G15" s="41" t="n">
        <v>54</v>
      </c>
      <c r="H15" s="39" t="n">
        <v>42</v>
      </c>
      <c r="I15" s="40" t="n">
        <f aca="false">IF(H15&lt;&gt;".",IF(G15&lt;&gt;".",IF(G15&gt;0,(H15/G15-1)*100,"."),"."),".")</f>
        <v>-22.2222222222222</v>
      </c>
      <c r="J15" s="41" t="n">
        <v>17</v>
      </c>
      <c r="K15" s="39" t="n">
        <v>14</v>
      </c>
      <c r="L15" s="42" t="n">
        <f aca="false">IF(K15&lt;&gt;".",IF(J15&lt;&gt;".",IF(J15&gt;0,(K15/J15-1)*100,"."),"."),".")</f>
        <v>-17.6470588235294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23</v>
      </c>
      <c r="E17" s="48" t="n">
        <v>3</v>
      </c>
      <c r="F17" s="49" t="n">
        <f aca="false">IF(E17&lt;&gt;".",IF(D17&lt;&gt;".",IF(D17&gt;0,(E17/D17-1)*100,"."),"."),".")</f>
        <v>-86.9565217391304</v>
      </c>
      <c r="G17" s="50" t="n">
        <v>22</v>
      </c>
      <c r="H17" s="48" t="n">
        <v>3</v>
      </c>
      <c r="I17" s="49" t="n">
        <f aca="false">IF(H17&lt;&gt;".",IF(G17&lt;&gt;".",IF(G17&gt;0,(H17/G17-1)*100,"."),"."),".")</f>
        <v>-86.3636363636364</v>
      </c>
      <c r="J17" s="50" t="n">
        <v>1</v>
      </c>
      <c r="K17" s="48" t="n">
        <v>0</v>
      </c>
      <c r="L17" s="51" t="n">
        <f aca="false">IF(K17&lt;&gt;".",IF(J17&lt;&gt;".",IF(J17&gt;0,(K17/J17-1)*100,"."),"."),".")</f>
        <v>-100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23</v>
      </c>
      <c r="E18" s="39" t="n">
        <v>3</v>
      </c>
      <c r="F18" s="40" t="n">
        <f aca="false">IF(E18&lt;&gt;".",IF(D18&lt;&gt;".",IF(D18&gt;0,(E18/D18-1)*100,"."),"."),".")</f>
        <v>-86.9565217391304</v>
      </c>
      <c r="G18" s="41" t="n">
        <v>22</v>
      </c>
      <c r="H18" s="39" t="n">
        <v>3</v>
      </c>
      <c r="I18" s="40" t="n">
        <f aca="false">IF(H18&lt;&gt;".",IF(G18&lt;&gt;".",IF(G18&gt;0,(H18/G18-1)*100,"."),"."),".")</f>
        <v>-86.3636363636364</v>
      </c>
      <c r="J18" s="41" t="n">
        <v>1</v>
      </c>
      <c r="K18" s="39" t="n">
        <v>0</v>
      </c>
      <c r="L18" s="42" t="n">
        <f aca="false">IF(K18&lt;&gt;".",IF(J18&lt;&gt;".",IF(J18&gt;0,(K18/J18-1)*100,"."),"."),".")</f>
        <v>-100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0</v>
      </c>
      <c r="E19" s="32" t="n">
        <v>0</v>
      </c>
      <c r="F19" s="33" t="str">
        <f aca="false">IF(E19&lt;&gt;".",IF(D19&lt;&gt;".",IF(D19&gt;0,(E19/D19-1)*100,"."),"."),".")</f>
        <v>.</v>
      </c>
      <c r="G19" s="34" t="n">
        <v>0</v>
      </c>
      <c r="H19" s="32" t="n">
        <v>0</v>
      </c>
      <c r="I19" s="33" t="str">
        <f aca="false">IF(H19&lt;&gt;".",IF(G19&lt;&gt;".",IF(G19&gt;0,(H19/G19-1)*100,"."),"."),".")</f>
        <v>.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0</v>
      </c>
      <c r="E21" s="39" t="n">
        <v>0</v>
      </c>
      <c r="F21" s="40" t="str">
        <f aca="false">IF(E21&lt;&gt;".",IF(D21&lt;&gt;".",IF(D21&gt;0,(E21/D21-1)*100,"."),"."),".")</f>
        <v>.</v>
      </c>
      <c r="G21" s="41" t="n">
        <v>0</v>
      </c>
      <c r="H21" s="39" t="n">
        <v>0</v>
      </c>
      <c r="I21" s="40" t="str">
        <f aca="false">IF(H21&lt;&gt;".",IF(G21&lt;&gt;".",IF(G21&gt;0,(H21/G21-1)*100,"."),"."),".")</f>
        <v>.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0</v>
      </c>
      <c r="E22" s="48" t="n">
        <v>0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0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0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0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3</v>
      </c>
      <c r="E25" s="32" t="n">
        <v>2</v>
      </c>
      <c r="F25" s="33" t="n">
        <f aca="false">IF(E25&lt;&gt;".",IF(D25&lt;&gt;".",IF(D25&gt;0,(E25/D25-1)*100,"."),"."),".")</f>
        <v>-33.3333333333333</v>
      </c>
      <c r="G25" s="34" t="n">
        <v>3</v>
      </c>
      <c r="H25" s="32" t="n">
        <v>2</v>
      </c>
      <c r="I25" s="33" t="n">
        <f aca="false">IF(H25&lt;&gt;".",IF(G25&lt;&gt;".",IF(G25&gt;0,(H25/G25-1)*100,"."),"."),".")</f>
        <v>-33.3333333333333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3</v>
      </c>
      <c r="E26" s="32" t="n">
        <v>8</v>
      </c>
      <c r="F26" s="33" t="n">
        <f aca="false">IF(E26&lt;&gt;".",IF(D26&lt;&gt;".",IF(D26&gt;0,(E26/D26-1)*100,"."),"."),".")</f>
        <v>166.666666666667</v>
      </c>
      <c r="G26" s="34" t="n">
        <v>3</v>
      </c>
      <c r="H26" s="32" t="n">
        <v>8</v>
      </c>
      <c r="I26" s="33" t="n">
        <f aca="false">IF(H26&lt;&gt;".",IF(G26&lt;&gt;".",IF(G26&gt;0,(H26/G26-1)*100,"."),"."),".")</f>
        <v>166.666666666667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6</v>
      </c>
      <c r="E27" s="39" t="n">
        <v>10</v>
      </c>
      <c r="F27" s="40" t="n">
        <f aca="false">IF(E27&lt;&gt;".",IF(D27&lt;&gt;".",IF(D27&gt;0,(E27/D27-1)*100,"."),"."),".")</f>
        <v>66.6666666666667</v>
      </c>
      <c r="G27" s="41" t="n">
        <v>6</v>
      </c>
      <c r="H27" s="39" t="n">
        <v>10</v>
      </c>
      <c r="I27" s="40" t="n">
        <f aca="false">IF(H27&lt;&gt;".",IF(G27&lt;&gt;".",IF(G27&gt;0,(H27/G27-1)*100,"."),"."),".")</f>
        <v>66.6666666666667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4</v>
      </c>
      <c r="E28" s="48" t="n">
        <v>2</v>
      </c>
      <c r="F28" s="49" t="n">
        <f aca="false">IF(E28&lt;&gt;".",IF(D28&lt;&gt;".",IF(D28&gt;0,(E28/D28-1)*100,"."),"."),".")</f>
        <v>-50</v>
      </c>
      <c r="G28" s="50" t="n">
        <v>4</v>
      </c>
      <c r="H28" s="48" t="n">
        <v>1</v>
      </c>
      <c r="I28" s="49" t="n">
        <f aca="false">IF(H28&lt;&gt;".",IF(G28&lt;&gt;".",IF(G28&gt;0,(H28/G28-1)*100,"."),"."),".")</f>
        <v>-75</v>
      </c>
      <c r="J28" s="50" t="n">
        <v>0</v>
      </c>
      <c r="K28" s="48" t="n">
        <v>1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4</v>
      </c>
      <c r="E30" s="39" t="n">
        <v>2</v>
      </c>
      <c r="F30" s="40" t="n">
        <f aca="false">IF(E30&lt;&gt;".",IF(D30&lt;&gt;".",IF(D30&gt;0,(E30/D30-1)*100,"."),"."),".")</f>
        <v>-50</v>
      </c>
      <c r="G30" s="41" t="n">
        <v>4</v>
      </c>
      <c r="H30" s="39" t="n">
        <v>1</v>
      </c>
      <c r="I30" s="40" t="n">
        <f aca="false">IF(H30&lt;&gt;".",IF(G30&lt;&gt;".",IF(G30&gt;0,(H30/G30-1)*100,"."),"."),".")</f>
        <v>-75</v>
      </c>
      <c r="J30" s="41" t="n">
        <v>0</v>
      </c>
      <c r="K30" s="39" t="n">
        <v>1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12</v>
      </c>
      <c r="E31" s="32" t="n">
        <v>7</v>
      </c>
      <c r="F31" s="33" t="n">
        <f aca="false">IF(E31&lt;&gt;".",IF(D31&lt;&gt;".",IF(D31&gt;0,(E31/D31-1)*100,"."),"."),".")</f>
        <v>-41.6666666666667</v>
      </c>
      <c r="G31" s="34" t="n">
        <v>6</v>
      </c>
      <c r="H31" s="32" t="n">
        <v>7</v>
      </c>
      <c r="I31" s="33" t="n">
        <f aca="false">IF(H31&lt;&gt;".",IF(G31&lt;&gt;".",IF(G31&gt;0,(H31/G31-1)*100,"."),"."),".")</f>
        <v>16.6666666666667</v>
      </c>
      <c r="J31" s="34" t="n">
        <v>6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10</v>
      </c>
      <c r="E32" s="32" t="n">
        <v>4</v>
      </c>
      <c r="F32" s="33" t="n">
        <f aca="false">IF(E32&lt;&gt;".",IF(D32&lt;&gt;".",IF(D32&gt;0,(E32/D32-1)*100,"."),"."),".")</f>
        <v>-60</v>
      </c>
      <c r="G32" s="34" t="n">
        <v>5</v>
      </c>
      <c r="H32" s="32" t="n">
        <v>4</v>
      </c>
      <c r="I32" s="33" t="n">
        <f aca="false">IF(H32&lt;&gt;".",IF(G32&lt;&gt;".",IF(G32&gt;0,(H32/G32-1)*100,"."),"."),".")</f>
        <v>-20</v>
      </c>
      <c r="J32" s="34" t="n">
        <v>5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22</v>
      </c>
      <c r="E33" s="39" t="n">
        <v>11</v>
      </c>
      <c r="F33" s="40" t="n">
        <f aca="false">IF(E33&lt;&gt;".",IF(D33&lt;&gt;".",IF(D33&gt;0,(E33/D33-1)*100,"."),"."),".")</f>
        <v>-50</v>
      </c>
      <c r="G33" s="41" t="n">
        <v>11</v>
      </c>
      <c r="H33" s="39" t="n">
        <v>11</v>
      </c>
      <c r="I33" s="40" t="n">
        <f aca="false">IF(H33&lt;&gt;".",IF(G33&lt;&gt;".",IF(G33&gt;0,(H33/G33-1)*100,"."),"."),".")</f>
        <v>0</v>
      </c>
      <c r="J33" s="41" t="n">
        <v>11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6</v>
      </c>
      <c r="E37" s="32" t="n">
        <v>23</v>
      </c>
      <c r="F37" s="33" t="n">
        <f aca="false">IF(E37&lt;&gt;".",IF(D37&lt;&gt;".",IF(D37&gt;0,(E37/D37-1)*100,"."),"."),".")</f>
        <v>-11.5384615384615</v>
      </c>
      <c r="G37" s="34" t="n">
        <v>19</v>
      </c>
      <c r="H37" s="32" t="n">
        <v>21</v>
      </c>
      <c r="I37" s="33" t="n">
        <f aca="false">IF(H37&lt;&gt;".",IF(G37&lt;&gt;".",IF(G37&gt;0,(H37/G37-1)*100,"."),"."),".")</f>
        <v>10.5263157894737</v>
      </c>
      <c r="J37" s="34" t="n">
        <v>7</v>
      </c>
      <c r="K37" s="32" t="n">
        <v>2</v>
      </c>
      <c r="L37" s="35" t="n">
        <f aca="false">IF(K37&lt;&gt;".",IF(J37&lt;&gt;".",IF(J37&gt;0,(K37/J37-1)*100,"."),"."),".")</f>
        <v>-71.4285714285714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4</v>
      </c>
      <c r="E38" s="32" t="n">
        <v>6</v>
      </c>
      <c r="F38" s="33" t="n">
        <f aca="false">IF(E38&lt;&gt;".",IF(D38&lt;&gt;".",IF(D38&gt;0,(E38/D38-1)*100,"."),"."),".")</f>
        <v>50</v>
      </c>
      <c r="G38" s="34" t="n">
        <v>4</v>
      </c>
      <c r="H38" s="32" t="n">
        <v>6</v>
      </c>
      <c r="I38" s="33" t="n">
        <f aca="false">IF(H38&lt;&gt;".",IF(G38&lt;&gt;".",IF(G38&gt;0,(H38/G38-1)*100,"."),"."),".")</f>
        <v>50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30</v>
      </c>
      <c r="E39" s="39" t="n">
        <v>29</v>
      </c>
      <c r="F39" s="40" t="n">
        <f aca="false">IF(E39&lt;&gt;".",IF(D39&lt;&gt;".",IF(D39&gt;0,(E39/D39-1)*100,"."),"."),".")</f>
        <v>-3.33333333333333</v>
      </c>
      <c r="G39" s="41" t="n">
        <v>23</v>
      </c>
      <c r="H39" s="39" t="n">
        <v>27</v>
      </c>
      <c r="I39" s="40" t="n">
        <f aca="false">IF(H39&lt;&gt;".",IF(G39&lt;&gt;".",IF(G39&gt;0,(H39/G39-1)*100,"."),"."),".")</f>
        <v>17.3913043478261</v>
      </c>
      <c r="J39" s="41" t="n">
        <v>7</v>
      </c>
      <c r="K39" s="39" t="n">
        <v>2</v>
      </c>
      <c r="L39" s="42" t="n">
        <f aca="false">IF(K39&lt;&gt;".",IF(J39&lt;&gt;".",IF(J39&gt;0,(K39/J39-1)*100,"."),"."),".")</f>
        <v>-71.4285714285714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23</v>
      </c>
      <c r="E40" s="48" t="s">
        <v>23</v>
      </c>
      <c r="F40" s="49" t="str">
        <f aca="false">IF(E40&lt;&gt;".",IF(D40&lt;&gt;".",IF(D40&gt;0,(E40/D40-1)*100,"."),"."),".")</f>
        <v>.</v>
      </c>
      <c r="G40" s="50" t="s">
        <v>23</v>
      </c>
      <c r="H40" s="48" t="s">
        <v>23</v>
      </c>
      <c r="I40" s="49" t="str">
        <f aca="false">IF(H40&lt;&gt;".",IF(G40&lt;&gt;".",IF(G40&gt;0,(H40/G40-1)*100,"."),"."),".")</f>
        <v>.</v>
      </c>
      <c r="J40" s="50" t="s">
        <v>23</v>
      </c>
      <c r="K40" s="48" t="s">
        <v>23</v>
      </c>
      <c r="L40" s="51" t="str">
        <f aca="false">IF(K40&lt;&gt;".",IF(J40&lt;&gt;".",IF(J40&gt;0,(K40/J40-1)*100,"."),"."),".")</f>
        <v>.</v>
      </c>
      <c r="M40" s="52" t="s">
        <v>23</v>
      </c>
      <c r="N40" s="48" t="s">
        <v>23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23</v>
      </c>
      <c r="E41" s="48" t="s">
        <v>23</v>
      </c>
      <c r="F41" s="49" t="str">
        <f aca="false">IF(E41&lt;&gt;".",IF(D41&lt;&gt;".",IF(D41&gt;0,(E41/D41-1)*100,"."),"."),".")</f>
        <v>.</v>
      </c>
      <c r="G41" s="50" t="s">
        <v>23</v>
      </c>
      <c r="H41" s="48" t="s">
        <v>23</v>
      </c>
      <c r="I41" s="49" t="str">
        <f aca="false">IF(H41&lt;&gt;".",IF(G41&lt;&gt;".",IF(G41&gt;0,(H41/G41-1)*100,"."),"."),".")</f>
        <v>.</v>
      </c>
      <c r="J41" s="50" t="s">
        <v>23</v>
      </c>
      <c r="K41" s="48" t="s">
        <v>23</v>
      </c>
      <c r="L41" s="51" t="str">
        <f aca="false">IF(K41&lt;&gt;".",IF(J41&lt;&gt;".",IF(J41&gt;0,(K41/J41-1)*100,"."),"."),".")</f>
        <v>.</v>
      </c>
      <c r="M41" s="52" t="s">
        <v>23</v>
      </c>
      <c r="N41" s="48" t="s">
        <v>23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23</v>
      </c>
      <c r="E42" s="39" t="s">
        <v>23</v>
      </c>
      <c r="F42" s="40" t="str">
        <f aca="false">IF(E42&lt;&gt;".",IF(D42&lt;&gt;".",IF(D42&gt;0,(E42/D42-1)*100,"."),"."),".")</f>
        <v>.</v>
      </c>
      <c r="G42" s="41" t="s">
        <v>23</v>
      </c>
      <c r="H42" s="39" t="s">
        <v>23</v>
      </c>
      <c r="I42" s="40" t="str">
        <f aca="false">IF(H42&lt;&gt;".",IF(G42&lt;&gt;".",IF(G42&gt;0,(H42/G42-1)*100,"."),"."),".")</f>
        <v>.</v>
      </c>
      <c r="J42" s="41" t="s">
        <v>23</v>
      </c>
      <c r="K42" s="39" t="s">
        <v>23</v>
      </c>
      <c r="L42" s="42" t="str">
        <f aca="false">IF(K42&lt;&gt;".",IF(J42&lt;&gt;".",IF(J42&gt;0,(K42/J42-1)*100,"."),"."),".")</f>
        <v>.</v>
      </c>
      <c r="M42" s="43" t="s">
        <v>23</v>
      </c>
      <c r="N42" s="39" t="s">
        <v>23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6</v>
      </c>
      <c r="E43" s="32" t="n">
        <v>21</v>
      </c>
      <c r="F43" s="33" t="n">
        <f aca="false">IF(E43&lt;&gt;".",IF(D43&lt;&gt;".",IF(D43&gt;0,(E43/D43-1)*100,"."),"."),".")</f>
        <v>31.25</v>
      </c>
      <c r="G43" s="34" t="n">
        <v>0</v>
      </c>
      <c r="H43" s="32" t="n">
        <v>0</v>
      </c>
      <c r="I43" s="33" t="str">
        <f aca="false">IF(H43&lt;&gt;".",IF(G43&lt;&gt;".",IF(G43&gt;0,(H43/G43-1)*100,"."),"."),".")</f>
        <v>.</v>
      </c>
      <c r="J43" s="34" t="n">
        <v>16</v>
      </c>
      <c r="K43" s="32" t="n">
        <v>21</v>
      </c>
      <c r="L43" s="35" t="n">
        <f aca="false">IF(K43&lt;&gt;".",IF(J43&lt;&gt;".",IF(J43&gt;0,(K43/J43-1)*100,"."),"."),".")</f>
        <v>31.25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20</v>
      </c>
      <c r="E44" s="32" t="n">
        <v>19</v>
      </c>
      <c r="F44" s="33" t="n">
        <f aca="false">IF(E44&lt;&gt;".",IF(D44&lt;&gt;".",IF(D44&gt;0,(E44/D44-1)*100,"."),"."),".")</f>
        <v>-5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20</v>
      </c>
      <c r="K44" s="32" t="n">
        <v>19</v>
      </c>
      <c r="L44" s="35" t="n">
        <f aca="false">IF(K44&lt;&gt;".",IF(J44&lt;&gt;".",IF(J44&gt;0,(K44/J44-1)*100,"."),"."),".")</f>
        <v>-5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36</v>
      </c>
      <c r="E45" s="39" t="n">
        <v>40</v>
      </c>
      <c r="F45" s="40" t="n">
        <f aca="false">IF(E45&lt;&gt;".",IF(D45&lt;&gt;".",IF(D45&gt;0,(E45/D45-1)*100,"."),"."),".")</f>
        <v>11.1111111111111</v>
      </c>
      <c r="G45" s="41" t="n">
        <v>0</v>
      </c>
      <c r="H45" s="39" t="n">
        <v>0</v>
      </c>
      <c r="I45" s="40" t="str">
        <f aca="false">IF(H45&lt;&gt;".",IF(G45&lt;&gt;".",IF(G45&gt;0,(H45/G45-1)*100,"."),"."),".")</f>
        <v>.</v>
      </c>
      <c r="J45" s="41" t="n">
        <v>36</v>
      </c>
      <c r="K45" s="39" t="n">
        <v>40</v>
      </c>
      <c r="L45" s="42" t="n">
        <f aca="false">IF(K45&lt;&gt;".",IF(J45&lt;&gt;".",IF(J45&gt;0,(K45/J45-1)*100,"."),"."),".")</f>
        <v>11.1111111111111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</v>
      </c>
      <c r="E46" s="48" t="n">
        <v>3</v>
      </c>
      <c r="F46" s="49" t="n">
        <f aca="false">IF(E46&lt;&gt;".",IF(D46&lt;&gt;".",IF(D46&gt;0,(E46/D46-1)*100,"."),"."),".")</f>
        <v>200</v>
      </c>
      <c r="G46" s="50" t="n">
        <v>1</v>
      </c>
      <c r="H46" s="48" t="n">
        <v>3</v>
      </c>
      <c r="I46" s="49" t="n">
        <f aca="false">IF(H46&lt;&gt;".",IF(G46&lt;&gt;".",IF(G46&gt;0,(H46/G46-1)*100,"."),"."),".")</f>
        <v>200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1</v>
      </c>
      <c r="E48" s="39" t="n">
        <v>3</v>
      </c>
      <c r="F48" s="40" t="n">
        <f aca="false">IF(E48&lt;&gt;".",IF(D48&lt;&gt;".",IF(D48&gt;0,(E48/D48-1)*100,"."),"."),".")</f>
        <v>200</v>
      </c>
      <c r="G48" s="41" t="n">
        <v>1</v>
      </c>
      <c r="H48" s="39" t="n">
        <v>3</v>
      </c>
      <c r="I48" s="40" t="n">
        <f aca="false">IF(H48&lt;&gt;".",IF(G48&lt;&gt;".",IF(G48&gt;0,(H48/G48-1)*100,"."),"."),".")</f>
        <v>200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0</v>
      </c>
      <c r="F49" s="33" t="n">
        <f aca="false">IF(E49&lt;&gt;".",IF(D49&lt;&gt;".",IF(D49&gt;0,(E49/D49-1)*100,"."),"."),".")</f>
        <v>-100</v>
      </c>
      <c r="G49" s="34" t="n">
        <v>1</v>
      </c>
      <c r="H49" s="32" t="n">
        <v>0</v>
      </c>
      <c r="I49" s="33" t="n">
        <f aca="false">IF(H49&lt;&gt;".",IF(G49&lt;&gt;".",IF(G49&gt;0,(H49/G49-1)*100,"."),"."),".")</f>
        <v>-100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2</v>
      </c>
      <c r="E50" s="32" t="n">
        <v>0</v>
      </c>
      <c r="F50" s="33" t="n">
        <f aca="false">IF(E50&lt;&gt;".",IF(D50&lt;&gt;".",IF(D50&gt;0,(E50/D50-1)*100,"."),"."),".")</f>
        <v>-100</v>
      </c>
      <c r="G50" s="34" t="n">
        <v>2</v>
      </c>
      <c r="H50" s="32" t="n">
        <v>0</v>
      </c>
      <c r="I50" s="33" t="n">
        <f aca="false">IF(H50&lt;&gt;".",IF(G50&lt;&gt;".",IF(G50&gt;0,(H50/G50-1)*100,"."),"."),".")</f>
        <v>-100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3</v>
      </c>
      <c r="E51" s="39" t="n">
        <v>0</v>
      </c>
      <c r="F51" s="40" t="n">
        <f aca="false">IF(E51&lt;&gt;".",IF(D51&lt;&gt;".",IF(D51&gt;0,(E51/D51-1)*100,"."),"."),".")</f>
        <v>-100</v>
      </c>
      <c r="G51" s="41" t="n">
        <v>3</v>
      </c>
      <c r="H51" s="39" t="n">
        <v>0</v>
      </c>
      <c r="I51" s="40" t="n">
        <f aca="false">IF(H51&lt;&gt;".",IF(G51&lt;&gt;".",IF(G51&gt;0,(H51/G51-1)*100,"."),"."),".")</f>
        <v>-10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9</v>
      </c>
      <c r="E55" s="32" t="n">
        <v>19</v>
      </c>
      <c r="F55" s="33" t="n">
        <f aca="false">IF(E55&lt;&gt;".",IF(D55&lt;&gt;".",IF(D55&gt;0,(E55/D55-1)*100,"."),"."),".")</f>
        <v>111.111111111111</v>
      </c>
      <c r="G55" s="34" t="n">
        <v>9</v>
      </c>
      <c r="H55" s="32" t="n">
        <v>18</v>
      </c>
      <c r="I55" s="33" t="n">
        <f aca="false">IF(H55&lt;&gt;".",IF(G55&lt;&gt;".",IF(G55&gt;0,(H55/G55-1)*100,"."),"."),".")</f>
        <v>100</v>
      </c>
      <c r="J55" s="34" t="n">
        <v>0</v>
      </c>
      <c r="K55" s="32" t="n">
        <v>1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2</v>
      </c>
      <c r="E56" s="32" t="n">
        <v>1</v>
      </c>
      <c r="F56" s="33" t="n">
        <f aca="false">IF(E56&lt;&gt;".",IF(D56&lt;&gt;".",IF(D56&gt;0,(E56/D56-1)*100,"."),"."),".")</f>
        <v>-50</v>
      </c>
      <c r="G56" s="34" t="n">
        <v>2</v>
      </c>
      <c r="H56" s="32" t="n">
        <v>1</v>
      </c>
      <c r="I56" s="33" t="n">
        <f aca="false">IF(H56&lt;&gt;".",IF(G56&lt;&gt;".",IF(G56&gt;0,(H56/G56-1)*100,"."),"."),".")</f>
        <v>-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11</v>
      </c>
      <c r="E57" s="39" t="n">
        <v>20</v>
      </c>
      <c r="F57" s="40" t="n">
        <f aca="false">IF(E57&lt;&gt;".",IF(D57&lt;&gt;".",IF(D57&gt;0,(E57/D57-1)*100,"."),"."),".")</f>
        <v>81.8181818181818</v>
      </c>
      <c r="G57" s="41" t="n">
        <v>11</v>
      </c>
      <c r="H57" s="39" t="n">
        <v>19</v>
      </c>
      <c r="I57" s="40" t="n">
        <f aca="false">IF(H57&lt;&gt;".",IF(G57&lt;&gt;".",IF(G57&gt;0,(H57/G57-1)*100,"."),"."),".")</f>
        <v>72.7272727272727</v>
      </c>
      <c r="J57" s="41" t="n">
        <v>0</v>
      </c>
      <c r="K57" s="39" t="n">
        <v>1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5</v>
      </c>
      <c r="E64" s="48" t="n">
        <v>6</v>
      </c>
      <c r="F64" s="49" t="n">
        <f aca="false">IF(E64&lt;&gt;".",IF(D64&lt;&gt;".",IF(D64&gt;0,(E64/D64-1)*100,"."),"."),".")</f>
        <v>20</v>
      </c>
      <c r="G64" s="50" t="n">
        <v>5</v>
      </c>
      <c r="H64" s="48" t="n">
        <v>5</v>
      </c>
      <c r="I64" s="49" t="n">
        <f aca="false">IF(H64&lt;&gt;".",IF(G64&lt;&gt;".",IF(G64&gt;0,(H64/G64-1)*100,"."),"."),".")</f>
        <v>0</v>
      </c>
      <c r="J64" s="50" t="n">
        <v>0</v>
      </c>
      <c r="K64" s="48" t="n">
        <v>1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12</v>
      </c>
      <c r="E65" s="48" t="n">
        <v>6</v>
      </c>
      <c r="F65" s="49" t="n">
        <f aca="false">IF(E65&lt;&gt;".",IF(D65&lt;&gt;".",IF(D65&gt;0,(E65/D65-1)*100,"."),"."),".")</f>
        <v>-50</v>
      </c>
      <c r="G65" s="50" t="n">
        <v>9</v>
      </c>
      <c r="H65" s="48" t="n">
        <v>3</v>
      </c>
      <c r="I65" s="49" t="n">
        <f aca="false">IF(H65&lt;&gt;".",IF(G65&lt;&gt;".",IF(G65&gt;0,(H65/G65-1)*100,"."),"."),".")</f>
        <v>-66.6666666666667</v>
      </c>
      <c r="J65" s="50" t="n">
        <v>3</v>
      </c>
      <c r="K65" s="48" t="n">
        <v>3</v>
      </c>
      <c r="L65" s="51" t="n">
        <f aca="false">IF(K65&lt;&gt;".",IF(J65&lt;&gt;".",IF(J65&gt;0,(K65/J65-1)*100,"."),"."),".")</f>
        <v>0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7</v>
      </c>
      <c r="E66" s="39" t="n">
        <v>12</v>
      </c>
      <c r="F66" s="40" t="n">
        <f aca="false">IF(E66&lt;&gt;".",IF(D66&lt;&gt;".",IF(D66&gt;0,(E66/D66-1)*100,"."),"."),".")</f>
        <v>-29.4117647058823</v>
      </c>
      <c r="G66" s="41" t="n">
        <v>14</v>
      </c>
      <c r="H66" s="39" t="n">
        <v>8</v>
      </c>
      <c r="I66" s="40" t="n">
        <f aca="false">IF(H66&lt;&gt;".",IF(G66&lt;&gt;".",IF(G66&gt;0,(H66/G66-1)*100,"."),"."),".")</f>
        <v>-42.8571428571429</v>
      </c>
      <c r="J66" s="41" t="n">
        <v>3</v>
      </c>
      <c r="K66" s="39" t="n">
        <v>4</v>
      </c>
      <c r="L66" s="42" t="n">
        <f aca="false">IF(K66&lt;&gt;".",IF(J66&lt;&gt;".",IF(J66&gt;0,(K66/J66-1)*100,"."),"."),".")</f>
        <v>33.3333333333333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23</v>
      </c>
      <c r="E67" s="32" t="s">
        <v>23</v>
      </c>
      <c r="F67" s="33" t="str">
        <f aca="false">IF(E67&lt;&gt;".",IF(D67&lt;&gt;".",IF(D67&gt;0,(E67/D67-1)*100,"."),"."),".")</f>
        <v>.</v>
      </c>
      <c r="G67" s="34" t="s">
        <v>23</v>
      </c>
      <c r="H67" s="32" t="s">
        <v>23</v>
      </c>
      <c r="I67" s="33" t="str">
        <f aca="false">IF(H67&lt;&gt;".",IF(G67&lt;&gt;".",IF(G67&gt;0,(H67/G67-1)*100,"."),"."),".")</f>
        <v>.</v>
      </c>
      <c r="J67" s="34" t="s">
        <v>23</v>
      </c>
      <c r="K67" s="32" t="s">
        <v>23</v>
      </c>
      <c r="L67" s="35" t="str">
        <f aca="false">IF(K67&lt;&gt;".",IF(J67&lt;&gt;".",IF(J67&gt;0,(K67/J67-1)*100,"."),"."),".")</f>
        <v>.</v>
      </c>
      <c r="M67" s="36" t="s">
        <v>23</v>
      </c>
      <c r="N67" s="32" t="s">
        <v>23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23</v>
      </c>
      <c r="E68" s="32" t="s">
        <v>23</v>
      </c>
      <c r="F68" s="33" t="str">
        <f aca="false">IF(E68&lt;&gt;".",IF(D68&lt;&gt;".",IF(D68&gt;0,(E68/D68-1)*100,"."),"."),".")</f>
        <v>.</v>
      </c>
      <c r="G68" s="34" t="s">
        <v>23</v>
      </c>
      <c r="H68" s="32" t="s">
        <v>23</v>
      </c>
      <c r="I68" s="33" t="str">
        <f aca="false">IF(H68&lt;&gt;".",IF(G68&lt;&gt;".",IF(G68&gt;0,(H68/G68-1)*100,"."),"."),".")</f>
        <v>.</v>
      </c>
      <c r="J68" s="34" t="s">
        <v>23</v>
      </c>
      <c r="K68" s="32" t="s">
        <v>23</v>
      </c>
      <c r="L68" s="35" t="str">
        <f aca="false">IF(K68&lt;&gt;".",IF(J68&lt;&gt;".",IF(J68&gt;0,(K68/J68-1)*100,"."),"."),".")</f>
        <v>.</v>
      </c>
      <c r="M68" s="36" t="s">
        <v>23</v>
      </c>
      <c r="N68" s="32" t="s">
        <v>23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23</v>
      </c>
      <c r="E69" s="39" t="s">
        <v>23</v>
      </c>
      <c r="F69" s="40" t="str">
        <f aca="false">IF(E69&lt;&gt;".",IF(D69&lt;&gt;".",IF(D69&gt;0,(E69/D69-1)*100,"."),"."),".")</f>
        <v>.</v>
      </c>
      <c r="G69" s="41" t="s">
        <v>23</v>
      </c>
      <c r="H69" s="39" t="s">
        <v>23</v>
      </c>
      <c r="I69" s="40" t="str">
        <f aca="false">IF(H69&lt;&gt;".",IF(G69&lt;&gt;".",IF(G69&gt;0,(H69/G69-1)*100,"."),"."),".")</f>
        <v>.</v>
      </c>
      <c r="J69" s="41" t="s">
        <v>23</v>
      </c>
      <c r="K69" s="39" t="s">
        <v>23</v>
      </c>
      <c r="L69" s="42" t="str">
        <f aca="false">IF(K69&lt;&gt;".",IF(J69&lt;&gt;".",IF(J69&gt;0,(K69/J69-1)*100,"."),"."),".")</f>
        <v>.</v>
      </c>
      <c r="M69" s="43" t="s">
        <v>23</v>
      </c>
      <c r="N69" s="39" t="s">
        <v>23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69</v>
      </c>
      <c r="E70" s="48" t="n">
        <v>55</v>
      </c>
      <c r="F70" s="49" t="n">
        <f aca="false">IF(E70&lt;&gt;".",IF(D70&lt;&gt;".",IF(D70&gt;0,(E70/D70-1)*100,"."),"."),".")</f>
        <v>-20.2898550724638</v>
      </c>
      <c r="G70" s="50" t="n">
        <v>60</v>
      </c>
      <c r="H70" s="48" t="n">
        <v>52</v>
      </c>
      <c r="I70" s="49" t="n">
        <f aca="false">IF(H70&lt;&gt;".",IF(G70&lt;&gt;".",IF(G70&gt;0,(H70/G70-1)*100,"."),"."),".")</f>
        <v>-13.3333333333333</v>
      </c>
      <c r="J70" s="50" t="n">
        <v>9</v>
      </c>
      <c r="K70" s="48" t="n">
        <v>3</v>
      </c>
      <c r="L70" s="51" t="n">
        <f aca="false">IF(K70&lt;&gt;".",IF(J70&lt;&gt;".",IF(J70&gt;0,(K70/J70-1)*100,"."),"."),".")</f>
        <v>-66.6666666666667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11</v>
      </c>
      <c r="E71" s="48" t="n">
        <v>23</v>
      </c>
      <c r="F71" s="49" t="n">
        <f aca="false">IF(E71&lt;&gt;".",IF(D71&lt;&gt;".",IF(D71&gt;0,(E71/D71-1)*100,"."),"."),".")</f>
        <v>109.090909090909</v>
      </c>
      <c r="G71" s="50" t="n">
        <v>8</v>
      </c>
      <c r="H71" s="48" t="n">
        <v>17</v>
      </c>
      <c r="I71" s="49" t="n">
        <f aca="false">IF(H71&lt;&gt;".",IF(G71&lt;&gt;".",IF(G71&gt;0,(H71/G71-1)*100,"."),"."),".")</f>
        <v>112.5</v>
      </c>
      <c r="J71" s="50" t="n">
        <v>3</v>
      </c>
      <c r="K71" s="48" t="n">
        <v>6</v>
      </c>
      <c r="L71" s="51" t="n">
        <f aca="false">IF(K71&lt;&gt;".",IF(J71&lt;&gt;".",IF(J71&gt;0,(K71/J71-1)*100,"."),"."),".")</f>
        <v>100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80</v>
      </c>
      <c r="E72" s="39" t="n">
        <v>78</v>
      </c>
      <c r="F72" s="40" t="n">
        <f aca="false">IF(E72&lt;&gt;".",IF(D72&lt;&gt;".",IF(D72&gt;0,(E72/D72-1)*100,"."),"."),".")</f>
        <v>-2.5</v>
      </c>
      <c r="G72" s="41" t="n">
        <v>68</v>
      </c>
      <c r="H72" s="39" t="n">
        <v>69</v>
      </c>
      <c r="I72" s="40" t="n">
        <f aca="false">IF(H72&lt;&gt;".",IF(G72&lt;&gt;".",IF(G72&gt;0,(H72/G72-1)*100,"."),"."),".")</f>
        <v>1.47058823529411</v>
      </c>
      <c r="J72" s="41" t="n">
        <v>12</v>
      </c>
      <c r="K72" s="39" t="n">
        <v>9</v>
      </c>
      <c r="L72" s="42" t="n">
        <f aca="false">IF(K72&lt;&gt;".",IF(J72&lt;&gt;".",IF(J72&gt;0,(K72/J72-1)*100,"."),"."),".")</f>
        <v>-25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0</v>
      </c>
      <c r="E82" s="48" t="n">
        <v>0</v>
      </c>
      <c r="F82" s="49" t="str">
        <f aca="false">IF(E82&lt;&gt;".",IF(D82&lt;&gt;".",IF(D82&gt;0,(E82/D82-1)*100,"."),"."),".")</f>
        <v>.</v>
      </c>
      <c r="G82" s="50" t="n">
        <v>0</v>
      </c>
      <c r="H82" s="48" t="n">
        <v>0</v>
      </c>
      <c r="I82" s="49" t="str">
        <f aca="false">IF(H82&lt;&gt;".",IF(G82&lt;&gt;".",IF(G82&gt;0,(H82/G82-1)*100,"."),"."),".")</f>
        <v>.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1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1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0</v>
      </c>
      <c r="E84" s="39" t="n">
        <v>1</v>
      </c>
      <c r="F84" s="40" t="str">
        <f aca="false">IF(E84&lt;&gt;".",IF(D84&lt;&gt;".",IF(D84&gt;0,(E84/D84-1)*100,"."),"."),".")</f>
        <v>.</v>
      </c>
      <c r="G84" s="41" t="n">
        <v>0</v>
      </c>
      <c r="H84" s="39" t="n">
        <v>0</v>
      </c>
      <c r="I84" s="40" t="str">
        <f aca="false">IF(H84&lt;&gt;".",IF(G84&lt;&gt;".",IF(G84&gt;0,(H84/G84-1)*100,"."),"."),".")</f>
        <v>.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0</v>
      </c>
      <c r="E85" s="32" t="n">
        <v>0</v>
      </c>
      <c r="F85" s="33" t="str">
        <f aca="false">IF(E85&lt;&gt;".",IF(D85&lt;&gt;".",IF(D85&gt;0,(E85/D85-1)*100,"."),"."),".")</f>
        <v>.</v>
      </c>
      <c r="G85" s="34" t="n">
        <v>0</v>
      </c>
      <c r="H85" s="32" t="n">
        <v>0</v>
      </c>
      <c r="I85" s="33" t="str">
        <f aca="false">IF(H85&lt;&gt;".",IF(G85&lt;&gt;".",IF(G85&gt;0,(H85/G85-1)*100,"."),"."),".")</f>
        <v>.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0</v>
      </c>
      <c r="E87" s="39" t="n">
        <v>0</v>
      </c>
      <c r="F87" s="40" t="str">
        <f aca="false">IF(E87&lt;&gt;".",IF(D87&lt;&gt;".",IF(D87&gt;0,(E87/D87-1)*100,"."),"."),".")</f>
        <v>.</v>
      </c>
      <c r="G87" s="41" t="n">
        <v>0</v>
      </c>
      <c r="H87" s="39" t="n">
        <v>0</v>
      </c>
      <c r="I87" s="40" t="str">
        <f aca="false">IF(H87&lt;&gt;".",IF(G87&lt;&gt;".",IF(G87&gt;0,(H87/G87-1)*100,"."),"."),".")</f>
        <v>.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2</v>
      </c>
      <c r="E88" s="48" t="n">
        <v>5</v>
      </c>
      <c r="F88" s="49" t="n">
        <f aca="false">IF(E88&lt;&gt;".",IF(D88&lt;&gt;".",IF(D88&gt;0,(E88/D88-1)*100,"."),"."),".")</f>
        <v>150</v>
      </c>
      <c r="G88" s="50" t="n">
        <v>0</v>
      </c>
      <c r="H88" s="48" t="n">
        <v>1</v>
      </c>
      <c r="I88" s="49" t="str">
        <f aca="false">IF(H88&lt;&gt;".",IF(G88&lt;&gt;".",IF(G88&gt;0,(H88/G88-1)*100,"."),"."),".")</f>
        <v>.</v>
      </c>
      <c r="J88" s="50" t="n">
        <v>2</v>
      </c>
      <c r="K88" s="48" t="n">
        <v>4</v>
      </c>
      <c r="L88" s="51" t="n">
        <f aca="false">IF(K88&lt;&gt;".",IF(J88&lt;&gt;".",IF(J88&gt;0,(K88/J88-1)*100,"."),"."),".")</f>
        <v>100</v>
      </c>
      <c r="M88" s="52" t="n">
        <v>1</v>
      </c>
      <c r="N88" s="48" t="n">
        <v>2</v>
      </c>
      <c r="O88" s="49" t="n">
        <f aca="false">IF(N88&lt;&gt;".",IF(M88&lt;&gt;".",IF(M88&gt;0,(N88/M88-1)*100,"."),"."),".")</f>
        <v>100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2</v>
      </c>
      <c r="E90" s="39" t="n">
        <v>5</v>
      </c>
      <c r="F90" s="40" t="n">
        <f aca="false">IF(E90&lt;&gt;".",IF(D90&lt;&gt;".",IF(D90&gt;0,(E90/D90-1)*100,"."),"."),".")</f>
        <v>150</v>
      </c>
      <c r="G90" s="41" t="n">
        <v>0</v>
      </c>
      <c r="H90" s="39" t="n">
        <v>1</v>
      </c>
      <c r="I90" s="40" t="str">
        <f aca="false">IF(H90&lt;&gt;".",IF(G90&lt;&gt;".",IF(G90&gt;0,(H90/G90-1)*100,"."),"."),".")</f>
        <v>.</v>
      </c>
      <c r="J90" s="41" t="n">
        <v>2</v>
      </c>
      <c r="K90" s="39" t="n">
        <v>4</v>
      </c>
      <c r="L90" s="42" t="n">
        <f aca="false">IF(K90&lt;&gt;".",IF(J90&lt;&gt;".",IF(J90&gt;0,(K90/J90-1)*100,"."),"."),".")</f>
        <v>100</v>
      </c>
      <c r="M90" s="43" t="n">
        <v>1</v>
      </c>
      <c r="N90" s="39" t="n">
        <v>2</v>
      </c>
      <c r="O90" s="40" t="n">
        <f aca="false">IF(N90&lt;&gt;".",IF(M90&lt;&gt;".",IF(M90&gt;0,(N90/M90-1)*100,"."),"."),".")</f>
        <v>100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0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0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0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0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0</v>
      </c>
      <c r="E100" s="48" t="n">
        <v>1</v>
      </c>
      <c r="F100" s="49" t="str">
        <f aca="false">IF(E100&lt;&gt;".",IF(D100&lt;&gt;".",IF(D100&gt;0,(E100/D100-1)*100,"."),"."),".")</f>
        <v>.</v>
      </c>
      <c r="G100" s="50" t="n">
        <v>0</v>
      </c>
      <c r="H100" s="48" t="n">
        <v>0</v>
      </c>
      <c r="I100" s="49" t="str">
        <f aca="false">IF(H100&lt;&gt;".",IF(G100&lt;&gt;".",IF(G100&gt;0,(H100/G100-1)*100,"."),"."),".")</f>
        <v>.</v>
      </c>
      <c r="J100" s="50" t="n">
        <v>0</v>
      </c>
      <c r="K100" s="48" t="n">
        <v>1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2</v>
      </c>
      <c r="E101" s="48" t="n">
        <v>3</v>
      </c>
      <c r="F101" s="49" t="n">
        <f aca="false">IF(E101&lt;&gt;".",IF(D101&lt;&gt;".",IF(D101&gt;0,(E101/D101-1)*100,"."),"."),".")</f>
        <v>50</v>
      </c>
      <c r="G101" s="50" t="n">
        <v>0</v>
      </c>
      <c r="H101" s="48" t="n">
        <v>1</v>
      </c>
      <c r="I101" s="49" t="str">
        <f aca="false">IF(H101&lt;&gt;".",IF(G101&lt;&gt;".",IF(G101&gt;0,(H101/G101-1)*100,"."),"."),".")</f>
        <v>.</v>
      </c>
      <c r="J101" s="50" t="n">
        <v>2</v>
      </c>
      <c r="K101" s="48" t="n">
        <v>2</v>
      </c>
      <c r="L101" s="51" t="n">
        <f aca="false">IF(K101&lt;&gt;".",IF(J101&lt;&gt;".",IF(J101&gt;0,(K101/J101-1)*100,"."),"."),".")</f>
        <v>0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2</v>
      </c>
      <c r="E102" s="39" t="n">
        <v>4</v>
      </c>
      <c r="F102" s="40" t="n">
        <f aca="false">IF(E102&lt;&gt;".",IF(D102&lt;&gt;".",IF(D102&gt;0,(E102/D102-1)*100,"."),"."),".")</f>
        <v>100</v>
      </c>
      <c r="G102" s="41" t="n">
        <v>0</v>
      </c>
      <c r="H102" s="39" t="n">
        <v>1</v>
      </c>
      <c r="I102" s="40" t="str">
        <f aca="false">IF(H102&lt;&gt;".",IF(G102&lt;&gt;".",IF(G102&gt;0,(H102/G102-1)*100,"."),"."),".")</f>
        <v>.</v>
      </c>
      <c r="J102" s="41" t="n">
        <v>2</v>
      </c>
      <c r="K102" s="39" t="n">
        <v>3</v>
      </c>
      <c r="L102" s="42" t="n">
        <f aca="false">IF(K102&lt;&gt;".",IF(J102&lt;&gt;".",IF(J102&gt;0,(K102/J102-1)*100,"."),"."),".")</f>
        <v>5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</v>
      </c>
      <c r="E106" s="48" t="n">
        <v>2</v>
      </c>
      <c r="F106" s="49" t="n">
        <f aca="false">IF(E106&lt;&gt;".",IF(D106&lt;&gt;".",IF(D106&gt;0,(E106/D106-1)*100,"."),"."),".")</f>
        <v>100</v>
      </c>
      <c r="G106" s="50" t="n">
        <v>0</v>
      </c>
      <c r="H106" s="48" t="n">
        <v>1</v>
      </c>
      <c r="I106" s="49" t="str">
        <f aca="false">IF(H106&lt;&gt;".",IF(G106&lt;&gt;".",IF(G106&gt;0,(H106/G106-1)*100,"."),"."),".")</f>
        <v>.</v>
      </c>
      <c r="J106" s="50" t="n">
        <v>1</v>
      </c>
      <c r="K106" s="48" t="n">
        <v>1</v>
      </c>
      <c r="L106" s="51" t="n">
        <f aca="false">IF(K106&lt;&gt;".",IF(J106&lt;&gt;".",IF(J106&gt;0,(K106/J106-1)*100,"."),"."),".")</f>
        <v>0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1</v>
      </c>
      <c r="E108" s="39" t="n">
        <v>2</v>
      </c>
      <c r="F108" s="40" t="n">
        <f aca="false">IF(E108&lt;&gt;".",IF(D108&lt;&gt;".",IF(D108&gt;0,(E108/D108-1)*100,"."),"."),".")</f>
        <v>100</v>
      </c>
      <c r="G108" s="41" t="n">
        <v>0</v>
      </c>
      <c r="H108" s="39" t="n">
        <v>1</v>
      </c>
      <c r="I108" s="40" t="str">
        <f aca="false">IF(H108&lt;&gt;".",IF(G108&lt;&gt;".",IF(G108&gt;0,(H108/G108-1)*100,"."),"."),".")</f>
        <v>.</v>
      </c>
      <c r="J108" s="41" t="n">
        <v>1</v>
      </c>
      <c r="K108" s="39" t="n">
        <v>1</v>
      </c>
      <c r="L108" s="42" t="n">
        <f aca="false">IF(K108&lt;&gt;".",IF(J108&lt;&gt;".",IF(J108&gt;0,(K108/J108-1)*100,"."),"."),".")</f>
        <v>0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23</v>
      </c>
      <c r="E109" s="32" t="s">
        <v>23</v>
      </c>
      <c r="F109" s="33" t="str">
        <f aca="false">IF(E109&lt;&gt;".",IF(D109&lt;&gt;".",IF(D109&gt;0,(E109/D109-1)*100,"."),"."),".")</f>
        <v>.</v>
      </c>
      <c r="G109" s="34" t="s">
        <v>23</v>
      </c>
      <c r="H109" s="32" t="s">
        <v>23</v>
      </c>
      <c r="I109" s="33" t="str">
        <f aca="false">IF(H109&lt;&gt;".",IF(G109&lt;&gt;".",IF(G109&gt;0,(H109/G109-1)*100,"."),"."),".")</f>
        <v>.</v>
      </c>
      <c r="J109" s="34" t="s">
        <v>23</v>
      </c>
      <c r="K109" s="32" t="s">
        <v>23</v>
      </c>
      <c r="L109" s="35" t="str">
        <f aca="false">IF(K109&lt;&gt;".",IF(J109&lt;&gt;".",IF(J109&gt;0,(K109/J109-1)*100,"."),"."),".")</f>
        <v>.</v>
      </c>
      <c r="M109" s="36" t="s">
        <v>23</v>
      </c>
      <c r="N109" s="32" t="s">
        <v>23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23</v>
      </c>
      <c r="E110" s="32" t="s">
        <v>23</v>
      </c>
      <c r="F110" s="33" t="str">
        <f aca="false">IF(E110&lt;&gt;".",IF(D110&lt;&gt;".",IF(D110&gt;0,(E110/D110-1)*100,"."),"."),".")</f>
        <v>.</v>
      </c>
      <c r="G110" s="34" t="s">
        <v>23</v>
      </c>
      <c r="H110" s="32" t="s">
        <v>23</v>
      </c>
      <c r="I110" s="33" t="str">
        <f aca="false">IF(H110&lt;&gt;".",IF(G110&lt;&gt;".",IF(G110&gt;0,(H110/G110-1)*100,"."),"."),".")</f>
        <v>.</v>
      </c>
      <c r="J110" s="34" t="s">
        <v>23</v>
      </c>
      <c r="K110" s="32" t="s">
        <v>23</v>
      </c>
      <c r="L110" s="35" t="str">
        <f aca="false">IF(K110&lt;&gt;".",IF(J110&lt;&gt;".",IF(J110&gt;0,(K110/J110-1)*100,"."),"."),".")</f>
        <v>.</v>
      </c>
      <c r="M110" s="36" t="s">
        <v>23</v>
      </c>
      <c r="N110" s="32" t="s">
        <v>23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23</v>
      </c>
      <c r="E111" s="39" t="s">
        <v>23</v>
      </c>
      <c r="F111" s="40" t="str">
        <f aca="false">IF(E111&lt;&gt;".",IF(D111&lt;&gt;".",IF(D111&gt;0,(E111/D111-1)*100,"."),"."),".")</f>
        <v>.</v>
      </c>
      <c r="G111" s="41" t="s">
        <v>23</v>
      </c>
      <c r="H111" s="39" t="s">
        <v>23</v>
      </c>
      <c r="I111" s="40" t="str">
        <f aca="false">IF(H111&lt;&gt;".",IF(G111&lt;&gt;".",IF(G111&gt;0,(H111/G111-1)*100,"."),"."),".")</f>
        <v>.</v>
      </c>
      <c r="J111" s="41" t="s">
        <v>23</v>
      </c>
      <c r="K111" s="39" t="s">
        <v>23</v>
      </c>
      <c r="L111" s="42" t="str">
        <f aca="false">IF(K111&lt;&gt;".",IF(J111&lt;&gt;".",IF(J111&gt;0,(K111/J111-1)*100,"."),"."),".")</f>
        <v>.</v>
      </c>
      <c r="M111" s="43" t="s">
        <v>23</v>
      </c>
      <c r="N111" s="39" t="s">
        <v>23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0</v>
      </c>
      <c r="E112" s="48" t="n">
        <v>0</v>
      </c>
      <c r="F112" s="49" t="str">
        <f aca="false">IF(E112&lt;&gt;".",IF(D112&lt;&gt;".",IF(D112&gt;0,(E112/D112-1)*100,"."),"."),".")</f>
        <v>.</v>
      </c>
      <c r="G112" s="50" t="n">
        <v>0</v>
      </c>
      <c r="H112" s="48" t="n">
        <v>0</v>
      </c>
      <c r="I112" s="49" t="str">
        <f aca="false">IF(H112&lt;&gt;".",IF(G112&lt;&gt;".",IF(G112&gt;0,(H112/G112-1)*100,"."),"."),".")</f>
        <v>.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0</v>
      </c>
      <c r="E114" s="39" t="n">
        <v>0</v>
      </c>
      <c r="F114" s="40" t="str">
        <f aca="false">IF(E114&lt;&gt;".",IF(D114&lt;&gt;".",IF(D114&gt;0,(E114/D114-1)*100,"."),"."),".")</f>
        <v>.</v>
      </c>
      <c r="G114" s="41" t="n">
        <v>0</v>
      </c>
      <c r="H114" s="39" t="n">
        <v>0</v>
      </c>
      <c r="I114" s="40" t="str">
        <f aca="false">IF(H114&lt;&gt;".",IF(G114&lt;&gt;".",IF(G114&gt;0,(H114/G114-1)*100,"."),"."),".")</f>
        <v>.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23</v>
      </c>
      <c r="E115" s="32" t="s">
        <v>23</v>
      </c>
      <c r="F115" s="33" t="str">
        <f aca="false">IF(E115&lt;&gt;".",IF(D115&lt;&gt;".",IF(D115&gt;0,(E115/D115-1)*100,"."),"."),".")</f>
        <v>.</v>
      </c>
      <c r="G115" s="34" t="s">
        <v>23</v>
      </c>
      <c r="H115" s="32" t="s">
        <v>23</v>
      </c>
      <c r="I115" s="33" t="str">
        <f aca="false">IF(H115&lt;&gt;".",IF(G115&lt;&gt;".",IF(G115&gt;0,(H115/G115-1)*100,"."),"."),".")</f>
        <v>.</v>
      </c>
      <c r="J115" s="34" t="s">
        <v>23</v>
      </c>
      <c r="K115" s="32" t="s">
        <v>23</v>
      </c>
      <c r="L115" s="35" t="str">
        <f aca="false">IF(K115&lt;&gt;".",IF(J115&lt;&gt;".",IF(J115&gt;0,(K115/J115-1)*100,"."),"."),".")</f>
        <v>.</v>
      </c>
      <c r="M115" s="36" t="s">
        <v>23</v>
      </c>
      <c r="N115" s="32" t="s">
        <v>23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23</v>
      </c>
      <c r="E116" s="32" t="s">
        <v>23</v>
      </c>
      <c r="F116" s="33" t="str">
        <f aca="false">IF(E116&lt;&gt;".",IF(D116&lt;&gt;".",IF(D116&gt;0,(E116/D116-1)*100,"."),"."),".")</f>
        <v>.</v>
      </c>
      <c r="G116" s="34" t="s">
        <v>23</v>
      </c>
      <c r="H116" s="32" t="s">
        <v>23</v>
      </c>
      <c r="I116" s="33" t="str">
        <f aca="false">IF(H116&lt;&gt;".",IF(G116&lt;&gt;".",IF(G116&gt;0,(H116/G116-1)*100,"."),"."),".")</f>
        <v>.</v>
      </c>
      <c r="J116" s="34" t="s">
        <v>23</v>
      </c>
      <c r="K116" s="32" t="s">
        <v>23</v>
      </c>
      <c r="L116" s="35" t="str">
        <f aca="false">IF(K116&lt;&gt;".",IF(J116&lt;&gt;".",IF(J116&gt;0,(K116/J116-1)*100,"."),"."),".")</f>
        <v>.</v>
      </c>
      <c r="M116" s="36" t="s">
        <v>23</v>
      </c>
      <c r="N116" s="32" t="s">
        <v>23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23</v>
      </c>
      <c r="E117" s="39" t="s">
        <v>23</v>
      </c>
      <c r="F117" s="40" t="str">
        <f aca="false">IF(E117&lt;&gt;".",IF(D117&lt;&gt;".",IF(D117&gt;0,(E117/D117-1)*100,"."),"."),".")</f>
        <v>.</v>
      </c>
      <c r="G117" s="41" t="s">
        <v>23</v>
      </c>
      <c r="H117" s="39" t="s">
        <v>23</v>
      </c>
      <c r="I117" s="40" t="str">
        <f aca="false">IF(H117&lt;&gt;".",IF(G117&lt;&gt;".",IF(G117&gt;0,(H117/G117-1)*100,"."),"."),".")</f>
        <v>.</v>
      </c>
      <c r="J117" s="41" t="s">
        <v>23</v>
      </c>
      <c r="K117" s="39" t="s">
        <v>23</v>
      </c>
      <c r="L117" s="42" t="str">
        <f aca="false">IF(K117&lt;&gt;".",IF(J117&lt;&gt;".",IF(J117&gt;0,(K117/J117-1)*100,"."),"."),".")</f>
        <v>.</v>
      </c>
      <c r="M117" s="43" t="s">
        <v>23</v>
      </c>
      <c r="N117" s="39" t="s">
        <v>23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n">
        <v>0</v>
      </c>
      <c r="F118" s="49" t="str">
        <f aca="false">IF(E118&lt;&gt;".",IF(D118&lt;&gt;".",IF(D118&gt;0,(E118/D118-1)*100,"."),"."),".")</f>
        <v>.</v>
      </c>
      <c r="G118" s="50" t="n">
        <v>0</v>
      </c>
      <c r="H118" s="48" t="n">
        <v>0</v>
      </c>
      <c r="I118" s="49" t="str">
        <f aca="false">IF(H118&lt;&gt;".",IF(G118&lt;&gt;".",IF(G118&gt;0,(H118/G118-1)*100,"."),"."),".")</f>
        <v>.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0</v>
      </c>
      <c r="E120" s="39" t="n">
        <v>0</v>
      </c>
      <c r="F120" s="40" t="str">
        <f aca="false">IF(E120&lt;&gt;".",IF(D120&lt;&gt;".",IF(D120&gt;0,(E120/D120-1)*100,"."),"."),".")</f>
        <v>.</v>
      </c>
      <c r="G120" s="41" t="n">
        <v>0</v>
      </c>
      <c r="H120" s="39" t="n">
        <v>0</v>
      </c>
      <c r="I120" s="40" t="str">
        <f aca="false">IF(H120&lt;&gt;".",IF(G120&lt;&gt;".",IF(G120&gt;0,(H120/G120-1)*100,"."),"."),".")</f>
        <v>.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2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2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2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2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0</v>
      </c>
      <c r="F127" s="33" t="n">
        <f aca="false">IF(E127&lt;&gt;".",IF(D127&lt;&gt;".",IF(D127&gt;0,(E127/D127-1)*100,"."),"."),".")</f>
        <v>-100</v>
      </c>
      <c r="G127" s="34" t="n">
        <v>1</v>
      </c>
      <c r="H127" s="32" t="n">
        <v>0</v>
      </c>
      <c r="I127" s="33" t="n">
        <f aca="false">IF(H127&lt;&gt;".",IF(G127&lt;&gt;".",IF(G127&gt;0,(H127/G127-1)*100,"."),"."),".")</f>
        <v>-10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0</v>
      </c>
      <c r="E128" s="32" t="n">
        <v>1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1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1</v>
      </c>
      <c r="E129" s="39" t="n">
        <v>1</v>
      </c>
      <c r="F129" s="40" t="n">
        <f aca="false">IF(E129&lt;&gt;".",IF(D129&lt;&gt;".",IF(D129&gt;0,(E129/D129-1)*100,"."),"."),".")</f>
        <v>0</v>
      </c>
      <c r="G129" s="41" t="n">
        <v>1</v>
      </c>
      <c r="H129" s="39" t="n">
        <v>0</v>
      </c>
      <c r="I129" s="40" t="n">
        <f aca="false">IF(H129&lt;&gt;".",IF(G129&lt;&gt;".",IF(G129&gt;0,(H129/G129-1)*100,"."),"."),".")</f>
        <v>-100</v>
      </c>
      <c r="J129" s="41" t="n">
        <v>0</v>
      </c>
      <c r="K129" s="39" t="n">
        <v>1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n">
        <v>0</v>
      </c>
      <c r="F130" s="49" t="str">
        <f aca="false">IF(E130&lt;&gt;".",IF(D130&lt;&gt;".",IF(D130&gt;0,(E130/D130-1)*100,"."),"."),".")</f>
        <v>.</v>
      </c>
      <c r="G130" s="50" t="n">
        <v>0</v>
      </c>
      <c r="H130" s="48" t="n">
        <v>0</v>
      </c>
      <c r="I130" s="49" t="str">
        <f aca="false">IF(H130&lt;&gt;".",IF(G130&lt;&gt;".",IF(G130&gt;0,(H130/G130-1)*100,"."),"."),".")</f>
        <v>.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2</v>
      </c>
      <c r="E131" s="48" t="n">
        <v>1</v>
      </c>
      <c r="F131" s="49" t="n">
        <f aca="false">IF(E131&lt;&gt;".",IF(D131&lt;&gt;".",IF(D131&gt;0,(E131/D131-1)*100,"."),"."),".")</f>
        <v>-50</v>
      </c>
      <c r="G131" s="50" t="n">
        <v>2</v>
      </c>
      <c r="H131" s="48" t="n">
        <v>1</v>
      </c>
      <c r="I131" s="49" t="n">
        <f aca="false">IF(H131&lt;&gt;".",IF(G131&lt;&gt;".",IF(G131&gt;0,(H131/G131-1)*100,"."),"."),".")</f>
        <v>-5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2</v>
      </c>
      <c r="E132" s="39" t="n">
        <v>1</v>
      </c>
      <c r="F132" s="40" t="n">
        <f aca="false">IF(E132&lt;&gt;".",IF(D132&lt;&gt;".",IF(D132&gt;0,(E132/D132-1)*100,"."),"."),".")</f>
        <v>-50</v>
      </c>
      <c r="G132" s="41" t="n">
        <v>2</v>
      </c>
      <c r="H132" s="39" t="n">
        <v>1</v>
      </c>
      <c r="I132" s="40" t="n">
        <f aca="false">IF(H132&lt;&gt;".",IF(G132&lt;&gt;".",IF(G132&gt;0,(H132/G132-1)*100,"."),"."),".")</f>
        <v>-5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0</v>
      </c>
      <c r="E133" s="32" t="s">
        <v>23</v>
      </c>
      <c r="F133" s="33" t="str">
        <f aca="false">IF(E133&lt;&gt;".",IF(D133&lt;&gt;".",IF(D133&gt;0,(E133/D133-1)*100,"."),"."),".")</f>
        <v>.</v>
      </c>
      <c r="G133" s="34" t="n">
        <v>0</v>
      </c>
      <c r="H133" s="32" t="s">
        <v>23</v>
      </c>
      <c r="I133" s="33" t="str">
        <f aca="false">IF(H133&lt;&gt;".",IF(G133&lt;&gt;".",IF(G133&gt;0,(H133/G133-1)*100,"."),"."),".")</f>
        <v>.</v>
      </c>
      <c r="J133" s="34" t="n">
        <v>0</v>
      </c>
      <c r="K133" s="32" t="s">
        <v>23</v>
      </c>
      <c r="L133" s="35" t="str">
        <f aca="false">IF(K133&lt;&gt;".",IF(J133&lt;&gt;".",IF(J133&gt;0,(K133/J133-1)*100,"."),"."),".")</f>
        <v>.</v>
      </c>
      <c r="M133" s="36" t="n">
        <v>0</v>
      </c>
      <c r="N133" s="32" t="s">
        <v>23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s">
        <v>23</v>
      </c>
      <c r="F134" s="33" t="str">
        <f aca="false">IF(E134&lt;&gt;".",IF(D134&lt;&gt;".",IF(D134&gt;0,(E134/D134-1)*100,"."),"."),".")</f>
        <v>.</v>
      </c>
      <c r="G134" s="34" t="n">
        <v>0</v>
      </c>
      <c r="H134" s="32" t="s">
        <v>23</v>
      </c>
      <c r="I134" s="33" t="str">
        <f aca="false">IF(H134&lt;&gt;".",IF(G134&lt;&gt;".",IF(G134&gt;0,(H134/G134-1)*100,"."),"."),".")</f>
        <v>.</v>
      </c>
      <c r="J134" s="34" t="n">
        <v>0</v>
      </c>
      <c r="K134" s="32" t="s">
        <v>23</v>
      </c>
      <c r="L134" s="35" t="str">
        <f aca="false">IF(K134&lt;&gt;".",IF(J134&lt;&gt;".",IF(J134&gt;0,(K134/J134-1)*100,"."),"."),".")</f>
        <v>.</v>
      </c>
      <c r="M134" s="36" t="n">
        <v>0</v>
      </c>
      <c r="N134" s="32" t="s">
        <v>23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0</v>
      </c>
      <c r="E135" s="39" t="s">
        <v>23</v>
      </c>
      <c r="F135" s="40" t="str">
        <f aca="false">IF(E135&lt;&gt;".",IF(D135&lt;&gt;".",IF(D135&gt;0,(E135/D135-1)*100,"."),"."),".")</f>
        <v>.</v>
      </c>
      <c r="G135" s="41" t="n">
        <v>0</v>
      </c>
      <c r="H135" s="39" t="s">
        <v>23</v>
      </c>
      <c r="I135" s="40" t="str">
        <f aca="false">IF(H135&lt;&gt;".",IF(G135&lt;&gt;".",IF(G135&gt;0,(H135/G135-1)*100,"."),"."),".")</f>
        <v>.</v>
      </c>
      <c r="J135" s="41" t="n">
        <v>0</v>
      </c>
      <c r="K135" s="39" t="s">
        <v>23</v>
      </c>
      <c r="L135" s="42" t="str">
        <f aca="false">IF(K135&lt;&gt;".",IF(J135&lt;&gt;".",IF(J135&gt;0,(K135/J135-1)*100,"."),"."),".")</f>
        <v>.</v>
      </c>
      <c r="M135" s="43" t="n">
        <v>0</v>
      </c>
      <c r="N135" s="39" t="s">
        <v>23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35</v>
      </c>
      <c r="E139" s="32" t="n">
        <v>37</v>
      </c>
      <c r="F139" s="33" t="n">
        <f aca="false">IF(E139&lt;&gt;".",IF(D139&lt;&gt;".",IF(D139&gt;0,(E139/D139-1)*100,"."),"."),".")</f>
        <v>5.71428571428572</v>
      </c>
      <c r="G139" s="34" t="n">
        <v>19</v>
      </c>
      <c r="H139" s="32" t="n">
        <v>28</v>
      </c>
      <c r="I139" s="33" t="n">
        <f aca="false">IF(H139&lt;&gt;".",IF(G139&lt;&gt;".",IF(G139&gt;0,(H139/G139-1)*100,"."),"."),".")</f>
        <v>47.3684210526316</v>
      </c>
      <c r="J139" s="34" t="n">
        <v>16</v>
      </c>
      <c r="K139" s="32" t="n">
        <v>9</v>
      </c>
      <c r="L139" s="35" t="n">
        <f aca="false">IF(K139&lt;&gt;".",IF(J139&lt;&gt;".",IF(J139&gt;0,(K139/J139-1)*100,"."),"."),".")</f>
        <v>-43.75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71</v>
      </c>
      <c r="E140" s="32" t="n">
        <v>84</v>
      </c>
      <c r="F140" s="33" t="n">
        <f aca="false">IF(E140&lt;&gt;".",IF(D140&lt;&gt;".",IF(D140&gt;0,(E140/D140-1)*100,"."),"."),".")</f>
        <v>18.3098591549296</v>
      </c>
      <c r="G140" s="34" t="n">
        <v>37</v>
      </c>
      <c r="H140" s="32" t="n">
        <v>47</v>
      </c>
      <c r="I140" s="33" t="n">
        <f aca="false">IF(H140&lt;&gt;".",IF(G140&lt;&gt;".",IF(G140&gt;0,(H140/G140-1)*100,"."),"."),".")</f>
        <v>27.027027027027</v>
      </c>
      <c r="J140" s="34" t="n">
        <v>34</v>
      </c>
      <c r="K140" s="32" t="n">
        <v>37</v>
      </c>
      <c r="L140" s="35" t="n">
        <f aca="false">IF(K140&lt;&gt;".",IF(J140&lt;&gt;".",IF(J140&gt;0,(K140/J140-1)*100,"."),"."),".")</f>
        <v>8.8235294117647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06</v>
      </c>
      <c r="E141" s="39" t="n">
        <v>121</v>
      </c>
      <c r="F141" s="40" t="n">
        <f aca="false">IF(E141&lt;&gt;".",IF(D141&lt;&gt;".",IF(D141&gt;0,(E141/D141-1)*100,"."),"."),".")</f>
        <v>14.1509433962264</v>
      </c>
      <c r="G141" s="41" t="n">
        <v>56</v>
      </c>
      <c r="H141" s="39" t="n">
        <v>75</v>
      </c>
      <c r="I141" s="40" t="n">
        <f aca="false">IF(H141&lt;&gt;".",IF(G141&lt;&gt;".",IF(G141&gt;0,(H141/G141-1)*100,"."),"."),".")</f>
        <v>33.9285714285714</v>
      </c>
      <c r="J141" s="41" t="n">
        <v>50</v>
      </c>
      <c r="K141" s="39" t="n">
        <v>46</v>
      </c>
      <c r="L141" s="42" t="n">
        <f aca="false">IF(K141&lt;&gt;".",IF(J141&lt;&gt;".",IF(J141&gt;0,(K141/J141-1)*100,"."),"."),".")</f>
        <v>-8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4</v>
      </c>
      <c r="E148" s="48" t="n">
        <v>5</v>
      </c>
      <c r="F148" s="49" t="n">
        <f aca="false">IF(E148&lt;&gt;".",IF(D148&lt;&gt;".",IF(D148&gt;0,(E148/D148-1)*100,"."),"."),".")</f>
        <v>25</v>
      </c>
      <c r="G148" s="50" t="n">
        <v>1</v>
      </c>
      <c r="H148" s="48" t="n">
        <v>3</v>
      </c>
      <c r="I148" s="49" t="n">
        <f aca="false">IF(H148&lt;&gt;".",IF(G148&lt;&gt;".",IF(G148&gt;0,(H148/G148-1)*100,"."),"."),".")</f>
        <v>200</v>
      </c>
      <c r="J148" s="50" t="n">
        <v>3</v>
      </c>
      <c r="K148" s="48" t="n">
        <v>2</v>
      </c>
      <c r="L148" s="51" t="n">
        <f aca="false">IF(K148&lt;&gt;".",IF(J148&lt;&gt;".",IF(J148&gt;0,(K148/J148-1)*100,"."),"."),".")</f>
        <v>-33.3333333333333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4</v>
      </c>
      <c r="E149" s="48" t="n">
        <v>4</v>
      </c>
      <c r="F149" s="49" t="n">
        <f aca="false">IF(E149&lt;&gt;".",IF(D149&lt;&gt;".",IF(D149&gt;0,(E149/D149-1)*100,"."),"."),".")</f>
        <v>0</v>
      </c>
      <c r="G149" s="50" t="n">
        <v>1</v>
      </c>
      <c r="H149" s="48" t="n">
        <v>4</v>
      </c>
      <c r="I149" s="49" t="n">
        <f aca="false">IF(H149&lt;&gt;".",IF(G149&lt;&gt;".",IF(G149&gt;0,(H149/G149-1)*100,"."),"."),".")</f>
        <v>300</v>
      </c>
      <c r="J149" s="50" t="n">
        <v>3</v>
      </c>
      <c r="K149" s="48" t="n">
        <v>0</v>
      </c>
      <c r="L149" s="51" t="n">
        <f aca="false">IF(K149&lt;&gt;".",IF(J149&lt;&gt;".",IF(J149&gt;0,(K149/J149-1)*100,"."),"."),".")</f>
        <v>-100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8</v>
      </c>
      <c r="E150" s="39" t="n">
        <v>9</v>
      </c>
      <c r="F150" s="40" t="n">
        <f aca="false">IF(E150&lt;&gt;".",IF(D150&lt;&gt;".",IF(D150&gt;0,(E150/D150-1)*100,"."),"."),".")</f>
        <v>12.5</v>
      </c>
      <c r="G150" s="41" t="n">
        <v>2</v>
      </c>
      <c r="H150" s="39" t="n">
        <v>7</v>
      </c>
      <c r="I150" s="40" t="n">
        <f aca="false">IF(H150&lt;&gt;".",IF(G150&lt;&gt;".",IF(G150&gt;0,(H150/G150-1)*100,"."),"."),".")</f>
        <v>250</v>
      </c>
      <c r="J150" s="41" t="n">
        <v>6</v>
      </c>
      <c r="K150" s="39" t="n">
        <v>2</v>
      </c>
      <c r="L150" s="42" t="n">
        <f aca="false">IF(K150&lt;&gt;".",IF(J150&lt;&gt;".",IF(J150&gt;0,(K150/J150-1)*100,"."),"."),".")</f>
        <v>-66.6666666666667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0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0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0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0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23</v>
      </c>
      <c r="E157" s="32" t="s">
        <v>23</v>
      </c>
      <c r="F157" s="33" t="str">
        <f aca="false">IF(E157&lt;&gt;".",IF(D157&lt;&gt;".",IF(D157&gt;0,(E157/D157-1)*100,"."),"."),".")</f>
        <v>.</v>
      </c>
      <c r="G157" s="34" t="s">
        <v>23</v>
      </c>
      <c r="H157" s="32" t="s">
        <v>23</v>
      </c>
      <c r="I157" s="33" t="str">
        <f aca="false">IF(H157&lt;&gt;".",IF(G157&lt;&gt;".",IF(G157&gt;0,(H157/G157-1)*100,"."),"."),".")</f>
        <v>.</v>
      </c>
      <c r="J157" s="34" t="s">
        <v>23</v>
      </c>
      <c r="K157" s="32" t="s">
        <v>23</v>
      </c>
      <c r="L157" s="35" t="str">
        <f aca="false">IF(K157&lt;&gt;".",IF(J157&lt;&gt;".",IF(J157&gt;0,(K157/J157-1)*100,"."),"."),".")</f>
        <v>.</v>
      </c>
      <c r="M157" s="36" t="s">
        <v>23</v>
      </c>
      <c r="N157" s="32" t="s">
        <v>23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23</v>
      </c>
      <c r="E158" s="32" t="s">
        <v>23</v>
      </c>
      <c r="F158" s="33" t="str">
        <f aca="false">IF(E158&lt;&gt;".",IF(D158&lt;&gt;".",IF(D158&gt;0,(E158/D158-1)*100,"."),"."),".")</f>
        <v>.</v>
      </c>
      <c r="G158" s="34" t="s">
        <v>23</v>
      </c>
      <c r="H158" s="32" t="s">
        <v>23</v>
      </c>
      <c r="I158" s="33" t="str">
        <f aca="false">IF(H158&lt;&gt;".",IF(G158&lt;&gt;".",IF(G158&gt;0,(H158/G158-1)*100,"."),"."),".")</f>
        <v>.</v>
      </c>
      <c r="J158" s="34" t="s">
        <v>23</v>
      </c>
      <c r="K158" s="32" t="s">
        <v>23</v>
      </c>
      <c r="L158" s="35" t="str">
        <f aca="false">IF(K158&lt;&gt;".",IF(J158&lt;&gt;".",IF(J158&gt;0,(K158/J158-1)*100,"."),"."),".")</f>
        <v>.</v>
      </c>
      <c r="M158" s="36" t="s">
        <v>23</v>
      </c>
      <c r="N158" s="32" t="s">
        <v>23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23</v>
      </c>
      <c r="E159" s="39" t="s">
        <v>23</v>
      </c>
      <c r="F159" s="40" t="str">
        <f aca="false">IF(E159&lt;&gt;".",IF(D159&lt;&gt;".",IF(D159&gt;0,(E159/D159-1)*100,"."),"."),".")</f>
        <v>.</v>
      </c>
      <c r="G159" s="41" t="s">
        <v>23</v>
      </c>
      <c r="H159" s="39" t="s">
        <v>23</v>
      </c>
      <c r="I159" s="40" t="str">
        <f aca="false">IF(H159&lt;&gt;".",IF(G159&lt;&gt;".",IF(G159&gt;0,(H159/G159-1)*100,"."),"."),".")</f>
        <v>.</v>
      </c>
      <c r="J159" s="41" t="s">
        <v>23</v>
      </c>
      <c r="K159" s="39" t="s">
        <v>23</v>
      </c>
      <c r="L159" s="42" t="str">
        <f aca="false">IF(K159&lt;&gt;".",IF(J159&lt;&gt;".",IF(J159&gt;0,(K159/J159-1)*100,"."),"."),".")</f>
        <v>.</v>
      </c>
      <c r="M159" s="43" t="s">
        <v>23</v>
      </c>
      <c r="N159" s="39" t="s">
        <v>23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28</v>
      </c>
      <c r="E160" s="48" t="n">
        <v>29</v>
      </c>
      <c r="F160" s="49" t="n">
        <f aca="false">IF(E160&lt;&gt;".",IF(D160&lt;&gt;".",IF(D160&gt;0,(E160/D160-1)*100,"."),"."),".")</f>
        <v>3.57142857142858</v>
      </c>
      <c r="G160" s="50" t="n">
        <v>24</v>
      </c>
      <c r="H160" s="48" t="n">
        <v>23</v>
      </c>
      <c r="I160" s="49" t="n">
        <f aca="false">IF(H160&lt;&gt;".",IF(G160&lt;&gt;".",IF(G160&gt;0,(H160/G160-1)*100,"."),"."),".")</f>
        <v>-4.16666666666666</v>
      </c>
      <c r="J160" s="50" t="n">
        <v>4</v>
      </c>
      <c r="K160" s="48" t="n">
        <v>6</v>
      </c>
      <c r="L160" s="51" t="n">
        <f aca="false">IF(K160&lt;&gt;".",IF(J160&lt;&gt;".",IF(J160&gt;0,(K160/J160-1)*100,"."),"."),".")</f>
        <v>50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2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2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28</v>
      </c>
      <c r="E162" s="39" t="n">
        <v>31</v>
      </c>
      <c r="F162" s="40" t="n">
        <f aca="false">IF(E162&lt;&gt;".",IF(D162&lt;&gt;".",IF(D162&gt;0,(E162/D162-1)*100,"."),"."),".")</f>
        <v>10.7142857142857</v>
      </c>
      <c r="G162" s="41" t="n">
        <v>24</v>
      </c>
      <c r="H162" s="39" t="n">
        <v>25</v>
      </c>
      <c r="I162" s="40" t="n">
        <f aca="false">IF(H162&lt;&gt;".",IF(G162&lt;&gt;".",IF(G162&gt;0,(H162/G162-1)*100,"."),"."),".")</f>
        <v>4.16666666666667</v>
      </c>
      <c r="J162" s="41" t="n">
        <v>4</v>
      </c>
      <c r="K162" s="39" t="n">
        <v>6</v>
      </c>
      <c r="L162" s="42" t="n">
        <f aca="false">IF(K162&lt;&gt;".",IF(J162&lt;&gt;".",IF(J162&gt;0,(K162/J162-1)*100,"."),"."),".")</f>
        <v>50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23</v>
      </c>
      <c r="E181" s="32" t="s">
        <v>23</v>
      </c>
      <c r="F181" s="33" t="str">
        <f aca="false">IF(E181&lt;&gt;".",IF(D181&lt;&gt;".",IF(D181&gt;0,(E181/D181-1)*100,"."),"."),".")</f>
        <v>.</v>
      </c>
      <c r="G181" s="34" t="s">
        <v>23</v>
      </c>
      <c r="H181" s="32" t="s">
        <v>23</v>
      </c>
      <c r="I181" s="33" t="str">
        <f aca="false">IF(H181&lt;&gt;".",IF(G181&lt;&gt;".",IF(G181&gt;0,(H181/G181-1)*100,"."),"."),".")</f>
        <v>.</v>
      </c>
      <c r="J181" s="34" t="s">
        <v>23</v>
      </c>
      <c r="K181" s="32" t="s">
        <v>23</v>
      </c>
      <c r="L181" s="35" t="str">
        <f aca="false">IF(K181&lt;&gt;".",IF(J181&lt;&gt;".",IF(J181&gt;0,(K181/J181-1)*100,"."),"."),".")</f>
        <v>.</v>
      </c>
      <c r="M181" s="36" t="s">
        <v>23</v>
      </c>
      <c r="N181" s="32" t="s">
        <v>23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23</v>
      </c>
      <c r="E182" s="32" t="s">
        <v>23</v>
      </c>
      <c r="F182" s="33" t="str">
        <f aca="false">IF(E182&lt;&gt;".",IF(D182&lt;&gt;".",IF(D182&gt;0,(E182/D182-1)*100,"."),"."),".")</f>
        <v>.</v>
      </c>
      <c r="G182" s="34" t="s">
        <v>23</v>
      </c>
      <c r="H182" s="32" t="s">
        <v>23</v>
      </c>
      <c r="I182" s="33" t="str">
        <f aca="false">IF(H182&lt;&gt;".",IF(G182&lt;&gt;".",IF(G182&gt;0,(H182/G182-1)*100,"."),"."),".")</f>
        <v>.</v>
      </c>
      <c r="J182" s="34" t="s">
        <v>23</v>
      </c>
      <c r="K182" s="32" t="s">
        <v>23</v>
      </c>
      <c r="L182" s="35" t="str">
        <f aca="false">IF(K182&lt;&gt;".",IF(J182&lt;&gt;".",IF(J182&gt;0,(K182/J182-1)*100,"."),"."),".")</f>
        <v>.</v>
      </c>
      <c r="M182" s="36" t="s">
        <v>23</v>
      </c>
      <c r="N182" s="32" t="s">
        <v>23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23</v>
      </c>
      <c r="E183" s="39" t="s">
        <v>23</v>
      </c>
      <c r="F183" s="40" t="str">
        <f aca="false">IF(E183&lt;&gt;".",IF(D183&lt;&gt;".",IF(D183&gt;0,(E183/D183-1)*100,"."),"."),".")</f>
        <v>.</v>
      </c>
      <c r="G183" s="41" t="s">
        <v>23</v>
      </c>
      <c r="H183" s="39" t="s">
        <v>23</v>
      </c>
      <c r="I183" s="40" t="str">
        <f aca="false">IF(H183&lt;&gt;".",IF(G183&lt;&gt;".",IF(G183&gt;0,(H183/G183-1)*100,"."),"."),".")</f>
        <v>.</v>
      </c>
      <c r="J183" s="41" t="s">
        <v>23</v>
      </c>
      <c r="K183" s="39" t="s">
        <v>23</v>
      </c>
      <c r="L183" s="42" t="str">
        <f aca="false">IF(K183&lt;&gt;".",IF(J183&lt;&gt;".",IF(J183&gt;0,(K183/J183-1)*100,"."),"."),".")</f>
        <v>.</v>
      </c>
      <c r="M183" s="43" t="s">
        <v>23</v>
      </c>
      <c r="N183" s="39" t="s">
        <v>23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0</v>
      </c>
      <c r="E185" s="48" t="n">
        <v>0</v>
      </c>
      <c r="F185" s="49" t="str">
        <f aca="false">IF(E185&lt;&gt;".",IF(D185&lt;&gt;".",IF(D185&gt;0,(E185/D185-1)*100,"."),"."),".")</f>
        <v>.</v>
      </c>
      <c r="G185" s="50" t="n">
        <v>0</v>
      </c>
      <c r="H185" s="48" t="n">
        <v>0</v>
      </c>
      <c r="I185" s="49" t="str">
        <f aca="false">IF(H185&lt;&gt;".",IF(G185&lt;&gt;".",IF(G185&gt;0,(H185/G185-1)*100,"."),"."),".")</f>
        <v>.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0</v>
      </c>
      <c r="E186" s="39" t="n">
        <v>0</v>
      </c>
      <c r="F186" s="40" t="str">
        <f aca="false">IF(E186&lt;&gt;".",IF(D186&lt;&gt;".",IF(D186&gt;0,(E186/D186-1)*100,"."),"."),".")</f>
        <v>.</v>
      </c>
      <c r="G186" s="41" t="n">
        <v>0</v>
      </c>
      <c r="H186" s="39" t="n">
        <v>0</v>
      </c>
      <c r="I186" s="40" t="str">
        <f aca="false">IF(H186&lt;&gt;".",IF(G186&lt;&gt;".",IF(G186&gt;0,(H186/G186-1)*100,"."),"."),".")</f>
        <v>.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4</v>
      </c>
      <c r="E187" s="32" t="n">
        <v>0</v>
      </c>
      <c r="F187" s="33" t="n">
        <f aca="false">IF(E187&lt;&gt;".",IF(D187&lt;&gt;".",IF(D187&gt;0,(E187/D187-1)*100,"."),"."),".")</f>
        <v>-100</v>
      </c>
      <c r="G187" s="34" t="n">
        <v>4</v>
      </c>
      <c r="H187" s="32" t="n">
        <v>0</v>
      </c>
      <c r="I187" s="33" t="n">
        <f aca="false">IF(H187&lt;&gt;".",IF(G187&lt;&gt;".",IF(G187&gt;0,(H187/G187-1)*100,"."),"."),".")</f>
        <v>-100</v>
      </c>
      <c r="J187" s="34" t="n">
        <v>0</v>
      </c>
      <c r="K187" s="32" t="n">
        <v>0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0</v>
      </c>
      <c r="E188" s="32" t="n">
        <v>1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1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4</v>
      </c>
      <c r="E189" s="39" t="n">
        <v>1</v>
      </c>
      <c r="F189" s="40" t="n">
        <f aca="false">IF(E189&lt;&gt;".",IF(D189&lt;&gt;".",IF(D189&gt;0,(E189/D189-1)*100,"."),"."),".")</f>
        <v>-75</v>
      </c>
      <c r="G189" s="41" t="n">
        <v>4</v>
      </c>
      <c r="H189" s="39" t="n">
        <v>0</v>
      </c>
      <c r="I189" s="40" t="n">
        <f aca="false">IF(H189&lt;&gt;".",IF(G189&lt;&gt;".",IF(G189&gt;0,(H189/G189-1)*100,"."),"."),".")</f>
        <v>-100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0</v>
      </c>
      <c r="E202" s="48" t="n">
        <v>0</v>
      </c>
      <c r="F202" s="49" t="str">
        <f aca="false">IF(E202&lt;&gt;".",IF(D202&lt;&gt;".",IF(D202&gt;0,(E202/D202-1)*100,"."),"."),".")</f>
        <v>.</v>
      </c>
      <c r="G202" s="50" t="n">
        <v>0</v>
      </c>
      <c r="H202" s="48" t="n">
        <v>0</v>
      </c>
      <c r="I202" s="49" t="str">
        <f aca="false">IF(H202&lt;&gt;".",IF(G202&lt;&gt;".",IF(G202&gt;0,(H202/G202-1)*100,"."),"."),".")</f>
        <v>.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0</v>
      </c>
      <c r="E204" s="39" t="n">
        <v>0</v>
      </c>
      <c r="F204" s="40" t="str">
        <f aca="false">IF(E204&lt;&gt;".",IF(D204&lt;&gt;".",IF(D204&gt;0,(E204/D204-1)*100,"."),"."),".")</f>
        <v>.</v>
      </c>
      <c r="G204" s="41" t="n">
        <v>0</v>
      </c>
      <c r="H204" s="39" t="n">
        <v>0</v>
      </c>
      <c r="I204" s="40" t="str">
        <f aca="false">IF(H204&lt;&gt;".",IF(G204&lt;&gt;".",IF(G204&gt;0,(H204/G204-1)*100,"."),"."),".")</f>
        <v>.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0</v>
      </c>
      <c r="E208" s="48" t="s">
        <v>23</v>
      </c>
      <c r="F208" s="49" t="str">
        <f aca="false">IF(E208&lt;&gt;".",IF(D208&lt;&gt;".",IF(D208&gt;0,(E208/D208-1)*100,"."),"."),".")</f>
        <v>.</v>
      </c>
      <c r="G208" s="50" t="n">
        <v>0</v>
      </c>
      <c r="H208" s="48" t="s">
        <v>23</v>
      </c>
      <c r="I208" s="49" t="str">
        <f aca="false">IF(H208&lt;&gt;".",IF(G208&lt;&gt;".",IF(G208&gt;0,(H208/G208-1)*100,"."),"."),".")</f>
        <v>.</v>
      </c>
      <c r="J208" s="50" t="n">
        <v>0</v>
      </c>
      <c r="K208" s="48" t="s">
        <v>23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23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s">
        <v>23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23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23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23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0</v>
      </c>
      <c r="E210" s="39" t="s">
        <v>23</v>
      </c>
      <c r="F210" s="40" t="str">
        <f aca="false">IF(E210&lt;&gt;".",IF(D210&lt;&gt;".",IF(D210&gt;0,(E210/D210-1)*100,"."),"."),".")</f>
        <v>.</v>
      </c>
      <c r="G210" s="41" t="n">
        <v>0</v>
      </c>
      <c r="H210" s="39" t="s">
        <v>23</v>
      </c>
      <c r="I210" s="40" t="str">
        <f aca="false">IF(H210&lt;&gt;".",IF(G210&lt;&gt;".",IF(G210&gt;0,(H210/G210-1)*100,"."),"."),".")</f>
        <v>.</v>
      </c>
      <c r="J210" s="41" t="n">
        <v>0</v>
      </c>
      <c r="K210" s="39" t="s">
        <v>23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23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23</v>
      </c>
      <c r="E211" s="32" t="s">
        <v>23</v>
      </c>
      <c r="F211" s="33" t="str">
        <f aca="false">IF(E211&lt;&gt;".",IF(D211&lt;&gt;".",IF(D211&gt;0,(E211/D211-1)*100,"."),"."),".")</f>
        <v>.</v>
      </c>
      <c r="G211" s="34" t="s">
        <v>23</v>
      </c>
      <c r="H211" s="32" t="s">
        <v>23</v>
      </c>
      <c r="I211" s="33" t="str">
        <f aca="false">IF(H211&lt;&gt;".",IF(G211&lt;&gt;".",IF(G211&gt;0,(H211/G211-1)*100,"."),"."),".")</f>
        <v>.</v>
      </c>
      <c r="J211" s="34" t="s">
        <v>23</v>
      </c>
      <c r="K211" s="32" t="s">
        <v>23</v>
      </c>
      <c r="L211" s="35" t="str">
        <f aca="false">IF(K211&lt;&gt;".",IF(J211&lt;&gt;".",IF(J211&gt;0,(K211/J211-1)*100,"."),"."),".")</f>
        <v>.</v>
      </c>
      <c r="M211" s="36" t="s">
        <v>23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23</v>
      </c>
      <c r="E212" s="32" t="s">
        <v>23</v>
      </c>
      <c r="F212" s="33" t="str">
        <f aca="false">IF(E212&lt;&gt;".",IF(D212&lt;&gt;".",IF(D212&gt;0,(E212/D212-1)*100,"."),"."),".")</f>
        <v>.</v>
      </c>
      <c r="G212" s="34" t="s">
        <v>23</v>
      </c>
      <c r="H212" s="32" t="s">
        <v>23</v>
      </c>
      <c r="I212" s="33" t="str">
        <f aca="false">IF(H212&lt;&gt;".",IF(G212&lt;&gt;".",IF(G212&gt;0,(H212/G212-1)*100,"."),"."),".")</f>
        <v>.</v>
      </c>
      <c r="J212" s="34" t="s">
        <v>23</v>
      </c>
      <c r="K212" s="32" t="s">
        <v>23</v>
      </c>
      <c r="L212" s="35" t="str">
        <f aca="false">IF(K212&lt;&gt;".",IF(J212&lt;&gt;".",IF(J212&gt;0,(K212/J212-1)*100,"."),"."),".")</f>
        <v>.</v>
      </c>
      <c r="M212" s="36" t="s">
        <v>23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23</v>
      </c>
      <c r="E213" s="39" t="s">
        <v>23</v>
      </c>
      <c r="F213" s="40" t="str">
        <f aca="false">IF(E213&lt;&gt;".",IF(D213&lt;&gt;".",IF(D213&gt;0,(E213/D213-1)*100,"."),"."),".")</f>
        <v>.</v>
      </c>
      <c r="G213" s="41" t="s">
        <v>23</v>
      </c>
      <c r="H213" s="39" t="s">
        <v>23</v>
      </c>
      <c r="I213" s="40" t="str">
        <f aca="false">IF(H213&lt;&gt;".",IF(G213&lt;&gt;".",IF(G213&gt;0,(H213/G213-1)*100,"."),"."),".")</f>
        <v>.</v>
      </c>
      <c r="J213" s="41" t="s">
        <v>23</v>
      </c>
      <c r="K213" s="39" t="s">
        <v>23</v>
      </c>
      <c r="L213" s="42" t="str">
        <f aca="false">IF(K213&lt;&gt;".",IF(J213&lt;&gt;".",IF(J213&gt;0,(K213/J213-1)*100,"."),"."),".")</f>
        <v>.</v>
      </c>
      <c r="M213" s="43" t="s">
        <v>23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23</v>
      </c>
      <c r="E217" s="32" t="s">
        <v>23</v>
      </c>
      <c r="F217" s="33" t="str">
        <f aca="false">IF(E217&lt;&gt;".",IF(D217&lt;&gt;".",IF(D217&gt;0,(E217/D217-1)*100,"."),"."),".")</f>
        <v>.</v>
      </c>
      <c r="G217" s="34" t="s">
        <v>23</v>
      </c>
      <c r="H217" s="32" t="s">
        <v>23</v>
      </c>
      <c r="I217" s="33" t="str">
        <f aca="false">IF(H217&lt;&gt;".",IF(G217&lt;&gt;".",IF(G217&gt;0,(H217/G217-1)*100,"."),"."),".")</f>
        <v>.</v>
      </c>
      <c r="J217" s="34" t="s">
        <v>23</v>
      </c>
      <c r="K217" s="32" t="s">
        <v>23</v>
      </c>
      <c r="L217" s="35" t="str">
        <f aca="false">IF(K217&lt;&gt;".",IF(J217&lt;&gt;".",IF(J217&gt;0,(K217/J217-1)*100,"."),"."),".")</f>
        <v>.</v>
      </c>
      <c r="M217" s="36" t="s">
        <v>23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23</v>
      </c>
      <c r="E218" s="32" t="s">
        <v>23</v>
      </c>
      <c r="F218" s="33" t="str">
        <f aca="false">IF(E218&lt;&gt;".",IF(D218&lt;&gt;".",IF(D218&gt;0,(E218/D218-1)*100,"."),"."),".")</f>
        <v>.</v>
      </c>
      <c r="G218" s="34" t="s">
        <v>23</v>
      </c>
      <c r="H218" s="32" t="s">
        <v>23</v>
      </c>
      <c r="I218" s="33" t="str">
        <f aca="false">IF(H218&lt;&gt;".",IF(G218&lt;&gt;".",IF(G218&gt;0,(H218/G218-1)*100,"."),"."),".")</f>
        <v>.</v>
      </c>
      <c r="J218" s="34" t="s">
        <v>23</v>
      </c>
      <c r="K218" s="32" t="s">
        <v>23</v>
      </c>
      <c r="L218" s="35" t="str">
        <f aca="false">IF(K218&lt;&gt;".",IF(J218&lt;&gt;".",IF(J218&gt;0,(K218/J218-1)*100,"."),"."),".")</f>
        <v>.</v>
      </c>
      <c r="M218" s="36" t="s">
        <v>23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23</v>
      </c>
      <c r="E219" s="39" t="s">
        <v>23</v>
      </c>
      <c r="F219" s="40" t="str">
        <f aca="false">IF(E219&lt;&gt;".",IF(D219&lt;&gt;".",IF(D219&gt;0,(E219/D219-1)*100,"."),"."),".")</f>
        <v>.</v>
      </c>
      <c r="G219" s="41" t="s">
        <v>23</v>
      </c>
      <c r="H219" s="39" t="s">
        <v>23</v>
      </c>
      <c r="I219" s="40" t="str">
        <f aca="false">IF(H219&lt;&gt;".",IF(G219&lt;&gt;".",IF(G219&gt;0,(H219/G219-1)*100,"."),"."),".")</f>
        <v>.</v>
      </c>
      <c r="J219" s="41" t="s">
        <v>23</v>
      </c>
      <c r="K219" s="39" t="s">
        <v>23</v>
      </c>
      <c r="L219" s="42" t="str">
        <f aca="false">IF(K219&lt;&gt;".",IF(J219&lt;&gt;".",IF(J219&gt;0,(K219/J219-1)*100,"."),"."),".")</f>
        <v>.</v>
      </c>
      <c r="M219" s="43" t="s">
        <v>23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37</v>
      </c>
      <c r="E220" s="48" t="n">
        <v>45</v>
      </c>
      <c r="F220" s="49" t="n">
        <f aca="false">IF(E220&lt;&gt;".",IF(D220&lt;&gt;".",IF(D220&gt;0,(E220/D220-1)*100,"."),"."),".")</f>
        <v>21.6216216216216</v>
      </c>
      <c r="G220" s="50" t="n">
        <v>35</v>
      </c>
      <c r="H220" s="48" t="n">
        <v>38</v>
      </c>
      <c r="I220" s="49" t="n">
        <f aca="false">IF(H220&lt;&gt;".",IF(G220&lt;&gt;".",IF(G220&gt;0,(H220/G220-1)*100,"."),"."),".")</f>
        <v>8.57142857142856</v>
      </c>
      <c r="J220" s="50" t="n">
        <v>2</v>
      </c>
      <c r="K220" s="48" t="n">
        <v>7</v>
      </c>
      <c r="L220" s="51" t="n">
        <f aca="false">IF(K220&lt;&gt;".",IF(J220&lt;&gt;".",IF(J220&gt;0,(K220/J220-1)*100,"."),"."),".")</f>
        <v>25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</v>
      </c>
      <c r="E221" s="48" t="n">
        <v>1</v>
      </c>
      <c r="F221" s="49" t="n">
        <f aca="false">IF(E221&lt;&gt;".",IF(D221&lt;&gt;".",IF(D221&gt;0,(E221/D221-1)*100,"."),"."),".")</f>
        <v>0</v>
      </c>
      <c r="G221" s="50" t="n">
        <v>1</v>
      </c>
      <c r="H221" s="48" t="n">
        <v>1</v>
      </c>
      <c r="I221" s="49" t="n">
        <f aca="false">IF(H221&lt;&gt;".",IF(G221&lt;&gt;".",IF(G221&gt;0,(H221/G221-1)*100,"."),"."),".")</f>
        <v>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38</v>
      </c>
      <c r="E222" s="39" t="n">
        <v>46</v>
      </c>
      <c r="F222" s="40" t="n">
        <f aca="false">IF(E222&lt;&gt;".",IF(D222&lt;&gt;".",IF(D222&gt;0,(E222/D222-1)*100,"."),"."),".")</f>
        <v>21.0526315789474</v>
      </c>
      <c r="G222" s="41" t="n">
        <v>36</v>
      </c>
      <c r="H222" s="39" t="n">
        <v>39</v>
      </c>
      <c r="I222" s="40" t="n">
        <f aca="false">IF(H222&lt;&gt;".",IF(G222&lt;&gt;".",IF(G222&gt;0,(H222/G222-1)*100,"."),"."),".")</f>
        <v>8.33333333333333</v>
      </c>
      <c r="J222" s="41" t="n">
        <v>2</v>
      </c>
      <c r="K222" s="39" t="n">
        <v>7</v>
      </c>
      <c r="L222" s="42" t="n">
        <f aca="false">IF(K222&lt;&gt;".",IF(J222&lt;&gt;".",IF(J222&gt;0,(K222/J222-1)*100,"."),"."),".")</f>
        <v>250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7</v>
      </c>
      <c r="E223" s="32" t="n">
        <v>15</v>
      </c>
      <c r="F223" s="33" t="n">
        <f aca="false">IF(E223&lt;&gt;".",IF(D223&lt;&gt;".",IF(D223&gt;0,(E223/D223-1)*100,"."),"."),".")</f>
        <v>-11.7647058823529</v>
      </c>
      <c r="G223" s="34" t="n">
        <v>17</v>
      </c>
      <c r="H223" s="32" t="n">
        <v>15</v>
      </c>
      <c r="I223" s="33" t="n">
        <f aca="false">IF(H223&lt;&gt;".",IF(G223&lt;&gt;".",IF(G223&gt;0,(H223/G223-1)*100,"."),"."),".")</f>
        <v>-11.7647058823529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1</v>
      </c>
      <c r="E224" s="32" t="n">
        <v>1</v>
      </c>
      <c r="F224" s="33" t="n">
        <f aca="false">IF(E224&lt;&gt;".",IF(D224&lt;&gt;".",IF(D224&gt;0,(E224/D224-1)*100,"."),"."),".")</f>
        <v>0</v>
      </c>
      <c r="G224" s="34" t="n">
        <v>1</v>
      </c>
      <c r="H224" s="32" t="n">
        <v>1</v>
      </c>
      <c r="I224" s="33" t="n">
        <f aca="false">IF(H224&lt;&gt;".",IF(G224&lt;&gt;".",IF(G224&gt;0,(H224/G224-1)*100,"."),"."),".")</f>
        <v>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18</v>
      </c>
      <c r="E225" s="39" t="n">
        <v>16</v>
      </c>
      <c r="F225" s="40" t="n">
        <f aca="false">IF(E225&lt;&gt;".",IF(D225&lt;&gt;".",IF(D225&gt;0,(E225/D225-1)*100,"."),"."),".")</f>
        <v>-11.1111111111111</v>
      </c>
      <c r="G225" s="41" t="n">
        <v>18</v>
      </c>
      <c r="H225" s="39" t="n">
        <v>16</v>
      </c>
      <c r="I225" s="40" t="n">
        <f aca="false">IF(H225&lt;&gt;".",IF(G225&lt;&gt;".",IF(G225&gt;0,(H225/G225-1)*100,"."),"."),".")</f>
        <v>-11.1111111111111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4</v>
      </c>
      <c r="E226" s="48" t="n">
        <v>25</v>
      </c>
      <c r="F226" s="49" t="n">
        <f aca="false">IF(E226&lt;&gt;".",IF(D226&lt;&gt;".",IF(D226&gt;0,(E226/D226-1)*100,"."),"."),".")</f>
        <v>4.16666666666667</v>
      </c>
      <c r="G226" s="50" t="n">
        <v>23</v>
      </c>
      <c r="H226" s="48" t="n">
        <v>25</v>
      </c>
      <c r="I226" s="49" t="n">
        <f aca="false">IF(H226&lt;&gt;".",IF(G226&lt;&gt;".",IF(G226&gt;0,(H226/G226-1)*100,"."),"."),".")</f>
        <v>8.69565217391304</v>
      </c>
      <c r="J226" s="50" t="n">
        <v>1</v>
      </c>
      <c r="K226" s="48" t="n">
        <v>0</v>
      </c>
      <c r="L226" s="51" t="n">
        <f aca="false">IF(K226&lt;&gt;".",IF(J226&lt;&gt;".",IF(J226&gt;0,(K226/J226-1)*100,"."),"."),".")</f>
        <v>-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2</v>
      </c>
      <c r="E227" s="48" t="n">
        <v>1</v>
      </c>
      <c r="F227" s="49" t="n">
        <f aca="false">IF(E227&lt;&gt;".",IF(D227&lt;&gt;".",IF(D227&gt;0,(E227/D227-1)*100,"."),"."),".")</f>
        <v>-50</v>
      </c>
      <c r="G227" s="50" t="n">
        <v>2</v>
      </c>
      <c r="H227" s="48" t="n">
        <v>1</v>
      </c>
      <c r="I227" s="49" t="n">
        <f aca="false">IF(H227&lt;&gt;".",IF(G227&lt;&gt;".",IF(G227&gt;0,(H227/G227-1)*100,"."),"."),".")</f>
        <v>-5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26</v>
      </c>
      <c r="E228" s="39" t="n">
        <v>26</v>
      </c>
      <c r="F228" s="40" t="n">
        <f aca="false">IF(E228&lt;&gt;".",IF(D228&lt;&gt;".",IF(D228&gt;0,(E228/D228-1)*100,"."),"."),".")</f>
        <v>0</v>
      </c>
      <c r="G228" s="41" t="n">
        <v>25</v>
      </c>
      <c r="H228" s="39" t="n">
        <v>26</v>
      </c>
      <c r="I228" s="40" t="n">
        <f aca="false">IF(H228&lt;&gt;".",IF(G228&lt;&gt;".",IF(G228&gt;0,(H228/G228-1)*100,"."),"."),".")</f>
        <v>4</v>
      </c>
      <c r="J228" s="41" t="n">
        <v>1</v>
      </c>
      <c r="K228" s="39" t="n">
        <v>0</v>
      </c>
      <c r="L228" s="42" t="n">
        <f aca="false">IF(K228&lt;&gt;".",IF(J228&lt;&gt;".",IF(J228&gt;0,(K228/J228-1)*100,"."),"."),".")</f>
        <v>-10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2</v>
      </c>
      <c r="E232" s="48" t="n">
        <v>1</v>
      </c>
      <c r="F232" s="49" t="n">
        <f aca="false">IF(E232&lt;&gt;".",IF(D232&lt;&gt;".",IF(D232&gt;0,(E232/D232-1)*100,"."),"."),".")</f>
        <v>-50</v>
      </c>
      <c r="G232" s="50" t="n">
        <v>2</v>
      </c>
      <c r="H232" s="48" t="n">
        <v>1</v>
      </c>
      <c r="I232" s="49" t="n">
        <f aca="false">IF(H232&lt;&gt;".",IF(G232&lt;&gt;".",IF(G232&gt;0,(H232/G232-1)*100,"."),"."),".")</f>
        <v>-5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2</v>
      </c>
      <c r="E234" s="39" t="n">
        <v>1</v>
      </c>
      <c r="F234" s="40" t="n">
        <f aca="false">IF(E234&lt;&gt;".",IF(D234&lt;&gt;".",IF(D234&gt;0,(E234/D234-1)*100,"."),"."),".")</f>
        <v>-50</v>
      </c>
      <c r="G234" s="41" t="n">
        <v>2</v>
      </c>
      <c r="H234" s="39" t="n">
        <v>1</v>
      </c>
      <c r="I234" s="40" t="n">
        <f aca="false">IF(H234&lt;&gt;".",IF(G234&lt;&gt;".",IF(G234&gt;0,(H234/G234-1)*100,"."),"."),".")</f>
        <v>-5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n">
        <v>1</v>
      </c>
      <c r="F238" s="49" t="n">
        <f aca="false">IF(E238&lt;&gt;".",IF(D238&lt;&gt;".",IF(D238&gt;0,(E238/D238-1)*100,"."),"."),".")</f>
        <v>0</v>
      </c>
      <c r="G238" s="50" t="n">
        <v>1</v>
      </c>
      <c r="H238" s="48" t="n">
        <v>1</v>
      </c>
      <c r="I238" s="49" t="n">
        <f aca="false">IF(H238&lt;&gt;".",IF(G238&lt;&gt;".",IF(G238&gt;0,(H238/G238-1)*100,"."),"."),".")</f>
        <v>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1</v>
      </c>
      <c r="E240" s="39" t="n">
        <v>1</v>
      </c>
      <c r="F240" s="40" t="n">
        <f aca="false">IF(E240&lt;&gt;".",IF(D240&lt;&gt;".",IF(D240&gt;0,(E240/D240-1)*100,"."),"."),".")</f>
        <v>0</v>
      </c>
      <c r="G240" s="41" t="n">
        <v>1</v>
      </c>
      <c r="H240" s="39" t="n">
        <v>1</v>
      </c>
      <c r="I240" s="40" t="n">
        <f aca="false">IF(H240&lt;&gt;".",IF(G240&lt;&gt;".",IF(G240&gt;0,(H240/G240-1)*100,"."),"."),".")</f>
        <v>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0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0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0</v>
      </c>
      <c r="E249" s="39" t="n">
        <v>0</v>
      </c>
      <c r="F249" s="40" t="str">
        <f aca="false">IF(E249&lt;&gt;".",IF(D249&lt;&gt;".",IF(D249&gt;0,(E249/D249-1)*100,"."),"."),".")</f>
        <v>.</v>
      </c>
      <c r="G249" s="41" t="n">
        <v>0</v>
      </c>
      <c r="H249" s="39" t="n">
        <v>0</v>
      </c>
      <c r="I249" s="40" t="str">
        <f aca="false">IF(H249&lt;&gt;".",IF(G249&lt;&gt;".",IF(G249&gt;0,(H249/G249-1)*100,"."),"."),".")</f>
        <v>.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2</v>
      </c>
      <c r="E253" s="32" t="n">
        <v>4</v>
      </c>
      <c r="F253" s="33" t="n">
        <f aca="false">IF(E253&lt;&gt;".",IF(D253&lt;&gt;".",IF(D253&gt;0,(E253/D253-1)*100,"."),"."),".")</f>
        <v>100</v>
      </c>
      <c r="G253" s="34" t="n">
        <v>2</v>
      </c>
      <c r="H253" s="32" t="n">
        <v>4</v>
      </c>
      <c r="I253" s="33" t="n">
        <f aca="false">IF(H253&lt;&gt;".",IF(G253&lt;&gt;".",IF(G253&gt;0,(H253/G253-1)*100,"."),"."),".")</f>
        <v>10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2</v>
      </c>
      <c r="E254" s="32" t="n">
        <v>1</v>
      </c>
      <c r="F254" s="33" t="n">
        <f aca="false">IF(E254&lt;&gt;".",IF(D254&lt;&gt;".",IF(D254&gt;0,(E254/D254-1)*100,"."),"."),".")</f>
        <v>-50</v>
      </c>
      <c r="G254" s="34" t="n">
        <v>2</v>
      </c>
      <c r="H254" s="32" t="n">
        <v>1</v>
      </c>
      <c r="I254" s="33" t="n">
        <f aca="false">IF(H254&lt;&gt;".",IF(G254&lt;&gt;".",IF(G254&gt;0,(H254/G254-1)*100,"."),"."),".")</f>
        <v>-5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4</v>
      </c>
      <c r="E255" s="39" t="n">
        <v>5</v>
      </c>
      <c r="F255" s="40" t="n">
        <f aca="false">IF(E255&lt;&gt;".",IF(D255&lt;&gt;".",IF(D255&gt;0,(E255/D255-1)*100,"."),"."),".")</f>
        <v>25</v>
      </c>
      <c r="G255" s="41" t="n">
        <v>4</v>
      </c>
      <c r="H255" s="39" t="n">
        <v>5</v>
      </c>
      <c r="I255" s="40" t="n">
        <f aca="false">IF(H255&lt;&gt;".",IF(G255&lt;&gt;".",IF(G255&gt;0,(H255/G255-1)*100,"."),"."),".")</f>
        <v>2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4</v>
      </c>
      <c r="E256" s="48" t="n">
        <v>0</v>
      </c>
      <c r="F256" s="49" t="n">
        <f aca="false">IF(E256&lt;&gt;".",IF(D256&lt;&gt;".",IF(D256&gt;0,(E256/D256-1)*100,"."),"."),".")</f>
        <v>-100</v>
      </c>
      <c r="G256" s="50" t="n">
        <v>2</v>
      </c>
      <c r="H256" s="48" t="n">
        <v>0</v>
      </c>
      <c r="I256" s="49" t="n">
        <f aca="false">IF(H256&lt;&gt;".",IF(G256&lt;&gt;".",IF(G256&gt;0,(H256/G256-1)*100,"."),"."),".")</f>
        <v>-100</v>
      </c>
      <c r="J256" s="50" t="n">
        <v>2</v>
      </c>
      <c r="K256" s="48" t="n">
        <v>0</v>
      </c>
      <c r="L256" s="51" t="n">
        <f aca="false">IF(K256&lt;&gt;".",IF(J256&lt;&gt;".",IF(J256&gt;0,(K256/J256-1)*100,"."),"."),".")</f>
        <v>-100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1</v>
      </c>
      <c r="E257" s="48" t="n">
        <v>0</v>
      </c>
      <c r="F257" s="49" t="n">
        <f aca="false">IF(E257&lt;&gt;".",IF(D257&lt;&gt;".",IF(D257&gt;0,(E257/D257-1)*100,"."),"."),".")</f>
        <v>-100</v>
      </c>
      <c r="G257" s="50" t="n">
        <v>1</v>
      </c>
      <c r="H257" s="48" t="n">
        <v>0</v>
      </c>
      <c r="I257" s="49" t="n">
        <f aca="false">IF(H257&lt;&gt;".",IF(G257&lt;&gt;".",IF(G257&gt;0,(H257/G257-1)*100,"."),"."),".")</f>
        <v>-10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5</v>
      </c>
      <c r="E258" s="39" t="n">
        <v>0</v>
      </c>
      <c r="F258" s="40" t="n">
        <f aca="false">IF(E258&lt;&gt;".",IF(D258&lt;&gt;".",IF(D258&gt;0,(E258/D258-1)*100,"."),"."),".")</f>
        <v>-100</v>
      </c>
      <c r="G258" s="41" t="n">
        <v>3</v>
      </c>
      <c r="H258" s="39" t="n">
        <v>0</v>
      </c>
      <c r="I258" s="40" t="n">
        <f aca="false">IF(H258&lt;&gt;".",IF(G258&lt;&gt;".",IF(G258&gt;0,(H258/G258-1)*100,"."),"."),".")</f>
        <v>-100</v>
      </c>
      <c r="J258" s="41" t="n">
        <v>2</v>
      </c>
      <c r="K258" s="39" t="n">
        <v>0</v>
      </c>
      <c r="L258" s="42" t="n">
        <f aca="false">IF(K258&lt;&gt;".",IF(J258&lt;&gt;".",IF(J258&gt;0,(K258/J258-1)*100,"."),"."),".")</f>
        <v>-100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0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0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0</v>
      </c>
      <c r="E260" s="32" t="n">
        <v>0</v>
      </c>
      <c r="F260" s="33" t="str">
        <f aca="false">IF(E260&lt;&gt;".",IF(D260&lt;&gt;".",IF(D260&gt;0,(E260/D260-1)*100,"."),"."),".")</f>
        <v>.</v>
      </c>
      <c r="G260" s="34" t="n">
        <v>0</v>
      </c>
      <c r="H260" s="32" t="n">
        <v>0</v>
      </c>
      <c r="I260" s="33" t="str">
        <f aca="false">IF(H260&lt;&gt;".",IF(G260&lt;&gt;".",IF(G260&gt;0,(H260/G260-1)*100,"."),"."),".")</f>
        <v>.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0</v>
      </c>
      <c r="E261" s="39" t="n">
        <v>0</v>
      </c>
      <c r="F261" s="40" t="str">
        <f aca="false">IF(E261&lt;&gt;".",IF(D261&lt;&gt;".",IF(D261&gt;0,(E261/D261-1)*100,"."),"."),".")</f>
        <v>.</v>
      </c>
      <c r="G261" s="41" t="n">
        <v>0</v>
      </c>
      <c r="H261" s="39" t="n">
        <v>0</v>
      </c>
      <c r="I261" s="40" t="str">
        <f aca="false">IF(H261&lt;&gt;".",IF(G261&lt;&gt;".",IF(G261&gt;0,(H261/G261-1)*100,"."),"."),".")</f>
        <v>.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0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0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0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0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1</v>
      </c>
      <c r="E266" s="32" t="n">
        <v>1</v>
      </c>
      <c r="F266" s="33" t="n">
        <f aca="false">IF(E266&lt;&gt;".",IF(D266&lt;&gt;".",IF(D266&gt;0,(E266/D266-1)*100,"."),"."),".")</f>
        <v>0</v>
      </c>
      <c r="G266" s="34" t="n">
        <v>1</v>
      </c>
      <c r="H266" s="32" t="n">
        <v>1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1</v>
      </c>
      <c r="E267" s="39" t="n">
        <v>1</v>
      </c>
      <c r="F267" s="40" t="n">
        <f aca="false">IF(E267&lt;&gt;".",IF(D267&lt;&gt;".",IF(D267&gt;0,(E267/D267-1)*100,"."),"."),".")</f>
        <v>0</v>
      </c>
      <c r="G267" s="41" t="n">
        <v>1</v>
      </c>
      <c r="H267" s="39" t="n">
        <v>1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24</v>
      </c>
      <c r="E268" s="48" t="n">
        <v>34</v>
      </c>
      <c r="F268" s="49" t="n">
        <f aca="false">IF(E268&lt;&gt;".",IF(D268&lt;&gt;".",IF(D268&gt;0,(E268/D268-1)*100,"."),"."),".")</f>
        <v>41.6666666666667</v>
      </c>
      <c r="G268" s="50" t="n">
        <v>20</v>
      </c>
      <c r="H268" s="48" t="n">
        <v>27</v>
      </c>
      <c r="I268" s="49" t="n">
        <f aca="false">IF(H268&lt;&gt;".",IF(G268&lt;&gt;".",IF(G268&gt;0,(H268/G268-1)*100,"."),"."),".")</f>
        <v>35</v>
      </c>
      <c r="J268" s="50" t="n">
        <v>4</v>
      </c>
      <c r="K268" s="48" t="n">
        <v>7</v>
      </c>
      <c r="L268" s="51" t="n">
        <f aca="false">IF(K268&lt;&gt;".",IF(J268&lt;&gt;".",IF(J268&gt;0,(K268/J268-1)*100,"."),"."),".")</f>
        <v>75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1</v>
      </c>
      <c r="E269" s="48" t="n">
        <v>5</v>
      </c>
      <c r="F269" s="49" t="n">
        <f aca="false">IF(E269&lt;&gt;".",IF(D269&lt;&gt;".",IF(D269&gt;0,(E269/D269-1)*100,"."),"."),".")</f>
        <v>400</v>
      </c>
      <c r="G269" s="50" t="n">
        <v>0</v>
      </c>
      <c r="H269" s="48" t="n">
        <v>3</v>
      </c>
      <c r="I269" s="49" t="str">
        <f aca="false">IF(H269&lt;&gt;".",IF(G269&lt;&gt;".",IF(G269&gt;0,(H269/G269-1)*100,"."),"."),".")</f>
        <v>.</v>
      </c>
      <c r="J269" s="50" t="n">
        <v>1</v>
      </c>
      <c r="K269" s="48" t="n">
        <v>2</v>
      </c>
      <c r="L269" s="51" t="n">
        <f aca="false">IF(K269&lt;&gt;".",IF(J269&lt;&gt;".",IF(J269&gt;0,(K269/J269-1)*100,"."),"."),".")</f>
        <v>100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25</v>
      </c>
      <c r="E270" s="39" t="n">
        <v>39</v>
      </c>
      <c r="F270" s="40" t="n">
        <f aca="false">IF(E270&lt;&gt;".",IF(D270&lt;&gt;".",IF(D270&gt;0,(E270/D270-1)*100,"."),"."),".")</f>
        <v>56</v>
      </c>
      <c r="G270" s="41" t="n">
        <v>20</v>
      </c>
      <c r="H270" s="39" t="n">
        <v>30</v>
      </c>
      <c r="I270" s="40" t="n">
        <f aca="false">IF(H270&lt;&gt;".",IF(G270&lt;&gt;".",IF(G270&gt;0,(H270/G270-1)*100,"."),"."),".")</f>
        <v>50</v>
      </c>
      <c r="J270" s="41" t="n">
        <v>5</v>
      </c>
      <c r="K270" s="39" t="n">
        <v>9</v>
      </c>
      <c r="L270" s="42" t="n">
        <f aca="false">IF(K270&lt;&gt;".",IF(J270&lt;&gt;".",IF(J270&gt;0,(K270/J270-1)*100,"."),"."),".")</f>
        <v>8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0</v>
      </c>
      <c r="E271" s="32" t="n">
        <v>0</v>
      </c>
      <c r="F271" s="33" t="str">
        <f aca="false">IF(E271&lt;&gt;".",IF(D271&lt;&gt;".",IF(D271&gt;0,(E271/D271-1)*100,"."),"."),".")</f>
        <v>.</v>
      </c>
      <c r="G271" s="34" t="n">
        <v>0</v>
      </c>
      <c r="H271" s="32" t="n">
        <v>0</v>
      </c>
      <c r="I271" s="33" t="str">
        <f aca="false">IF(H271&lt;&gt;".",IF(G271&lt;&gt;".",IF(G271&gt;0,(H271/G271-1)*100,"."),"."),".")</f>
        <v>.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0</v>
      </c>
      <c r="E273" s="39" t="n">
        <v>0</v>
      </c>
      <c r="F273" s="40" t="str">
        <f aca="false">IF(E273&lt;&gt;".",IF(D273&lt;&gt;".",IF(D273&gt;0,(E273/D273-1)*100,"."),"."),".")</f>
        <v>.</v>
      </c>
      <c r="G273" s="41" t="n">
        <v>0</v>
      </c>
      <c r="H273" s="39" t="n">
        <v>0</v>
      </c>
      <c r="I273" s="40" t="str">
        <f aca="false">IF(H273&lt;&gt;".",IF(G273&lt;&gt;".",IF(G273&gt;0,(H273/G273-1)*100,"."),"."),".")</f>
        <v>.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0</v>
      </c>
      <c r="E274" s="48" t="n">
        <v>0</v>
      </c>
      <c r="F274" s="49" t="str">
        <f aca="false">IF(E274&lt;&gt;".",IF(D274&lt;&gt;".",IF(D274&gt;0,(E274/D274-1)*100,"."),"."),".")</f>
        <v>.</v>
      </c>
      <c r="G274" s="50" t="n">
        <v>0</v>
      </c>
      <c r="H274" s="48" t="n">
        <v>0</v>
      </c>
      <c r="I274" s="49" t="str">
        <f aca="false">IF(H274&lt;&gt;".",IF(G274&lt;&gt;".",IF(G274&gt;0,(H274/G274-1)*100,"."),"."),".")</f>
        <v>.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0</v>
      </c>
      <c r="E276" s="39" t="n">
        <v>0</v>
      </c>
      <c r="F276" s="40" t="str">
        <f aca="false">IF(E276&lt;&gt;".",IF(D276&lt;&gt;".",IF(D276&gt;0,(E276/D276-1)*100,"."),"."),".")</f>
        <v>.</v>
      </c>
      <c r="G276" s="41" t="n">
        <v>0</v>
      </c>
      <c r="H276" s="39" t="n">
        <v>0</v>
      </c>
      <c r="I276" s="40" t="str">
        <f aca="false">IF(H276&lt;&gt;".",IF(G276&lt;&gt;".",IF(G276&gt;0,(H276/G276-1)*100,"."),"."),".")</f>
        <v>.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0</v>
      </c>
      <c r="E283" s="32" t="n">
        <v>0</v>
      </c>
      <c r="F283" s="33" t="str">
        <f aca="false">IF(E283&lt;&gt;".",IF(D283&lt;&gt;".",IF(D283&gt;0,(E283/D283-1)*100,"."),"."),".")</f>
        <v>.</v>
      </c>
      <c r="G283" s="34" t="n">
        <v>0</v>
      </c>
      <c r="H283" s="32" t="n">
        <v>0</v>
      </c>
      <c r="I283" s="33" t="str">
        <f aca="false">IF(H283&lt;&gt;".",IF(G283&lt;&gt;".",IF(G283&gt;0,(H283/G283-1)*100,"."),"."),".")</f>
        <v>.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0</v>
      </c>
      <c r="E285" s="39" t="n">
        <v>0</v>
      </c>
      <c r="F285" s="40" t="str">
        <f aca="false">IF(E285&lt;&gt;".",IF(D285&lt;&gt;".",IF(D285&gt;0,(E285/D285-1)*100,"."),"."),".")</f>
        <v>.</v>
      </c>
      <c r="G285" s="41" t="n">
        <v>0</v>
      </c>
      <c r="H285" s="39" t="n">
        <v>0</v>
      </c>
      <c r="I285" s="40" t="str">
        <f aca="false">IF(H285&lt;&gt;".",IF(G285&lt;&gt;".",IF(G285&gt;0,(H285/G285-1)*100,"."),"."),".")</f>
        <v>.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0</v>
      </c>
      <c r="E289" s="32" t="n">
        <v>0</v>
      </c>
      <c r="F289" s="33" t="str">
        <f aca="false">IF(E289&lt;&gt;".",IF(D289&lt;&gt;".",IF(D289&gt;0,(E289/D289-1)*100,"."),"."),".")</f>
        <v>.</v>
      </c>
      <c r="G289" s="34" t="n">
        <v>0</v>
      </c>
      <c r="H289" s="32" t="n">
        <v>0</v>
      </c>
      <c r="I289" s="33" t="str">
        <f aca="false">IF(H289&lt;&gt;".",IF(G289&lt;&gt;".",IF(G289&gt;0,(H289/G289-1)*100,"."),"."),".")</f>
        <v>.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0</v>
      </c>
      <c r="E291" s="39" t="n">
        <v>0</v>
      </c>
      <c r="F291" s="40" t="str">
        <f aca="false">IF(E291&lt;&gt;".",IF(D291&lt;&gt;".",IF(D291&gt;0,(E291/D291-1)*100,"."),"."),".")</f>
        <v>.</v>
      </c>
      <c r="G291" s="41" t="n">
        <v>0</v>
      </c>
      <c r="H291" s="39" t="n">
        <v>0</v>
      </c>
      <c r="I291" s="40" t="str">
        <f aca="false">IF(H291&lt;&gt;".",IF(G291&lt;&gt;".",IF(G291&gt;0,(H291/G291-1)*100,"."),"."),".")</f>
        <v>.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0</v>
      </c>
      <c r="E292" s="48" t="n">
        <v>0</v>
      </c>
      <c r="F292" s="49" t="str">
        <f aca="false">IF(E292&lt;&gt;".",IF(D292&lt;&gt;".",IF(D292&gt;0,(E292/D292-1)*100,"."),"."),".")</f>
        <v>.</v>
      </c>
      <c r="G292" s="50" t="n">
        <v>0</v>
      </c>
      <c r="H292" s="48" t="n">
        <v>0</v>
      </c>
      <c r="I292" s="49" t="str">
        <f aca="false">IF(H292&lt;&gt;".",IF(G292&lt;&gt;".",IF(G292&gt;0,(H292/G292-1)*100,"."),"."),".")</f>
        <v>.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0</v>
      </c>
      <c r="E294" s="39" t="n">
        <v>0</v>
      </c>
      <c r="F294" s="40" t="str">
        <f aca="false">IF(E294&lt;&gt;".",IF(D294&lt;&gt;".",IF(D294&gt;0,(E294/D294-1)*100,"."),"."),".")</f>
        <v>.</v>
      </c>
      <c r="G294" s="41" t="n">
        <v>0</v>
      </c>
      <c r="H294" s="39" t="n">
        <v>0</v>
      </c>
      <c r="I294" s="40" t="str">
        <f aca="false">IF(H294&lt;&gt;".",IF(G294&lt;&gt;".",IF(G294&gt;0,(H294/G294-1)*100,"."),"."),".")</f>
        <v>.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11</v>
      </c>
      <c r="E295" s="32" t="n">
        <v>19</v>
      </c>
      <c r="F295" s="33" t="n">
        <f aca="false">IF(E295&lt;&gt;".",IF(D295&lt;&gt;".",IF(D295&gt;0,(E295/D295-1)*100,"."),"."),".")</f>
        <v>72.7272727272727</v>
      </c>
      <c r="G295" s="34" t="n">
        <v>11</v>
      </c>
      <c r="H295" s="32" t="n">
        <v>15</v>
      </c>
      <c r="I295" s="33" t="n">
        <f aca="false">IF(H295&lt;&gt;".",IF(G295&lt;&gt;".",IF(G295&gt;0,(H295/G295-1)*100,"."),"."),".")</f>
        <v>36.3636363636364</v>
      </c>
      <c r="J295" s="34" t="n">
        <v>0</v>
      </c>
      <c r="K295" s="32" t="n">
        <v>4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</v>
      </c>
      <c r="E296" s="32" t="n">
        <v>2</v>
      </c>
      <c r="F296" s="33" t="n">
        <f aca="false">IF(E296&lt;&gt;".",IF(D296&lt;&gt;".",IF(D296&gt;0,(E296/D296-1)*100,"."),"."),".")</f>
        <v>100</v>
      </c>
      <c r="G296" s="34" t="n">
        <v>1</v>
      </c>
      <c r="H296" s="32" t="n">
        <v>1</v>
      </c>
      <c r="I296" s="33" t="n">
        <f aca="false">IF(H296&lt;&gt;".",IF(G296&lt;&gt;".",IF(G296&gt;0,(H296/G296-1)*100,"."),"."),".")</f>
        <v>0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12</v>
      </c>
      <c r="E297" s="39" t="n">
        <v>21</v>
      </c>
      <c r="F297" s="40" t="n">
        <f aca="false">IF(E297&lt;&gt;".",IF(D297&lt;&gt;".",IF(D297&gt;0,(E297/D297-1)*100,"."),"."),".")</f>
        <v>75</v>
      </c>
      <c r="G297" s="41" t="n">
        <v>12</v>
      </c>
      <c r="H297" s="39" t="n">
        <v>16</v>
      </c>
      <c r="I297" s="40" t="n">
        <f aca="false">IF(H297&lt;&gt;".",IF(G297&lt;&gt;".",IF(G297&gt;0,(H297/G297-1)*100,"."),"."),".")</f>
        <v>33.3333333333333</v>
      </c>
      <c r="J297" s="41" t="n">
        <v>0</v>
      </c>
      <c r="K297" s="39" t="n">
        <v>5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0</v>
      </c>
      <c r="E298" s="48" t="n">
        <v>0</v>
      </c>
      <c r="F298" s="49" t="str">
        <f aca="false">IF(E298&lt;&gt;".",IF(D298&lt;&gt;".",IF(D298&gt;0,(E298/D298-1)*100,"."),"."),".")</f>
        <v>.</v>
      </c>
      <c r="G298" s="50" t="n">
        <v>0</v>
      </c>
      <c r="H298" s="48" t="n">
        <v>0</v>
      </c>
      <c r="I298" s="49" t="str">
        <f aca="false">IF(H298&lt;&gt;".",IF(G298&lt;&gt;".",IF(G298&gt;0,(H298/G298-1)*100,"."),"."),".")</f>
        <v>.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0</v>
      </c>
      <c r="E300" s="39" t="n">
        <v>0</v>
      </c>
      <c r="F300" s="40" t="str">
        <f aca="false">IF(E300&lt;&gt;".",IF(D300&lt;&gt;".",IF(D300&gt;0,(E300/D300-1)*100,"."),"."),".")</f>
        <v>.</v>
      </c>
      <c r="G300" s="41" t="n">
        <v>0</v>
      </c>
      <c r="H300" s="39" t="n">
        <v>0</v>
      </c>
      <c r="I300" s="40" t="str">
        <f aca="false">IF(H300&lt;&gt;".",IF(G300&lt;&gt;".",IF(G300&gt;0,(H300/G300-1)*100,"."),"."),".")</f>
        <v>.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4</v>
      </c>
      <c r="E301" s="32" t="n">
        <v>4</v>
      </c>
      <c r="F301" s="33" t="n">
        <f aca="false">IF(E301&lt;&gt;".",IF(D301&lt;&gt;".",IF(D301&gt;0,(E301/D301-1)*100,"."),"."),".")</f>
        <v>0</v>
      </c>
      <c r="G301" s="34" t="n">
        <v>4</v>
      </c>
      <c r="H301" s="32" t="n">
        <v>4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0</v>
      </c>
      <c r="E302" s="32" t="n">
        <v>2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2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4</v>
      </c>
      <c r="E303" s="39" t="n">
        <v>6</v>
      </c>
      <c r="F303" s="40" t="n">
        <f aca="false">IF(E303&lt;&gt;".",IF(D303&lt;&gt;".",IF(D303&gt;0,(E303/D303-1)*100,"."),"."),".")</f>
        <v>50</v>
      </c>
      <c r="G303" s="41" t="n">
        <v>4</v>
      </c>
      <c r="H303" s="39" t="n">
        <v>6</v>
      </c>
      <c r="I303" s="40" t="n">
        <f aca="false">IF(H303&lt;&gt;".",IF(G303&lt;&gt;".",IF(G303&gt;0,(H303/G303-1)*100,"."),"."),".")</f>
        <v>5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6</v>
      </c>
      <c r="F304" s="49" t="n">
        <f aca="false">IF(E304&lt;&gt;".",IF(D304&lt;&gt;".",IF(D304&gt;0,(E304/D304-1)*100,"."),"."),".")</f>
        <v>500</v>
      </c>
      <c r="G304" s="50" t="n">
        <v>1</v>
      </c>
      <c r="H304" s="48" t="n">
        <v>6</v>
      </c>
      <c r="I304" s="49" t="n">
        <f aca="false">IF(H304&lt;&gt;".",IF(G304&lt;&gt;".",IF(G304&gt;0,(H304/G304-1)*100,"."),"."),".")</f>
        <v>50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1</v>
      </c>
      <c r="E306" s="39" t="n">
        <v>6</v>
      </c>
      <c r="F306" s="40" t="n">
        <f aca="false">IF(E306&lt;&gt;".",IF(D306&lt;&gt;".",IF(D306&gt;0,(E306/D306-1)*100,"."),"."),".")</f>
        <v>500</v>
      </c>
      <c r="G306" s="41" t="n">
        <v>1</v>
      </c>
      <c r="H306" s="39" t="n">
        <v>6</v>
      </c>
      <c r="I306" s="40" t="n">
        <f aca="false">IF(H306&lt;&gt;".",IF(G306&lt;&gt;".",IF(G306&gt;0,(H306/G306-1)*100,"."),"."),".")</f>
        <v>50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0</v>
      </c>
      <c r="E310" s="48" t="n">
        <v>0</v>
      </c>
      <c r="F310" s="49" t="str">
        <f aca="false">IF(E310&lt;&gt;".",IF(D310&lt;&gt;".",IF(D310&gt;0,(E310/D310-1)*100,"."),"."),".")</f>
        <v>.</v>
      </c>
      <c r="G310" s="50" t="n">
        <v>0</v>
      </c>
      <c r="H310" s="48" t="n">
        <v>0</v>
      </c>
      <c r="I310" s="49" t="str">
        <f aca="false">IF(H310&lt;&gt;".",IF(G310&lt;&gt;".",IF(G310&gt;0,(H310/G310-1)*100,"."),"."),".")</f>
        <v>.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0</v>
      </c>
      <c r="E312" s="39" t="n">
        <v>0</v>
      </c>
      <c r="F312" s="40" t="str">
        <f aca="false">IF(E312&lt;&gt;".",IF(D312&lt;&gt;".",IF(D312&gt;0,(E312/D312-1)*100,"."),"."),".")</f>
        <v>.</v>
      </c>
      <c r="G312" s="41" t="n">
        <v>0</v>
      </c>
      <c r="H312" s="39" t="n">
        <v>0</v>
      </c>
      <c r="I312" s="40" t="str">
        <f aca="false">IF(H312&lt;&gt;".",IF(G312&lt;&gt;".",IF(G312&gt;0,(H312/G312-1)*100,"."),"."),".")</f>
        <v>.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3</v>
      </c>
      <c r="E313" s="32" t="n">
        <v>2</v>
      </c>
      <c r="F313" s="33" t="n">
        <f aca="false">IF(E313&lt;&gt;".",IF(D313&lt;&gt;".",IF(D313&gt;0,(E313/D313-1)*100,"."),"."),".")</f>
        <v>-33.3333333333333</v>
      </c>
      <c r="G313" s="34" t="n">
        <v>3</v>
      </c>
      <c r="H313" s="32" t="n">
        <v>2</v>
      </c>
      <c r="I313" s="33" t="n">
        <f aca="false">IF(H313&lt;&gt;".",IF(G313&lt;&gt;".",IF(G313&gt;0,(H313/G313-1)*100,"."),"."),".")</f>
        <v>-33.3333333333333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1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1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3</v>
      </c>
      <c r="E315" s="39" t="n">
        <v>3</v>
      </c>
      <c r="F315" s="40" t="n">
        <f aca="false">IF(E315&lt;&gt;".",IF(D315&lt;&gt;".",IF(D315&gt;0,(E315/D315-1)*100,"."),"."),".")</f>
        <v>0</v>
      </c>
      <c r="G315" s="41" t="n">
        <v>3</v>
      </c>
      <c r="H315" s="39" t="n">
        <v>3</v>
      </c>
      <c r="I315" s="40" t="n">
        <f aca="false">IF(H315&lt;&gt;".",IF(G315&lt;&gt;".",IF(G315&gt;0,(H315/G315-1)*100,"."),"."),".")</f>
        <v>0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0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0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0</v>
      </c>
      <c r="E318" s="39" t="n">
        <v>0</v>
      </c>
      <c r="F318" s="40" t="str">
        <f aca="false">IF(E318&lt;&gt;".",IF(D318&lt;&gt;".",IF(D318&gt;0,(E318/D318-1)*100,"."),"."),".")</f>
        <v>.</v>
      </c>
      <c r="G318" s="41" t="n">
        <v>0</v>
      </c>
      <c r="H318" s="39" t="n">
        <v>0</v>
      </c>
      <c r="I318" s="40" t="str">
        <f aca="false">IF(H318&lt;&gt;".",IF(G318&lt;&gt;".",IF(G318&gt;0,(H318/G318-1)*100,"."),"."),".")</f>
        <v>.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4</v>
      </c>
      <c r="E319" s="32" t="n">
        <v>5</v>
      </c>
      <c r="F319" s="33" t="n">
        <f aca="false">IF(E319&lt;&gt;".",IF(D319&lt;&gt;".",IF(D319&gt;0,(E319/D319-1)*100,"."),"."),".")</f>
        <v>25</v>
      </c>
      <c r="G319" s="34" t="n">
        <v>3</v>
      </c>
      <c r="H319" s="32" t="n">
        <v>5</v>
      </c>
      <c r="I319" s="33" t="n">
        <f aca="false">IF(H319&lt;&gt;".",IF(G319&lt;&gt;".",IF(G319&gt;0,(H319/G319-1)*100,"."),"."),".")</f>
        <v>66.6666666666667</v>
      </c>
      <c r="J319" s="34" t="n">
        <v>1</v>
      </c>
      <c r="K319" s="32" t="n">
        <v>0</v>
      </c>
      <c r="L319" s="35" t="n">
        <f aca="false">IF(K319&lt;&gt;".",IF(J319&lt;&gt;".",IF(J319&gt;0,(K319/J319-1)*100,"."),"."),".")</f>
        <v>-100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1</v>
      </c>
      <c r="E320" s="32" t="n">
        <v>0</v>
      </c>
      <c r="F320" s="33" t="n">
        <f aca="false">IF(E320&lt;&gt;".",IF(D320&lt;&gt;".",IF(D320&gt;0,(E320/D320-1)*100,"."),"."),".")</f>
        <v>-100</v>
      </c>
      <c r="G320" s="34" t="n">
        <v>1</v>
      </c>
      <c r="H320" s="32" t="n">
        <v>0</v>
      </c>
      <c r="I320" s="33" t="n">
        <f aca="false">IF(H320&lt;&gt;".",IF(G320&lt;&gt;".",IF(G320&gt;0,(H320/G320-1)*100,"."),"."),".")</f>
        <v>-100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5</v>
      </c>
      <c r="E321" s="39" t="n">
        <v>5</v>
      </c>
      <c r="F321" s="40" t="n">
        <f aca="false">IF(E321&lt;&gt;".",IF(D321&lt;&gt;".",IF(D321&gt;0,(E321/D321-1)*100,"."),"."),".")</f>
        <v>0</v>
      </c>
      <c r="G321" s="41" t="n">
        <v>4</v>
      </c>
      <c r="H321" s="39" t="n">
        <v>5</v>
      </c>
      <c r="I321" s="40" t="n">
        <f aca="false">IF(H321&lt;&gt;".",IF(G321&lt;&gt;".",IF(G321&gt;0,(H321/G321-1)*100,"."),"."),".")</f>
        <v>25</v>
      </c>
      <c r="J321" s="41" t="n">
        <v>1</v>
      </c>
      <c r="K321" s="39" t="n">
        <v>0</v>
      </c>
      <c r="L321" s="42" t="n">
        <f aca="false">IF(K321&lt;&gt;".",IF(J321&lt;&gt;".",IF(J321&gt;0,(K321/J321-1)*100,"."),"."),".")</f>
        <v>-100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0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0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0</v>
      </c>
      <c r="E324" s="39" t="n">
        <v>0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0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1</v>
      </c>
      <c r="F331" s="33" t="n">
        <f aca="false">IF(E331&lt;&gt;".",IF(D331&lt;&gt;".",IF(D331&gt;0,(E331/D331-1)*100,"."),"."),".")</f>
        <v>0</v>
      </c>
      <c r="G331" s="34" t="n">
        <v>1</v>
      </c>
      <c r="H331" s="32" t="n">
        <v>1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4</v>
      </c>
      <c r="E332" s="32" t="n">
        <v>5</v>
      </c>
      <c r="F332" s="33" t="n">
        <f aca="false">IF(E332&lt;&gt;".",IF(D332&lt;&gt;".",IF(D332&gt;0,(E332/D332-1)*100,"."),"."),".")</f>
        <v>25</v>
      </c>
      <c r="G332" s="34" t="n">
        <v>4</v>
      </c>
      <c r="H332" s="32" t="n">
        <v>5</v>
      </c>
      <c r="I332" s="33" t="n">
        <f aca="false">IF(H332&lt;&gt;".",IF(G332&lt;&gt;".",IF(G332&gt;0,(H332/G332-1)*100,"."),"."),".")</f>
        <v>25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5</v>
      </c>
      <c r="E333" s="39" t="n">
        <v>6</v>
      </c>
      <c r="F333" s="40" t="n">
        <f aca="false">IF(E333&lt;&gt;".",IF(D333&lt;&gt;".",IF(D333&gt;0,(E333/D333-1)*100,"."),"."),".")</f>
        <v>20</v>
      </c>
      <c r="G333" s="41" t="n">
        <v>5</v>
      </c>
      <c r="H333" s="39" t="n">
        <v>6</v>
      </c>
      <c r="I333" s="40" t="n">
        <f aca="false">IF(H333&lt;&gt;".",IF(G333&lt;&gt;".",IF(G333&gt;0,(H333/G333-1)*100,"."),"."),".")</f>
        <v>2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</v>
      </c>
      <c r="E334" s="48" t="n">
        <v>9</v>
      </c>
      <c r="F334" s="49" t="n">
        <f aca="false">IF(E334&lt;&gt;".",IF(D334&lt;&gt;".",IF(D334&gt;0,(E334/D334-1)*100,"."),"."),".")</f>
        <v>800</v>
      </c>
      <c r="G334" s="50" t="n">
        <v>1</v>
      </c>
      <c r="H334" s="48" t="n">
        <v>9</v>
      </c>
      <c r="I334" s="49" t="n">
        <f aca="false">IF(H334&lt;&gt;".",IF(G334&lt;&gt;".",IF(G334&gt;0,(H334/G334-1)*100,"."),"."),".")</f>
        <v>80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0</v>
      </c>
      <c r="E335" s="48" t="n">
        <v>1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1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1</v>
      </c>
      <c r="E336" s="39" t="n">
        <v>10</v>
      </c>
      <c r="F336" s="40" t="n">
        <f aca="false">IF(E336&lt;&gt;".",IF(D336&lt;&gt;".",IF(D336&gt;0,(E336/D336-1)*100,"."),"."),".")</f>
        <v>900</v>
      </c>
      <c r="G336" s="41" t="n">
        <v>1</v>
      </c>
      <c r="H336" s="39" t="n">
        <v>10</v>
      </c>
      <c r="I336" s="40" t="n">
        <f aca="false">IF(H336&lt;&gt;".",IF(G336&lt;&gt;".",IF(G336&gt;0,(H336/G336-1)*100,"."),"."),".")</f>
        <v>90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3</v>
      </c>
      <c r="E337" s="32" t="n">
        <v>7</v>
      </c>
      <c r="F337" s="33" t="n">
        <f aca="false">IF(E337&lt;&gt;".",IF(D337&lt;&gt;".",IF(D337&gt;0,(E337/D337-1)*100,"."),"."),".")</f>
        <v>133.333333333333</v>
      </c>
      <c r="G337" s="34" t="n">
        <v>0</v>
      </c>
      <c r="H337" s="32" t="n">
        <v>3</v>
      </c>
      <c r="I337" s="33" t="str">
        <f aca="false">IF(H337&lt;&gt;".",IF(G337&lt;&gt;".",IF(G337&gt;0,(H337/G337-1)*100,"."),"."),".")</f>
        <v>.</v>
      </c>
      <c r="J337" s="34" t="n">
        <v>3</v>
      </c>
      <c r="K337" s="32" t="n">
        <v>4</v>
      </c>
      <c r="L337" s="35" t="n">
        <f aca="false">IF(K337&lt;&gt;".",IF(J337&lt;&gt;".",IF(J337&gt;0,(K337/J337-1)*100,"."),"."),".")</f>
        <v>33.3333333333333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5</v>
      </c>
      <c r="E338" s="32" t="n">
        <v>13</v>
      </c>
      <c r="F338" s="33" t="n">
        <f aca="false">IF(E338&lt;&gt;".",IF(D338&lt;&gt;".",IF(D338&gt;0,(E338/D338-1)*100,"."),"."),".")</f>
        <v>160</v>
      </c>
      <c r="G338" s="34" t="n">
        <v>2</v>
      </c>
      <c r="H338" s="32" t="n">
        <v>2</v>
      </c>
      <c r="I338" s="33" t="n">
        <f aca="false">IF(H338&lt;&gt;".",IF(G338&lt;&gt;".",IF(G338&gt;0,(H338/G338-1)*100,"."),"."),".")</f>
        <v>0</v>
      </c>
      <c r="J338" s="34" t="n">
        <v>3</v>
      </c>
      <c r="K338" s="32" t="n">
        <v>11</v>
      </c>
      <c r="L338" s="35" t="n">
        <f aca="false">IF(K338&lt;&gt;".",IF(J338&lt;&gt;".",IF(J338&gt;0,(K338/J338-1)*100,"."),"."),".")</f>
        <v>266.666666666667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8</v>
      </c>
      <c r="E339" s="39" t="n">
        <v>20</v>
      </c>
      <c r="F339" s="40" t="n">
        <f aca="false">IF(E339&lt;&gt;".",IF(D339&lt;&gt;".",IF(D339&gt;0,(E339/D339-1)*100,"."),"."),".")</f>
        <v>150</v>
      </c>
      <c r="G339" s="41" t="n">
        <v>2</v>
      </c>
      <c r="H339" s="39" t="n">
        <v>5</v>
      </c>
      <c r="I339" s="40" t="n">
        <f aca="false">IF(H339&lt;&gt;".",IF(G339&lt;&gt;".",IF(G339&gt;0,(H339/G339-1)*100,"."),"."),".")</f>
        <v>150</v>
      </c>
      <c r="J339" s="41" t="n">
        <v>6</v>
      </c>
      <c r="K339" s="39" t="n">
        <v>15</v>
      </c>
      <c r="L339" s="42" t="n">
        <f aca="false">IF(K339&lt;&gt;".",IF(J339&lt;&gt;".",IF(J339&gt;0,(K339/J339-1)*100,"."),"."),".")</f>
        <v>15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</v>
      </c>
      <c r="E340" s="48" t="n">
        <v>3</v>
      </c>
      <c r="F340" s="49" t="n">
        <f aca="false">IF(E340&lt;&gt;".",IF(D340&lt;&gt;".",IF(D340&gt;0,(E340/D340-1)*100,"."),"."),".")</f>
        <v>-40</v>
      </c>
      <c r="G340" s="50" t="n">
        <v>5</v>
      </c>
      <c r="H340" s="48" t="n">
        <v>3</v>
      </c>
      <c r="I340" s="49" t="n">
        <f aca="false">IF(H340&lt;&gt;".",IF(G340&lt;&gt;".",IF(G340&gt;0,(H340/G340-1)*100,"."),"."),".")</f>
        <v>-40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64</v>
      </c>
      <c r="E341" s="48" t="n">
        <v>80</v>
      </c>
      <c r="F341" s="49" t="n">
        <f aca="false">IF(E341&lt;&gt;".",IF(D341&lt;&gt;".",IF(D341&gt;0,(E341/D341-1)*100,"."),"."),".")</f>
        <v>25</v>
      </c>
      <c r="G341" s="50" t="n">
        <v>64</v>
      </c>
      <c r="H341" s="48" t="n">
        <v>77</v>
      </c>
      <c r="I341" s="49" t="n">
        <f aca="false">IF(H341&lt;&gt;".",IF(G341&lt;&gt;".",IF(G341&gt;0,(H341/G341-1)*100,"."),"."),".")</f>
        <v>20.3125</v>
      </c>
      <c r="J341" s="50" t="n">
        <v>0</v>
      </c>
      <c r="K341" s="48" t="n">
        <v>3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69</v>
      </c>
      <c r="E342" s="39" t="n">
        <v>83</v>
      </c>
      <c r="F342" s="40" t="n">
        <f aca="false">IF(E342&lt;&gt;".",IF(D342&lt;&gt;".",IF(D342&gt;0,(E342/D342-1)*100,"."),"."),".")</f>
        <v>20.2898550724638</v>
      </c>
      <c r="G342" s="41" t="n">
        <v>69</v>
      </c>
      <c r="H342" s="39" t="n">
        <v>80</v>
      </c>
      <c r="I342" s="40" t="n">
        <f aca="false">IF(H342&lt;&gt;".",IF(G342&lt;&gt;".",IF(G342&gt;0,(H342/G342-1)*100,"."),"."),".")</f>
        <v>15.9420289855073</v>
      </c>
      <c r="J342" s="41" t="n">
        <v>0</v>
      </c>
      <c r="K342" s="39" t="n">
        <v>3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24</v>
      </c>
      <c r="E344" s="32" t="n">
        <v>9</v>
      </c>
      <c r="F344" s="33" t="n">
        <f aca="false">IF(E344&lt;&gt;".",IF(D344&lt;&gt;".",IF(D344&gt;0,(E344/D344-1)*100,"."),"."),".")</f>
        <v>-62.5</v>
      </c>
      <c r="G344" s="34" t="n">
        <v>9</v>
      </c>
      <c r="H344" s="32" t="n">
        <v>3</v>
      </c>
      <c r="I344" s="33" t="n">
        <f aca="false">IF(H344&lt;&gt;".",IF(G344&lt;&gt;".",IF(G344&gt;0,(H344/G344-1)*100,"."),"."),".")</f>
        <v>-66.6666666666667</v>
      </c>
      <c r="J344" s="34" t="n">
        <v>15</v>
      </c>
      <c r="K344" s="32" t="n">
        <v>6</v>
      </c>
      <c r="L344" s="35" t="n">
        <f aca="false">IF(K344&lt;&gt;".",IF(J344&lt;&gt;".",IF(J344&gt;0,(K344/J344-1)*100,"."),"."),".")</f>
        <v>-6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24</v>
      </c>
      <c r="E345" s="39" t="n">
        <v>9</v>
      </c>
      <c r="F345" s="40" t="n">
        <f aca="false">IF(E345&lt;&gt;".",IF(D345&lt;&gt;".",IF(D345&gt;0,(E345/D345-1)*100,"."),"."),".")</f>
        <v>-62.5</v>
      </c>
      <c r="G345" s="41" t="n">
        <v>9</v>
      </c>
      <c r="H345" s="39" t="n">
        <v>3</v>
      </c>
      <c r="I345" s="40" t="n">
        <f aca="false">IF(H345&lt;&gt;".",IF(G345&lt;&gt;".",IF(G345&gt;0,(H345/G345-1)*100,"."),"."),".")</f>
        <v>-66.6666666666667</v>
      </c>
      <c r="J345" s="41" t="n">
        <v>15</v>
      </c>
      <c r="K345" s="39" t="n">
        <v>6</v>
      </c>
      <c r="L345" s="42" t="n">
        <f aca="false">IF(K345&lt;&gt;".",IF(J345&lt;&gt;".",IF(J345&gt;0,(K345/J345-1)*100,"."),"."),".")</f>
        <v>-6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0</v>
      </c>
      <c r="E346" s="48" t="n">
        <v>0</v>
      </c>
      <c r="F346" s="49" t="str">
        <f aca="false">IF(E346&lt;&gt;".",IF(D346&lt;&gt;".",IF(D346&gt;0,(E346/D346-1)*100,"."),"."),".")</f>
        <v>.</v>
      </c>
      <c r="G346" s="50" t="n">
        <v>0</v>
      </c>
      <c r="H346" s="48" t="n">
        <v>0</v>
      </c>
      <c r="I346" s="49" t="str">
        <f aca="false">IF(H346&lt;&gt;".",IF(G346&lt;&gt;".",IF(G346&gt;0,(H346/G346-1)*100,"."),"."),".")</f>
        <v>.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0</v>
      </c>
      <c r="E348" s="39" t="n">
        <v>0</v>
      </c>
      <c r="F348" s="40" t="str">
        <f aca="false">IF(E348&lt;&gt;".",IF(D348&lt;&gt;".",IF(D348&gt;0,(E348/D348-1)*100,"."),"."),".")</f>
        <v>.</v>
      </c>
      <c r="G348" s="41" t="n">
        <v>0</v>
      </c>
      <c r="H348" s="39" t="n">
        <v>0</v>
      </c>
      <c r="I348" s="40" t="str">
        <f aca="false">IF(H348&lt;&gt;".",IF(G348&lt;&gt;".",IF(G348&gt;0,(H348/G348-1)*100,"."),"."),".")</f>
        <v>.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7</v>
      </c>
      <c r="E352" s="48" t="n">
        <v>17</v>
      </c>
      <c r="F352" s="49" t="n">
        <f aca="false">IF(E352&lt;&gt;".",IF(D352&lt;&gt;".",IF(D352&gt;0,(E352/D352-1)*100,"."),"."),".")</f>
        <v>142.857142857143</v>
      </c>
      <c r="G352" s="50" t="n">
        <v>6</v>
      </c>
      <c r="H352" s="48" t="n">
        <v>13</v>
      </c>
      <c r="I352" s="49" t="n">
        <f aca="false">IF(H352&lt;&gt;".",IF(G352&lt;&gt;".",IF(G352&gt;0,(H352/G352-1)*100,"."),"."),".")</f>
        <v>116.666666666667</v>
      </c>
      <c r="J352" s="50" t="n">
        <v>1</v>
      </c>
      <c r="K352" s="48" t="n">
        <v>4</v>
      </c>
      <c r="L352" s="51" t="n">
        <f aca="false">IF(K352&lt;&gt;".",IF(J352&lt;&gt;".",IF(J352&gt;0,(K352/J352-1)*100,"."),"."),".")</f>
        <v>30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0</v>
      </c>
      <c r="E353" s="48" t="n">
        <v>0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0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7</v>
      </c>
      <c r="E354" s="39" t="n">
        <v>17</v>
      </c>
      <c r="F354" s="40" t="n">
        <f aca="false">IF(E354&lt;&gt;".",IF(D354&lt;&gt;".",IF(D354&gt;0,(E354/D354-1)*100,"."),"."),".")</f>
        <v>142.857142857143</v>
      </c>
      <c r="G354" s="41" t="n">
        <v>6</v>
      </c>
      <c r="H354" s="39" t="n">
        <v>13</v>
      </c>
      <c r="I354" s="40" t="n">
        <f aca="false">IF(H354&lt;&gt;".",IF(G354&lt;&gt;".",IF(G354&gt;0,(H354/G354-1)*100,"."),"."),".")</f>
        <v>116.666666666667</v>
      </c>
      <c r="J354" s="41" t="n">
        <v>1</v>
      </c>
      <c r="K354" s="39" t="n">
        <v>4</v>
      </c>
      <c r="L354" s="42" t="n">
        <f aca="false">IF(K354&lt;&gt;".",IF(J354&lt;&gt;".",IF(J354&gt;0,(K354/J354-1)*100,"."),"."),".")</f>
        <v>30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27</v>
      </c>
      <c r="E376" s="48" t="n">
        <v>25</v>
      </c>
      <c r="F376" s="49" t="n">
        <f aca="false">IF(E376&lt;&gt;".",IF(D376&lt;&gt;".",IF(D376&gt;0,(E376/D376-1)*100,"."),"."),".")</f>
        <v>-7.40740740740741</v>
      </c>
      <c r="G376" s="50" t="n">
        <v>22</v>
      </c>
      <c r="H376" s="48" t="n">
        <v>25</v>
      </c>
      <c r="I376" s="49" t="n">
        <f aca="false">IF(H376&lt;&gt;".",IF(G376&lt;&gt;".",IF(G376&gt;0,(H376/G376-1)*100,"."),"."),".")</f>
        <v>13.6363636363636</v>
      </c>
      <c r="J376" s="50" t="n">
        <v>5</v>
      </c>
      <c r="K376" s="48" t="n">
        <v>0</v>
      </c>
      <c r="L376" s="51" t="n">
        <f aca="false">IF(K376&lt;&gt;".",IF(J376&lt;&gt;".",IF(J376&gt;0,(K376/J376-1)*100,"."),"."),".")</f>
        <v>-10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n">
        <v>2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2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27</v>
      </c>
      <c r="E378" s="39" t="n">
        <v>27</v>
      </c>
      <c r="F378" s="40" t="n">
        <f aca="false">IF(E378&lt;&gt;".",IF(D378&lt;&gt;".",IF(D378&gt;0,(E378/D378-1)*100,"."),"."),".")</f>
        <v>0</v>
      </c>
      <c r="G378" s="41" t="n">
        <v>22</v>
      </c>
      <c r="H378" s="39" t="n">
        <v>27</v>
      </c>
      <c r="I378" s="40" t="n">
        <f aca="false">IF(H378&lt;&gt;".",IF(G378&lt;&gt;".",IF(G378&gt;0,(H378/G378-1)*100,"."),"."),".")</f>
        <v>22.7272727272727</v>
      </c>
      <c r="J378" s="41" t="n">
        <v>5</v>
      </c>
      <c r="K378" s="39" t="n">
        <v>0</v>
      </c>
      <c r="L378" s="42" t="n">
        <f aca="false">IF(K378&lt;&gt;".",IF(J378&lt;&gt;".",IF(J378&gt;0,(K378/J378-1)*100,"."),"."),".")</f>
        <v>-10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23</v>
      </c>
      <c r="E379" s="32" t="s">
        <v>23</v>
      </c>
      <c r="F379" s="33" t="str">
        <f aca="false">IF(E379&lt;&gt;".",IF(D379&lt;&gt;".",IF(D379&gt;0,(E379/D379-1)*100,"."),"."),".")</f>
        <v>.</v>
      </c>
      <c r="G379" s="34" t="s">
        <v>23</v>
      </c>
      <c r="H379" s="32" t="s">
        <v>23</v>
      </c>
      <c r="I379" s="33" t="str">
        <f aca="false">IF(H379&lt;&gt;".",IF(G379&lt;&gt;".",IF(G379&gt;0,(H379/G379-1)*100,"."),"."),".")</f>
        <v>.</v>
      </c>
      <c r="J379" s="34" t="s">
        <v>23</v>
      </c>
      <c r="K379" s="32" t="s">
        <v>23</v>
      </c>
      <c r="L379" s="35" t="str">
        <f aca="false">IF(K379&lt;&gt;".",IF(J379&lt;&gt;".",IF(J379&gt;0,(K379/J379-1)*100,"."),"."),".")</f>
        <v>.</v>
      </c>
      <c r="M379" s="36" t="s">
        <v>23</v>
      </c>
      <c r="N379" s="32" t="s">
        <v>23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23</v>
      </c>
      <c r="E380" s="32" t="s">
        <v>23</v>
      </c>
      <c r="F380" s="33" t="str">
        <f aca="false">IF(E380&lt;&gt;".",IF(D380&lt;&gt;".",IF(D380&gt;0,(E380/D380-1)*100,"."),"."),".")</f>
        <v>.</v>
      </c>
      <c r="G380" s="34" t="s">
        <v>23</v>
      </c>
      <c r="H380" s="32" t="s">
        <v>23</v>
      </c>
      <c r="I380" s="33" t="str">
        <f aca="false">IF(H380&lt;&gt;".",IF(G380&lt;&gt;".",IF(G380&gt;0,(H380/G380-1)*100,"."),"."),".")</f>
        <v>.</v>
      </c>
      <c r="J380" s="34" t="s">
        <v>23</v>
      </c>
      <c r="K380" s="32" t="s">
        <v>23</v>
      </c>
      <c r="L380" s="35" t="str">
        <f aca="false">IF(K380&lt;&gt;".",IF(J380&lt;&gt;".",IF(J380&gt;0,(K380/J380-1)*100,"."),"."),".")</f>
        <v>.</v>
      </c>
      <c r="M380" s="36" t="s">
        <v>23</v>
      </c>
      <c r="N380" s="32" t="s">
        <v>23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23</v>
      </c>
      <c r="E381" s="39" t="s">
        <v>23</v>
      </c>
      <c r="F381" s="40" t="str">
        <f aca="false">IF(E381&lt;&gt;".",IF(D381&lt;&gt;".",IF(D381&gt;0,(E381/D381-1)*100,"."),"."),".")</f>
        <v>.</v>
      </c>
      <c r="G381" s="41" t="s">
        <v>23</v>
      </c>
      <c r="H381" s="39" t="s">
        <v>23</v>
      </c>
      <c r="I381" s="40" t="str">
        <f aca="false">IF(H381&lt;&gt;".",IF(G381&lt;&gt;".",IF(G381&gt;0,(H381/G381-1)*100,"."),"."),".")</f>
        <v>.</v>
      </c>
      <c r="J381" s="41" t="s">
        <v>23</v>
      </c>
      <c r="K381" s="39" t="s">
        <v>23</v>
      </c>
      <c r="L381" s="42" t="str">
        <f aca="false">IF(K381&lt;&gt;".",IF(J381&lt;&gt;".",IF(J381&gt;0,(K381/J381-1)*100,"."),"."),".")</f>
        <v>.</v>
      </c>
      <c r="M381" s="43" t="s">
        <v>23</v>
      </c>
      <c r="N381" s="39" t="s">
        <v>23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3</v>
      </c>
      <c r="E382" s="48" t="n">
        <v>0</v>
      </c>
      <c r="F382" s="49" t="n">
        <f aca="false">IF(E382&lt;&gt;".",IF(D382&lt;&gt;".",IF(D382&gt;0,(E382/D382-1)*100,"."),"."),".")</f>
        <v>-100</v>
      </c>
      <c r="G382" s="50" t="n">
        <v>3</v>
      </c>
      <c r="H382" s="48" t="n">
        <v>0</v>
      </c>
      <c r="I382" s="49" t="n">
        <f aca="false">IF(H382&lt;&gt;".",IF(G382&lt;&gt;".",IF(G382&gt;0,(H382/G382-1)*100,"."),"."),".")</f>
        <v>-10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3</v>
      </c>
      <c r="E384" s="39" t="n">
        <v>0</v>
      </c>
      <c r="F384" s="40" t="n">
        <f aca="false">IF(E384&lt;&gt;".",IF(D384&lt;&gt;".",IF(D384&gt;0,(E384/D384-1)*100,"."),"."),".")</f>
        <v>-100</v>
      </c>
      <c r="G384" s="41" t="n">
        <v>3</v>
      </c>
      <c r="H384" s="39" t="n">
        <v>0</v>
      </c>
      <c r="I384" s="40" t="n">
        <f aca="false">IF(H384&lt;&gt;".",IF(G384&lt;&gt;".",IF(G384&gt;0,(H384/G384-1)*100,"."),"."),".")</f>
        <v>-10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23</v>
      </c>
      <c r="E397" s="32" t="s">
        <v>23</v>
      </c>
      <c r="F397" s="33" t="str">
        <f aca="false">IF(E397&lt;&gt;".",IF(D397&lt;&gt;".",IF(D397&gt;0,(E397/D397-1)*100,"."),"."),".")</f>
        <v>.</v>
      </c>
      <c r="G397" s="34" t="s">
        <v>23</v>
      </c>
      <c r="H397" s="32" t="s">
        <v>23</v>
      </c>
      <c r="I397" s="33" t="str">
        <f aca="false">IF(H397&lt;&gt;".",IF(G397&lt;&gt;".",IF(G397&gt;0,(H397/G397-1)*100,"."),"."),".")</f>
        <v>.</v>
      </c>
      <c r="J397" s="34" t="s">
        <v>23</v>
      </c>
      <c r="K397" s="32" t="s">
        <v>23</v>
      </c>
      <c r="L397" s="35" t="str">
        <f aca="false">IF(K397&lt;&gt;".",IF(J397&lt;&gt;".",IF(J397&gt;0,(K397/J397-1)*100,"."),"."),".")</f>
        <v>.</v>
      </c>
      <c r="M397" s="36" t="s">
        <v>23</v>
      </c>
      <c r="N397" s="32" t="s">
        <v>23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s">
        <v>23</v>
      </c>
      <c r="E398" s="32" t="s">
        <v>23</v>
      </c>
      <c r="F398" s="33" t="str">
        <f aca="false">IF(E398&lt;&gt;".",IF(D398&lt;&gt;".",IF(D398&gt;0,(E398/D398-1)*100,"."),"."),".")</f>
        <v>.</v>
      </c>
      <c r="G398" s="34" t="s">
        <v>23</v>
      </c>
      <c r="H398" s="32" t="s">
        <v>23</v>
      </c>
      <c r="I398" s="33" t="str">
        <f aca="false">IF(H398&lt;&gt;".",IF(G398&lt;&gt;".",IF(G398&gt;0,(H398/G398-1)*100,"."),"."),".")</f>
        <v>.</v>
      </c>
      <c r="J398" s="34" t="s">
        <v>23</v>
      </c>
      <c r="K398" s="32" t="s">
        <v>23</v>
      </c>
      <c r="L398" s="35" t="str">
        <f aca="false">IF(K398&lt;&gt;".",IF(J398&lt;&gt;".",IF(J398&gt;0,(K398/J398-1)*100,"."),"."),".")</f>
        <v>.</v>
      </c>
      <c r="M398" s="36" t="s">
        <v>23</v>
      </c>
      <c r="N398" s="32" t="s">
        <v>23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s">
        <v>23</v>
      </c>
      <c r="E399" s="39" t="s">
        <v>23</v>
      </c>
      <c r="F399" s="40" t="str">
        <f aca="false">IF(E399&lt;&gt;".",IF(D399&lt;&gt;".",IF(D399&gt;0,(E399/D399-1)*100,"."),"."),".")</f>
        <v>.</v>
      </c>
      <c r="G399" s="41" t="s">
        <v>23</v>
      </c>
      <c r="H399" s="39" t="s">
        <v>23</v>
      </c>
      <c r="I399" s="40" t="str">
        <f aca="false">IF(H399&lt;&gt;".",IF(G399&lt;&gt;".",IF(G399&gt;0,(H399/G399-1)*100,"."),"."),".")</f>
        <v>.</v>
      </c>
      <c r="J399" s="41" t="s">
        <v>23</v>
      </c>
      <c r="K399" s="39" t="s">
        <v>23</v>
      </c>
      <c r="L399" s="42" t="str">
        <f aca="false">IF(K399&lt;&gt;".",IF(J399&lt;&gt;".",IF(J399&gt;0,(K399/J399-1)*100,"."),"."),".")</f>
        <v>.</v>
      </c>
      <c r="M399" s="43" t="s">
        <v>23</v>
      </c>
      <c r="N399" s="39" t="s">
        <v>23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0</v>
      </c>
      <c r="E400" s="48" t="n">
        <v>0</v>
      </c>
      <c r="F400" s="49" t="str">
        <f aca="false">IF(E400&lt;&gt;".",IF(D400&lt;&gt;".",IF(D400&gt;0,(E400/D400-1)*100,"."),"."),".")</f>
        <v>.</v>
      </c>
      <c r="G400" s="50" t="n">
        <v>0</v>
      </c>
      <c r="H400" s="48" t="n">
        <v>0</v>
      </c>
      <c r="I400" s="49" t="str">
        <f aca="false">IF(H400&lt;&gt;".",IF(G400&lt;&gt;".",IF(G400&gt;0,(H400/G400-1)*100,"."),"."),".")</f>
        <v>.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0</v>
      </c>
      <c r="E402" s="39" t="n">
        <v>0</v>
      </c>
      <c r="F402" s="40" t="str">
        <f aca="false">IF(E402&lt;&gt;".",IF(D402&lt;&gt;".",IF(D402&gt;0,(E402/D402-1)*100,"."),"."),".")</f>
        <v>.</v>
      </c>
      <c r="G402" s="41" t="n">
        <v>0</v>
      </c>
      <c r="H402" s="39" t="n">
        <v>0</v>
      </c>
      <c r="I402" s="40" t="str">
        <f aca="false">IF(H402&lt;&gt;".",IF(G402&lt;&gt;".",IF(G402&gt;0,(H402/G402-1)*100,"."),"."),".")</f>
        <v>.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9</v>
      </c>
      <c r="E406" s="48" t="n">
        <v>10</v>
      </c>
      <c r="F406" s="49" t="n">
        <f aca="false">IF(E406&lt;&gt;".",IF(D406&lt;&gt;".",IF(D406&gt;0,(E406/D406-1)*100,"."),"."),".")</f>
        <v>-47.3684210526316</v>
      </c>
      <c r="G406" s="50" t="n">
        <v>9</v>
      </c>
      <c r="H406" s="48" t="n">
        <v>8</v>
      </c>
      <c r="I406" s="49" t="n">
        <f aca="false">IF(H406&lt;&gt;".",IF(G406&lt;&gt;".",IF(G406&gt;0,(H406/G406-1)*100,"."),"."),".")</f>
        <v>-11.1111111111111</v>
      </c>
      <c r="J406" s="50" t="n">
        <v>10</v>
      </c>
      <c r="K406" s="48" t="n">
        <v>2</v>
      </c>
      <c r="L406" s="51" t="n">
        <f aca="false">IF(K406&lt;&gt;".",IF(J406&lt;&gt;".",IF(J406&gt;0,(K406/J406-1)*100,"."),"."),".")</f>
        <v>-8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1</v>
      </c>
      <c r="E407" s="48" t="n">
        <v>0</v>
      </c>
      <c r="F407" s="49" t="n">
        <f aca="false">IF(E407&lt;&gt;".",IF(D407&lt;&gt;".",IF(D407&gt;0,(E407/D407-1)*100,"."),"."),".")</f>
        <v>-100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1</v>
      </c>
      <c r="K407" s="48" t="n">
        <v>0</v>
      </c>
      <c r="L407" s="51" t="n">
        <f aca="false">IF(K407&lt;&gt;".",IF(J407&lt;&gt;".",IF(J407&gt;0,(K407/J407-1)*100,"."),"."),".")</f>
        <v>-100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0</v>
      </c>
      <c r="E408" s="39" t="n">
        <v>10</v>
      </c>
      <c r="F408" s="40" t="n">
        <f aca="false">IF(E408&lt;&gt;".",IF(D408&lt;&gt;".",IF(D408&gt;0,(E408/D408-1)*100,"."),"."),".")</f>
        <v>-50</v>
      </c>
      <c r="G408" s="41" t="n">
        <v>9</v>
      </c>
      <c r="H408" s="39" t="n">
        <v>8</v>
      </c>
      <c r="I408" s="40" t="n">
        <f aca="false">IF(H408&lt;&gt;".",IF(G408&lt;&gt;".",IF(G408&gt;0,(H408/G408-1)*100,"."),"."),".")</f>
        <v>-11.1111111111111</v>
      </c>
      <c r="J408" s="41" t="n">
        <v>11</v>
      </c>
      <c r="K408" s="39" t="n">
        <v>2</v>
      </c>
      <c r="L408" s="42" t="n">
        <f aca="false">IF(K408&lt;&gt;".",IF(J408&lt;&gt;".",IF(J408&gt;0,(K408/J408-1)*100,"."),"."),".")</f>
        <v>-81.8181818181818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4</v>
      </c>
      <c r="E412" s="48" t="n">
        <v>11</v>
      </c>
      <c r="F412" s="49" t="n">
        <f aca="false">IF(E412&lt;&gt;".",IF(D412&lt;&gt;".",IF(D412&gt;0,(E412/D412-1)*100,"."),"."),".")</f>
        <v>175</v>
      </c>
      <c r="G412" s="50" t="n">
        <v>3</v>
      </c>
      <c r="H412" s="48" t="n">
        <v>10</v>
      </c>
      <c r="I412" s="49" t="n">
        <f aca="false">IF(H412&lt;&gt;".",IF(G412&lt;&gt;".",IF(G412&gt;0,(H412/G412-1)*100,"."),"."),".")</f>
        <v>233.333333333333</v>
      </c>
      <c r="J412" s="50" t="n">
        <v>1</v>
      </c>
      <c r="K412" s="48" t="n">
        <v>1</v>
      </c>
      <c r="L412" s="51" t="n">
        <f aca="false">IF(K412&lt;&gt;".",IF(J412&lt;&gt;".",IF(J412&gt;0,(K412/J412-1)*100,"."),"."),".")</f>
        <v>0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4</v>
      </c>
      <c r="E414" s="39" t="n">
        <v>11</v>
      </c>
      <c r="F414" s="40" t="n">
        <f aca="false">IF(E414&lt;&gt;".",IF(D414&lt;&gt;".",IF(D414&gt;0,(E414/D414-1)*100,"."),"."),".")</f>
        <v>175</v>
      </c>
      <c r="G414" s="41" t="n">
        <v>3</v>
      </c>
      <c r="H414" s="39" t="n">
        <v>10</v>
      </c>
      <c r="I414" s="40" t="n">
        <f aca="false">IF(H414&lt;&gt;".",IF(G414&lt;&gt;".",IF(G414&gt;0,(H414/G414-1)*100,"."),"."),".")</f>
        <v>233.333333333333</v>
      </c>
      <c r="J414" s="41" t="n">
        <v>1</v>
      </c>
      <c r="K414" s="39" t="n">
        <v>1</v>
      </c>
      <c r="L414" s="42" t="n">
        <f aca="false">IF(K414&lt;&gt;".",IF(J414&lt;&gt;".",IF(J414&gt;0,(K414/J414-1)*100,"."),"."),".")</f>
        <v>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n">
        <v>2</v>
      </c>
      <c r="F415" s="33" t="n">
        <f aca="false">IF(E415&lt;&gt;".",IF(D415&lt;&gt;".",IF(D415&gt;0,(E415/D415-1)*100,"."),"."),".")</f>
        <v>0</v>
      </c>
      <c r="G415" s="34" t="n">
        <v>2</v>
      </c>
      <c r="H415" s="32" t="n">
        <v>1</v>
      </c>
      <c r="I415" s="33" t="n">
        <f aca="false">IF(H415&lt;&gt;".",IF(G415&lt;&gt;".",IF(G415&gt;0,(H415/G415-1)*100,"."),"."),".")</f>
        <v>-50</v>
      </c>
      <c r="J415" s="34" t="n">
        <v>0</v>
      </c>
      <c r="K415" s="32" t="n">
        <v>1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9</v>
      </c>
      <c r="E416" s="32" t="n">
        <v>11</v>
      </c>
      <c r="F416" s="33" t="n">
        <f aca="false">IF(E416&lt;&gt;".",IF(D416&lt;&gt;".",IF(D416&gt;0,(E416/D416-1)*100,"."),"."),".")</f>
        <v>22.2222222222222</v>
      </c>
      <c r="G416" s="34" t="n">
        <v>6</v>
      </c>
      <c r="H416" s="32" t="n">
        <v>9</v>
      </c>
      <c r="I416" s="33" t="n">
        <f aca="false">IF(H416&lt;&gt;".",IF(G416&lt;&gt;".",IF(G416&gt;0,(H416/G416-1)*100,"."),"."),".")</f>
        <v>50</v>
      </c>
      <c r="J416" s="34" t="n">
        <v>3</v>
      </c>
      <c r="K416" s="32" t="n">
        <v>2</v>
      </c>
      <c r="L416" s="35" t="n">
        <f aca="false">IF(K416&lt;&gt;".",IF(J416&lt;&gt;".",IF(J416&gt;0,(K416/J416-1)*100,"."),"."),".")</f>
        <v>-33.3333333333333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1</v>
      </c>
      <c r="E417" s="39" t="n">
        <v>13</v>
      </c>
      <c r="F417" s="40" t="n">
        <f aca="false">IF(E417&lt;&gt;".",IF(D417&lt;&gt;".",IF(D417&gt;0,(E417/D417-1)*100,"."),"."),".")</f>
        <v>18.1818181818182</v>
      </c>
      <c r="G417" s="41" t="n">
        <v>8</v>
      </c>
      <c r="H417" s="39" t="n">
        <v>10</v>
      </c>
      <c r="I417" s="40" t="n">
        <f aca="false">IF(H417&lt;&gt;".",IF(G417&lt;&gt;".",IF(G417&gt;0,(H417/G417-1)*100,"."),"."),".")</f>
        <v>25</v>
      </c>
      <c r="J417" s="41" t="n">
        <v>3</v>
      </c>
      <c r="K417" s="39" t="n">
        <v>3</v>
      </c>
      <c r="L417" s="42" t="n">
        <f aca="false">IF(K417&lt;&gt;".",IF(J417&lt;&gt;".",IF(J417&gt;0,(K417/J417-1)*100,"."),"."),".")</f>
        <v>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23</v>
      </c>
      <c r="E421" s="32" t="s">
        <v>23</v>
      </c>
      <c r="F421" s="33" t="str">
        <f aca="false">IF(E421&lt;&gt;".",IF(D421&lt;&gt;".",IF(D421&gt;0,(E421/D421-1)*100,"."),"."),".")</f>
        <v>.</v>
      </c>
      <c r="G421" s="34" t="s">
        <v>23</v>
      </c>
      <c r="H421" s="32" t="s">
        <v>23</v>
      </c>
      <c r="I421" s="33" t="str">
        <f aca="false">IF(H421&lt;&gt;".",IF(G421&lt;&gt;".",IF(G421&gt;0,(H421/G421-1)*100,"."),"."),".")</f>
        <v>.</v>
      </c>
      <c r="J421" s="34" t="s">
        <v>23</v>
      </c>
      <c r="K421" s="32" t="s">
        <v>23</v>
      </c>
      <c r="L421" s="35" t="str">
        <f aca="false">IF(K421&lt;&gt;".",IF(J421&lt;&gt;".",IF(J421&gt;0,(K421/J421-1)*100,"."),"."),".")</f>
        <v>.</v>
      </c>
      <c r="M421" s="36" t="s">
        <v>23</v>
      </c>
      <c r="N421" s="32" t="s">
        <v>23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23</v>
      </c>
      <c r="E422" s="32" t="s">
        <v>23</v>
      </c>
      <c r="F422" s="33" t="str">
        <f aca="false">IF(E422&lt;&gt;".",IF(D422&lt;&gt;".",IF(D422&gt;0,(E422/D422-1)*100,"."),"."),".")</f>
        <v>.</v>
      </c>
      <c r="G422" s="34" t="s">
        <v>23</v>
      </c>
      <c r="H422" s="32" t="s">
        <v>23</v>
      </c>
      <c r="I422" s="33" t="str">
        <f aca="false">IF(H422&lt;&gt;".",IF(G422&lt;&gt;".",IF(G422&gt;0,(H422/G422-1)*100,"."),"."),".")</f>
        <v>.</v>
      </c>
      <c r="J422" s="34" t="s">
        <v>23</v>
      </c>
      <c r="K422" s="32" t="s">
        <v>23</v>
      </c>
      <c r="L422" s="35" t="str">
        <f aca="false">IF(K422&lt;&gt;".",IF(J422&lt;&gt;".",IF(J422&gt;0,(K422/J422-1)*100,"."),"."),".")</f>
        <v>.</v>
      </c>
      <c r="M422" s="36" t="s">
        <v>23</v>
      </c>
      <c r="N422" s="32" t="s">
        <v>23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23</v>
      </c>
      <c r="E423" s="39" t="s">
        <v>23</v>
      </c>
      <c r="F423" s="40" t="str">
        <f aca="false">IF(E423&lt;&gt;".",IF(D423&lt;&gt;".",IF(D423&gt;0,(E423/D423-1)*100,"."),"."),".")</f>
        <v>.</v>
      </c>
      <c r="G423" s="41" t="s">
        <v>23</v>
      </c>
      <c r="H423" s="39" t="s">
        <v>23</v>
      </c>
      <c r="I423" s="40" t="str">
        <f aca="false">IF(H423&lt;&gt;".",IF(G423&lt;&gt;".",IF(G423&gt;0,(H423/G423-1)*100,"."),"."),".")</f>
        <v>.</v>
      </c>
      <c r="J423" s="41" t="s">
        <v>23</v>
      </c>
      <c r="K423" s="39" t="s">
        <v>23</v>
      </c>
      <c r="L423" s="42" t="str">
        <f aca="false">IF(K423&lt;&gt;".",IF(J423&lt;&gt;".",IF(J423&gt;0,(K423/J423-1)*100,"."),"."),".")</f>
        <v>.</v>
      </c>
      <c r="M423" s="43" t="s">
        <v>23</v>
      </c>
      <c r="N423" s="39" t="s">
        <v>23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s">
        <v>23</v>
      </c>
      <c r="F424" s="49" t="str">
        <f aca="false">IF(E424&lt;&gt;".",IF(D424&lt;&gt;".",IF(D424&gt;0,(E424/D424-1)*100,"."),"."),".")</f>
        <v>.</v>
      </c>
      <c r="G424" s="50" t="n">
        <v>1</v>
      </c>
      <c r="H424" s="48" t="s">
        <v>23</v>
      </c>
      <c r="I424" s="49" t="str">
        <f aca="false">IF(H424&lt;&gt;".",IF(G424&lt;&gt;".",IF(G424&gt;0,(H424/G424-1)*100,"."),"."),".")</f>
        <v>.</v>
      </c>
      <c r="J424" s="50" t="n">
        <v>0</v>
      </c>
      <c r="K424" s="48" t="s">
        <v>23</v>
      </c>
      <c r="L424" s="51" t="str">
        <f aca="false">IF(K424&lt;&gt;".",IF(J424&lt;&gt;".",IF(J424&gt;0,(K424/J424-1)*100,"."),"."),".")</f>
        <v>.</v>
      </c>
      <c r="M424" s="52" t="n">
        <v>0</v>
      </c>
      <c r="N424" s="48" t="s">
        <v>23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1</v>
      </c>
      <c r="E425" s="48" t="s">
        <v>23</v>
      </c>
      <c r="F425" s="49" t="str">
        <f aca="false">IF(E425&lt;&gt;".",IF(D425&lt;&gt;".",IF(D425&gt;0,(E425/D425-1)*100,"."),"."),".")</f>
        <v>.</v>
      </c>
      <c r="G425" s="50" t="n">
        <v>1</v>
      </c>
      <c r="H425" s="48" t="s">
        <v>23</v>
      </c>
      <c r="I425" s="49" t="str">
        <f aca="false">IF(H425&lt;&gt;".",IF(G425&lt;&gt;".",IF(G425&gt;0,(H425/G425-1)*100,"."),"."),".")</f>
        <v>.</v>
      </c>
      <c r="J425" s="50" t="n">
        <v>0</v>
      </c>
      <c r="K425" s="48" t="s">
        <v>23</v>
      </c>
      <c r="L425" s="51" t="str">
        <f aca="false">IF(K425&lt;&gt;".",IF(J425&lt;&gt;".",IF(J425&gt;0,(K425/J425-1)*100,"."),"."),".")</f>
        <v>.</v>
      </c>
      <c r="M425" s="52" t="n">
        <v>0</v>
      </c>
      <c r="N425" s="48" t="s">
        <v>23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2</v>
      </c>
      <c r="E426" s="39" t="s">
        <v>23</v>
      </c>
      <c r="F426" s="40" t="str">
        <f aca="false">IF(E426&lt;&gt;".",IF(D426&lt;&gt;".",IF(D426&gt;0,(E426/D426-1)*100,"."),"."),".")</f>
        <v>.</v>
      </c>
      <c r="G426" s="41" t="n">
        <v>2</v>
      </c>
      <c r="H426" s="39" t="s">
        <v>23</v>
      </c>
      <c r="I426" s="40" t="str">
        <f aca="false">IF(H426&lt;&gt;".",IF(G426&lt;&gt;".",IF(G426&gt;0,(H426/G426-1)*100,"."),"."),".")</f>
        <v>.</v>
      </c>
      <c r="J426" s="41" t="n">
        <v>0</v>
      </c>
      <c r="K426" s="39" t="s">
        <v>23</v>
      </c>
      <c r="L426" s="42" t="str">
        <f aca="false">IF(K426&lt;&gt;".",IF(J426&lt;&gt;".",IF(J426&gt;0,(K426/J426-1)*100,"."),"."),".")</f>
        <v>.</v>
      </c>
      <c r="M426" s="43" t="n">
        <v>0</v>
      </c>
      <c r="N426" s="39" t="s">
        <v>23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0</v>
      </c>
      <c r="E431" s="48" t="n">
        <v>0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0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0</v>
      </c>
      <c r="E432" s="39" t="n">
        <v>0</v>
      </c>
      <c r="F432" s="40" t="str">
        <f aca="false">IF(E432&lt;&gt;".",IF(D432&lt;&gt;".",IF(D432&gt;0,(E432/D432-1)*100,"."),"."),".")</f>
        <v>.</v>
      </c>
      <c r="G432" s="41" t="n">
        <v>0</v>
      </c>
      <c r="H432" s="39" t="n">
        <v>0</v>
      </c>
      <c r="I432" s="40" t="str">
        <f aca="false">IF(H432&lt;&gt;".",IF(G432&lt;&gt;".",IF(G432&gt;0,(H432/G432-1)*100,"."),"."),".")</f>
        <v>.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</v>
      </c>
      <c r="E436" s="48" t="n">
        <v>6</v>
      </c>
      <c r="F436" s="49" t="n">
        <f aca="false">IF(E436&lt;&gt;".",IF(D436&lt;&gt;".",IF(D436&gt;0,(E436/D436-1)*100,"."),"."),".")</f>
        <v>100</v>
      </c>
      <c r="G436" s="50" t="n">
        <v>3</v>
      </c>
      <c r="H436" s="48" t="n">
        <v>5</v>
      </c>
      <c r="I436" s="49" t="n">
        <f aca="false">IF(H436&lt;&gt;".",IF(G436&lt;&gt;".",IF(G436&gt;0,(H436/G436-1)*100,"."),"."),".")</f>
        <v>66.6666666666667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59</v>
      </c>
      <c r="E437" s="48" t="n">
        <v>76</v>
      </c>
      <c r="F437" s="49" t="n">
        <f aca="false">IF(E437&lt;&gt;".",IF(D437&lt;&gt;".",IF(D437&gt;0,(E437/D437-1)*100,"."),"."),".")</f>
        <v>28.8135593220339</v>
      </c>
      <c r="G437" s="50" t="n">
        <v>42</v>
      </c>
      <c r="H437" s="48" t="n">
        <v>64</v>
      </c>
      <c r="I437" s="49" t="n">
        <f aca="false">IF(H437&lt;&gt;".",IF(G437&lt;&gt;".",IF(G437&gt;0,(H437/G437-1)*100,"."),"."),".")</f>
        <v>52.3809523809524</v>
      </c>
      <c r="J437" s="50" t="n">
        <v>17</v>
      </c>
      <c r="K437" s="48" t="n">
        <v>12</v>
      </c>
      <c r="L437" s="51" t="n">
        <f aca="false">IF(K437&lt;&gt;".",IF(J437&lt;&gt;".",IF(J437&gt;0,(K437/J437-1)*100,"."),"."),".")</f>
        <v>-29.4117647058823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62</v>
      </c>
      <c r="E438" s="39" t="n">
        <v>82</v>
      </c>
      <c r="F438" s="40" t="n">
        <f aca="false">IF(E438&lt;&gt;".",IF(D438&lt;&gt;".",IF(D438&gt;0,(E438/D438-1)*100,"."),"."),".")</f>
        <v>32.258064516129</v>
      </c>
      <c r="G438" s="41" t="n">
        <v>45</v>
      </c>
      <c r="H438" s="39" t="n">
        <v>69</v>
      </c>
      <c r="I438" s="40" t="n">
        <f aca="false">IF(H438&lt;&gt;".",IF(G438&lt;&gt;".",IF(G438&gt;0,(H438/G438-1)*100,"."),"."),".")</f>
        <v>53.3333333333333</v>
      </c>
      <c r="J438" s="41" t="n">
        <v>17</v>
      </c>
      <c r="K438" s="39" t="n">
        <v>13</v>
      </c>
      <c r="L438" s="42" t="n">
        <f aca="false">IF(K438&lt;&gt;".",IF(J438&lt;&gt;".",IF(J438&gt;0,(K438/J438-1)*100,"."),"."),".")</f>
        <v>-23.5294117647059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30</v>
      </c>
      <c r="E442" s="48" t="n">
        <v>26</v>
      </c>
      <c r="F442" s="49" t="n">
        <f aca="false">IF(E442&lt;&gt;".",IF(D442&lt;&gt;".",IF(D442&gt;0,(E442/D442-1)*100,"."),"."),".")</f>
        <v>-13.3333333333333</v>
      </c>
      <c r="G442" s="50" t="n">
        <v>29</v>
      </c>
      <c r="H442" s="48" t="n">
        <v>23</v>
      </c>
      <c r="I442" s="49" t="n">
        <f aca="false">IF(H442&lt;&gt;".",IF(G442&lt;&gt;".",IF(G442&gt;0,(H442/G442-1)*100,"."),"."),".")</f>
        <v>-20.6896551724138</v>
      </c>
      <c r="J442" s="50" t="n">
        <v>1</v>
      </c>
      <c r="K442" s="48" t="n">
        <v>3</v>
      </c>
      <c r="L442" s="51" t="n">
        <f aca="false">IF(K442&lt;&gt;".",IF(J442&lt;&gt;".",IF(J442&gt;0,(K442/J442-1)*100,"."),"."),".")</f>
        <v>200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8</v>
      </c>
      <c r="E443" s="48" t="n">
        <v>12</v>
      </c>
      <c r="F443" s="49" t="n">
        <f aca="false">IF(E443&lt;&gt;".",IF(D443&lt;&gt;".",IF(D443&gt;0,(E443/D443-1)*100,"."),"."),".")</f>
        <v>50</v>
      </c>
      <c r="G443" s="50" t="n">
        <v>6</v>
      </c>
      <c r="H443" s="48" t="n">
        <v>9</v>
      </c>
      <c r="I443" s="49" t="n">
        <f aca="false">IF(H443&lt;&gt;".",IF(G443&lt;&gt;".",IF(G443&gt;0,(H443/G443-1)*100,"."),"."),".")</f>
        <v>50</v>
      </c>
      <c r="J443" s="50" t="n">
        <v>2</v>
      </c>
      <c r="K443" s="48" t="n">
        <v>3</v>
      </c>
      <c r="L443" s="51" t="n">
        <f aca="false">IF(K443&lt;&gt;".",IF(J443&lt;&gt;".",IF(J443&gt;0,(K443/J443-1)*100,"."),"."),".")</f>
        <v>50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8</v>
      </c>
      <c r="E444" s="39" t="n">
        <v>38</v>
      </c>
      <c r="F444" s="40" t="n">
        <f aca="false">IF(E444&lt;&gt;".",IF(D444&lt;&gt;".",IF(D444&gt;0,(E444/D444-1)*100,"."),"."),".")</f>
        <v>0</v>
      </c>
      <c r="G444" s="41" t="n">
        <v>35</v>
      </c>
      <c r="H444" s="39" t="n">
        <v>32</v>
      </c>
      <c r="I444" s="40" t="n">
        <f aca="false">IF(H444&lt;&gt;".",IF(G444&lt;&gt;".",IF(G444&gt;0,(H444/G444-1)*100,"."),"."),".")</f>
        <v>-8.57142857142858</v>
      </c>
      <c r="J444" s="41" t="n">
        <v>3</v>
      </c>
      <c r="K444" s="39" t="n">
        <v>6</v>
      </c>
      <c r="L444" s="42" t="n">
        <f aca="false">IF(K444&lt;&gt;".",IF(J444&lt;&gt;".",IF(J444&gt;0,(K444/J444-1)*100,"."),"."),".")</f>
        <v>10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s">
        <v>23</v>
      </c>
      <c r="F445" s="33" t="str">
        <f aca="false">IF(E445&lt;&gt;".",IF(D445&lt;&gt;".",IF(D445&gt;0,(E445/D445-1)*100,"."),"."),".")</f>
        <v>.</v>
      </c>
      <c r="G445" s="34" t="s">
        <v>23</v>
      </c>
      <c r="H445" s="32" t="s">
        <v>23</v>
      </c>
      <c r="I445" s="33" t="str">
        <f aca="false">IF(H445&lt;&gt;".",IF(G445&lt;&gt;".",IF(G445&gt;0,(H445/G445-1)*100,"."),"."),".")</f>
        <v>.</v>
      </c>
      <c r="J445" s="34" t="s">
        <v>23</v>
      </c>
      <c r="K445" s="32" t="s">
        <v>23</v>
      </c>
      <c r="L445" s="35" t="str">
        <f aca="false">IF(K445&lt;&gt;".",IF(J445&lt;&gt;".",IF(J445&gt;0,(K445/J445-1)*100,"."),"."),".")</f>
        <v>.</v>
      </c>
      <c r="M445" s="36" t="s">
        <v>23</v>
      </c>
      <c r="N445" s="32" t="s">
        <v>23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s">
        <v>23</v>
      </c>
      <c r="F446" s="33" t="str">
        <f aca="false">IF(E446&lt;&gt;".",IF(D446&lt;&gt;".",IF(D446&gt;0,(E446/D446-1)*100,"."),"."),".")</f>
        <v>.</v>
      </c>
      <c r="G446" s="34" t="s">
        <v>23</v>
      </c>
      <c r="H446" s="32" t="s">
        <v>23</v>
      </c>
      <c r="I446" s="33" t="str">
        <f aca="false">IF(H446&lt;&gt;".",IF(G446&lt;&gt;".",IF(G446&gt;0,(H446/G446-1)*100,"."),"."),".")</f>
        <v>.</v>
      </c>
      <c r="J446" s="34" t="s">
        <v>23</v>
      </c>
      <c r="K446" s="32" t="s">
        <v>23</v>
      </c>
      <c r="L446" s="35" t="str">
        <f aca="false">IF(K446&lt;&gt;".",IF(J446&lt;&gt;".",IF(J446&gt;0,(K446/J446-1)*100,"."),"."),".")</f>
        <v>.</v>
      </c>
      <c r="M446" s="36" t="s">
        <v>23</v>
      </c>
      <c r="N446" s="32" t="s">
        <v>23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s">
        <v>23</v>
      </c>
      <c r="F447" s="40" t="str">
        <f aca="false">IF(E447&lt;&gt;".",IF(D447&lt;&gt;".",IF(D447&gt;0,(E447/D447-1)*100,"."),"."),".")</f>
        <v>.</v>
      </c>
      <c r="G447" s="41" t="s">
        <v>23</v>
      </c>
      <c r="H447" s="39" t="s">
        <v>23</v>
      </c>
      <c r="I447" s="40" t="str">
        <f aca="false">IF(H447&lt;&gt;".",IF(G447&lt;&gt;".",IF(G447&gt;0,(H447/G447-1)*100,"."),"."),".")</f>
        <v>.</v>
      </c>
      <c r="J447" s="41" t="s">
        <v>23</v>
      </c>
      <c r="K447" s="39" t="s">
        <v>23</v>
      </c>
      <c r="L447" s="42" t="str">
        <f aca="false">IF(K447&lt;&gt;".",IF(J447&lt;&gt;".",IF(J447&gt;0,(K447/J447-1)*100,"."),"."),".")</f>
        <v>.</v>
      </c>
      <c r="M447" s="43" t="s">
        <v>23</v>
      </c>
      <c r="N447" s="39" t="s">
        <v>23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1</v>
      </c>
      <c r="E448" s="48" t="s">
        <v>23</v>
      </c>
      <c r="F448" s="49" t="str">
        <f aca="false">IF(E448&lt;&gt;".",IF(D448&lt;&gt;".",IF(D448&gt;0,(E448/D448-1)*100,"."),"."),".")</f>
        <v>.</v>
      </c>
      <c r="G448" s="50" t="n">
        <v>1</v>
      </c>
      <c r="H448" s="48" t="s">
        <v>23</v>
      </c>
      <c r="I448" s="49" t="str">
        <f aca="false">IF(H448&lt;&gt;".",IF(G448&lt;&gt;".",IF(G448&gt;0,(H448/G448-1)*100,"."),"."),".")</f>
        <v>.</v>
      </c>
      <c r="J448" s="50" t="n">
        <v>0</v>
      </c>
      <c r="K448" s="48" t="s">
        <v>23</v>
      </c>
      <c r="L448" s="51" t="str">
        <f aca="false">IF(K448&lt;&gt;".",IF(J448&lt;&gt;".",IF(J448&gt;0,(K448/J448-1)*100,"."),"."),".")</f>
        <v>.</v>
      </c>
      <c r="M448" s="52" t="n">
        <v>0</v>
      </c>
      <c r="N448" s="48" t="s">
        <v>23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0</v>
      </c>
      <c r="E449" s="48" t="s">
        <v>23</v>
      </c>
      <c r="F449" s="49" t="str">
        <f aca="false">IF(E449&lt;&gt;".",IF(D449&lt;&gt;".",IF(D449&gt;0,(E449/D449-1)*100,"."),"."),".")</f>
        <v>.</v>
      </c>
      <c r="G449" s="50" t="n">
        <v>0</v>
      </c>
      <c r="H449" s="48" t="s">
        <v>23</v>
      </c>
      <c r="I449" s="49" t="str">
        <f aca="false">IF(H449&lt;&gt;".",IF(G449&lt;&gt;".",IF(G449&gt;0,(H449/G449-1)*100,"."),"."),".")</f>
        <v>.</v>
      </c>
      <c r="J449" s="50" t="n">
        <v>0</v>
      </c>
      <c r="K449" s="48" t="s">
        <v>23</v>
      </c>
      <c r="L449" s="51" t="str">
        <f aca="false">IF(K449&lt;&gt;".",IF(J449&lt;&gt;".",IF(J449&gt;0,(K449/J449-1)*100,"."),"."),".")</f>
        <v>.</v>
      </c>
      <c r="M449" s="52" t="n">
        <v>0</v>
      </c>
      <c r="N449" s="48" t="s">
        <v>23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1</v>
      </c>
      <c r="E450" s="39" t="s">
        <v>23</v>
      </c>
      <c r="F450" s="40" t="str">
        <f aca="false">IF(E450&lt;&gt;".",IF(D450&lt;&gt;".",IF(D450&gt;0,(E450/D450-1)*100,"."),"."),".")</f>
        <v>.</v>
      </c>
      <c r="G450" s="41" t="n">
        <v>1</v>
      </c>
      <c r="H450" s="39" t="s">
        <v>23</v>
      </c>
      <c r="I450" s="40" t="str">
        <f aca="false">IF(H450&lt;&gt;".",IF(G450&lt;&gt;".",IF(G450&gt;0,(H450/G450-1)*100,"."),"."),".")</f>
        <v>.</v>
      </c>
      <c r="J450" s="41" t="n">
        <v>0</v>
      </c>
      <c r="K450" s="39" t="s">
        <v>23</v>
      </c>
      <c r="L450" s="42" t="str">
        <f aca="false">IF(K450&lt;&gt;".",IF(J450&lt;&gt;".",IF(J450&gt;0,(K450/J450-1)*100,"."),"."),".")</f>
        <v>.</v>
      </c>
      <c r="M450" s="43" t="n">
        <v>0</v>
      </c>
      <c r="N450" s="39" t="s">
        <v>23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23</v>
      </c>
      <c r="E451" s="32" t="s">
        <v>23</v>
      </c>
      <c r="F451" s="33" t="str">
        <f aca="false">IF(E451&lt;&gt;".",IF(D451&lt;&gt;".",IF(D451&gt;0,(E451/D451-1)*100,"."),"."),".")</f>
        <v>.</v>
      </c>
      <c r="G451" s="34" t="s">
        <v>23</v>
      </c>
      <c r="H451" s="32" t="s">
        <v>23</v>
      </c>
      <c r="I451" s="33" t="str">
        <f aca="false">IF(H451&lt;&gt;".",IF(G451&lt;&gt;".",IF(G451&gt;0,(H451/G451-1)*100,"."),"."),".")</f>
        <v>.</v>
      </c>
      <c r="J451" s="34" t="s">
        <v>23</v>
      </c>
      <c r="K451" s="32" t="s">
        <v>23</v>
      </c>
      <c r="L451" s="35" t="str">
        <f aca="false">IF(K451&lt;&gt;".",IF(J451&lt;&gt;".",IF(J451&gt;0,(K451/J451-1)*100,"."),"."),".")</f>
        <v>.</v>
      </c>
      <c r="M451" s="36" t="s">
        <v>23</v>
      </c>
      <c r="N451" s="32" t="s">
        <v>23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23</v>
      </c>
      <c r="E452" s="32" t="s">
        <v>23</v>
      </c>
      <c r="F452" s="33" t="str">
        <f aca="false">IF(E452&lt;&gt;".",IF(D452&lt;&gt;".",IF(D452&gt;0,(E452/D452-1)*100,"."),"."),".")</f>
        <v>.</v>
      </c>
      <c r="G452" s="34" t="s">
        <v>23</v>
      </c>
      <c r="H452" s="32" t="s">
        <v>23</v>
      </c>
      <c r="I452" s="33" t="str">
        <f aca="false">IF(H452&lt;&gt;".",IF(G452&lt;&gt;".",IF(G452&gt;0,(H452/G452-1)*100,"."),"."),".")</f>
        <v>.</v>
      </c>
      <c r="J452" s="34" t="s">
        <v>23</v>
      </c>
      <c r="K452" s="32" t="s">
        <v>23</v>
      </c>
      <c r="L452" s="35" t="str">
        <f aca="false">IF(K452&lt;&gt;".",IF(J452&lt;&gt;".",IF(J452&gt;0,(K452/J452-1)*100,"."),"."),".")</f>
        <v>.</v>
      </c>
      <c r="M452" s="36" t="s">
        <v>23</v>
      </c>
      <c r="N452" s="32" t="s">
        <v>23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23</v>
      </c>
      <c r="E453" s="39" t="s">
        <v>23</v>
      </c>
      <c r="F453" s="40" t="str">
        <f aca="false">IF(E453&lt;&gt;".",IF(D453&lt;&gt;".",IF(D453&gt;0,(E453/D453-1)*100,"."),"."),".")</f>
        <v>.</v>
      </c>
      <c r="G453" s="41" t="s">
        <v>23</v>
      </c>
      <c r="H453" s="39" t="s">
        <v>23</v>
      </c>
      <c r="I453" s="40" t="str">
        <f aca="false">IF(H453&lt;&gt;".",IF(G453&lt;&gt;".",IF(G453&gt;0,(H453/G453-1)*100,"."),"."),".")</f>
        <v>.</v>
      </c>
      <c r="J453" s="41" t="s">
        <v>23</v>
      </c>
      <c r="K453" s="39" t="s">
        <v>23</v>
      </c>
      <c r="L453" s="42" t="str">
        <f aca="false">IF(K453&lt;&gt;".",IF(J453&lt;&gt;".",IF(J453&gt;0,(K453/J453-1)*100,"."),"."),".")</f>
        <v>.</v>
      </c>
      <c r="M453" s="43" t="s">
        <v>23</v>
      </c>
      <c r="N453" s="39" t="s">
        <v>23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0</v>
      </c>
      <c r="E460" s="48" t="n">
        <v>0</v>
      </c>
      <c r="F460" s="49" t="str">
        <f aca="false">IF(E460&lt;&gt;".",IF(D460&lt;&gt;".",IF(D460&gt;0,(E460/D460-1)*100,"."),"."),".")</f>
        <v>.</v>
      </c>
      <c r="G460" s="50" t="n">
        <v>0</v>
      </c>
      <c r="H460" s="48" t="n">
        <v>0</v>
      </c>
      <c r="I460" s="49" t="str">
        <f aca="false">IF(H460&lt;&gt;".",IF(G460&lt;&gt;".",IF(G460&gt;0,(H460/G460-1)*100,"."),"."),".")</f>
        <v>.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0</v>
      </c>
      <c r="E462" s="39" t="n">
        <v>0</v>
      </c>
      <c r="F462" s="40" t="str">
        <f aca="false">IF(E462&lt;&gt;".",IF(D462&lt;&gt;".",IF(D462&gt;0,(E462/D462-1)*100,"."),"."),".")</f>
        <v>.</v>
      </c>
      <c r="G462" s="41" t="n">
        <v>0</v>
      </c>
      <c r="H462" s="39" t="n">
        <v>0</v>
      </c>
      <c r="I462" s="40" t="str">
        <f aca="false">IF(H462&lt;&gt;".",IF(G462&lt;&gt;".",IF(G462&gt;0,(H462/G462-1)*100,"."),"."),".")</f>
        <v>.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1</v>
      </c>
      <c r="E463" s="32" t="n">
        <v>0</v>
      </c>
      <c r="F463" s="33" t="n">
        <f aca="false">IF(E463&lt;&gt;".",IF(D463&lt;&gt;".",IF(D463&gt;0,(E463/D463-1)*100,"."),"."),".")</f>
        <v>-100</v>
      </c>
      <c r="G463" s="34" t="n">
        <v>0</v>
      </c>
      <c r="H463" s="32" t="n">
        <v>0</v>
      </c>
      <c r="I463" s="33" t="str">
        <f aca="false">IF(H463&lt;&gt;".",IF(G463&lt;&gt;".",IF(G463&gt;0,(H463/G463-1)*100,"."),"."),".")</f>
        <v>.</v>
      </c>
      <c r="J463" s="34" t="n">
        <v>1</v>
      </c>
      <c r="K463" s="32" t="n">
        <v>0</v>
      </c>
      <c r="L463" s="35" t="n">
        <f aca="false">IF(K463&lt;&gt;".",IF(J463&lt;&gt;".",IF(J463&gt;0,(K463/J463-1)*100,"."),"."),".")</f>
        <v>-100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1</v>
      </c>
      <c r="E464" s="32" t="n">
        <v>2</v>
      </c>
      <c r="F464" s="33" t="n">
        <f aca="false">IF(E464&lt;&gt;".",IF(D464&lt;&gt;".",IF(D464&gt;0,(E464/D464-1)*100,"."),"."),".")</f>
        <v>100</v>
      </c>
      <c r="G464" s="34" t="n">
        <v>1</v>
      </c>
      <c r="H464" s="32" t="n">
        <v>2</v>
      </c>
      <c r="I464" s="33" t="n">
        <f aca="false">IF(H464&lt;&gt;".",IF(G464&lt;&gt;".",IF(G464&gt;0,(H464/G464-1)*100,"."),"."),".")</f>
        <v>10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2</v>
      </c>
      <c r="E465" s="39" t="n">
        <v>2</v>
      </c>
      <c r="F465" s="40" t="n">
        <f aca="false">IF(E465&lt;&gt;".",IF(D465&lt;&gt;".",IF(D465&gt;0,(E465/D465-1)*100,"."),"."),".")</f>
        <v>0</v>
      </c>
      <c r="G465" s="41" t="n">
        <v>1</v>
      </c>
      <c r="H465" s="39" t="n">
        <v>2</v>
      </c>
      <c r="I465" s="40" t="n">
        <f aca="false">IF(H465&lt;&gt;".",IF(G465&lt;&gt;".",IF(G465&gt;0,(H465/G465-1)*100,"."),"."),".")</f>
        <v>100</v>
      </c>
      <c r="J465" s="41" t="n">
        <v>1</v>
      </c>
      <c r="K465" s="39" t="n">
        <v>0</v>
      </c>
      <c r="L465" s="42" t="n">
        <f aca="false">IF(K465&lt;&gt;".",IF(J465&lt;&gt;".",IF(J465&gt;0,(K465/J465-1)*100,"."),"."),".")</f>
        <v>-10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4</v>
      </c>
      <c r="F466" s="49" t="n">
        <f aca="false">IF(E466&lt;&gt;".",IF(D466&lt;&gt;".",IF(D466&gt;0,(E466/D466-1)*100,"."),"."),".")</f>
        <v>33.3333333333333</v>
      </c>
      <c r="G466" s="50" t="n">
        <v>3</v>
      </c>
      <c r="H466" s="48" t="n">
        <v>4</v>
      </c>
      <c r="I466" s="49" t="n">
        <f aca="false">IF(H466&lt;&gt;".",IF(G466&lt;&gt;".",IF(G466&gt;0,(H466/G466-1)*100,"."),"."),".")</f>
        <v>33.3333333333333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1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1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3</v>
      </c>
      <c r="E468" s="39" t="n">
        <v>5</v>
      </c>
      <c r="F468" s="40" t="n">
        <f aca="false">IF(E468&lt;&gt;".",IF(D468&lt;&gt;".",IF(D468&gt;0,(E468/D468-1)*100,"."),"."),".")</f>
        <v>66.6666666666667</v>
      </c>
      <c r="G468" s="41" t="n">
        <v>3</v>
      </c>
      <c r="H468" s="39" t="n">
        <v>4</v>
      </c>
      <c r="I468" s="40" t="n">
        <f aca="false">IF(H468&lt;&gt;".",IF(G468&lt;&gt;".",IF(G468&gt;0,(H468/G468-1)*100,"."),"."),".")</f>
        <v>33.3333333333333</v>
      </c>
      <c r="J468" s="41" t="n">
        <v>0</v>
      </c>
      <c r="K468" s="39" t="n">
        <v>1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23</v>
      </c>
      <c r="E472" s="48" t="s">
        <v>23</v>
      </c>
      <c r="F472" s="49" t="str">
        <f aca="false">IF(E472&lt;&gt;".",IF(D472&lt;&gt;".",IF(D472&gt;0,(E472/D472-1)*100,"."),"."),".")</f>
        <v>.</v>
      </c>
      <c r="G472" s="50" t="s">
        <v>23</v>
      </c>
      <c r="H472" s="48" t="s">
        <v>23</v>
      </c>
      <c r="I472" s="49" t="str">
        <f aca="false">IF(H472&lt;&gt;".",IF(G472&lt;&gt;".",IF(G472&gt;0,(H472/G472-1)*100,"."),"."),".")</f>
        <v>.</v>
      </c>
      <c r="J472" s="50" t="s">
        <v>23</v>
      </c>
      <c r="K472" s="48" t="s">
        <v>23</v>
      </c>
      <c r="L472" s="51" t="str">
        <f aca="false">IF(K472&lt;&gt;".",IF(J472&lt;&gt;".",IF(J472&gt;0,(K472/J472-1)*100,"."),"."),".")</f>
        <v>.</v>
      </c>
      <c r="M472" s="52" t="s">
        <v>23</v>
      </c>
      <c r="N472" s="48" t="s">
        <v>23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23</v>
      </c>
      <c r="E473" s="48" t="s">
        <v>23</v>
      </c>
      <c r="F473" s="49" t="str">
        <f aca="false">IF(E473&lt;&gt;".",IF(D473&lt;&gt;".",IF(D473&gt;0,(E473/D473-1)*100,"."),"."),".")</f>
        <v>.</v>
      </c>
      <c r="G473" s="50" t="s">
        <v>23</v>
      </c>
      <c r="H473" s="48" t="s">
        <v>23</v>
      </c>
      <c r="I473" s="49" t="str">
        <f aca="false">IF(H473&lt;&gt;".",IF(G473&lt;&gt;".",IF(G473&gt;0,(H473/G473-1)*100,"."),"."),".")</f>
        <v>.</v>
      </c>
      <c r="J473" s="50" t="s">
        <v>23</v>
      </c>
      <c r="K473" s="48" t="s">
        <v>23</v>
      </c>
      <c r="L473" s="51" t="str">
        <f aca="false">IF(K473&lt;&gt;".",IF(J473&lt;&gt;".",IF(J473&gt;0,(K473/J473-1)*100,"."),"."),".")</f>
        <v>.</v>
      </c>
      <c r="M473" s="52" t="s">
        <v>23</v>
      </c>
      <c r="N473" s="48" t="s">
        <v>23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23</v>
      </c>
      <c r="E474" s="39" t="s">
        <v>23</v>
      </c>
      <c r="F474" s="40" t="str">
        <f aca="false">IF(E474&lt;&gt;".",IF(D474&lt;&gt;".",IF(D474&gt;0,(E474/D474-1)*100,"."),"."),".")</f>
        <v>.</v>
      </c>
      <c r="G474" s="41" t="s">
        <v>23</v>
      </c>
      <c r="H474" s="39" t="s">
        <v>23</v>
      </c>
      <c r="I474" s="40" t="str">
        <f aca="false">IF(H474&lt;&gt;".",IF(G474&lt;&gt;".",IF(G474&gt;0,(H474/G474-1)*100,"."),"."),".")</f>
        <v>.</v>
      </c>
      <c r="J474" s="41" t="s">
        <v>23</v>
      </c>
      <c r="K474" s="39" t="s">
        <v>23</v>
      </c>
      <c r="L474" s="42" t="str">
        <f aca="false">IF(K474&lt;&gt;".",IF(J474&lt;&gt;".",IF(J474&gt;0,(K474/J474-1)*100,"."),"."),".")</f>
        <v>.</v>
      </c>
      <c r="M474" s="43" t="s">
        <v>23</v>
      </c>
      <c r="N474" s="39" t="s">
        <v>23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1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1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0</v>
      </c>
      <c r="E483" s="39" t="n">
        <v>1</v>
      </c>
      <c r="F483" s="40" t="str">
        <f aca="false">IF(E483&lt;&gt;".",IF(D483&lt;&gt;".",IF(D483&gt;0,(E483/D483-1)*100,"."),"."),".")</f>
        <v>.</v>
      </c>
      <c r="G483" s="41" t="n">
        <v>0</v>
      </c>
      <c r="H483" s="39" t="n">
        <v>1</v>
      </c>
      <c r="I483" s="40" t="str">
        <f aca="false">IF(H483&lt;&gt;".",IF(G483&lt;&gt;".",IF(G483&gt;0,(H483/G483-1)*100,"."),"."),".")</f>
        <v>.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3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3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3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3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1</v>
      </c>
      <c r="E494" s="32" t="n">
        <v>0</v>
      </c>
      <c r="F494" s="33" t="n">
        <f aca="false">IF(E494&lt;&gt;".",IF(D494&lt;&gt;".",IF(D494&gt;0,(E494/D494-1)*100,"."),"."),".")</f>
        <v>-100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1</v>
      </c>
      <c r="K494" s="32" t="n">
        <v>0</v>
      </c>
      <c r="L494" s="35" t="n">
        <f aca="false">IF(K494&lt;&gt;".",IF(J494&lt;&gt;".",IF(J494&gt;0,(K494/J494-1)*100,"."),"."),".")</f>
        <v>-10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1</v>
      </c>
      <c r="E495" s="39" t="n">
        <v>0</v>
      </c>
      <c r="F495" s="40" t="n">
        <f aca="false">IF(E495&lt;&gt;".",IF(D495&lt;&gt;".",IF(D495&gt;0,(E495/D495-1)*100,"."),"."),".")</f>
        <v>-100</v>
      </c>
      <c r="G495" s="41" t="n">
        <v>0</v>
      </c>
      <c r="H495" s="39" t="n">
        <v>0</v>
      </c>
      <c r="I495" s="40" t="str">
        <f aca="false">IF(H495&lt;&gt;".",IF(G495&lt;&gt;".",IF(G495&gt;0,(H495/G495-1)*100,"."),"."),".")</f>
        <v>.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23</v>
      </c>
      <c r="E496" s="48" t="s">
        <v>23</v>
      </c>
      <c r="F496" s="49" t="str">
        <f aca="false">IF(E496&lt;&gt;".",IF(D496&lt;&gt;".",IF(D496&gt;0,(E496/D496-1)*100,"."),"."),".")</f>
        <v>.</v>
      </c>
      <c r="G496" s="50" t="s">
        <v>23</v>
      </c>
      <c r="H496" s="48" t="s">
        <v>23</v>
      </c>
      <c r="I496" s="49" t="str">
        <f aca="false">IF(H496&lt;&gt;".",IF(G496&lt;&gt;".",IF(G496&gt;0,(H496/G496-1)*100,"."),"."),".")</f>
        <v>.</v>
      </c>
      <c r="J496" s="50" t="s">
        <v>23</v>
      </c>
      <c r="K496" s="48" t="s">
        <v>23</v>
      </c>
      <c r="L496" s="51" t="str">
        <f aca="false">IF(K496&lt;&gt;".",IF(J496&lt;&gt;".",IF(J496&gt;0,(K496/J496-1)*100,"."),"."),".")</f>
        <v>.</v>
      </c>
      <c r="M496" s="52" t="s">
        <v>23</v>
      </c>
      <c r="N496" s="48" t="s">
        <v>23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23</v>
      </c>
      <c r="E497" s="48" t="s">
        <v>23</v>
      </c>
      <c r="F497" s="49" t="str">
        <f aca="false">IF(E497&lt;&gt;".",IF(D497&lt;&gt;".",IF(D497&gt;0,(E497/D497-1)*100,"."),"."),".")</f>
        <v>.</v>
      </c>
      <c r="G497" s="50" t="s">
        <v>23</v>
      </c>
      <c r="H497" s="48" t="s">
        <v>23</v>
      </c>
      <c r="I497" s="49" t="str">
        <f aca="false">IF(H497&lt;&gt;".",IF(G497&lt;&gt;".",IF(G497&gt;0,(H497/G497-1)*100,"."),"."),".")</f>
        <v>.</v>
      </c>
      <c r="J497" s="50" t="s">
        <v>23</v>
      </c>
      <c r="K497" s="48" t="s">
        <v>23</v>
      </c>
      <c r="L497" s="51" t="str">
        <f aca="false">IF(K497&lt;&gt;".",IF(J497&lt;&gt;".",IF(J497&gt;0,(K497/J497-1)*100,"."),"."),".")</f>
        <v>.</v>
      </c>
      <c r="M497" s="52" t="s">
        <v>23</v>
      </c>
      <c r="N497" s="48" t="s">
        <v>23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23</v>
      </c>
      <c r="E498" s="39" t="s">
        <v>23</v>
      </c>
      <c r="F498" s="40" t="str">
        <f aca="false">IF(E498&lt;&gt;".",IF(D498&lt;&gt;".",IF(D498&gt;0,(E498/D498-1)*100,"."),"."),".")</f>
        <v>.</v>
      </c>
      <c r="G498" s="41" t="s">
        <v>23</v>
      </c>
      <c r="H498" s="39" t="s">
        <v>23</v>
      </c>
      <c r="I498" s="40" t="str">
        <f aca="false">IF(H498&lt;&gt;".",IF(G498&lt;&gt;".",IF(G498&gt;0,(H498/G498-1)*100,"."),"."),".")</f>
        <v>.</v>
      </c>
      <c r="J498" s="41" t="s">
        <v>23</v>
      </c>
      <c r="K498" s="39" t="s">
        <v>23</v>
      </c>
      <c r="L498" s="42" t="str">
        <f aca="false">IF(K498&lt;&gt;".",IF(J498&lt;&gt;".",IF(J498&gt;0,(K498/J498-1)*100,"."),"."),".")</f>
        <v>.</v>
      </c>
      <c r="M498" s="43" t="s">
        <v>23</v>
      </c>
      <c r="N498" s="39" t="s">
        <v>23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0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0</v>
      </c>
      <c r="E501" s="39" t="n">
        <v>0</v>
      </c>
      <c r="F501" s="40" t="str">
        <f aca="false">IF(E501&lt;&gt;".",IF(D501&lt;&gt;".",IF(D501&gt;0,(E501/D501-1)*100,"."),"."),".")</f>
        <v>.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23</v>
      </c>
      <c r="E508" s="48" t="s">
        <v>23</v>
      </c>
      <c r="F508" s="49" t="str">
        <f aca="false">IF(E508&lt;&gt;".",IF(D508&lt;&gt;".",IF(D508&gt;0,(E508/D508-1)*100,"."),"."),".")</f>
        <v>.</v>
      </c>
      <c r="G508" s="50" t="s">
        <v>23</v>
      </c>
      <c r="H508" s="48" t="s">
        <v>23</v>
      </c>
      <c r="I508" s="49" t="str">
        <f aca="false">IF(H508&lt;&gt;".",IF(G508&lt;&gt;".",IF(G508&gt;0,(H508/G508-1)*100,"."),"."),".")</f>
        <v>.</v>
      </c>
      <c r="J508" s="50" t="s">
        <v>23</v>
      </c>
      <c r="K508" s="48" t="s">
        <v>23</v>
      </c>
      <c r="L508" s="51" t="str">
        <f aca="false">IF(K508&lt;&gt;".",IF(J508&lt;&gt;".",IF(J508&gt;0,(K508/J508-1)*100,"."),"."),".")</f>
        <v>.</v>
      </c>
      <c r="M508" s="52" t="s">
        <v>23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23</v>
      </c>
      <c r="E509" s="48" t="s">
        <v>23</v>
      </c>
      <c r="F509" s="49" t="str">
        <f aca="false">IF(E509&lt;&gt;".",IF(D509&lt;&gt;".",IF(D509&gt;0,(E509/D509-1)*100,"."),"."),".")</f>
        <v>.</v>
      </c>
      <c r="G509" s="50" t="s">
        <v>23</v>
      </c>
      <c r="H509" s="48" t="s">
        <v>23</v>
      </c>
      <c r="I509" s="49" t="str">
        <f aca="false">IF(H509&lt;&gt;".",IF(G509&lt;&gt;".",IF(G509&gt;0,(H509/G509-1)*100,"."),"."),".")</f>
        <v>.</v>
      </c>
      <c r="J509" s="50" t="s">
        <v>23</v>
      </c>
      <c r="K509" s="48" t="s">
        <v>23</v>
      </c>
      <c r="L509" s="51" t="str">
        <f aca="false">IF(K509&lt;&gt;".",IF(J509&lt;&gt;".",IF(J509&gt;0,(K509/J509-1)*100,"."),"."),".")</f>
        <v>.</v>
      </c>
      <c r="M509" s="52" t="s">
        <v>23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23</v>
      </c>
      <c r="E510" s="39" t="s">
        <v>23</v>
      </c>
      <c r="F510" s="40" t="str">
        <f aca="false">IF(E510&lt;&gt;".",IF(D510&lt;&gt;".",IF(D510&gt;0,(E510/D510-1)*100,"."),"."),".")</f>
        <v>.</v>
      </c>
      <c r="G510" s="41" t="s">
        <v>23</v>
      </c>
      <c r="H510" s="39" t="s">
        <v>23</v>
      </c>
      <c r="I510" s="40" t="str">
        <f aca="false">IF(H510&lt;&gt;".",IF(G510&lt;&gt;".",IF(G510&gt;0,(H510/G510-1)*100,"."),"."),".")</f>
        <v>.</v>
      </c>
      <c r="J510" s="41" t="s">
        <v>23</v>
      </c>
      <c r="K510" s="39" t="s">
        <v>23</v>
      </c>
      <c r="L510" s="42" t="str">
        <f aca="false">IF(K510&lt;&gt;".",IF(J510&lt;&gt;".",IF(J510&gt;0,(K510/J510-1)*100,"."),"."),".")</f>
        <v>.</v>
      </c>
      <c r="M510" s="43" t="s">
        <v>23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</v>
      </c>
      <c r="E514" s="48" t="n">
        <v>2</v>
      </c>
      <c r="F514" s="49" t="n">
        <f aca="false">IF(E514&lt;&gt;".",IF(D514&lt;&gt;".",IF(D514&gt;0,(E514/D514-1)*100,"."),"."),".")</f>
        <v>100</v>
      </c>
      <c r="G514" s="50" t="n">
        <v>1</v>
      </c>
      <c r="H514" s="48" t="n">
        <v>2</v>
      </c>
      <c r="I514" s="49" t="n">
        <f aca="false">IF(H514&lt;&gt;".",IF(G514&lt;&gt;".",IF(G514&gt;0,(H514/G514-1)*100,"."),"."),".")</f>
        <v>100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8</v>
      </c>
      <c r="E515" s="48" t="n">
        <v>9</v>
      </c>
      <c r="F515" s="49" t="n">
        <f aca="false">IF(E515&lt;&gt;".",IF(D515&lt;&gt;".",IF(D515&gt;0,(E515/D515-1)*100,"."),"."),".")</f>
        <v>12.5</v>
      </c>
      <c r="G515" s="50" t="n">
        <v>8</v>
      </c>
      <c r="H515" s="48" t="n">
        <v>9</v>
      </c>
      <c r="I515" s="49" t="n">
        <f aca="false">IF(H515&lt;&gt;".",IF(G515&lt;&gt;".",IF(G515&gt;0,(H515/G515-1)*100,"."),"."),".")</f>
        <v>12.5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9</v>
      </c>
      <c r="E516" s="39" t="n">
        <v>11</v>
      </c>
      <c r="F516" s="40" t="n">
        <f aca="false">IF(E516&lt;&gt;".",IF(D516&lt;&gt;".",IF(D516&gt;0,(E516/D516-1)*100,"."),"."),".")</f>
        <v>22.2222222222222</v>
      </c>
      <c r="G516" s="41" t="n">
        <v>9</v>
      </c>
      <c r="H516" s="39" t="n">
        <v>11</v>
      </c>
      <c r="I516" s="40" t="n">
        <f aca="false">IF(H516&lt;&gt;".",IF(G516&lt;&gt;".",IF(G516&gt;0,(H516/G516-1)*100,"."),"."),".")</f>
        <v>22.2222222222222</v>
      </c>
      <c r="J516" s="41" t="n">
        <v>0</v>
      </c>
      <c r="K516" s="39" t="n">
        <v>0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1</v>
      </c>
      <c r="F517" s="33" t="n">
        <f aca="false">IF(E517&lt;&gt;".",IF(D517&lt;&gt;".",IF(D517&gt;0,(E517/D517-1)*100,"."),"."),".")</f>
        <v>0</v>
      </c>
      <c r="G517" s="34" t="n">
        <v>1</v>
      </c>
      <c r="H517" s="32" t="n">
        <v>1</v>
      </c>
      <c r="I517" s="33" t="n">
        <f aca="false">IF(H517&lt;&gt;".",IF(G517&lt;&gt;".",IF(G517&gt;0,(H517/G517-1)*100,"."),"."),".")</f>
        <v>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8</v>
      </c>
      <c r="E518" s="32" t="n">
        <v>18</v>
      </c>
      <c r="F518" s="33" t="n">
        <f aca="false">IF(E518&lt;&gt;".",IF(D518&lt;&gt;".",IF(D518&gt;0,(E518/D518-1)*100,"."),"."),".")</f>
        <v>0</v>
      </c>
      <c r="G518" s="34" t="n">
        <v>17</v>
      </c>
      <c r="H518" s="32" t="n">
        <v>16</v>
      </c>
      <c r="I518" s="33" t="n">
        <f aca="false">IF(H518&lt;&gt;".",IF(G518&lt;&gt;".",IF(G518&gt;0,(H518/G518-1)*100,"."),"."),".")</f>
        <v>-5.88235294117647</v>
      </c>
      <c r="J518" s="34" t="n">
        <v>1</v>
      </c>
      <c r="K518" s="32" t="n">
        <v>2</v>
      </c>
      <c r="L518" s="35" t="n">
        <f aca="false">IF(K518&lt;&gt;".",IF(J518&lt;&gt;".",IF(J518&gt;0,(K518/J518-1)*100,"."),"."),".")</f>
        <v>10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19</v>
      </c>
      <c r="E519" s="39" t="n">
        <v>19</v>
      </c>
      <c r="F519" s="40" t="n">
        <f aca="false">IF(E519&lt;&gt;".",IF(D519&lt;&gt;".",IF(D519&gt;0,(E519/D519-1)*100,"."),"."),".")</f>
        <v>0</v>
      </c>
      <c r="G519" s="41" t="n">
        <v>18</v>
      </c>
      <c r="H519" s="39" t="n">
        <v>17</v>
      </c>
      <c r="I519" s="40" t="n">
        <f aca="false">IF(H519&lt;&gt;".",IF(G519&lt;&gt;".",IF(G519&gt;0,(H519/G519-1)*100,"."),"."),".")</f>
        <v>-5.55555555555556</v>
      </c>
      <c r="J519" s="41" t="n">
        <v>1</v>
      </c>
      <c r="K519" s="39" t="n">
        <v>2</v>
      </c>
      <c r="L519" s="42" t="n">
        <f aca="false">IF(K519&lt;&gt;".",IF(J519&lt;&gt;".",IF(J519&gt;0,(K519/J519-1)*100,"."),"."),".")</f>
        <v>10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23</v>
      </c>
      <c r="E523" s="32" t="s">
        <v>23</v>
      </c>
      <c r="F523" s="33" t="str">
        <f aca="false">IF(E523&lt;&gt;".",IF(D523&lt;&gt;".",IF(D523&gt;0,(E523/D523-1)*100,"."),"."),".")</f>
        <v>.</v>
      </c>
      <c r="G523" s="34" t="s">
        <v>23</v>
      </c>
      <c r="H523" s="32" t="s">
        <v>23</v>
      </c>
      <c r="I523" s="33" t="str">
        <f aca="false">IF(H523&lt;&gt;".",IF(G523&lt;&gt;".",IF(G523&gt;0,(H523/G523-1)*100,"."),"."),".")</f>
        <v>.</v>
      </c>
      <c r="J523" s="34" t="s">
        <v>23</v>
      </c>
      <c r="K523" s="32" t="s">
        <v>23</v>
      </c>
      <c r="L523" s="35" t="str">
        <f aca="false">IF(K523&lt;&gt;".",IF(J523&lt;&gt;".",IF(J523&gt;0,(K523/J523-1)*100,"."),"."),".")</f>
        <v>.</v>
      </c>
      <c r="M523" s="36" t="s">
        <v>23</v>
      </c>
      <c r="N523" s="32" t="s">
        <v>23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23</v>
      </c>
      <c r="E524" s="32" t="s">
        <v>23</v>
      </c>
      <c r="F524" s="33" t="str">
        <f aca="false">IF(E524&lt;&gt;".",IF(D524&lt;&gt;".",IF(D524&gt;0,(E524/D524-1)*100,"."),"."),".")</f>
        <v>.</v>
      </c>
      <c r="G524" s="34" t="s">
        <v>23</v>
      </c>
      <c r="H524" s="32" t="s">
        <v>23</v>
      </c>
      <c r="I524" s="33" t="str">
        <f aca="false">IF(H524&lt;&gt;".",IF(G524&lt;&gt;".",IF(G524&gt;0,(H524/G524-1)*100,"."),"."),".")</f>
        <v>.</v>
      </c>
      <c r="J524" s="34" t="s">
        <v>23</v>
      </c>
      <c r="K524" s="32" t="s">
        <v>23</v>
      </c>
      <c r="L524" s="35" t="str">
        <f aca="false">IF(K524&lt;&gt;".",IF(J524&lt;&gt;".",IF(J524&gt;0,(K524/J524-1)*100,"."),"."),".")</f>
        <v>.</v>
      </c>
      <c r="M524" s="36" t="s">
        <v>23</v>
      </c>
      <c r="N524" s="32" t="s">
        <v>23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23</v>
      </c>
      <c r="E525" s="39" t="s">
        <v>23</v>
      </c>
      <c r="F525" s="40" t="str">
        <f aca="false">IF(E525&lt;&gt;".",IF(D525&lt;&gt;".",IF(D525&gt;0,(E525/D525-1)*100,"."),"."),".")</f>
        <v>.</v>
      </c>
      <c r="G525" s="41" t="s">
        <v>23</v>
      </c>
      <c r="H525" s="39" t="s">
        <v>23</v>
      </c>
      <c r="I525" s="40" t="str">
        <f aca="false">IF(H525&lt;&gt;".",IF(G525&lt;&gt;".",IF(G525&gt;0,(H525/G525-1)*100,"."),"."),".")</f>
        <v>.</v>
      </c>
      <c r="J525" s="41" t="s">
        <v>23</v>
      </c>
      <c r="K525" s="39" t="s">
        <v>23</v>
      </c>
      <c r="L525" s="42" t="str">
        <f aca="false">IF(K525&lt;&gt;".",IF(J525&lt;&gt;".",IF(J525&gt;0,(K525/J525-1)*100,"."),"."),".")</f>
        <v>.</v>
      </c>
      <c r="M525" s="43" t="s">
        <v>23</v>
      </c>
      <c r="N525" s="39" t="s">
        <v>23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4</v>
      </c>
      <c r="E529" s="32" t="n">
        <v>11</v>
      </c>
      <c r="F529" s="33" t="n">
        <f aca="false">IF(E529&lt;&gt;".",IF(D529&lt;&gt;".",IF(D529&gt;0,(E529/D529-1)*100,"."),"."),".")</f>
        <v>-21.4285714285714</v>
      </c>
      <c r="G529" s="34" t="n">
        <v>14</v>
      </c>
      <c r="H529" s="32" t="n">
        <v>8</v>
      </c>
      <c r="I529" s="33" t="n">
        <f aca="false">IF(H529&lt;&gt;".",IF(G529&lt;&gt;".",IF(G529&gt;0,(H529/G529-1)*100,"."),"."),".")</f>
        <v>-42.8571428571429</v>
      </c>
      <c r="J529" s="34" t="n">
        <v>0</v>
      </c>
      <c r="K529" s="32" t="n">
        <v>3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4</v>
      </c>
      <c r="E531" s="39" t="n">
        <v>11</v>
      </c>
      <c r="F531" s="40" t="n">
        <f aca="false">IF(E531&lt;&gt;".",IF(D531&lt;&gt;".",IF(D531&gt;0,(E531/D531-1)*100,"."),"."),".")</f>
        <v>-21.4285714285714</v>
      </c>
      <c r="G531" s="41" t="n">
        <v>14</v>
      </c>
      <c r="H531" s="39" t="n">
        <v>8</v>
      </c>
      <c r="I531" s="40" t="n">
        <f aca="false">IF(H531&lt;&gt;".",IF(G531&lt;&gt;".",IF(G531&gt;0,(H531/G531-1)*100,"."),"."),".")</f>
        <v>-42.8571428571429</v>
      </c>
      <c r="J531" s="41" t="n">
        <v>0</v>
      </c>
      <c r="K531" s="39" t="n">
        <v>3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0</v>
      </c>
      <c r="E537" s="39" t="n">
        <v>0</v>
      </c>
      <c r="F537" s="40" t="str">
        <f aca="false">IF(E537&lt;&gt;".",IF(D537&lt;&gt;".",IF(D537&gt;0,(E537/D537-1)*100,"."),"."),".")</f>
        <v>.</v>
      </c>
      <c r="G537" s="41" t="n">
        <v>0</v>
      </c>
      <c r="H537" s="39" t="n">
        <v>0</v>
      </c>
      <c r="I537" s="40" t="str">
        <f aca="false">IF(H537&lt;&gt;".",IF(G537&lt;&gt;".",IF(G537&gt;0,(H537/G537-1)*100,"."),"."),".")</f>
        <v>.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0</v>
      </c>
      <c r="E544" s="48" t="n">
        <v>0</v>
      </c>
      <c r="F544" s="49" t="str">
        <f aca="false">IF(E544&lt;&gt;".",IF(D544&lt;&gt;".",IF(D544&gt;0,(E544/D544-1)*100,"."),"."),".")</f>
        <v>.</v>
      </c>
      <c r="G544" s="50" t="n">
        <v>0</v>
      </c>
      <c r="H544" s="48" t="n">
        <v>0</v>
      </c>
      <c r="I544" s="49" t="str">
        <f aca="false">IF(H544&lt;&gt;".",IF(G544&lt;&gt;".",IF(G544&gt;0,(H544/G544-1)*100,"."),"."),".")</f>
        <v>.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0</v>
      </c>
      <c r="E546" s="39" t="n">
        <v>0</v>
      </c>
      <c r="F546" s="40" t="str">
        <f aca="false">IF(E546&lt;&gt;".",IF(D546&lt;&gt;".",IF(D546&gt;0,(E546/D546-1)*100,"."),"."),".")</f>
        <v>.</v>
      </c>
      <c r="G546" s="41" t="n">
        <v>0</v>
      </c>
      <c r="H546" s="39" t="n">
        <v>0</v>
      </c>
      <c r="I546" s="40" t="str">
        <f aca="false">IF(H546&lt;&gt;".",IF(G546&lt;&gt;".",IF(G546&gt;0,(H546/G546-1)*100,"."),"."),".")</f>
        <v>.</v>
      </c>
      <c r="J546" s="41" t="n">
        <v>0</v>
      </c>
      <c r="K546" s="39" t="n">
        <v>0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2</v>
      </c>
      <c r="E550" s="48" t="n">
        <v>2</v>
      </c>
      <c r="F550" s="49" t="n">
        <f aca="false">IF(E550&lt;&gt;".",IF(D550&lt;&gt;".",IF(D550&gt;0,(E550/D550-1)*100,"."),"."),".")</f>
        <v>0</v>
      </c>
      <c r="G550" s="50" t="n">
        <v>2</v>
      </c>
      <c r="H550" s="48" t="n">
        <v>2</v>
      </c>
      <c r="I550" s="49" t="n">
        <f aca="false">IF(H550&lt;&gt;".",IF(G550&lt;&gt;".",IF(G550&gt;0,(H550/G550-1)*100,"."),"."),".")</f>
        <v>0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2</v>
      </c>
      <c r="E551" s="48" t="n">
        <v>0</v>
      </c>
      <c r="F551" s="49" t="n">
        <f aca="false">IF(E551&lt;&gt;".",IF(D551&lt;&gt;".",IF(D551&gt;0,(E551/D551-1)*100,"."),"."),".")</f>
        <v>-100</v>
      </c>
      <c r="G551" s="50" t="n">
        <v>2</v>
      </c>
      <c r="H551" s="48" t="n">
        <v>0</v>
      </c>
      <c r="I551" s="49" t="n">
        <f aca="false">IF(H551&lt;&gt;".",IF(G551&lt;&gt;".",IF(G551&gt;0,(H551/G551-1)*100,"."),"."),".")</f>
        <v>-100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4</v>
      </c>
      <c r="E552" s="39" t="n">
        <v>2</v>
      </c>
      <c r="F552" s="40" t="n">
        <f aca="false">IF(E552&lt;&gt;".",IF(D552&lt;&gt;".",IF(D552&gt;0,(E552/D552-1)*100,"."),"."),".")</f>
        <v>-50</v>
      </c>
      <c r="G552" s="41" t="n">
        <v>4</v>
      </c>
      <c r="H552" s="39" t="n">
        <v>2</v>
      </c>
      <c r="I552" s="40" t="n">
        <f aca="false">IF(H552&lt;&gt;".",IF(G552&lt;&gt;".",IF(G552&gt;0,(H552/G552-1)*100,"."),"."),".")</f>
        <v>-5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0</v>
      </c>
      <c r="E553" s="32" t="n">
        <v>9</v>
      </c>
      <c r="F553" s="33" t="n">
        <f aca="false">IF(E553&lt;&gt;".",IF(D553&lt;&gt;".",IF(D553&gt;0,(E553/D553-1)*100,"."),"."),".")</f>
        <v>-10</v>
      </c>
      <c r="G553" s="34" t="n">
        <v>8</v>
      </c>
      <c r="H553" s="32" t="n">
        <v>9</v>
      </c>
      <c r="I553" s="33" t="n">
        <f aca="false">IF(H553&lt;&gt;".",IF(G553&lt;&gt;".",IF(G553&gt;0,(H553/G553-1)*100,"."),"."),".")</f>
        <v>12.5</v>
      </c>
      <c r="J553" s="34" t="n">
        <v>2</v>
      </c>
      <c r="K553" s="32" t="n">
        <v>0</v>
      </c>
      <c r="L553" s="35" t="n">
        <f aca="false">IF(K553&lt;&gt;".",IF(J553&lt;&gt;".",IF(J553&gt;0,(K553/J553-1)*100,"."),"."),".")</f>
        <v>-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27</v>
      </c>
      <c r="E554" s="32" t="n">
        <v>33</v>
      </c>
      <c r="F554" s="33" t="n">
        <f aca="false">IF(E554&lt;&gt;".",IF(D554&lt;&gt;".",IF(D554&gt;0,(E554/D554-1)*100,"."),"."),".")</f>
        <v>22.2222222222222</v>
      </c>
      <c r="G554" s="34" t="n">
        <v>22</v>
      </c>
      <c r="H554" s="32" t="n">
        <v>31</v>
      </c>
      <c r="I554" s="33" t="n">
        <f aca="false">IF(H554&lt;&gt;".",IF(G554&lt;&gt;".",IF(G554&gt;0,(H554/G554-1)*100,"."),"."),".")</f>
        <v>40.9090909090909</v>
      </c>
      <c r="J554" s="34" t="n">
        <v>5</v>
      </c>
      <c r="K554" s="32" t="n">
        <v>2</v>
      </c>
      <c r="L554" s="35" t="n">
        <f aca="false">IF(K554&lt;&gt;".",IF(J554&lt;&gt;".",IF(J554&gt;0,(K554/J554-1)*100,"."),"."),".")</f>
        <v>-6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37</v>
      </c>
      <c r="E555" s="39" t="n">
        <v>42</v>
      </c>
      <c r="F555" s="40" t="n">
        <f aca="false">IF(E555&lt;&gt;".",IF(D555&lt;&gt;".",IF(D555&gt;0,(E555/D555-1)*100,"."),"."),".")</f>
        <v>13.5135135135135</v>
      </c>
      <c r="G555" s="41" t="n">
        <v>30</v>
      </c>
      <c r="H555" s="39" t="n">
        <v>40</v>
      </c>
      <c r="I555" s="40" t="n">
        <f aca="false">IF(H555&lt;&gt;".",IF(G555&lt;&gt;".",IF(G555&gt;0,(H555/G555-1)*100,"."),"."),".")</f>
        <v>33.3333333333333</v>
      </c>
      <c r="J555" s="41" t="n">
        <v>7</v>
      </c>
      <c r="K555" s="39" t="n">
        <v>2</v>
      </c>
      <c r="L555" s="42" t="n">
        <f aca="false">IF(K555&lt;&gt;".",IF(J555&lt;&gt;".",IF(J555&gt;0,(K555/J555-1)*100,"."),"."),".")</f>
        <v>-71.4285714285714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0</v>
      </c>
      <c r="E556" s="48" t="n">
        <v>0</v>
      </c>
      <c r="F556" s="49" t="str">
        <f aca="false">IF(E556&lt;&gt;".",IF(D556&lt;&gt;".",IF(D556&gt;0,(E556/D556-1)*100,"."),"."),".")</f>
        <v>.</v>
      </c>
      <c r="G556" s="50" t="n">
        <v>0</v>
      </c>
      <c r="H556" s="48" t="n">
        <v>0</v>
      </c>
      <c r="I556" s="49" t="str">
        <f aca="false">IF(H556&lt;&gt;".",IF(G556&lt;&gt;".",IF(G556&gt;0,(H556/G556-1)*100,"."),"."),".")</f>
        <v>.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0</v>
      </c>
      <c r="E557" s="48" t="n">
        <v>0</v>
      </c>
      <c r="F557" s="49" t="str">
        <f aca="false">IF(E557&lt;&gt;".",IF(D557&lt;&gt;".",IF(D557&gt;0,(E557/D557-1)*100,"."),"."),".")</f>
        <v>.</v>
      </c>
      <c r="G557" s="50" t="n">
        <v>0</v>
      </c>
      <c r="H557" s="48" t="n">
        <v>0</v>
      </c>
      <c r="I557" s="49" t="str">
        <f aca="false">IF(H557&lt;&gt;".",IF(G557&lt;&gt;".",IF(G557&gt;0,(H557/G557-1)*100,"."),"."),".")</f>
        <v>.</v>
      </c>
      <c r="J557" s="50" t="n">
        <v>0</v>
      </c>
      <c r="K557" s="48" t="n">
        <v>0</v>
      </c>
      <c r="L557" s="51" t="str">
        <f aca="false">IF(K557&lt;&gt;".",IF(J557&lt;&gt;".",IF(J557&gt;0,(K557/J557-1)*100,"."),"."),".")</f>
        <v>.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0</v>
      </c>
      <c r="E558" s="39" t="n">
        <v>0</v>
      </c>
      <c r="F558" s="40" t="str">
        <f aca="false">IF(E558&lt;&gt;".",IF(D558&lt;&gt;".",IF(D558&gt;0,(E558/D558-1)*100,"."),"."),".")</f>
        <v>.</v>
      </c>
      <c r="G558" s="41" t="n">
        <v>0</v>
      </c>
      <c r="H558" s="39" t="n">
        <v>0</v>
      </c>
      <c r="I558" s="40" t="str">
        <f aca="false">IF(H558&lt;&gt;".",IF(G558&lt;&gt;".",IF(G558&gt;0,(H558/G558-1)*100,"."),"."),".")</f>
        <v>.</v>
      </c>
      <c r="J558" s="41" t="n">
        <v>0</v>
      </c>
      <c r="K558" s="39" t="n">
        <v>0</v>
      </c>
      <c r="L558" s="42" t="str">
        <f aca="false">IF(K558&lt;&gt;".",IF(J558&lt;&gt;".",IF(J558&gt;0,(K558/J558-1)*100,"."),"."),".")</f>
        <v>.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1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1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0</v>
      </c>
      <c r="E563" s="48" t="n">
        <v>4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3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1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0</v>
      </c>
      <c r="E564" s="39" t="n">
        <v>5</v>
      </c>
      <c r="F564" s="40" t="str">
        <f aca="false">IF(E564&lt;&gt;".",IF(D564&lt;&gt;".",IF(D564&gt;0,(E564/D564-1)*100,"."),"."),".")</f>
        <v>.</v>
      </c>
      <c r="G564" s="41" t="n">
        <v>0</v>
      </c>
      <c r="H564" s="39" t="n">
        <v>4</v>
      </c>
      <c r="I564" s="40" t="str">
        <f aca="false">IF(H564&lt;&gt;".",IF(G564&lt;&gt;".",IF(G564&gt;0,(H564/G564-1)*100,"."),"."),".")</f>
        <v>.</v>
      </c>
      <c r="J564" s="41" t="n">
        <v>0</v>
      </c>
      <c r="K564" s="39" t="n">
        <v>1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0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0</v>
      </c>
      <c r="E573" s="39" t="n">
        <v>0</v>
      </c>
      <c r="F573" s="40" t="str">
        <f aca="false">IF(E573&lt;&gt;".",IF(D573&lt;&gt;".",IF(D573&gt;0,(E573/D573-1)*100,"."),"."),".")</f>
        <v>.</v>
      </c>
      <c r="G573" s="41" t="n">
        <v>0</v>
      </c>
      <c r="H573" s="39" t="n">
        <v>0</v>
      </c>
      <c r="I573" s="40" t="str">
        <f aca="false">IF(H573&lt;&gt;".",IF(G573&lt;&gt;".",IF(G573&gt;0,(H573/G573-1)*100,"."),"."),".")</f>
        <v>.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0</v>
      </c>
      <c r="E574" s="48" t="n">
        <v>18</v>
      </c>
      <c r="F574" s="49" t="n">
        <f aca="false">IF(E574&lt;&gt;".",IF(D574&lt;&gt;".",IF(D574&gt;0,(E574/D574-1)*100,"."),"."),".")</f>
        <v>-10</v>
      </c>
      <c r="G574" s="50" t="n">
        <v>16</v>
      </c>
      <c r="H574" s="48" t="n">
        <v>12</v>
      </c>
      <c r="I574" s="49" t="n">
        <f aca="false">IF(H574&lt;&gt;".",IF(G574&lt;&gt;".",IF(G574&gt;0,(H574/G574-1)*100,"."),"."),".")</f>
        <v>-25</v>
      </c>
      <c r="J574" s="50" t="n">
        <v>4</v>
      </c>
      <c r="K574" s="48" t="n">
        <v>6</v>
      </c>
      <c r="L574" s="51" t="n">
        <f aca="false">IF(K574&lt;&gt;".",IF(J574&lt;&gt;".",IF(J574&gt;0,(K574/J574-1)*100,"."),"."),".")</f>
        <v>5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40</v>
      </c>
      <c r="E575" s="48" t="n">
        <v>40</v>
      </c>
      <c r="F575" s="49" t="n">
        <f aca="false">IF(E575&lt;&gt;".",IF(D575&lt;&gt;".",IF(D575&gt;0,(E575/D575-1)*100,"."),"."),".")</f>
        <v>0</v>
      </c>
      <c r="G575" s="50" t="n">
        <v>31</v>
      </c>
      <c r="H575" s="48" t="n">
        <v>33</v>
      </c>
      <c r="I575" s="49" t="n">
        <f aca="false">IF(H575&lt;&gt;".",IF(G575&lt;&gt;".",IF(G575&gt;0,(H575/G575-1)*100,"."),"."),".")</f>
        <v>6.4516129032258</v>
      </c>
      <c r="J575" s="50" t="n">
        <v>9</v>
      </c>
      <c r="K575" s="48" t="n">
        <v>7</v>
      </c>
      <c r="L575" s="51" t="n">
        <f aca="false">IF(K575&lt;&gt;".",IF(J575&lt;&gt;".",IF(J575&gt;0,(K575/J575-1)*100,"."),"."),".")</f>
        <v>-22.2222222222222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60</v>
      </c>
      <c r="E576" s="39" t="n">
        <v>58</v>
      </c>
      <c r="F576" s="40" t="n">
        <f aca="false">IF(E576&lt;&gt;".",IF(D576&lt;&gt;".",IF(D576&gt;0,(E576/D576-1)*100,"."),"."),".")</f>
        <v>-3.33333333333333</v>
      </c>
      <c r="G576" s="41" t="n">
        <v>47</v>
      </c>
      <c r="H576" s="39" t="n">
        <v>45</v>
      </c>
      <c r="I576" s="40" t="n">
        <f aca="false">IF(H576&lt;&gt;".",IF(G576&lt;&gt;".",IF(G576&gt;0,(H576/G576-1)*100,"."),"."),".")</f>
        <v>-4.25531914893617</v>
      </c>
      <c r="J576" s="41" t="n">
        <v>13</v>
      </c>
      <c r="K576" s="39" t="n">
        <v>13</v>
      </c>
      <c r="L576" s="42" t="n">
        <f aca="false">IF(K576&lt;&gt;".",IF(J576&lt;&gt;".",IF(J576&gt;0,(K576/J576-1)*100,"."),"."),".")</f>
        <v>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69</v>
      </c>
      <c r="E592" s="48" t="n">
        <v>72</v>
      </c>
      <c r="F592" s="49" t="n">
        <f aca="false">IF(E592&lt;&gt;".",IF(D592&lt;&gt;".",IF(D592&gt;0,(E592/D592-1)*100,"."),"."),".")</f>
        <v>4.34782608695652</v>
      </c>
      <c r="G592" s="50" t="n">
        <v>68</v>
      </c>
      <c r="H592" s="48" t="n">
        <v>71</v>
      </c>
      <c r="I592" s="49" t="n">
        <f aca="false">IF(H592&lt;&gt;".",IF(G592&lt;&gt;".",IF(G592&gt;0,(H592/G592-1)*100,"."),"."),".")</f>
        <v>4.41176470588236</v>
      </c>
      <c r="J592" s="50" t="n">
        <v>1</v>
      </c>
      <c r="K592" s="48" t="n">
        <v>1</v>
      </c>
      <c r="L592" s="51" t="n">
        <f aca="false">IF(K592&lt;&gt;".",IF(J592&lt;&gt;".",IF(J592&gt;0,(K592/J592-1)*100,"."),"."),".")</f>
        <v>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3</v>
      </c>
      <c r="E593" s="48" t="n">
        <v>4</v>
      </c>
      <c r="F593" s="49" t="n">
        <f aca="false">IF(E593&lt;&gt;".",IF(D593&lt;&gt;".",IF(D593&gt;0,(E593/D593-1)*100,"."),"."),".")</f>
        <v>33.3333333333333</v>
      </c>
      <c r="G593" s="50" t="n">
        <v>3</v>
      </c>
      <c r="H593" s="48" t="n">
        <v>4</v>
      </c>
      <c r="I593" s="49" t="n">
        <f aca="false">IF(H593&lt;&gt;".",IF(G593&lt;&gt;".",IF(G593&gt;0,(H593/G593-1)*100,"."),"."),".")</f>
        <v>33.3333333333333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72</v>
      </c>
      <c r="E594" s="39" t="n">
        <v>76</v>
      </c>
      <c r="F594" s="40" t="n">
        <f aca="false">IF(E594&lt;&gt;".",IF(D594&lt;&gt;".",IF(D594&gt;0,(E594/D594-1)*100,"."),"."),".")</f>
        <v>5.55555555555556</v>
      </c>
      <c r="G594" s="41" t="n">
        <v>71</v>
      </c>
      <c r="H594" s="39" t="n">
        <v>75</v>
      </c>
      <c r="I594" s="40" t="n">
        <f aca="false">IF(H594&lt;&gt;".",IF(G594&lt;&gt;".",IF(G594&gt;0,(H594/G594-1)*100,"."),"."),".")</f>
        <v>5.6338028169014</v>
      </c>
      <c r="J594" s="41" t="n">
        <v>1</v>
      </c>
      <c r="K594" s="39" t="n">
        <v>1</v>
      </c>
      <c r="L594" s="42" t="n">
        <f aca="false">IF(K594&lt;&gt;".",IF(J594&lt;&gt;".",IF(J594&gt;0,(K594/J594-1)*100,"."),"."),".")</f>
        <v>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</v>
      </c>
      <c r="E595" s="32" t="n">
        <v>1</v>
      </c>
      <c r="F595" s="33" t="n">
        <f aca="false">IF(E595&lt;&gt;".",IF(D595&lt;&gt;".",IF(D595&gt;0,(E595/D595-1)*100,"."),"."),".")</f>
        <v>0</v>
      </c>
      <c r="G595" s="34" t="n">
        <v>1</v>
      </c>
      <c r="H595" s="32" t="n">
        <v>1</v>
      </c>
      <c r="I595" s="33" t="n">
        <f aca="false">IF(H595&lt;&gt;".",IF(G595&lt;&gt;".",IF(G595&gt;0,(H595/G595-1)*100,"."),"."),".")</f>
        <v>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0</v>
      </c>
      <c r="E596" s="32" t="n">
        <v>2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2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1</v>
      </c>
      <c r="E597" s="39" t="n">
        <v>3</v>
      </c>
      <c r="F597" s="40" t="n">
        <f aca="false">IF(E597&lt;&gt;".",IF(D597&lt;&gt;".",IF(D597&gt;0,(E597/D597-1)*100,"."),"."),".")</f>
        <v>200</v>
      </c>
      <c r="G597" s="41" t="n">
        <v>1</v>
      </c>
      <c r="H597" s="39" t="n">
        <v>3</v>
      </c>
      <c r="I597" s="40" t="n">
        <f aca="false">IF(H597&lt;&gt;".",IF(G597&lt;&gt;".",IF(G597&gt;0,(H597/G597-1)*100,"."),"."),".")</f>
        <v>20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13</v>
      </c>
      <c r="E598" s="48" t="n">
        <v>13</v>
      </c>
      <c r="F598" s="49" t="n">
        <f aca="false">IF(E598&lt;&gt;".",IF(D598&lt;&gt;".",IF(D598&gt;0,(E598/D598-1)*100,"."),"."),".")</f>
        <v>0</v>
      </c>
      <c r="G598" s="50" t="n">
        <v>10</v>
      </c>
      <c r="H598" s="48" t="n">
        <v>11</v>
      </c>
      <c r="I598" s="49" t="n">
        <f aca="false">IF(H598&lt;&gt;".",IF(G598&lt;&gt;".",IF(G598&gt;0,(H598/G598-1)*100,"."),"."),".")</f>
        <v>10</v>
      </c>
      <c r="J598" s="50" t="n">
        <v>3</v>
      </c>
      <c r="K598" s="48" t="n">
        <v>2</v>
      </c>
      <c r="L598" s="51" t="n">
        <f aca="false">IF(K598&lt;&gt;".",IF(J598&lt;&gt;".",IF(J598&gt;0,(K598/J598-1)*100,"."),"."),".")</f>
        <v>-33.3333333333333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0</v>
      </c>
      <c r="E599" s="48" t="n">
        <v>1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1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13</v>
      </c>
      <c r="E600" s="39" t="n">
        <v>14</v>
      </c>
      <c r="F600" s="40" t="n">
        <f aca="false">IF(E600&lt;&gt;".",IF(D600&lt;&gt;".",IF(D600&gt;0,(E600/D600-1)*100,"."),"."),".")</f>
        <v>7.69230769230769</v>
      </c>
      <c r="G600" s="41" t="n">
        <v>10</v>
      </c>
      <c r="H600" s="39" t="n">
        <v>12</v>
      </c>
      <c r="I600" s="40" t="n">
        <f aca="false">IF(H600&lt;&gt;".",IF(G600&lt;&gt;".",IF(G600&gt;0,(H600/G600-1)*100,"."),"."),".")</f>
        <v>20</v>
      </c>
      <c r="J600" s="41" t="n">
        <v>3</v>
      </c>
      <c r="K600" s="39" t="n">
        <v>2</v>
      </c>
      <c r="L600" s="42" t="n">
        <f aca="false">IF(K600&lt;&gt;".",IF(J600&lt;&gt;".",IF(J600&gt;0,(K600/J600-1)*100,"."),"."),".")</f>
        <v>-33.3333333333333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5</v>
      </c>
      <c r="E601" s="32" t="n">
        <v>10</v>
      </c>
      <c r="F601" s="33" t="n">
        <f aca="false">IF(E601&lt;&gt;".",IF(D601&lt;&gt;".",IF(D601&gt;0,(E601/D601-1)*100,"."),"."),".")</f>
        <v>100</v>
      </c>
      <c r="G601" s="34" t="n">
        <v>4</v>
      </c>
      <c r="H601" s="32" t="n">
        <v>7</v>
      </c>
      <c r="I601" s="33" t="n">
        <f aca="false">IF(H601&lt;&gt;".",IF(G601&lt;&gt;".",IF(G601&gt;0,(H601/G601-1)*100,"."),"."),".")</f>
        <v>75</v>
      </c>
      <c r="J601" s="34" t="n">
        <v>1</v>
      </c>
      <c r="K601" s="32" t="n">
        <v>3</v>
      </c>
      <c r="L601" s="35" t="n">
        <f aca="false">IF(K601&lt;&gt;".",IF(J601&lt;&gt;".",IF(J601&gt;0,(K601/J601-1)*100,"."),"."),".")</f>
        <v>20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</v>
      </c>
      <c r="E602" s="32" t="n">
        <v>2</v>
      </c>
      <c r="F602" s="33" t="n">
        <f aca="false">IF(E602&lt;&gt;".",IF(D602&lt;&gt;".",IF(D602&gt;0,(E602/D602-1)*100,"."),"."),".")</f>
        <v>100</v>
      </c>
      <c r="G602" s="34" t="n">
        <v>0</v>
      </c>
      <c r="H602" s="32" t="n">
        <v>2</v>
      </c>
      <c r="I602" s="33" t="str">
        <f aca="false">IF(H602&lt;&gt;".",IF(G602&lt;&gt;".",IF(G602&gt;0,(H602/G602-1)*100,"."),"."),".")</f>
        <v>.</v>
      </c>
      <c r="J602" s="34" t="n">
        <v>1</v>
      </c>
      <c r="K602" s="32" t="n">
        <v>0</v>
      </c>
      <c r="L602" s="35" t="n">
        <f aca="false">IF(K602&lt;&gt;".",IF(J602&lt;&gt;".",IF(J602&gt;0,(K602/J602-1)*100,"."),"."),".")</f>
        <v>-100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6</v>
      </c>
      <c r="E603" s="39" t="n">
        <v>12</v>
      </c>
      <c r="F603" s="40" t="n">
        <f aca="false">IF(E603&lt;&gt;".",IF(D603&lt;&gt;".",IF(D603&gt;0,(E603/D603-1)*100,"."),"."),".")</f>
        <v>100</v>
      </c>
      <c r="G603" s="41" t="n">
        <v>4</v>
      </c>
      <c r="H603" s="39" t="n">
        <v>9</v>
      </c>
      <c r="I603" s="40" t="n">
        <f aca="false">IF(H603&lt;&gt;".",IF(G603&lt;&gt;".",IF(G603&gt;0,(H603/G603-1)*100,"."),"."),".")</f>
        <v>125</v>
      </c>
      <c r="J603" s="41" t="n">
        <v>2</v>
      </c>
      <c r="K603" s="39" t="n">
        <v>3</v>
      </c>
      <c r="L603" s="42" t="n">
        <f aca="false">IF(K603&lt;&gt;".",IF(J603&lt;&gt;".",IF(J603&gt;0,(K603/J603-1)*100,"."),"."),".")</f>
        <v>5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8</v>
      </c>
      <c r="E604" s="48" t="n">
        <v>9</v>
      </c>
      <c r="F604" s="49" t="n">
        <f aca="false">IF(E604&lt;&gt;".",IF(D604&lt;&gt;".",IF(D604&gt;0,(E604/D604-1)*100,"."),"."),".")</f>
        <v>12.5</v>
      </c>
      <c r="G604" s="50" t="n">
        <v>6</v>
      </c>
      <c r="H604" s="48" t="n">
        <v>7</v>
      </c>
      <c r="I604" s="49" t="n">
        <f aca="false">IF(H604&lt;&gt;".",IF(G604&lt;&gt;".",IF(G604&gt;0,(H604/G604-1)*100,"."),"."),".")</f>
        <v>16.6666666666667</v>
      </c>
      <c r="J604" s="50" t="n">
        <v>2</v>
      </c>
      <c r="K604" s="48" t="n">
        <v>2</v>
      </c>
      <c r="L604" s="51" t="n">
        <f aca="false">IF(K604&lt;&gt;".",IF(J604&lt;&gt;".",IF(J604&gt;0,(K604/J604-1)*100,"."),"."),".")</f>
        <v>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8</v>
      </c>
      <c r="E606" s="39" t="n">
        <v>9</v>
      </c>
      <c r="F606" s="40" t="n">
        <f aca="false">IF(E606&lt;&gt;".",IF(D606&lt;&gt;".",IF(D606&gt;0,(E606/D606-1)*100,"."),"."),".")</f>
        <v>12.5</v>
      </c>
      <c r="G606" s="41" t="n">
        <v>6</v>
      </c>
      <c r="H606" s="39" t="n">
        <v>7</v>
      </c>
      <c r="I606" s="40" t="n">
        <f aca="false">IF(H606&lt;&gt;".",IF(G606&lt;&gt;".",IF(G606&gt;0,(H606/G606-1)*100,"."),"."),".")</f>
        <v>16.6666666666667</v>
      </c>
      <c r="J606" s="41" t="n">
        <v>2</v>
      </c>
      <c r="K606" s="39" t="n">
        <v>2</v>
      </c>
      <c r="L606" s="42" t="n">
        <f aca="false">IF(K606&lt;&gt;".",IF(J606&lt;&gt;".",IF(J606&gt;0,(K606/J606-1)*100,"."),"."),".")</f>
        <v>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23</v>
      </c>
      <c r="E613" s="32" t="s">
        <v>23</v>
      </c>
      <c r="F613" s="33" t="str">
        <f aca="false">IF(E613&lt;&gt;".",IF(D613&lt;&gt;".",IF(D613&gt;0,(E613/D613-1)*100,"."),"."),".")</f>
        <v>.</v>
      </c>
      <c r="G613" s="34" t="s">
        <v>23</v>
      </c>
      <c r="H613" s="32" t="s">
        <v>23</v>
      </c>
      <c r="I613" s="33" t="str">
        <f aca="false">IF(H613&lt;&gt;".",IF(G613&lt;&gt;".",IF(G613&gt;0,(H613/G613-1)*100,"."),"."),".")</f>
        <v>.</v>
      </c>
      <c r="J613" s="34" t="s">
        <v>23</v>
      </c>
      <c r="K613" s="32" t="s">
        <v>23</v>
      </c>
      <c r="L613" s="35" t="str">
        <f aca="false">IF(K613&lt;&gt;".",IF(J613&lt;&gt;".",IF(J613&gt;0,(K613/J613-1)*100,"."),"."),".")</f>
        <v>.</v>
      </c>
      <c r="M613" s="36" t="s">
        <v>23</v>
      </c>
      <c r="N613" s="32" t="s">
        <v>23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s">
        <v>23</v>
      </c>
      <c r="E614" s="32" t="s">
        <v>23</v>
      </c>
      <c r="F614" s="33" t="str">
        <f aca="false">IF(E614&lt;&gt;".",IF(D614&lt;&gt;".",IF(D614&gt;0,(E614/D614-1)*100,"."),"."),".")</f>
        <v>.</v>
      </c>
      <c r="G614" s="34" t="s">
        <v>23</v>
      </c>
      <c r="H614" s="32" t="s">
        <v>23</v>
      </c>
      <c r="I614" s="33" t="str">
        <f aca="false">IF(H614&lt;&gt;".",IF(G614&lt;&gt;".",IF(G614&gt;0,(H614/G614-1)*100,"."),"."),".")</f>
        <v>.</v>
      </c>
      <c r="J614" s="34" t="s">
        <v>23</v>
      </c>
      <c r="K614" s="32" t="s">
        <v>23</v>
      </c>
      <c r="L614" s="35" t="str">
        <f aca="false">IF(K614&lt;&gt;".",IF(J614&lt;&gt;".",IF(J614&gt;0,(K614/J614-1)*100,"."),"."),".")</f>
        <v>.</v>
      </c>
      <c r="M614" s="36" t="s">
        <v>23</v>
      </c>
      <c r="N614" s="32" t="s">
        <v>23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s">
        <v>23</v>
      </c>
      <c r="E615" s="39" t="s">
        <v>23</v>
      </c>
      <c r="F615" s="40" t="str">
        <f aca="false">IF(E615&lt;&gt;".",IF(D615&lt;&gt;".",IF(D615&gt;0,(E615/D615-1)*100,"."),"."),".")</f>
        <v>.</v>
      </c>
      <c r="G615" s="41" t="s">
        <v>23</v>
      </c>
      <c r="H615" s="39" t="s">
        <v>23</v>
      </c>
      <c r="I615" s="40" t="str">
        <f aca="false">IF(H615&lt;&gt;".",IF(G615&lt;&gt;".",IF(G615&gt;0,(H615/G615-1)*100,"."),"."),".")</f>
        <v>.</v>
      </c>
      <c r="J615" s="41" t="s">
        <v>23</v>
      </c>
      <c r="K615" s="39" t="s">
        <v>23</v>
      </c>
      <c r="L615" s="42" t="str">
        <f aca="false">IF(K615&lt;&gt;".",IF(J615&lt;&gt;".",IF(J615&gt;0,(K615/J615-1)*100,"."),"."),".")</f>
        <v>.</v>
      </c>
      <c r="M615" s="43" t="s">
        <v>23</v>
      </c>
      <c r="N615" s="39" t="s">
        <v>23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0</v>
      </c>
      <c r="E619" s="32" t="s">
        <v>23</v>
      </c>
      <c r="F619" s="33" t="str">
        <f aca="false">IF(E619&lt;&gt;".",IF(D619&lt;&gt;".",IF(D619&gt;0,(E619/D619-1)*100,"."),"."),".")</f>
        <v>.</v>
      </c>
      <c r="G619" s="34" t="n">
        <v>0</v>
      </c>
      <c r="H619" s="32" t="s">
        <v>23</v>
      </c>
      <c r="I619" s="33" t="str">
        <f aca="false">IF(H619&lt;&gt;".",IF(G619&lt;&gt;".",IF(G619&gt;0,(H619/G619-1)*100,"."),"."),".")</f>
        <v>.</v>
      </c>
      <c r="J619" s="34" t="n">
        <v>0</v>
      </c>
      <c r="K619" s="32" t="s">
        <v>23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23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s">
        <v>23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23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23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23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0</v>
      </c>
      <c r="E621" s="39" t="s">
        <v>23</v>
      </c>
      <c r="F621" s="40" t="str">
        <f aca="false">IF(E621&lt;&gt;".",IF(D621&lt;&gt;".",IF(D621&gt;0,(E621/D621-1)*100,"."),"."),".")</f>
        <v>.</v>
      </c>
      <c r="G621" s="41" t="n">
        <v>0</v>
      </c>
      <c r="H621" s="39" t="s">
        <v>23</v>
      </c>
      <c r="I621" s="40" t="str">
        <f aca="false">IF(H621&lt;&gt;".",IF(G621&lt;&gt;".",IF(G621&gt;0,(H621/G621-1)*100,"."),"."),".")</f>
        <v>.</v>
      </c>
      <c r="J621" s="41" t="n">
        <v>0</v>
      </c>
      <c r="K621" s="39" t="s">
        <v>23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23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0</v>
      </c>
      <c r="E622" s="48" t="n">
        <v>0</v>
      </c>
      <c r="F622" s="49" t="str">
        <f aca="false">IF(E622&lt;&gt;".",IF(D622&lt;&gt;".",IF(D622&gt;0,(E622/D622-1)*100,"."),"."),".")</f>
        <v>.</v>
      </c>
      <c r="G622" s="50" t="n">
        <v>0</v>
      </c>
      <c r="H622" s="48" t="n">
        <v>0</v>
      </c>
      <c r="I622" s="49" t="str">
        <f aca="false">IF(H622&lt;&gt;".",IF(G622&lt;&gt;".",IF(G622&gt;0,(H622/G622-1)*100,"."),"."),".")</f>
        <v>.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0</v>
      </c>
      <c r="E624" s="39" t="n">
        <v>0</v>
      </c>
      <c r="F624" s="40" t="str">
        <f aca="false">IF(E624&lt;&gt;".",IF(D624&lt;&gt;".",IF(D624&gt;0,(E624/D624-1)*100,"."),"."),".")</f>
        <v>.</v>
      </c>
      <c r="G624" s="41" t="n">
        <v>0</v>
      </c>
      <c r="H624" s="39" t="n">
        <v>0</v>
      </c>
      <c r="I624" s="40" t="str">
        <f aca="false">IF(H624&lt;&gt;".",IF(G624&lt;&gt;".",IF(G624&gt;0,(H624/G624-1)*100,"."),"."),".")</f>
        <v>.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0</v>
      </c>
      <c r="E625" s="32" t="n">
        <v>0</v>
      </c>
      <c r="F625" s="33" t="str">
        <f aca="false">IF(E625&lt;&gt;".",IF(D625&lt;&gt;".",IF(D625&gt;0,(E625/D625-1)*100,"."),"."),".")</f>
        <v>.</v>
      </c>
      <c r="G625" s="34" t="n">
        <v>0</v>
      </c>
      <c r="H625" s="32" t="n">
        <v>0</v>
      </c>
      <c r="I625" s="33" t="str">
        <f aca="false">IF(H625&lt;&gt;".",IF(G625&lt;&gt;".",IF(G625&gt;0,(H625/G625-1)*100,"."),"."),".")</f>
        <v>.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0</v>
      </c>
      <c r="E627" s="39" t="n">
        <v>0</v>
      </c>
      <c r="F627" s="40" t="str">
        <f aca="false">IF(E627&lt;&gt;".",IF(D627&lt;&gt;".",IF(D627&gt;0,(E627/D627-1)*100,"."),"."),".")</f>
        <v>.</v>
      </c>
      <c r="G627" s="41" t="n">
        <v>0</v>
      </c>
      <c r="H627" s="39" t="n">
        <v>0</v>
      </c>
      <c r="I627" s="40" t="str">
        <f aca="false">IF(H627&lt;&gt;".",IF(G627&lt;&gt;".",IF(G627&gt;0,(H627/G627-1)*100,"."),"."),".")</f>
        <v>.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0</v>
      </c>
      <c r="E628" s="48" t="s">
        <v>23</v>
      </c>
      <c r="F628" s="49" t="str">
        <f aca="false">IF(E628&lt;&gt;".",IF(D628&lt;&gt;".",IF(D628&gt;0,(E628/D628-1)*100,"."),"."),".")</f>
        <v>.</v>
      </c>
      <c r="G628" s="50" t="n">
        <v>0</v>
      </c>
      <c r="H628" s="48" t="s">
        <v>23</v>
      </c>
      <c r="I628" s="49" t="str">
        <f aca="false">IF(H628&lt;&gt;".",IF(G628&lt;&gt;".",IF(G628&gt;0,(H628/G628-1)*100,"."),"."),".")</f>
        <v>.</v>
      </c>
      <c r="J628" s="50" t="n">
        <v>0</v>
      </c>
      <c r="K628" s="48" t="s">
        <v>23</v>
      </c>
      <c r="L628" s="51" t="str">
        <f aca="false">IF(K628&lt;&gt;".",IF(J628&lt;&gt;".",IF(J628&gt;0,(K628/J628-1)*100,"."),"."),".")</f>
        <v>.</v>
      </c>
      <c r="M628" s="52" t="n">
        <v>0</v>
      </c>
      <c r="N628" s="48" t="s">
        <v>23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s">
        <v>23</v>
      </c>
      <c r="F629" s="49" t="str">
        <f aca="false">IF(E629&lt;&gt;".",IF(D629&lt;&gt;".",IF(D629&gt;0,(E629/D629-1)*100,"."),"."),".")</f>
        <v>.</v>
      </c>
      <c r="G629" s="50" t="n">
        <v>0</v>
      </c>
      <c r="H629" s="48" t="s">
        <v>23</v>
      </c>
      <c r="I629" s="49" t="str">
        <f aca="false">IF(H629&lt;&gt;".",IF(G629&lt;&gt;".",IF(G629&gt;0,(H629/G629-1)*100,"."),"."),".")</f>
        <v>.</v>
      </c>
      <c r="J629" s="50" t="n">
        <v>0</v>
      </c>
      <c r="K629" s="48" t="s">
        <v>23</v>
      </c>
      <c r="L629" s="51" t="str">
        <f aca="false">IF(K629&lt;&gt;".",IF(J629&lt;&gt;".",IF(J629&gt;0,(K629/J629-1)*100,"."),"."),".")</f>
        <v>.</v>
      </c>
      <c r="M629" s="52" t="n">
        <v>0</v>
      </c>
      <c r="N629" s="48" t="s">
        <v>23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0</v>
      </c>
      <c r="E630" s="39" t="s">
        <v>23</v>
      </c>
      <c r="F630" s="40" t="str">
        <f aca="false">IF(E630&lt;&gt;".",IF(D630&lt;&gt;".",IF(D630&gt;0,(E630/D630-1)*100,"."),"."),".")</f>
        <v>.</v>
      </c>
      <c r="G630" s="41" t="n">
        <v>0</v>
      </c>
      <c r="H630" s="39" t="s">
        <v>23</v>
      </c>
      <c r="I630" s="40" t="str">
        <f aca="false">IF(H630&lt;&gt;".",IF(G630&lt;&gt;".",IF(G630&gt;0,(H630/G630-1)*100,"."),"."),".")</f>
        <v>.</v>
      </c>
      <c r="J630" s="41" t="n">
        <v>0</v>
      </c>
      <c r="K630" s="39" t="s">
        <v>23</v>
      </c>
      <c r="L630" s="42" t="str">
        <f aca="false">IF(K630&lt;&gt;".",IF(J630&lt;&gt;".",IF(J630&gt;0,(K630/J630-1)*100,"."),"."),".")</f>
        <v>.</v>
      </c>
      <c r="M630" s="43" t="n">
        <v>0</v>
      </c>
      <c r="N630" s="39" t="s">
        <v>23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3</v>
      </c>
      <c r="E631" s="32" t="n">
        <v>7</v>
      </c>
      <c r="F631" s="33" t="n">
        <f aca="false">IF(E631&lt;&gt;".",IF(D631&lt;&gt;".",IF(D631&gt;0,(E631/D631-1)*100,"."),"."),".")</f>
        <v>133.333333333333</v>
      </c>
      <c r="G631" s="34" t="n">
        <v>3</v>
      </c>
      <c r="H631" s="32" t="n">
        <v>7</v>
      </c>
      <c r="I631" s="33" t="n">
        <f aca="false">IF(H631&lt;&gt;".",IF(G631&lt;&gt;".",IF(G631&gt;0,(H631/G631-1)*100,"."),"."),".")</f>
        <v>133.333333333333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3</v>
      </c>
      <c r="E633" s="39" t="n">
        <v>7</v>
      </c>
      <c r="F633" s="40" t="n">
        <f aca="false">IF(E633&lt;&gt;".",IF(D633&lt;&gt;".",IF(D633&gt;0,(E633/D633-1)*100,"."),"."),".")</f>
        <v>133.333333333333</v>
      </c>
      <c r="G633" s="41" t="n">
        <v>3</v>
      </c>
      <c r="H633" s="39" t="n">
        <v>7</v>
      </c>
      <c r="I633" s="40" t="n">
        <f aca="false">IF(H633&lt;&gt;".",IF(G633&lt;&gt;".",IF(G633&gt;0,(H633/G633-1)*100,"."),"."),".")</f>
        <v>133.333333333333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23</v>
      </c>
      <c r="E640" s="48" t="n">
        <v>25</v>
      </c>
      <c r="F640" s="49" t="n">
        <f aca="false">IF(E640&lt;&gt;".",IF(D640&lt;&gt;".",IF(D640&gt;0,(E640/D640-1)*100,"."),"."),".")</f>
        <v>8.69565217391304</v>
      </c>
      <c r="G640" s="50" t="n">
        <v>18</v>
      </c>
      <c r="H640" s="48" t="n">
        <v>19</v>
      </c>
      <c r="I640" s="49" t="n">
        <f aca="false">IF(H640&lt;&gt;".",IF(G640&lt;&gt;".",IF(G640&gt;0,(H640/G640-1)*100,"."),"."),".")</f>
        <v>5.55555555555556</v>
      </c>
      <c r="J640" s="50" t="n">
        <v>5</v>
      </c>
      <c r="K640" s="48" t="n">
        <v>6</v>
      </c>
      <c r="L640" s="51" t="n">
        <f aca="false">IF(K640&lt;&gt;".",IF(J640&lt;&gt;".",IF(J640&gt;0,(K640/J640-1)*100,"."),"."),".")</f>
        <v>2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54</v>
      </c>
      <c r="E641" s="48" t="n">
        <v>47</v>
      </c>
      <c r="F641" s="49" t="n">
        <f aca="false">IF(E641&lt;&gt;".",IF(D641&lt;&gt;".",IF(D641&gt;0,(E641/D641-1)*100,"."),"."),".")</f>
        <v>-12.962962962963</v>
      </c>
      <c r="G641" s="50" t="n">
        <v>36</v>
      </c>
      <c r="H641" s="48" t="n">
        <v>31</v>
      </c>
      <c r="I641" s="49" t="n">
        <f aca="false">IF(H641&lt;&gt;".",IF(G641&lt;&gt;".",IF(G641&gt;0,(H641/G641-1)*100,"."),"."),".")</f>
        <v>-13.8888888888889</v>
      </c>
      <c r="J641" s="50" t="n">
        <v>18</v>
      </c>
      <c r="K641" s="48" t="n">
        <v>16</v>
      </c>
      <c r="L641" s="51" t="n">
        <f aca="false">IF(K641&lt;&gt;".",IF(J641&lt;&gt;".",IF(J641&gt;0,(K641/J641-1)*100,"."),"."),".")</f>
        <v>-11.1111111111111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77</v>
      </c>
      <c r="E642" s="39" t="n">
        <v>72</v>
      </c>
      <c r="F642" s="40" t="n">
        <f aca="false">IF(E642&lt;&gt;".",IF(D642&lt;&gt;".",IF(D642&gt;0,(E642/D642-1)*100,"."),"."),".")</f>
        <v>-6.4935064935065</v>
      </c>
      <c r="G642" s="41" t="n">
        <v>54</v>
      </c>
      <c r="H642" s="39" t="n">
        <v>50</v>
      </c>
      <c r="I642" s="40" t="n">
        <f aca="false">IF(H642&lt;&gt;".",IF(G642&lt;&gt;".",IF(G642&gt;0,(H642/G642-1)*100,"."),"."),".")</f>
        <v>-7.40740740740741</v>
      </c>
      <c r="J642" s="41" t="n">
        <v>23</v>
      </c>
      <c r="K642" s="39" t="n">
        <v>22</v>
      </c>
      <c r="L642" s="42" t="n">
        <f aca="false">IF(K642&lt;&gt;".",IF(J642&lt;&gt;".",IF(J642&gt;0,(K642/J642-1)*100,"."),"."),".")</f>
        <v>-4.34782608695652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0</v>
      </c>
      <c r="E643" s="32" t="n">
        <v>0</v>
      </c>
      <c r="F643" s="33" t="str">
        <f aca="false">IF(E643&lt;&gt;".",IF(D643&lt;&gt;".",IF(D643&gt;0,(E643/D643-1)*100,"."),"."),".")</f>
        <v>.</v>
      </c>
      <c r="G643" s="34" t="n">
        <v>0</v>
      </c>
      <c r="H643" s="32" t="n">
        <v>0</v>
      </c>
      <c r="I643" s="33" t="str">
        <f aca="false">IF(H643&lt;&gt;".",IF(G643&lt;&gt;".",IF(G643&gt;0,(H643/G643-1)*100,"."),"."),".")</f>
        <v>.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5</v>
      </c>
      <c r="E644" s="32" t="n">
        <v>2</v>
      </c>
      <c r="F644" s="33" t="n">
        <f aca="false">IF(E644&lt;&gt;".",IF(D644&lt;&gt;".",IF(D644&gt;0,(E644/D644-1)*100,"."),"."),".")</f>
        <v>-60</v>
      </c>
      <c r="G644" s="34" t="n">
        <v>5</v>
      </c>
      <c r="H644" s="32" t="n">
        <v>2</v>
      </c>
      <c r="I644" s="33" t="n">
        <f aca="false">IF(H644&lt;&gt;".",IF(G644&lt;&gt;".",IF(G644&gt;0,(H644/G644-1)*100,"."),"."),".")</f>
        <v>-60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5</v>
      </c>
      <c r="E645" s="39" t="n">
        <v>2</v>
      </c>
      <c r="F645" s="40" t="n">
        <f aca="false">IF(E645&lt;&gt;".",IF(D645&lt;&gt;".",IF(D645&gt;0,(E645/D645-1)*100,"."),"."),".")</f>
        <v>-60</v>
      </c>
      <c r="G645" s="41" t="n">
        <v>5</v>
      </c>
      <c r="H645" s="39" t="n">
        <v>2</v>
      </c>
      <c r="I645" s="40" t="n">
        <f aca="false">IF(H645&lt;&gt;".",IF(G645&lt;&gt;".",IF(G645&gt;0,(H645/G645-1)*100,"."),"."),".")</f>
        <v>-6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</v>
      </c>
      <c r="E646" s="48" t="n">
        <v>1</v>
      </c>
      <c r="F646" s="49" t="n">
        <f aca="false">IF(E646&lt;&gt;".",IF(D646&lt;&gt;".",IF(D646&gt;0,(E646/D646-1)*100,"."),"."),".")</f>
        <v>0</v>
      </c>
      <c r="G646" s="50" t="n">
        <v>1</v>
      </c>
      <c r="H646" s="48" t="n">
        <v>1</v>
      </c>
      <c r="I646" s="49" t="n">
        <f aca="false">IF(H646&lt;&gt;".",IF(G646&lt;&gt;".",IF(G646&gt;0,(H646/G646-1)*100,"."),"."),".")</f>
        <v>0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1</v>
      </c>
      <c r="E647" s="48" t="n">
        <v>0</v>
      </c>
      <c r="F647" s="49" t="n">
        <f aca="false">IF(E647&lt;&gt;".",IF(D647&lt;&gt;".",IF(D647&gt;0,(E647/D647-1)*100,"."),"."),".")</f>
        <v>-100</v>
      </c>
      <c r="G647" s="50" t="n">
        <v>1</v>
      </c>
      <c r="H647" s="48" t="n">
        <v>0</v>
      </c>
      <c r="I647" s="49" t="n">
        <f aca="false">IF(H647&lt;&gt;".",IF(G647&lt;&gt;".",IF(G647&gt;0,(H647/G647-1)*100,"."),"."),".")</f>
        <v>-10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2</v>
      </c>
      <c r="E648" s="39" t="n">
        <v>1</v>
      </c>
      <c r="F648" s="40" t="n">
        <f aca="false">IF(E648&lt;&gt;".",IF(D648&lt;&gt;".",IF(D648&gt;0,(E648/D648-1)*100,"."),"."),".")</f>
        <v>-50</v>
      </c>
      <c r="G648" s="41" t="n">
        <v>2</v>
      </c>
      <c r="H648" s="39" t="n">
        <v>1</v>
      </c>
      <c r="I648" s="40" t="n">
        <f aca="false">IF(H648&lt;&gt;".",IF(G648&lt;&gt;".",IF(G648&gt;0,(H648/G648-1)*100,"."),"."),".")</f>
        <v>-50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0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0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0</v>
      </c>
      <c r="E650" s="32" t="n">
        <v>1</v>
      </c>
      <c r="F650" s="33" t="str">
        <f aca="false">IF(E650&lt;&gt;".",IF(D650&lt;&gt;".",IF(D650&gt;0,(E650/D650-1)*100,"."),"."),".")</f>
        <v>.</v>
      </c>
      <c r="G650" s="34" t="n">
        <v>0</v>
      </c>
      <c r="H650" s="32" t="n">
        <v>0</v>
      </c>
      <c r="I650" s="33" t="str">
        <f aca="false">IF(H650&lt;&gt;".",IF(G650&lt;&gt;".",IF(G650&gt;0,(H650/G650-1)*100,"."),"."),".")</f>
        <v>.</v>
      </c>
      <c r="J650" s="34" t="n">
        <v>0</v>
      </c>
      <c r="K650" s="32" t="n">
        <v>1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0</v>
      </c>
      <c r="E651" s="39" t="n">
        <v>1</v>
      </c>
      <c r="F651" s="40" t="str">
        <f aca="false">IF(E651&lt;&gt;".",IF(D651&lt;&gt;".",IF(D651&gt;0,(E651/D651-1)*100,"."),"."),".")</f>
        <v>.</v>
      </c>
      <c r="G651" s="41" t="n">
        <v>0</v>
      </c>
      <c r="H651" s="39" t="n">
        <v>0</v>
      </c>
      <c r="I651" s="40" t="str">
        <f aca="false">IF(H651&lt;&gt;".",IF(G651&lt;&gt;".",IF(G651&gt;0,(H651/G651-1)*100,"."),"."),".")</f>
        <v>.</v>
      </c>
      <c r="J651" s="41" t="n">
        <v>0</v>
      </c>
      <c r="K651" s="39" t="n">
        <v>1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5</v>
      </c>
      <c r="E652" s="48" t="n">
        <v>3</v>
      </c>
      <c r="F652" s="49" t="n">
        <f aca="false">IF(E652&lt;&gt;".",IF(D652&lt;&gt;".",IF(D652&gt;0,(E652/D652-1)*100,"."),"."),".")</f>
        <v>-40</v>
      </c>
      <c r="G652" s="50" t="n">
        <v>2</v>
      </c>
      <c r="H652" s="48" t="n">
        <v>2</v>
      </c>
      <c r="I652" s="49" t="n">
        <f aca="false">IF(H652&lt;&gt;".",IF(G652&lt;&gt;".",IF(G652&gt;0,(H652/G652-1)*100,"."),"."),".")</f>
        <v>0</v>
      </c>
      <c r="J652" s="50" t="n">
        <v>3</v>
      </c>
      <c r="K652" s="48" t="n">
        <v>1</v>
      </c>
      <c r="L652" s="51" t="n">
        <f aca="false">IF(K652&lt;&gt;".",IF(J652&lt;&gt;".",IF(J652&gt;0,(K652/J652-1)*100,"."),"."),".")</f>
        <v>-66.6666666666667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5</v>
      </c>
      <c r="E653" s="48" t="n">
        <v>4</v>
      </c>
      <c r="F653" s="49" t="n">
        <f aca="false">IF(E653&lt;&gt;".",IF(D653&lt;&gt;".",IF(D653&gt;0,(E653/D653-1)*100,"."),"."),".")</f>
        <v>-20</v>
      </c>
      <c r="G653" s="50" t="n">
        <v>3</v>
      </c>
      <c r="H653" s="48" t="n">
        <v>3</v>
      </c>
      <c r="I653" s="49" t="n">
        <f aca="false">IF(H653&lt;&gt;".",IF(G653&lt;&gt;".",IF(G653&gt;0,(H653/G653-1)*100,"."),"."),".")</f>
        <v>0</v>
      </c>
      <c r="J653" s="50" t="n">
        <v>2</v>
      </c>
      <c r="K653" s="48" t="n">
        <v>1</v>
      </c>
      <c r="L653" s="51" t="n">
        <f aca="false">IF(K653&lt;&gt;".",IF(J653&lt;&gt;".",IF(J653&gt;0,(K653/J653-1)*100,"."),"."),".")</f>
        <v>-5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10</v>
      </c>
      <c r="E654" s="39" t="n">
        <v>7</v>
      </c>
      <c r="F654" s="40" t="n">
        <f aca="false">IF(E654&lt;&gt;".",IF(D654&lt;&gt;".",IF(D654&gt;0,(E654/D654-1)*100,"."),"."),".")</f>
        <v>-30</v>
      </c>
      <c r="G654" s="41" t="n">
        <v>5</v>
      </c>
      <c r="H654" s="39" t="n">
        <v>5</v>
      </c>
      <c r="I654" s="40" t="n">
        <f aca="false">IF(H654&lt;&gt;".",IF(G654&lt;&gt;".",IF(G654&gt;0,(H654/G654-1)*100,"."),"."),".")</f>
        <v>0</v>
      </c>
      <c r="J654" s="41" t="n">
        <v>5</v>
      </c>
      <c r="K654" s="39" t="n">
        <v>2</v>
      </c>
      <c r="L654" s="42" t="n">
        <f aca="false">IF(K654&lt;&gt;".",IF(J654&lt;&gt;".",IF(J654&gt;0,(K654/J654-1)*100,"."),"."),".")</f>
        <v>-6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</v>
      </c>
      <c r="E655" s="32" t="n">
        <v>0</v>
      </c>
      <c r="F655" s="33" t="n">
        <f aca="false">IF(E655&lt;&gt;".",IF(D655&lt;&gt;".",IF(D655&gt;0,(E655/D655-1)*100,"."),"."),".")</f>
        <v>-100</v>
      </c>
      <c r="G655" s="34" t="n">
        <v>1</v>
      </c>
      <c r="H655" s="32" t="n">
        <v>0</v>
      </c>
      <c r="I655" s="33" t="n">
        <f aca="false">IF(H655&lt;&gt;".",IF(G655&lt;&gt;".",IF(G655&gt;0,(H655/G655-1)*100,"."),"."),".")</f>
        <v>-10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3</v>
      </c>
      <c r="E656" s="32" t="n">
        <v>1</v>
      </c>
      <c r="F656" s="33" t="n">
        <f aca="false">IF(E656&lt;&gt;".",IF(D656&lt;&gt;".",IF(D656&gt;0,(E656/D656-1)*100,"."),"."),".")</f>
        <v>-66.6666666666667</v>
      </c>
      <c r="G656" s="34" t="n">
        <v>3</v>
      </c>
      <c r="H656" s="32" t="n">
        <v>0</v>
      </c>
      <c r="I656" s="33" t="n">
        <f aca="false">IF(H656&lt;&gt;".",IF(G656&lt;&gt;".",IF(G656&gt;0,(H656/G656-1)*100,"."),"."),".")</f>
        <v>-100</v>
      </c>
      <c r="J656" s="34" t="n">
        <v>0</v>
      </c>
      <c r="K656" s="32" t="n">
        <v>1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4</v>
      </c>
      <c r="E657" s="39" t="n">
        <v>1</v>
      </c>
      <c r="F657" s="40" t="n">
        <f aca="false">IF(E657&lt;&gt;".",IF(D657&lt;&gt;".",IF(D657&gt;0,(E657/D657-1)*100,"."),"."),".")</f>
        <v>-75</v>
      </c>
      <c r="G657" s="41" t="n">
        <v>4</v>
      </c>
      <c r="H657" s="39" t="n">
        <v>0</v>
      </c>
      <c r="I657" s="40" t="n">
        <f aca="false">IF(H657&lt;&gt;".",IF(G657&lt;&gt;".",IF(G657&gt;0,(H657/G657-1)*100,"."),"."),".")</f>
        <v>-100</v>
      </c>
      <c r="J657" s="41" t="n">
        <v>0</v>
      </c>
      <c r="K657" s="39" t="n">
        <v>1</v>
      </c>
      <c r="L657" s="42" t="str">
        <f aca="false">IF(K657&lt;&gt;".",IF(J657&lt;&gt;".",IF(J657&gt;0,(K657/J657-1)*100,"."),"."),".")</f>
        <v>.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0</v>
      </c>
      <c r="E659" s="48" t="n">
        <v>0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0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0</v>
      </c>
      <c r="E660" s="39" t="n">
        <v>0</v>
      </c>
      <c r="F660" s="40" t="str">
        <f aca="false">IF(E660&lt;&gt;".",IF(D660&lt;&gt;".",IF(D660&gt;0,(E660/D660-1)*100,"."),"."),".")</f>
        <v>.</v>
      </c>
      <c r="G660" s="41" t="n">
        <v>0</v>
      </c>
      <c r="H660" s="39" t="n">
        <v>0</v>
      </c>
      <c r="I660" s="40" t="str">
        <f aca="false">IF(H660&lt;&gt;".",IF(G660&lt;&gt;".",IF(G660&gt;0,(H660/G660-1)*100,"."),"."),".")</f>
        <v>.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2</v>
      </c>
      <c r="E661" s="32" t="n">
        <v>6</v>
      </c>
      <c r="F661" s="33" t="n">
        <f aca="false">IF(E661&lt;&gt;".",IF(D661&lt;&gt;".",IF(D661&gt;0,(E661/D661-1)*100,"."),"."),".")</f>
        <v>200</v>
      </c>
      <c r="G661" s="34" t="n">
        <v>1</v>
      </c>
      <c r="H661" s="32" t="n">
        <v>4</v>
      </c>
      <c r="I661" s="33" t="n">
        <f aca="false">IF(H661&lt;&gt;".",IF(G661&lt;&gt;".",IF(G661&gt;0,(H661/G661-1)*100,"."),"."),".")</f>
        <v>300</v>
      </c>
      <c r="J661" s="34" t="n">
        <v>1</v>
      </c>
      <c r="K661" s="32" t="n">
        <v>2</v>
      </c>
      <c r="L661" s="35" t="n">
        <f aca="false">IF(K661&lt;&gt;".",IF(J661&lt;&gt;".",IF(J661&gt;0,(K661/J661-1)*100,"."),"."),".")</f>
        <v>100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7</v>
      </c>
      <c r="E662" s="32" t="n">
        <v>8</v>
      </c>
      <c r="F662" s="33" t="n">
        <f aca="false">IF(E662&lt;&gt;".",IF(D662&lt;&gt;".",IF(D662&gt;0,(E662/D662-1)*100,"."),"."),".")</f>
        <v>14.2857142857143</v>
      </c>
      <c r="G662" s="34" t="n">
        <v>6</v>
      </c>
      <c r="H662" s="32" t="n">
        <v>7</v>
      </c>
      <c r="I662" s="33" t="n">
        <f aca="false">IF(H662&lt;&gt;".",IF(G662&lt;&gt;".",IF(G662&gt;0,(H662/G662-1)*100,"."),"."),".")</f>
        <v>16.6666666666667</v>
      </c>
      <c r="J662" s="34" t="n">
        <v>1</v>
      </c>
      <c r="K662" s="32" t="n">
        <v>1</v>
      </c>
      <c r="L662" s="35" t="n">
        <f aca="false">IF(K662&lt;&gt;".",IF(J662&lt;&gt;".",IF(J662&gt;0,(K662/J662-1)*100,"."),"."),".")</f>
        <v>0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9</v>
      </c>
      <c r="E663" s="39" t="n">
        <v>14</v>
      </c>
      <c r="F663" s="40" t="n">
        <f aca="false">IF(E663&lt;&gt;".",IF(D663&lt;&gt;".",IF(D663&gt;0,(E663/D663-1)*100,"."),"."),".")</f>
        <v>55.5555555555556</v>
      </c>
      <c r="G663" s="41" t="n">
        <v>7</v>
      </c>
      <c r="H663" s="39" t="n">
        <v>11</v>
      </c>
      <c r="I663" s="40" t="n">
        <f aca="false">IF(H663&lt;&gt;".",IF(G663&lt;&gt;".",IF(G663&gt;0,(H663/G663-1)*100,"."),"."),".")</f>
        <v>57.1428571428571</v>
      </c>
      <c r="J663" s="41" t="n">
        <v>2</v>
      </c>
      <c r="K663" s="39" t="n">
        <v>3</v>
      </c>
      <c r="L663" s="42" t="n">
        <f aca="false">IF(K663&lt;&gt;".",IF(J663&lt;&gt;".",IF(J663&gt;0,(K663/J663-1)*100,"."),"."),".")</f>
        <v>50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57</v>
      </c>
      <c r="E664" s="48" t="n">
        <v>75</v>
      </c>
      <c r="F664" s="49" t="n">
        <f aca="false">IF(E664&lt;&gt;".",IF(D664&lt;&gt;".",IF(D664&gt;0,(E664/D664-1)*100,"."),"."),".")</f>
        <v>31.5789473684211</v>
      </c>
      <c r="G664" s="50" t="n">
        <v>46</v>
      </c>
      <c r="H664" s="48" t="n">
        <v>52</v>
      </c>
      <c r="I664" s="49" t="n">
        <f aca="false">IF(H664&lt;&gt;".",IF(G664&lt;&gt;".",IF(G664&gt;0,(H664/G664-1)*100,"."),"."),".")</f>
        <v>13.0434782608696</v>
      </c>
      <c r="J664" s="50" t="n">
        <v>11</v>
      </c>
      <c r="K664" s="48" t="n">
        <v>23</v>
      </c>
      <c r="L664" s="51" t="n">
        <f aca="false">IF(K664&lt;&gt;".",IF(J664&lt;&gt;".",IF(J664&gt;0,(K664/J664-1)*100,"."),"."),".")</f>
        <v>109.090909090909</v>
      </c>
      <c r="M664" s="52" t="n">
        <v>1</v>
      </c>
      <c r="N664" s="48" t="n">
        <v>0</v>
      </c>
      <c r="O664" s="49" t="n">
        <f aca="false">IF(N664&lt;&gt;".",IF(M664&lt;&gt;".",IF(M664&gt;0,(N664/M664-1)*100,"."),"."),".")</f>
        <v>-100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76</v>
      </c>
      <c r="E665" s="48" t="n">
        <v>65</v>
      </c>
      <c r="F665" s="49" t="n">
        <f aca="false">IF(E665&lt;&gt;".",IF(D665&lt;&gt;".",IF(D665&gt;0,(E665/D665-1)*100,"."),"."),".")</f>
        <v>-14.4736842105263</v>
      </c>
      <c r="G665" s="50" t="n">
        <v>55</v>
      </c>
      <c r="H665" s="48" t="n">
        <v>49</v>
      </c>
      <c r="I665" s="49" t="n">
        <f aca="false">IF(H665&lt;&gt;".",IF(G665&lt;&gt;".",IF(G665&gt;0,(H665/G665-1)*100,"."),"."),".")</f>
        <v>-10.9090909090909</v>
      </c>
      <c r="J665" s="50" t="n">
        <v>21</v>
      </c>
      <c r="K665" s="48" t="n">
        <v>16</v>
      </c>
      <c r="L665" s="51" t="n">
        <f aca="false">IF(K665&lt;&gt;".",IF(J665&lt;&gt;".",IF(J665&gt;0,(K665/J665-1)*100,"."),"."),".")</f>
        <v>-23.8095238095238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133</v>
      </c>
      <c r="E666" s="39" t="n">
        <v>140</v>
      </c>
      <c r="F666" s="40" t="n">
        <f aca="false">IF(E666&lt;&gt;".",IF(D666&lt;&gt;".",IF(D666&gt;0,(E666/D666-1)*100,"."),"."),".")</f>
        <v>5.26315789473684</v>
      </c>
      <c r="G666" s="41" t="n">
        <v>101</v>
      </c>
      <c r="H666" s="39" t="n">
        <v>101</v>
      </c>
      <c r="I666" s="40" t="n">
        <f aca="false">IF(H666&lt;&gt;".",IF(G666&lt;&gt;".",IF(G666&gt;0,(H666/G666-1)*100,"."),"."),".")</f>
        <v>0</v>
      </c>
      <c r="J666" s="41" t="n">
        <v>32</v>
      </c>
      <c r="K666" s="39" t="n">
        <v>39</v>
      </c>
      <c r="L666" s="42" t="n">
        <f aca="false">IF(K666&lt;&gt;".",IF(J666&lt;&gt;".",IF(J666&gt;0,(K666/J666-1)*100,"."),"."),".")</f>
        <v>21.875</v>
      </c>
      <c r="M666" s="43" t="n">
        <v>1</v>
      </c>
      <c r="N666" s="39" t="n">
        <v>0</v>
      </c>
      <c r="O666" s="40" t="n">
        <f aca="false">IF(N666&lt;&gt;".",IF(M666&lt;&gt;".",IF(M666&gt;0,(N666/M666-1)*100,"."),"."),".")</f>
        <v>-100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0</v>
      </c>
      <c r="E670" s="48" t="n">
        <v>0</v>
      </c>
      <c r="F670" s="49" t="str">
        <f aca="false">IF(E670&lt;&gt;".",IF(D670&lt;&gt;".",IF(D670&gt;0,(E670/D670-1)*100,"."),"."),".")</f>
        <v>.</v>
      </c>
      <c r="G670" s="50" t="n">
        <v>0</v>
      </c>
      <c r="H670" s="48" t="n">
        <v>0</v>
      </c>
      <c r="I670" s="49" t="str">
        <f aca="false">IF(H670&lt;&gt;".",IF(G670&lt;&gt;".",IF(G670&gt;0,(H670/G670-1)*100,"."),"."),".")</f>
        <v>.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2</v>
      </c>
      <c r="E671" s="48" t="n">
        <v>1</v>
      </c>
      <c r="F671" s="49" t="n">
        <f aca="false">IF(E671&lt;&gt;".",IF(D671&lt;&gt;".",IF(D671&gt;0,(E671/D671-1)*100,"."),"."),".")</f>
        <v>-50</v>
      </c>
      <c r="G671" s="50" t="n">
        <v>2</v>
      </c>
      <c r="H671" s="48" t="n">
        <v>1</v>
      </c>
      <c r="I671" s="49" t="n">
        <f aca="false">IF(H671&lt;&gt;".",IF(G671&lt;&gt;".",IF(G671&gt;0,(H671/G671-1)*100,"."),"."),".")</f>
        <v>-50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2</v>
      </c>
      <c r="E672" s="39" t="n">
        <v>1</v>
      </c>
      <c r="F672" s="40" t="n">
        <f aca="false">IF(E672&lt;&gt;".",IF(D672&lt;&gt;".",IF(D672&gt;0,(E672/D672-1)*100,"."),"."),".")</f>
        <v>-50</v>
      </c>
      <c r="G672" s="41" t="n">
        <v>2</v>
      </c>
      <c r="H672" s="39" t="n">
        <v>1</v>
      </c>
      <c r="I672" s="40" t="n">
        <f aca="false">IF(H672&lt;&gt;".",IF(G672&lt;&gt;".",IF(G672&gt;0,(H672/G672-1)*100,"."),"."),".")</f>
        <v>-5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41</v>
      </c>
      <c r="E673" s="32" t="n">
        <v>35</v>
      </c>
      <c r="F673" s="33" t="n">
        <f aca="false">IF(E673&lt;&gt;".",IF(D673&lt;&gt;".",IF(D673&gt;0,(E673/D673-1)*100,"."),"."),".")</f>
        <v>-14.6341463414634</v>
      </c>
      <c r="G673" s="34" t="n">
        <v>21</v>
      </c>
      <c r="H673" s="32" t="n">
        <v>17</v>
      </c>
      <c r="I673" s="33" t="n">
        <f aca="false">IF(H673&lt;&gt;".",IF(G673&lt;&gt;".",IF(G673&gt;0,(H673/G673-1)*100,"."),"."),".")</f>
        <v>-19.047619047619</v>
      </c>
      <c r="J673" s="34" t="n">
        <v>20</v>
      </c>
      <c r="K673" s="32" t="n">
        <v>18</v>
      </c>
      <c r="L673" s="35" t="n">
        <f aca="false">IF(K673&lt;&gt;".",IF(J673&lt;&gt;".",IF(J673&gt;0,(K673/J673-1)*100,"."),"."),".")</f>
        <v>-1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25</v>
      </c>
      <c r="E674" s="32" t="n">
        <v>27</v>
      </c>
      <c r="F674" s="33" t="n">
        <f aca="false">IF(E674&lt;&gt;".",IF(D674&lt;&gt;".",IF(D674&gt;0,(E674/D674-1)*100,"."),"."),".")</f>
        <v>8.00000000000001</v>
      </c>
      <c r="G674" s="34" t="n">
        <v>14</v>
      </c>
      <c r="H674" s="32" t="n">
        <v>14</v>
      </c>
      <c r="I674" s="33" t="n">
        <f aca="false">IF(H674&lt;&gt;".",IF(G674&lt;&gt;".",IF(G674&gt;0,(H674/G674-1)*100,"."),"."),".")</f>
        <v>0</v>
      </c>
      <c r="J674" s="34" t="n">
        <v>11</v>
      </c>
      <c r="K674" s="32" t="n">
        <v>13</v>
      </c>
      <c r="L674" s="35" t="n">
        <f aca="false">IF(K674&lt;&gt;".",IF(J674&lt;&gt;".",IF(J674&gt;0,(K674/J674-1)*100,"."),"."),".")</f>
        <v>18.1818181818182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66</v>
      </c>
      <c r="E675" s="39" t="n">
        <v>62</v>
      </c>
      <c r="F675" s="40" t="n">
        <f aca="false">IF(E675&lt;&gt;".",IF(D675&lt;&gt;".",IF(D675&gt;0,(E675/D675-1)*100,"."),"."),".")</f>
        <v>-6.06060606060606</v>
      </c>
      <c r="G675" s="41" t="n">
        <v>35</v>
      </c>
      <c r="H675" s="39" t="n">
        <v>31</v>
      </c>
      <c r="I675" s="40" t="n">
        <f aca="false">IF(H675&lt;&gt;".",IF(G675&lt;&gt;".",IF(G675&gt;0,(H675/G675-1)*100,"."),"."),".")</f>
        <v>-11.4285714285714</v>
      </c>
      <c r="J675" s="41" t="n">
        <v>31</v>
      </c>
      <c r="K675" s="39" t="n">
        <v>31</v>
      </c>
      <c r="L675" s="42" t="n">
        <f aca="false">IF(K675&lt;&gt;".",IF(J675&lt;&gt;".",IF(J675&gt;0,(K675/J675-1)*100,"."),"."),".")</f>
        <v>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0</v>
      </c>
      <c r="H676" s="48" t="n">
        <v>0</v>
      </c>
      <c r="I676" s="49" t="str">
        <f aca="false">IF(H676&lt;&gt;".",IF(G676&lt;&gt;".",IF(G676&gt;0,(H676/G676-1)*100,"."),"."),".")</f>
        <v>.</v>
      </c>
      <c r="J676" s="50" t="n">
        <v>2</v>
      </c>
      <c r="K676" s="48" t="n">
        <v>0</v>
      </c>
      <c r="L676" s="51" t="n">
        <f aca="false">IF(K676&lt;&gt;".",IF(J676&lt;&gt;".",IF(J676&gt;0,(K676/J676-1)*100,"."),"."),".")</f>
        <v>-100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2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0</v>
      </c>
      <c r="H678" s="39" t="n">
        <v>0</v>
      </c>
      <c r="I678" s="40" t="str">
        <f aca="false">IF(H678&lt;&gt;".",IF(G678&lt;&gt;".",IF(G678&gt;0,(H678/G678-1)*100,"."),"."),".")</f>
        <v>.</v>
      </c>
      <c r="J678" s="41" t="n">
        <v>2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23</v>
      </c>
      <c r="E679" s="32" t="s">
        <v>23</v>
      </c>
      <c r="F679" s="33" t="str">
        <f aca="false">IF(E679&lt;&gt;".",IF(D679&lt;&gt;".",IF(D679&gt;0,(E679/D679-1)*100,"."),"."),".")</f>
        <v>.</v>
      </c>
      <c r="G679" s="34" t="s">
        <v>23</v>
      </c>
      <c r="H679" s="32" t="s">
        <v>23</v>
      </c>
      <c r="I679" s="33" t="str">
        <f aca="false">IF(H679&lt;&gt;".",IF(G679&lt;&gt;".",IF(G679&gt;0,(H679/G679-1)*100,"."),"."),".")</f>
        <v>.</v>
      </c>
      <c r="J679" s="34" t="s">
        <v>23</v>
      </c>
      <c r="K679" s="32" t="s">
        <v>23</v>
      </c>
      <c r="L679" s="35" t="str">
        <f aca="false">IF(K679&lt;&gt;".",IF(J679&lt;&gt;".",IF(J679&gt;0,(K679/J679-1)*100,"."),"."),".")</f>
        <v>.</v>
      </c>
      <c r="M679" s="36" t="s">
        <v>23</v>
      </c>
      <c r="N679" s="32" t="s">
        <v>23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s">
        <v>23</v>
      </c>
      <c r="E680" s="32" t="s">
        <v>23</v>
      </c>
      <c r="F680" s="33" t="str">
        <f aca="false">IF(E680&lt;&gt;".",IF(D680&lt;&gt;".",IF(D680&gt;0,(E680/D680-1)*100,"."),"."),".")</f>
        <v>.</v>
      </c>
      <c r="G680" s="34" t="s">
        <v>23</v>
      </c>
      <c r="H680" s="32" t="s">
        <v>23</v>
      </c>
      <c r="I680" s="33" t="str">
        <f aca="false">IF(H680&lt;&gt;".",IF(G680&lt;&gt;".",IF(G680&gt;0,(H680/G680-1)*100,"."),"."),".")</f>
        <v>.</v>
      </c>
      <c r="J680" s="34" t="s">
        <v>23</v>
      </c>
      <c r="K680" s="32" t="s">
        <v>23</v>
      </c>
      <c r="L680" s="35" t="str">
        <f aca="false">IF(K680&lt;&gt;".",IF(J680&lt;&gt;".",IF(J680&gt;0,(K680/J680-1)*100,"."),"."),".")</f>
        <v>.</v>
      </c>
      <c r="M680" s="36" t="s">
        <v>23</v>
      </c>
      <c r="N680" s="32" t="s">
        <v>23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s">
        <v>23</v>
      </c>
      <c r="E681" s="39" t="s">
        <v>23</v>
      </c>
      <c r="F681" s="40" t="str">
        <f aca="false">IF(E681&lt;&gt;".",IF(D681&lt;&gt;".",IF(D681&gt;0,(E681/D681-1)*100,"."),"."),".")</f>
        <v>.</v>
      </c>
      <c r="G681" s="41" t="s">
        <v>23</v>
      </c>
      <c r="H681" s="39" t="s">
        <v>23</v>
      </c>
      <c r="I681" s="40" t="str">
        <f aca="false">IF(H681&lt;&gt;".",IF(G681&lt;&gt;".",IF(G681&gt;0,(H681/G681-1)*100,"."),"."),".")</f>
        <v>.</v>
      </c>
      <c r="J681" s="41" t="s">
        <v>23</v>
      </c>
      <c r="K681" s="39" t="s">
        <v>23</v>
      </c>
      <c r="L681" s="42" t="str">
        <f aca="false">IF(K681&lt;&gt;".",IF(J681&lt;&gt;".",IF(J681&gt;0,(K681/J681-1)*100,"."),"."),".")</f>
        <v>.</v>
      </c>
      <c r="M681" s="43" t="s">
        <v>23</v>
      </c>
      <c r="N681" s="39" t="s">
        <v>23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0</v>
      </c>
      <c r="E691" s="32" t="n">
        <v>2</v>
      </c>
      <c r="F691" s="33" t="str">
        <f aca="false">IF(E691&lt;&gt;".",IF(D691&lt;&gt;".",IF(D691&gt;0,(E691/D691-1)*100,"."),"."),".")</f>
        <v>.</v>
      </c>
      <c r="G691" s="34" t="n">
        <v>0</v>
      </c>
      <c r="H691" s="32" t="n">
        <v>2</v>
      </c>
      <c r="I691" s="33" t="str">
        <f aca="false">IF(H691&lt;&gt;".",IF(G691&lt;&gt;".",IF(G691&gt;0,(H691/G691-1)*100,"."),"."),".")</f>
        <v>.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0</v>
      </c>
      <c r="E693" s="39" t="n">
        <v>2</v>
      </c>
      <c r="F693" s="40" t="str">
        <f aca="false">IF(E693&lt;&gt;".",IF(D693&lt;&gt;".",IF(D693&gt;0,(E693/D693-1)*100,"."),"."),".")</f>
        <v>.</v>
      </c>
      <c r="G693" s="41" t="n">
        <v>0</v>
      </c>
      <c r="H693" s="39" t="n">
        <v>2</v>
      </c>
      <c r="I693" s="40" t="str">
        <f aca="false">IF(H693&lt;&gt;".",IF(G693&lt;&gt;".",IF(G693&gt;0,(H693/G693-1)*100,"."),"."),".")</f>
        <v>.</v>
      </c>
      <c r="J693" s="41" t="n">
        <v>0</v>
      </c>
      <c r="K693" s="39" t="n">
        <v>0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53</v>
      </c>
      <c r="E694" s="48" t="n">
        <v>51</v>
      </c>
      <c r="F694" s="49" t="n">
        <f aca="false">IF(E694&lt;&gt;".",IF(D694&lt;&gt;".",IF(D694&gt;0,(E694/D694-1)*100,"."),"."),".")</f>
        <v>-3.77358490566038</v>
      </c>
      <c r="G694" s="50" t="n">
        <v>45</v>
      </c>
      <c r="H694" s="48" t="n">
        <v>46</v>
      </c>
      <c r="I694" s="49" t="n">
        <f aca="false">IF(H694&lt;&gt;".",IF(G694&lt;&gt;".",IF(G694&gt;0,(H694/G694-1)*100,"."),"."),".")</f>
        <v>2.22222222222221</v>
      </c>
      <c r="J694" s="50" t="n">
        <v>8</v>
      </c>
      <c r="K694" s="48" t="n">
        <v>5</v>
      </c>
      <c r="L694" s="51" t="n">
        <f aca="false">IF(K694&lt;&gt;".",IF(J694&lt;&gt;".",IF(J694&gt;0,(K694/J694-1)*100,"."),"."),".")</f>
        <v>-37.5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16</v>
      </c>
      <c r="E695" s="48" t="n">
        <v>14</v>
      </c>
      <c r="F695" s="49" t="n">
        <f aca="false">IF(E695&lt;&gt;".",IF(D695&lt;&gt;".",IF(D695&gt;0,(E695/D695-1)*100,"."),"."),".")</f>
        <v>-12.5</v>
      </c>
      <c r="G695" s="50" t="n">
        <v>11</v>
      </c>
      <c r="H695" s="48" t="n">
        <v>12</v>
      </c>
      <c r="I695" s="49" t="n">
        <f aca="false">IF(H695&lt;&gt;".",IF(G695&lt;&gt;".",IF(G695&gt;0,(H695/G695-1)*100,"."),"."),".")</f>
        <v>9.09090909090908</v>
      </c>
      <c r="J695" s="50" t="n">
        <v>5</v>
      </c>
      <c r="K695" s="48" t="n">
        <v>2</v>
      </c>
      <c r="L695" s="51" t="n">
        <f aca="false">IF(K695&lt;&gt;".",IF(J695&lt;&gt;".",IF(J695&gt;0,(K695/J695-1)*100,"."),"."),".")</f>
        <v>-6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69</v>
      </c>
      <c r="E696" s="39" t="n">
        <v>65</v>
      </c>
      <c r="F696" s="40" t="n">
        <f aca="false">IF(E696&lt;&gt;".",IF(D696&lt;&gt;".",IF(D696&gt;0,(E696/D696-1)*100,"."),"."),".")</f>
        <v>-5.79710144927537</v>
      </c>
      <c r="G696" s="41" t="n">
        <v>56</v>
      </c>
      <c r="H696" s="39" t="n">
        <v>58</v>
      </c>
      <c r="I696" s="40" t="n">
        <f aca="false">IF(H696&lt;&gt;".",IF(G696&lt;&gt;".",IF(G696&gt;0,(H696/G696-1)*100,"."),"."),".")</f>
        <v>3.57142857142858</v>
      </c>
      <c r="J696" s="41" t="n">
        <v>13</v>
      </c>
      <c r="K696" s="39" t="n">
        <v>7</v>
      </c>
      <c r="L696" s="42" t="n">
        <f aca="false">IF(K696&lt;&gt;".",IF(J696&lt;&gt;".",IF(J696&gt;0,(K696/J696-1)*100,"."),"."),".")</f>
        <v>-46.1538461538462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23</v>
      </c>
      <c r="E697" s="32" t="s">
        <v>23</v>
      </c>
      <c r="F697" s="33" t="str">
        <f aca="false">IF(E697&lt;&gt;".",IF(D697&lt;&gt;".",IF(D697&gt;0,(E697/D697-1)*100,"."),"."),".")</f>
        <v>.</v>
      </c>
      <c r="G697" s="34" t="s">
        <v>23</v>
      </c>
      <c r="H697" s="32" t="s">
        <v>23</v>
      </c>
      <c r="I697" s="33" t="str">
        <f aca="false">IF(H697&lt;&gt;".",IF(G697&lt;&gt;".",IF(G697&gt;0,(H697/G697-1)*100,"."),"."),".")</f>
        <v>.</v>
      </c>
      <c r="J697" s="34" t="s">
        <v>23</v>
      </c>
      <c r="K697" s="32" t="s">
        <v>23</v>
      </c>
      <c r="L697" s="35" t="str">
        <f aca="false">IF(K697&lt;&gt;".",IF(J697&lt;&gt;".",IF(J697&gt;0,(K697/J697-1)*100,"."),"."),".")</f>
        <v>.</v>
      </c>
      <c r="M697" s="36" t="s">
        <v>23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23</v>
      </c>
      <c r="E698" s="32" t="s">
        <v>23</v>
      </c>
      <c r="F698" s="33" t="str">
        <f aca="false">IF(E698&lt;&gt;".",IF(D698&lt;&gt;".",IF(D698&gt;0,(E698/D698-1)*100,"."),"."),".")</f>
        <v>.</v>
      </c>
      <c r="G698" s="34" t="s">
        <v>23</v>
      </c>
      <c r="H698" s="32" t="s">
        <v>23</v>
      </c>
      <c r="I698" s="33" t="str">
        <f aca="false">IF(H698&lt;&gt;".",IF(G698&lt;&gt;".",IF(G698&gt;0,(H698/G698-1)*100,"."),"."),".")</f>
        <v>.</v>
      </c>
      <c r="J698" s="34" t="s">
        <v>23</v>
      </c>
      <c r="K698" s="32" t="s">
        <v>23</v>
      </c>
      <c r="L698" s="35" t="str">
        <f aca="false">IF(K698&lt;&gt;".",IF(J698&lt;&gt;".",IF(J698&gt;0,(K698/J698-1)*100,"."),"."),".")</f>
        <v>.</v>
      </c>
      <c r="M698" s="36" t="s">
        <v>23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23</v>
      </c>
      <c r="E699" s="39" t="s">
        <v>23</v>
      </c>
      <c r="F699" s="40" t="str">
        <f aca="false">IF(E699&lt;&gt;".",IF(D699&lt;&gt;".",IF(D699&gt;0,(E699/D699-1)*100,"."),"."),".")</f>
        <v>.</v>
      </c>
      <c r="G699" s="41" t="s">
        <v>23</v>
      </c>
      <c r="H699" s="39" t="s">
        <v>23</v>
      </c>
      <c r="I699" s="40" t="str">
        <f aca="false">IF(H699&lt;&gt;".",IF(G699&lt;&gt;".",IF(G699&gt;0,(H699/G699-1)*100,"."),"."),".")</f>
        <v>.</v>
      </c>
      <c r="J699" s="41" t="s">
        <v>23</v>
      </c>
      <c r="K699" s="39" t="s">
        <v>23</v>
      </c>
      <c r="L699" s="42" t="str">
        <f aca="false">IF(K699&lt;&gt;".",IF(J699&lt;&gt;".",IF(J699&gt;0,(K699/J699-1)*100,"."),"."),".")</f>
        <v>.</v>
      </c>
      <c r="M699" s="43" t="s">
        <v>23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0</v>
      </c>
      <c r="E700" s="48" t="n">
        <v>2</v>
      </c>
      <c r="F700" s="49" t="str">
        <f aca="false">IF(E700&lt;&gt;".",IF(D700&lt;&gt;".",IF(D700&gt;0,(E700/D700-1)*100,"."),"."),".")</f>
        <v>.</v>
      </c>
      <c r="G700" s="50" t="n">
        <v>0</v>
      </c>
      <c r="H700" s="48" t="n">
        <v>1</v>
      </c>
      <c r="I700" s="49" t="str">
        <f aca="false">IF(H700&lt;&gt;".",IF(G700&lt;&gt;".",IF(G700&gt;0,(H700/G700-1)*100,"."),"."),".")</f>
        <v>.</v>
      </c>
      <c r="J700" s="50" t="n">
        <v>0</v>
      </c>
      <c r="K700" s="48" t="n">
        <v>1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3</v>
      </c>
      <c r="E701" s="48" t="n">
        <v>3</v>
      </c>
      <c r="F701" s="49" t="n">
        <f aca="false">IF(E701&lt;&gt;".",IF(D701&lt;&gt;".",IF(D701&gt;0,(E701/D701-1)*100,"."),"."),".")</f>
        <v>0</v>
      </c>
      <c r="G701" s="50" t="n">
        <v>1</v>
      </c>
      <c r="H701" s="48" t="n">
        <v>2</v>
      </c>
      <c r="I701" s="49" t="n">
        <f aca="false">IF(H701&lt;&gt;".",IF(G701&lt;&gt;".",IF(G701&gt;0,(H701/G701-1)*100,"."),"."),".")</f>
        <v>100</v>
      </c>
      <c r="J701" s="50" t="n">
        <v>2</v>
      </c>
      <c r="K701" s="48" t="n">
        <v>1</v>
      </c>
      <c r="L701" s="51" t="n">
        <f aca="false">IF(K701&lt;&gt;".",IF(J701&lt;&gt;".",IF(J701&gt;0,(K701/J701-1)*100,"."),"."),".")</f>
        <v>-5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3</v>
      </c>
      <c r="E702" s="39" t="n">
        <v>5</v>
      </c>
      <c r="F702" s="40" t="n">
        <f aca="false">IF(E702&lt;&gt;".",IF(D702&lt;&gt;".",IF(D702&gt;0,(E702/D702-1)*100,"."),"."),".")</f>
        <v>66.6666666666667</v>
      </c>
      <c r="G702" s="41" t="n">
        <v>1</v>
      </c>
      <c r="H702" s="39" t="n">
        <v>3</v>
      </c>
      <c r="I702" s="40" t="n">
        <f aca="false">IF(H702&lt;&gt;".",IF(G702&lt;&gt;".",IF(G702&gt;0,(H702/G702-1)*100,"."),"."),".")</f>
        <v>200</v>
      </c>
      <c r="J702" s="41" t="n">
        <v>2</v>
      </c>
      <c r="K702" s="39" t="n">
        <v>2</v>
      </c>
      <c r="L702" s="42" t="n">
        <f aca="false">IF(K702&lt;&gt;".",IF(J702&lt;&gt;".",IF(J702&gt;0,(K702/J702-1)*100,"."),"."),".")</f>
        <v>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5</v>
      </c>
      <c r="E703" s="32" t="n">
        <v>12</v>
      </c>
      <c r="F703" s="33" t="n">
        <f aca="false">IF(E703&lt;&gt;".",IF(D703&lt;&gt;".",IF(D703&gt;0,(E703/D703-1)*100,"."),"."),".")</f>
        <v>-20</v>
      </c>
      <c r="G703" s="34" t="n">
        <v>13</v>
      </c>
      <c r="H703" s="32" t="n">
        <v>12</v>
      </c>
      <c r="I703" s="33" t="n">
        <f aca="false">IF(H703&lt;&gt;".",IF(G703&lt;&gt;".",IF(G703&gt;0,(H703/G703-1)*100,"."),"."),".")</f>
        <v>-7.69230769230769</v>
      </c>
      <c r="J703" s="34" t="n">
        <v>2</v>
      </c>
      <c r="K703" s="32" t="n">
        <v>0</v>
      </c>
      <c r="L703" s="35" t="n">
        <f aca="false">IF(K703&lt;&gt;".",IF(J703&lt;&gt;".",IF(J703&gt;0,(K703/J703-1)*100,"."),"."),".")</f>
        <v>-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15</v>
      </c>
      <c r="E705" s="39" t="n">
        <v>12</v>
      </c>
      <c r="F705" s="40" t="n">
        <f aca="false">IF(E705&lt;&gt;".",IF(D705&lt;&gt;".",IF(D705&gt;0,(E705/D705-1)*100,"."),"."),".")</f>
        <v>-20</v>
      </c>
      <c r="G705" s="41" t="n">
        <v>13</v>
      </c>
      <c r="H705" s="39" t="n">
        <v>12</v>
      </c>
      <c r="I705" s="40" t="n">
        <f aca="false">IF(H705&lt;&gt;".",IF(G705&lt;&gt;".",IF(G705&gt;0,(H705/G705-1)*100,"."),"."),".")</f>
        <v>-7.69230769230769</v>
      </c>
      <c r="J705" s="41" t="n">
        <v>2</v>
      </c>
      <c r="K705" s="39" t="n">
        <v>0</v>
      </c>
      <c r="L705" s="42" t="n">
        <f aca="false">IF(K705&lt;&gt;".",IF(J705&lt;&gt;".",IF(J705&gt;0,(K705/J705-1)*100,"."),"."),".")</f>
        <v>-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1</v>
      </c>
      <c r="E710" s="32" t="n">
        <v>2</v>
      </c>
      <c r="F710" s="33" t="n">
        <f aca="false">IF(E710&lt;&gt;".",IF(D710&lt;&gt;".",IF(D710&gt;0,(E710/D710-1)*100,"."),"."),".")</f>
        <v>100</v>
      </c>
      <c r="G710" s="34" t="n">
        <v>1</v>
      </c>
      <c r="H710" s="32" t="n">
        <v>2</v>
      </c>
      <c r="I710" s="33" t="n">
        <f aca="false">IF(H710&lt;&gt;".",IF(G710&lt;&gt;".",IF(G710&gt;0,(H710/G710-1)*100,"."),"."),".")</f>
        <v>100</v>
      </c>
      <c r="J710" s="34" t="n">
        <v>0</v>
      </c>
      <c r="K710" s="32" t="n">
        <v>0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1</v>
      </c>
      <c r="E711" s="39" t="n">
        <v>2</v>
      </c>
      <c r="F711" s="40" t="n">
        <f aca="false">IF(E711&lt;&gt;".",IF(D711&lt;&gt;".",IF(D711&gt;0,(E711/D711-1)*100,"."),"."),".")</f>
        <v>100</v>
      </c>
      <c r="G711" s="41" t="n">
        <v>1</v>
      </c>
      <c r="H711" s="39" t="n">
        <v>2</v>
      </c>
      <c r="I711" s="40" t="n">
        <f aca="false">IF(H711&lt;&gt;".",IF(G711&lt;&gt;".",IF(G711&gt;0,(H711/G711-1)*100,"."),"."),".")</f>
        <v>100</v>
      </c>
      <c r="J711" s="41" t="n">
        <v>0</v>
      </c>
      <c r="K711" s="39" t="n">
        <v>0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s">
        <v>23</v>
      </c>
      <c r="F712" s="49" t="str">
        <f aca="false">IF(E712&lt;&gt;".",IF(D712&lt;&gt;".",IF(D712&gt;0,(E712/D712-1)*100,"."),"."),".")</f>
        <v>.</v>
      </c>
      <c r="G712" s="50" t="n">
        <v>0</v>
      </c>
      <c r="H712" s="48" t="s">
        <v>23</v>
      </c>
      <c r="I712" s="49" t="str">
        <f aca="false">IF(H712&lt;&gt;".",IF(G712&lt;&gt;".",IF(G712&gt;0,(H712/G712-1)*100,"."),"."),".")</f>
        <v>.</v>
      </c>
      <c r="J712" s="50" t="n">
        <v>0</v>
      </c>
      <c r="K712" s="48" t="s">
        <v>23</v>
      </c>
      <c r="L712" s="51" t="str">
        <f aca="false">IF(K712&lt;&gt;".",IF(J712&lt;&gt;".",IF(J712&gt;0,(K712/J712-1)*100,"."),"."),".")</f>
        <v>.</v>
      </c>
      <c r="M712" s="52" t="n">
        <v>0</v>
      </c>
      <c r="N712" s="48" t="s">
        <v>23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s">
        <v>23</v>
      </c>
      <c r="F713" s="49" t="str">
        <f aca="false">IF(E713&lt;&gt;".",IF(D713&lt;&gt;".",IF(D713&gt;0,(E713/D713-1)*100,"."),"."),".")</f>
        <v>.</v>
      </c>
      <c r="G713" s="50" t="n">
        <v>0</v>
      </c>
      <c r="H713" s="48" t="s">
        <v>23</v>
      </c>
      <c r="I713" s="49" t="str">
        <f aca="false">IF(H713&lt;&gt;".",IF(G713&lt;&gt;".",IF(G713&gt;0,(H713/G713-1)*100,"."),"."),".")</f>
        <v>.</v>
      </c>
      <c r="J713" s="50" t="n">
        <v>0</v>
      </c>
      <c r="K713" s="48" t="s">
        <v>23</v>
      </c>
      <c r="L713" s="51" t="str">
        <f aca="false">IF(K713&lt;&gt;".",IF(J713&lt;&gt;".",IF(J713&gt;0,(K713/J713-1)*100,"."),"."),".")</f>
        <v>.</v>
      </c>
      <c r="M713" s="52" t="n">
        <v>0</v>
      </c>
      <c r="N713" s="48" t="s">
        <v>23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0</v>
      </c>
      <c r="E714" s="39" t="s">
        <v>23</v>
      </c>
      <c r="F714" s="40" t="str">
        <f aca="false">IF(E714&lt;&gt;".",IF(D714&lt;&gt;".",IF(D714&gt;0,(E714/D714-1)*100,"."),"."),".")</f>
        <v>.</v>
      </c>
      <c r="G714" s="41" t="n">
        <v>0</v>
      </c>
      <c r="H714" s="39" t="s">
        <v>23</v>
      </c>
      <c r="I714" s="40" t="str">
        <f aca="false">IF(H714&lt;&gt;".",IF(G714&lt;&gt;".",IF(G714&gt;0,(H714/G714-1)*100,"."),"."),".")</f>
        <v>.</v>
      </c>
      <c r="J714" s="41" t="n">
        <v>0</v>
      </c>
      <c r="K714" s="39" t="s">
        <v>23</v>
      </c>
      <c r="L714" s="42" t="str">
        <f aca="false">IF(K714&lt;&gt;".",IF(J714&lt;&gt;".",IF(J714&gt;0,(K714/J714-1)*100,"."),"."),".")</f>
        <v>.</v>
      </c>
      <c r="M714" s="43" t="n">
        <v>0</v>
      </c>
      <c r="N714" s="39" t="s">
        <v>23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s">
        <v>23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23</v>
      </c>
      <c r="I715" s="33" t="str">
        <f aca="false">IF(H715&lt;&gt;".",IF(G715&lt;&gt;".",IF(G715&gt;0,(H715/G715-1)*100,"."),"."),".")</f>
        <v>.</v>
      </c>
      <c r="J715" s="34" t="n">
        <v>0</v>
      </c>
      <c r="K715" s="32" t="s">
        <v>23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23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s">
        <v>23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23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23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23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0</v>
      </c>
      <c r="E717" s="39" t="s">
        <v>23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23</v>
      </c>
      <c r="I717" s="40" t="str">
        <f aca="false">IF(H717&lt;&gt;".",IF(G717&lt;&gt;".",IF(G717&gt;0,(H717/G717-1)*100,"."),"."),".")</f>
        <v>.</v>
      </c>
      <c r="J717" s="41" t="n">
        <v>0</v>
      </c>
      <c r="K717" s="39" t="s">
        <v>23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23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12</v>
      </c>
      <c r="E718" s="48" t="n">
        <v>109</v>
      </c>
      <c r="F718" s="49" t="n">
        <f aca="false">IF(E718&lt;&gt;".",IF(D718&lt;&gt;".",IF(D718&gt;0,(E718/D718-1)*100,"."),"."),".")</f>
        <v>-2.67857142857143</v>
      </c>
      <c r="G718" s="50" t="n">
        <v>90</v>
      </c>
      <c r="H718" s="48" t="n">
        <v>86</v>
      </c>
      <c r="I718" s="49" t="n">
        <f aca="false">IF(H718&lt;&gt;".",IF(G718&lt;&gt;".",IF(G718&gt;0,(H718/G718-1)*100,"."),"."),".")</f>
        <v>-4.44444444444444</v>
      </c>
      <c r="J718" s="50" t="n">
        <v>22</v>
      </c>
      <c r="K718" s="48" t="n">
        <v>23</v>
      </c>
      <c r="L718" s="51" t="n">
        <f aca="false">IF(K718&lt;&gt;".",IF(J718&lt;&gt;".",IF(J718&gt;0,(K718/J718-1)*100,"."),"."),".")</f>
        <v>4.54545454545454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3</v>
      </c>
      <c r="E719" s="48" t="n">
        <v>3</v>
      </c>
      <c r="F719" s="49" t="n">
        <f aca="false">IF(E719&lt;&gt;".",IF(D719&lt;&gt;".",IF(D719&gt;0,(E719/D719-1)*100,"."),"."),".")</f>
        <v>0</v>
      </c>
      <c r="G719" s="50" t="n">
        <v>3</v>
      </c>
      <c r="H719" s="48" t="n">
        <v>3</v>
      </c>
      <c r="I719" s="49" t="n">
        <f aca="false">IF(H719&lt;&gt;".",IF(G719&lt;&gt;".",IF(G719&gt;0,(H719/G719-1)*100,"."),"."),".")</f>
        <v>0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115</v>
      </c>
      <c r="E720" s="39" t="n">
        <v>112</v>
      </c>
      <c r="F720" s="40" t="n">
        <f aca="false">IF(E720&lt;&gt;".",IF(D720&lt;&gt;".",IF(D720&gt;0,(E720/D720-1)*100,"."),"."),".")</f>
        <v>-2.60869565217391</v>
      </c>
      <c r="G720" s="41" t="n">
        <v>93</v>
      </c>
      <c r="H720" s="39" t="n">
        <v>89</v>
      </c>
      <c r="I720" s="40" t="n">
        <f aca="false">IF(H720&lt;&gt;".",IF(G720&lt;&gt;".",IF(G720&gt;0,(H720/G720-1)*100,"."),"."),".")</f>
        <v>-4.3010752688172</v>
      </c>
      <c r="J720" s="41" t="n">
        <v>22</v>
      </c>
      <c r="K720" s="39" t="n">
        <v>23</v>
      </c>
      <c r="L720" s="42" t="n">
        <f aca="false">IF(K720&lt;&gt;".",IF(J720&lt;&gt;".",IF(J720&gt;0,(K720/J720-1)*100,"."),"."),".")</f>
        <v>4.54545454545454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1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1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1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1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s">
        <v>23</v>
      </c>
      <c r="F733" s="33" t="str">
        <f aca="false">IF(E733&lt;&gt;".",IF(D733&lt;&gt;".",IF(D733&gt;0,(E733/D733-1)*100,"."),"."),".")</f>
        <v>.</v>
      </c>
      <c r="G733" s="34" t="s">
        <v>23</v>
      </c>
      <c r="H733" s="32" t="s">
        <v>23</v>
      </c>
      <c r="I733" s="33" t="str">
        <f aca="false">IF(H733&lt;&gt;".",IF(G733&lt;&gt;".",IF(G733&gt;0,(H733/G733-1)*100,"."),"."),".")</f>
        <v>.</v>
      </c>
      <c r="J733" s="34" t="s">
        <v>23</v>
      </c>
      <c r="K733" s="32" t="s">
        <v>23</v>
      </c>
      <c r="L733" s="35" t="str">
        <f aca="false">IF(K733&lt;&gt;".",IF(J733&lt;&gt;".",IF(J733&gt;0,(K733/J733-1)*100,"."),"."),".")</f>
        <v>.</v>
      </c>
      <c r="M733" s="36" t="s">
        <v>23</v>
      </c>
      <c r="N733" s="32" t="s">
        <v>23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s">
        <v>23</v>
      </c>
      <c r="F734" s="33" t="str">
        <f aca="false">IF(E734&lt;&gt;".",IF(D734&lt;&gt;".",IF(D734&gt;0,(E734/D734-1)*100,"."),"."),".")</f>
        <v>.</v>
      </c>
      <c r="G734" s="34" t="s">
        <v>23</v>
      </c>
      <c r="H734" s="32" t="s">
        <v>23</v>
      </c>
      <c r="I734" s="33" t="str">
        <f aca="false">IF(H734&lt;&gt;".",IF(G734&lt;&gt;".",IF(G734&gt;0,(H734/G734-1)*100,"."),"."),".")</f>
        <v>.</v>
      </c>
      <c r="J734" s="34" t="s">
        <v>23</v>
      </c>
      <c r="K734" s="32" t="s">
        <v>23</v>
      </c>
      <c r="L734" s="35" t="str">
        <f aca="false">IF(K734&lt;&gt;".",IF(J734&lt;&gt;".",IF(J734&gt;0,(K734/J734-1)*100,"."),"."),".")</f>
        <v>.</v>
      </c>
      <c r="M734" s="36" t="s">
        <v>23</v>
      </c>
      <c r="N734" s="32" t="s">
        <v>23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s">
        <v>23</v>
      </c>
      <c r="F735" s="40" t="str">
        <f aca="false">IF(E735&lt;&gt;".",IF(D735&lt;&gt;".",IF(D735&gt;0,(E735/D735-1)*100,"."),"."),".")</f>
        <v>.</v>
      </c>
      <c r="G735" s="41" t="s">
        <v>23</v>
      </c>
      <c r="H735" s="39" t="s">
        <v>23</v>
      </c>
      <c r="I735" s="40" t="str">
        <f aca="false">IF(H735&lt;&gt;".",IF(G735&lt;&gt;".",IF(G735&gt;0,(H735/G735-1)*100,"."),"."),".")</f>
        <v>.</v>
      </c>
      <c r="J735" s="41" t="s">
        <v>23</v>
      </c>
      <c r="K735" s="39" t="s">
        <v>23</v>
      </c>
      <c r="L735" s="42" t="str">
        <f aca="false">IF(K735&lt;&gt;".",IF(J735&lt;&gt;".",IF(J735&gt;0,(K735/J735-1)*100,"."),"."),".")</f>
        <v>.</v>
      </c>
      <c r="M735" s="43" t="s">
        <v>23</v>
      </c>
      <c r="N735" s="39" t="s">
        <v>23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6</v>
      </c>
      <c r="E736" s="48" t="n">
        <v>8</v>
      </c>
      <c r="F736" s="49" t="n">
        <f aca="false">IF(E736&lt;&gt;".",IF(D736&lt;&gt;".",IF(D736&gt;0,(E736/D736-1)*100,"."),"."),".")</f>
        <v>33.3333333333333</v>
      </c>
      <c r="G736" s="50" t="n">
        <v>6</v>
      </c>
      <c r="H736" s="48" t="n">
        <v>6</v>
      </c>
      <c r="I736" s="49" t="n">
        <f aca="false">IF(H736&lt;&gt;".",IF(G736&lt;&gt;".",IF(G736&gt;0,(H736/G736-1)*100,"."),"."),".")</f>
        <v>0</v>
      </c>
      <c r="J736" s="50" t="n">
        <v>0</v>
      </c>
      <c r="K736" s="48" t="n">
        <v>2</v>
      </c>
      <c r="L736" s="51" t="str">
        <f aca="false">IF(K736&lt;&gt;".",IF(J736&lt;&gt;".",IF(J736&gt;0,(K736/J736-1)*100,"."),"."),".")</f>
        <v>.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3</v>
      </c>
      <c r="E737" s="48" t="n">
        <v>2</v>
      </c>
      <c r="F737" s="49" t="n">
        <f aca="false">IF(E737&lt;&gt;".",IF(D737&lt;&gt;".",IF(D737&gt;0,(E737/D737-1)*100,"."),"."),".")</f>
        <v>-33.3333333333333</v>
      </c>
      <c r="G737" s="50" t="n">
        <v>2</v>
      </c>
      <c r="H737" s="48" t="n">
        <v>1</v>
      </c>
      <c r="I737" s="49" t="n">
        <f aca="false">IF(H737&lt;&gt;".",IF(G737&lt;&gt;".",IF(G737&gt;0,(H737/G737-1)*100,"."),"."),".")</f>
        <v>-50</v>
      </c>
      <c r="J737" s="50" t="n">
        <v>1</v>
      </c>
      <c r="K737" s="48" t="n">
        <v>1</v>
      </c>
      <c r="L737" s="51" t="n">
        <f aca="false">IF(K737&lt;&gt;".",IF(J737&lt;&gt;".",IF(J737&gt;0,(K737/J737-1)*100,"."),"."),".")</f>
        <v>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9</v>
      </c>
      <c r="E738" s="39" t="n">
        <v>10</v>
      </c>
      <c r="F738" s="40" t="n">
        <f aca="false">IF(E738&lt;&gt;".",IF(D738&lt;&gt;".",IF(D738&gt;0,(E738/D738-1)*100,"."),"."),".")</f>
        <v>11.1111111111111</v>
      </c>
      <c r="G738" s="41" t="n">
        <v>8</v>
      </c>
      <c r="H738" s="39" t="n">
        <v>7</v>
      </c>
      <c r="I738" s="40" t="n">
        <f aca="false">IF(H738&lt;&gt;".",IF(G738&lt;&gt;".",IF(G738&gt;0,(H738/G738-1)*100,"."),"."),".")</f>
        <v>-12.5</v>
      </c>
      <c r="J738" s="41" t="n">
        <v>1</v>
      </c>
      <c r="K738" s="39" t="n">
        <v>3</v>
      </c>
      <c r="L738" s="42" t="n">
        <f aca="false">IF(K738&lt;&gt;".",IF(J738&lt;&gt;".",IF(J738&gt;0,(K738/J738-1)*100,"."),"."),".")</f>
        <v>20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23</v>
      </c>
      <c r="E739" s="32" t="s">
        <v>23</v>
      </c>
      <c r="F739" s="33" t="str">
        <f aca="false">IF(E739&lt;&gt;".",IF(D739&lt;&gt;".",IF(D739&gt;0,(E739/D739-1)*100,"."),"."),".")</f>
        <v>.</v>
      </c>
      <c r="G739" s="34" t="s">
        <v>23</v>
      </c>
      <c r="H739" s="32" t="s">
        <v>23</v>
      </c>
      <c r="I739" s="33" t="str">
        <f aca="false">IF(H739&lt;&gt;".",IF(G739&lt;&gt;".",IF(G739&gt;0,(H739/G739-1)*100,"."),"."),".")</f>
        <v>.</v>
      </c>
      <c r="J739" s="34" t="s">
        <v>23</v>
      </c>
      <c r="K739" s="32" t="s">
        <v>23</v>
      </c>
      <c r="L739" s="35" t="str">
        <f aca="false">IF(K739&lt;&gt;".",IF(J739&lt;&gt;".",IF(J739&gt;0,(K739/J739-1)*100,"."),"."),".")</f>
        <v>.</v>
      </c>
      <c r="M739" s="36" t="s">
        <v>23</v>
      </c>
      <c r="N739" s="32" t="s">
        <v>23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23</v>
      </c>
      <c r="E740" s="32" t="s">
        <v>23</v>
      </c>
      <c r="F740" s="33" t="str">
        <f aca="false">IF(E740&lt;&gt;".",IF(D740&lt;&gt;".",IF(D740&gt;0,(E740/D740-1)*100,"."),"."),".")</f>
        <v>.</v>
      </c>
      <c r="G740" s="34" t="s">
        <v>23</v>
      </c>
      <c r="H740" s="32" t="s">
        <v>23</v>
      </c>
      <c r="I740" s="33" t="str">
        <f aca="false">IF(H740&lt;&gt;".",IF(G740&lt;&gt;".",IF(G740&gt;0,(H740/G740-1)*100,"."),"."),".")</f>
        <v>.</v>
      </c>
      <c r="J740" s="34" t="s">
        <v>23</v>
      </c>
      <c r="K740" s="32" t="s">
        <v>23</v>
      </c>
      <c r="L740" s="35" t="str">
        <f aca="false">IF(K740&lt;&gt;".",IF(J740&lt;&gt;".",IF(J740&gt;0,(K740/J740-1)*100,"."),"."),".")</f>
        <v>.</v>
      </c>
      <c r="M740" s="36" t="s">
        <v>23</v>
      </c>
      <c r="N740" s="32" t="s">
        <v>23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23</v>
      </c>
      <c r="E741" s="39" t="s">
        <v>23</v>
      </c>
      <c r="F741" s="40" t="str">
        <f aca="false">IF(E741&lt;&gt;".",IF(D741&lt;&gt;".",IF(D741&gt;0,(E741/D741-1)*100,"."),"."),".")</f>
        <v>.</v>
      </c>
      <c r="G741" s="41" t="s">
        <v>23</v>
      </c>
      <c r="H741" s="39" t="s">
        <v>23</v>
      </c>
      <c r="I741" s="40" t="str">
        <f aca="false">IF(H741&lt;&gt;".",IF(G741&lt;&gt;".",IF(G741&gt;0,(H741/G741-1)*100,"."),"."),".")</f>
        <v>.</v>
      </c>
      <c r="J741" s="41" t="s">
        <v>23</v>
      </c>
      <c r="K741" s="39" t="s">
        <v>23</v>
      </c>
      <c r="L741" s="42" t="str">
        <f aca="false">IF(K741&lt;&gt;".",IF(J741&lt;&gt;".",IF(J741&gt;0,(K741/J741-1)*100,"."),"."),".")</f>
        <v>.</v>
      </c>
      <c r="M741" s="43" t="s">
        <v>23</v>
      </c>
      <c r="N741" s="39" t="s">
        <v>23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3</v>
      </c>
      <c r="E745" s="32" t="n">
        <v>0</v>
      </c>
      <c r="F745" s="33" t="n">
        <f aca="false">IF(E745&lt;&gt;".",IF(D745&lt;&gt;".",IF(D745&gt;0,(E745/D745-1)*100,"."),"."),".")</f>
        <v>-100</v>
      </c>
      <c r="G745" s="34" t="n">
        <v>3</v>
      </c>
      <c r="H745" s="32" t="n">
        <v>0</v>
      </c>
      <c r="I745" s="33" t="n">
        <f aca="false">IF(H745&lt;&gt;".",IF(G745&lt;&gt;".",IF(G745&gt;0,(H745/G745-1)*100,"."),"."),".")</f>
        <v>-10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3</v>
      </c>
      <c r="E747" s="39" t="n">
        <v>0</v>
      </c>
      <c r="F747" s="40" t="n">
        <f aca="false">IF(E747&lt;&gt;".",IF(D747&lt;&gt;".",IF(D747&gt;0,(E747/D747-1)*100,"."),"."),".")</f>
        <v>-100</v>
      </c>
      <c r="G747" s="41" t="n">
        <v>3</v>
      </c>
      <c r="H747" s="39" t="n">
        <v>0</v>
      </c>
      <c r="I747" s="40" t="n">
        <f aca="false">IF(H747&lt;&gt;".",IF(G747&lt;&gt;".",IF(G747&gt;0,(H747/G747-1)*100,"."),"."),".")</f>
        <v>-10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77</v>
      </c>
      <c r="E751" s="32" t="n">
        <v>70</v>
      </c>
      <c r="F751" s="33" t="n">
        <f aca="false">IF(E751&lt;&gt;".",IF(D751&lt;&gt;".",IF(D751&gt;0,(E751/D751-1)*100,"."),"."),".")</f>
        <v>-9.09090909090909</v>
      </c>
      <c r="G751" s="34" t="n">
        <v>65</v>
      </c>
      <c r="H751" s="32" t="n">
        <v>56</v>
      </c>
      <c r="I751" s="33" t="n">
        <f aca="false">IF(H751&lt;&gt;".",IF(G751&lt;&gt;".",IF(G751&gt;0,(H751/G751-1)*100,"."),"."),".")</f>
        <v>-13.8461538461538</v>
      </c>
      <c r="J751" s="34" t="n">
        <v>12</v>
      </c>
      <c r="K751" s="32" t="n">
        <v>14</v>
      </c>
      <c r="L751" s="35" t="n">
        <f aca="false">IF(K751&lt;&gt;".",IF(J751&lt;&gt;".",IF(J751&gt;0,(K751/J751-1)*100,"."),"."),".")</f>
        <v>16.6666666666667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4</v>
      </c>
      <c r="E752" s="32" t="n">
        <v>7</v>
      </c>
      <c r="F752" s="33" t="n">
        <f aca="false">IF(E752&lt;&gt;".",IF(D752&lt;&gt;".",IF(D752&gt;0,(E752/D752-1)*100,"."),"."),".")</f>
        <v>75</v>
      </c>
      <c r="G752" s="34" t="n">
        <v>3</v>
      </c>
      <c r="H752" s="32" t="n">
        <v>6</v>
      </c>
      <c r="I752" s="33" t="n">
        <f aca="false">IF(H752&lt;&gt;".",IF(G752&lt;&gt;".",IF(G752&gt;0,(H752/G752-1)*100,"."),"."),".")</f>
        <v>100</v>
      </c>
      <c r="J752" s="34" t="n">
        <v>1</v>
      </c>
      <c r="K752" s="32" t="n">
        <v>1</v>
      </c>
      <c r="L752" s="35" t="n">
        <f aca="false">IF(K752&lt;&gt;".",IF(J752&lt;&gt;".",IF(J752&gt;0,(K752/J752-1)*100,"."),"."),".")</f>
        <v>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81</v>
      </c>
      <c r="E753" s="39" t="n">
        <v>77</v>
      </c>
      <c r="F753" s="40" t="n">
        <f aca="false">IF(E753&lt;&gt;".",IF(D753&lt;&gt;".",IF(D753&gt;0,(E753/D753-1)*100,"."),"."),".")</f>
        <v>-4.93827160493827</v>
      </c>
      <c r="G753" s="41" t="n">
        <v>68</v>
      </c>
      <c r="H753" s="39" t="n">
        <v>62</v>
      </c>
      <c r="I753" s="40" t="n">
        <f aca="false">IF(H753&lt;&gt;".",IF(G753&lt;&gt;".",IF(G753&gt;0,(H753/G753-1)*100,"."),"."),".")</f>
        <v>-8.82352941176471</v>
      </c>
      <c r="J753" s="41" t="n">
        <v>13</v>
      </c>
      <c r="K753" s="39" t="n">
        <v>15</v>
      </c>
      <c r="L753" s="42" t="n">
        <f aca="false">IF(K753&lt;&gt;".",IF(J753&lt;&gt;".",IF(J753&gt;0,(K753/J753-1)*100,"."),"."),".")</f>
        <v>15.3846153846154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5</v>
      </c>
      <c r="E757" s="32" t="n">
        <v>3</v>
      </c>
      <c r="F757" s="33" t="n">
        <f aca="false">IF(E757&lt;&gt;".",IF(D757&lt;&gt;".",IF(D757&gt;0,(E757/D757-1)*100,"."),"."),".")</f>
        <v>-40</v>
      </c>
      <c r="G757" s="34" t="n">
        <v>4</v>
      </c>
      <c r="H757" s="32" t="n">
        <v>3</v>
      </c>
      <c r="I757" s="33" t="n">
        <f aca="false">IF(H757&lt;&gt;".",IF(G757&lt;&gt;".",IF(G757&gt;0,(H757/G757-1)*100,"."),"."),".")</f>
        <v>-25</v>
      </c>
      <c r="J757" s="34" t="n">
        <v>1</v>
      </c>
      <c r="K757" s="32" t="n">
        <v>0</v>
      </c>
      <c r="L757" s="35" t="n">
        <f aca="false">IF(K757&lt;&gt;".",IF(J757&lt;&gt;".",IF(J757&gt;0,(K757/J757-1)*100,"."),"."),".")</f>
        <v>-100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5</v>
      </c>
      <c r="E759" s="39" t="n">
        <v>3</v>
      </c>
      <c r="F759" s="40" t="n">
        <f aca="false">IF(E759&lt;&gt;".",IF(D759&lt;&gt;".",IF(D759&gt;0,(E759/D759-1)*100,"."),"."),".")</f>
        <v>-40</v>
      </c>
      <c r="G759" s="41" t="n">
        <v>4</v>
      </c>
      <c r="H759" s="39" t="n">
        <v>3</v>
      </c>
      <c r="I759" s="40" t="n">
        <f aca="false">IF(H759&lt;&gt;".",IF(G759&lt;&gt;".",IF(G759&gt;0,(H759/G759-1)*100,"."),"."),".")</f>
        <v>-25</v>
      </c>
      <c r="J759" s="41" t="n">
        <v>1</v>
      </c>
      <c r="K759" s="39" t="n">
        <v>0</v>
      </c>
      <c r="L759" s="42" t="n">
        <f aca="false">IF(K759&lt;&gt;".",IF(J759&lt;&gt;".",IF(J759&gt;0,(K759/J759-1)*100,"."),"."),".")</f>
        <v>-100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0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0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3</v>
      </c>
      <c r="E770" s="32" t="n">
        <v>1</v>
      </c>
      <c r="F770" s="33" t="n">
        <f aca="false">IF(E770&lt;&gt;".",IF(D770&lt;&gt;".",IF(D770&gt;0,(E770/D770-1)*100,"."),"."),".")</f>
        <v>-66.6666666666667</v>
      </c>
      <c r="G770" s="34" t="n">
        <v>3</v>
      </c>
      <c r="H770" s="32" t="n">
        <v>1</v>
      </c>
      <c r="I770" s="33" t="n">
        <f aca="false">IF(H770&lt;&gt;".",IF(G770&lt;&gt;".",IF(G770&gt;0,(H770/G770-1)*100,"."),"."),".")</f>
        <v>-66.6666666666667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3</v>
      </c>
      <c r="E771" s="39" t="n">
        <v>1</v>
      </c>
      <c r="F771" s="40" t="n">
        <f aca="false">IF(E771&lt;&gt;".",IF(D771&lt;&gt;".",IF(D771&gt;0,(E771/D771-1)*100,"."),"."),".")</f>
        <v>-66.6666666666667</v>
      </c>
      <c r="G771" s="41" t="n">
        <v>3</v>
      </c>
      <c r="H771" s="39" t="n">
        <v>1</v>
      </c>
      <c r="I771" s="40" t="n">
        <f aca="false">IF(H771&lt;&gt;".",IF(G771&lt;&gt;".",IF(G771&gt;0,(H771/G771-1)*100,"."),"."),".")</f>
        <v>-66.6666666666667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4</v>
      </c>
      <c r="E778" s="48" t="n">
        <v>17</v>
      </c>
      <c r="F778" s="49" t="n">
        <f aca="false">IF(E778&lt;&gt;".",IF(D778&lt;&gt;".",IF(D778&gt;0,(E778/D778-1)*100,"."),"."),".")</f>
        <v>21.4285714285714</v>
      </c>
      <c r="G778" s="50" t="n">
        <v>12</v>
      </c>
      <c r="H778" s="48" t="n">
        <v>8</v>
      </c>
      <c r="I778" s="49" t="n">
        <f aca="false">IF(H778&lt;&gt;".",IF(G778&lt;&gt;".",IF(G778&gt;0,(H778/G778-1)*100,"."),"."),".")</f>
        <v>-33.3333333333333</v>
      </c>
      <c r="J778" s="50" t="n">
        <v>2</v>
      </c>
      <c r="K778" s="48" t="n">
        <v>9</v>
      </c>
      <c r="L778" s="51" t="n">
        <f aca="false">IF(K778&lt;&gt;".",IF(J778&lt;&gt;".",IF(J778&gt;0,(K778/J778-1)*100,"."),"."),".")</f>
        <v>35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14</v>
      </c>
      <c r="E780" s="39" t="n">
        <v>17</v>
      </c>
      <c r="F780" s="40" t="n">
        <f aca="false">IF(E780&lt;&gt;".",IF(D780&lt;&gt;".",IF(D780&gt;0,(E780/D780-1)*100,"."),"."),".")</f>
        <v>21.4285714285714</v>
      </c>
      <c r="G780" s="41" t="n">
        <v>12</v>
      </c>
      <c r="H780" s="39" t="n">
        <v>8</v>
      </c>
      <c r="I780" s="40" t="n">
        <f aca="false">IF(H780&lt;&gt;".",IF(G780&lt;&gt;".",IF(G780&gt;0,(H780/G780-1)*100,"."),"."),".")</f>
        <v>-33.3333333333333</v>
      </c>
      <c r="J780" s="41" t="n">
        <v>2</v>
      </c>
      <c r="K780" s="39" t="n">
        <v>9</v>
      </c>
      <c r="L780" s="42" t="n">
        <f aca="false">IF(K780&lt;&gt;".",IF(J780&lt;&gt;".",IF(J780&gt;0,(K780/J780-1)*100,"."),"."),".")</f>
        <v>35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0</v>
      </c>
      <c r="E781" s="32" t="n">
        <v>3</v>
      </c>
      <c r="F781" s="33" t="str">
        <f aca="false">IF(E781&lt;&gt;".",IF(D781&lt;&gt;".",IF(D781&gt;0,(E781/D781-1)*100,"."),"."),".")</f>
        <v>.</v>
      </c>
      <c r="G781" s="34" t="n">
        <v>0</v>
      </c>
      <c r="H781" s="32" t="n">
        <v>3</v>
      </c>
      <c r="I781" s="33" t="str">
        <f aca="false">IF(H781&lt;&gt;".",IF(G781&lt;&gt;".",IF(G781&gt;0,(H781/G781-1)*100,"."),"."),".")</f>
        <v>.</v>
      </c>
      <c r="J781" s="34" t="n">
        <v>0</v>
      </c>
      <c r="K781" s="32" t="n">
        <v>0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n">
        <v>0</v>
      </c>
      <c r="F782" s="33" t="str">
        <f aca="false">IF(E782&lt;&gt;".",IF(D782&lt;&gt;".",IF(D782&gt;0,(E782/D782-1)*100,"."),"."),".")</f>
        <v>.</v>
      </c>
      <c r="G782" s="34" t="n">
        <v>0</v>
      </c>
      <c r="H782" s="32" t="n">
        <v>0</v>
      </c>
      <c r="I782" s="33" t="str">
        <f aca="false">IF(H782&lt;&gt;".",IF(G782&lt;&gt;".",IF(G782&gt;0,(H782/G782-1)*100,"."),"."),".")</f>
        <v>.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0</v>
      </c>
      <c r="E783" s="39" t="n">
        <v>3</v>
      </c>
      <c r="F783" s="40" t="str">
        <f aca="false">IF(E783&lt;&gt;".",IF(D783&lt;&gt;".",IF(D783&gt;0,(E783/D783-1)*100,"."),"."),".")</f>
        <v>.</v>
      </c>
      <c r="G783" s="41" t="n">
        <v>0</v>
      </c>
      <c r="H783" s="39" t="n">
        <v>3</v>
      </c>
      <c r="I783" s="40" t="str">
        <f aca="false">IF(H783&lt;&gt;".",IF(G783&lt;&gt;".",IF(G783&gt;0,(H783/G783-1)*100,"."),"."),".")</f>
        <v>.</v>
      </c>
      <c r="J783" s="41" t="n">
        <v>0</v>
      </c>
      <c r="K783" s="39" t="n">
        <v>0</v>
      </c>
      <c r="L783" s="42" t="str">
        <f aca="false">IF(K783&lt;&gt;".",IF(J783&lt;&gt;".",IF(J783&gt;0,(K783/J783-1)*100,"."),"."),".")</f>
        <v>.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6</v>
      </c>
      <c r="E784" s="48" t="n">
        <v>2</v>
      </c>
      <c r="F784" s="49" t="n">
        <f aca="false">IF(E784&lt;&gt;".",IF(D784&lt;&gt;".",IF(D784&gt;0,(E784/D784-1)*100,"."),"."),".")</f>
        <v>-66.6666666666667</v>
      </c>
      <c r="G784" s="50" t="n">
        <v>4</v>
      </c>
      <c r="H784" s="48" t="n">
        <v>2</v>
      </c>
      <c r="I784" s="49" t="n">
        <f aca="false">IF(H784&lt;&gt;".",IF(G784&lt;&gt;".",IF(G784&gt;0,(H784/G784-1)*100,"."),"."),".")</f>
        <v>-50</v>
      </c>
      <c r="J784" s="50" t="n">
        <v>2</v>
      </c>
      <c r="K784" s="48" t="n">
        <v>0</v>
      </c>
      <c r="L784" s="51" t="n">
        <f aca="false">IF(K784&lt;&gt;".",IF(J784&lt;&gt;".",IF(J784&gt;0,(K784/J784-1)*100,"."),"."),".")</f>
        <v>-10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6</v>
      </c>
      <c r="E786" s="39" t="n">
        <v>2</v>
      </c>
      <c r="F786" s="40" t="n">
        <f aca="false">IF(E786&lt;&gt;".",IF(D786&lt;&gt;".",IF(D786&gt;0,(E786/D786-1)*100,"."),"."),".")</f>
        <v>-66.6666666666667</v>
      </c>
      <c r="G786" s="41" t="n">
        <v>4</v>
      </c>
      <c r="H786" s="39" t="n">
        <v>2</v>
      </c>
      <c r="I786" s="40" t="n">
        <f aca="false">IF(H786&lt;&gt;".",IF(G786&lt;&gt;".",IF(G786&gt;0,(H786/G786-1)*100,"."),"."),".")</f>
        <v>-50</v>
      </c>
      <c r="J786" s="41" t="n">
        <v>2</v>
      </c>
      <c r="K786" s="39" t="n">
        <v>0</v>
      </c>
      <c r="L786" s="42" t="n">
        <f aca="false">IF(K786&lt;&gt;".",IF(J786&lt;&gt;".",IF(J786&gt;0,(K786/J786-1)*100,"."),"."),".")</f>
        <v>-10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23</v>
      </c>
      <c r="E787" s="32" t="s">
        <v>23</v>
      </c>
      <c r="F787" s="33" t="str">
        <f aca="false">IF(E787&lt;&gt;".",IF(D787&lt;&gt;".",IF(D787&gt;0,(E787/D787-1)*100,"."),"."),".")</f>
        <v>.</v>
      </c>
      <c r="G787" s="34" t="s">
        <v>23</v>
      </c>
      <c r="H787" s="32" t="s">
        <v>23</v>
      </c>
      <c r="I787" s="33" t="str">
        <f aca="false">IF(H787&lt;&gt;".",IF(G787&lt;&gt;".",IF(G787&gt;0,(H787/G787-1)*100,"."),"."),".")</f>
        <v>.</v>
      </c>
      <c r="J787" s="34" t="s">
        <v>23</v>
      </c>
      <c r="K787" s="32" t="s">
        <v>23</v>
      </c>
      <c r="L787" s="35" t="str">
        <f aca="false">IF(K787&lt;&gt;".",IF(J787&lt;&gt;".",IF(J787&gt;0,(K787/J787-1)*100,"."),"."),".")</f>
        <v>.</v>
      </c>
      <c r="M787" s="36" t="s">
        <v>23</v>
      </c>
      <c r="N787" s="32" t="s">
        <v>23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s">
        <v>23</v>
      </c>
      <c r="E788" s="32" t="s">
        <v>23</v>
      </c>
      <c r="F788" s="33" t="str">
        <f aca="false">IF(E788&lt;&gt;".",IF(D788&lt;&gt;".",IF(D788&gt;0,(E788/D788-1)*100,"."),"."),".")</f>
        <v>.</v>
      </c>
      <c r="G788" s="34" t="s">
        <v>23</v>
      </c>
      <c r="H788" s="32" t="s">
        <v>23</v>
      </c>
      <c r="I788" s="33" t="str">
        <f aca="false">IF(H788&lt;&gt;".",IF(G788&lt;&gt;".",IF(G788&gt;0,(H788/G788-1)*100,"."),"."),".")</f>
        <v>.</v>
      </c>
      <c r="J788" s="34" t="s">
        <v>23</v>
      </c>
      <c r="K788" s="32" t="s">
        <v>23</v>
      </c>
      <c r="L788" s="35" t="str">
        <f aca="false">IF(K788&lt;&gt;".",IF(J788&lt;&gt;".",IF(J788&gt;0,(K788/J788-1)*100,"."),"."),".")</f>
        <v>.</v>
      </c>
      <c r="M788" s="36" t="s">
        <v>23</v>
      </c>
      <c r="N788" s="32" t="s">
        <v>23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s">
        <v>23</v>
      </c>
      <c r="E789" s="39" t="s">
        <v>23</v>
      </c>
      <c r="F789" s="40" t="str">
        <f aca="false">IF(E789&lt;&gt;".",IF(D789&lt;&gt;".",IF(D789&gt;0,(E789/D789-1)*100,"."),"."),".")</f>
        <v>.</v>
      </c>
      <c r="G789" s="41" t="s">
        <v>23</v>
      </c>
      <c r="H789" s="39" t="s">
        <v>23</v>
      </c>
      <c r="I789" s="40" t="str">
        <f aca="false">IF(H789&lt;&gt;".",IF(G789&lt;&gt;".",IF(G789&gt;0,(H789/G789-1)*100,"."),"."),".")</f>
        <v>.</v>
      </c>
      <c r="J789" s="41" t="s">
        <v>23</v>
      </c>
      <c r="K789" s="39" t="s">
        <v>23</v>
      </c>
      <c r="L789" s="42" t="str">
        <f aca="false">IF(K789&lt;&gt;".",IF(J789&lt;&gt;".",IF(J789&gt;0,(K789/J789-1)*100,"."),"."),".")</f>
        <v>.</v>
      </c>
      <c r="M789" s="43" t="s">
        <v>23</v>
      </c>
      <c r="N789" s="39" t="s">
        <v>23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9</v>
      </c>
      <c r="E790" s="48" t="n">
        <v>21</v>
      </c>
      <c r="F790" s="49" t="n">
        <f aca="false">IF(E790&lt;&gt;".",IF(D790&lt;&gt;".",IF(D790&gt;0,(E790/D790-1)*100,"."),"."),".")</f>
        <v>10.5263157894737</v>
      </c>
      <c r="G790" s="50" t="n">
        <v>18</v>
      </c>
      <c r="H790" s="48" t="n">
        <v>21</v>
      </c>
      <c r="I790" s="49" t="n">
        <f aca="false">IF(H790&lt;&gt;".",IF(G790&lt;&gt;".",IF(G790&gt;0,(H790/G790-1)*100,"."),"."),".")</f>
        <v>16.6666666666667</v>
      </c>
      <c r="J790" s="50" t="n">
        <v>1</v>
      </c>
      <c r="K790" s="48" t="n">
        <v>0</v>
      </c>
      <c r="L790" s="51" t="n">
        <f aca="false">IF(K790&lt;&gt;".",IF(J790&lt;&gt;".",IF(J790&gt;0,(K790/J790-1)*100,"."),"."),".")</f>
        <v>-100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0</v>
      </c>
      <c r="E791" s="48" t="n">
        <v>2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2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19</v>
      </c>
      <c r="E792" s="39" t="n">
        <v>23</v>
      </c>
      <c r="F792" s="40" t="n">
        <f aca="false">IF(E792&lt;&gt;".",IF(D792&lt;&gt;".",IF(D792&gt;0,(E792/D792-1)*100,"."),"."),".")</f>
        <v>21.0526315789474</v>
      </c>
      <c r="G792" s="41" t="n">
        <v>18</v>
      </c>
      <c r="H792" s="39" t="n">
        <v>23</v>
      </c>
      <c r="I792" s="40" t="n">
        <f aca="false">IF(H792&lt;&gt;".",IF(G792&lt;&gt;".",IF(G792&gt;0,(H792/G792-1)*100,"."),"."),".")</f>
        <v>27.7777777777778</v>
      </c>
      <c r="J792" s="41" t="n">
        <v>1</v>
      </c>
      <c r="K792" s="39" t="n">
        <v>0</v>
      </c>
      <c r="L792" s="42" t="n">
        <f aca="false">IF(K792&lt;&gt;".",IF(J792&lt;&gt;".",IF(J792&gt;0,(K792/J792-1)*100,"."),"."),".")</f>
        <v>-10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1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1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1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1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0</v>
      </c>
      <c r="E796" s="48" t="n">
        <v>0</v>
      </c>
      <c r="F796" s="49" t="str">
        <f aca="false">IF(E796&lt;&gt;".",IF(D796&lt;&gt;".",IF(D796&gt;0,(E796/D796-1)*100,"."),"."),".")</f>
        <v>.</v>
      </c>
      <c r="G796" s="50" t="n">
        <v>0</v>
      </c>
      <c r="H796" s="48" t="n">
        <v>0</v>
      </c>
      <c r="I796" s="49" t="str">
        <f aca="false">IF(H796&lt;&gt;".",IF(G796&lt;&gt;".",IF(G796&gt;0,(H796/G796-1)*100,"."),"."),".")</f>
        <v>.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0</v>
      </c>
      <c r="E797" s="48" t="n">
        <v>0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0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0</v>
      </c>
      <c r="E798" s="39" t="n">
        <v>0</v>
      </c>
      <c r="F798" s="40" t="str">
        <f aca="false">IF(E798&lt;&gt;".",IF(D798&lt;&gt;".",IF(D798&gt;0,(E798/D798-1)*100,"."),"."),".")</f>
        <v>.</v>
      </c>
      <c r="G798" s="41" t="n">
        <v>0</v>
      </c>
      <c r="H798" s="39" t="n">
        <v>0</v>
      </c>
      <c r="I798" s="40" t="str">
        <f aca="false">IF(H798&lt;&gt;".",IF(G798&lt;&gt;".",IF(G798&gt;0,(H798/G798-1)*100,"."),"."),".")</f>
        <v>.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3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3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4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4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7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7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4</v>
      </c>
      <c r="E802" s="48" t="n">
        <v>3</v>
      </c>
      <c r="F802" s="49" t="n">
        <f aca="false">IF(E802&lt;&gt;".",IF(D802&lt;&gt;".",IF(D802&gt;0,(E802/D802-1)*100,"."),"."),".")</f>
        <v>-25</v>
      </c>
      <c r="G802" s="50" t="n">
        <v>3</v>
      </c>
      <c r="H802" s="48" t="n">
        <v>1</v>
      </c>
      <c r="I802" s="49" t="n">
        <f aca="false">IF(H802&lt;&gt;".",IF(G802&lt;&gt;".",IF(G802&gt;0,(H802/G802-1)*100,"."),"."),".")</f>
        <v>-66.6666666666667</v>
      </c>
      <c r="J802" s="50" t="n">
        <v>1</v>
      </c>
      <c r="K802" s="48" t="n">
        <v>2</v>
      </c>
      <c r="L802" s="51" t="n">
        <f aca="false">IF(K802&lt;&gt;".",IF(J802&lt;&gt;".",IF(J802&gt;0,(K802/J802-1)*100,"."),"."),".")</f>
        <v>10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7</v>
      </c>
      <c r="E803" s="48" t="n">
        <v>2</v>
      </c>
      <c r="F803" s="49" t="n">
        <f aca="false">IF(E803&lt;&gt;".",IF(D803&lt;&gt;".",IF(D803&gt;0,(E803/D803-1)*100,"."),"."),".")</f>
        <v>-71.4285714285714</v>
      </c>
      <c r="G803" s="50" t="n">
        <v>6</v>
      </c>
      <c r="H803" s="48" t="n">
        <v>2</v>
      </c>
      <c r="I803" s="49" t="n">
        <f aca="false">IF(H803&lt;&gt;".",IF(G803&lt;&gt;".",IF(G803&gt;0,(H803/G803-1)*100,"."),"."),".")</f>
        <v>-66.6666666666667</v>
      </c>
      <c r="J803" s="50" t="n">
        <v>1</v>
      </c>
      <c r="K803" s="48" t="n">
        <v>0</v>
      </c>
      <c r="L803" s="51" t="n">
        <f aca="false">IF(K803&lt;&gt;".",IF(J803&lt;&gt;".",IF(J803&gt;0,(K803/J803-1)*100,"."),"."),".")</f>
        <v>-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1</v>
      </c>
      <c r="E804" s="39" t="n">
        <v>5</v>
      </c>
      <c r="F804" s="40" t="n">
        <f aca="false">IF(E804&lt;&gt;".",IF(D804&lt;&gt;".",IF(D804&gt;0,(E804/D804-1)*100,"."),"."),".")</f>
        <v>-54.5454545454545</v>
      </c>
      <c r="G804" s="41" t="n">
        <v>9</v>
      </c>
      <c r="H804" s="39" t="n">
        <v>3</v>
      </c>
      <c r="I804" s="40" t="n">
        <f aca="false">IF(H804&lt;&gt;".",IF(G804&lt;&gt;".",IF(G804&gt;0,(H804/G804-1)*100,"."),"."),".")</f>
        <v>-66.6666666666667</v>
      </c>
      <c r="J804" s="41" t="n">
        <v>2</v>
      </c>
      <c r="K804" s="39" t="n">
        <v>2</v>
      </c>
      <c r="L804" s="42" t="n">
        <f aca="false">IF(K804&lt;&gt;".",IF(J804&lt;&gt;".",IF(J804&gt;0,(K804/J804-1)*100,"."),"."),".")</f>
        <v>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0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0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0</v>
      </c>
      <c r="E806" s="32" t="n">
        <v>0</v>
      </c>
      <c r="F806" s="33" t="str">
        <f aca="false">IF(E806&lt;&gt;".",IF(D806&lt;&gt;".",IF(D806&gt;0,(E806/D806-1)*100,"."),"."),".")</f>
        <v>.</v>
      </c>
      <c r="G806" s="34" t="n">
        <v>0</v>
      </c>
      <c r="H806" s="32" t="n">
        <v>0</v>
      </c>
      <c r="I806" s="33" t="str">
        <f aca="false">IF(H806&lt;&gt;".",IF(G806&lt;&gt;".",IF(G806&gt;0,(H806/G806-1)*100,"."),"."),".")</f>
        <v>.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0</v>
      </c>
      <c r="E807" s="39" t="n">
        <v>0</v>
      </c>
      <c r="F807" s="40" t="str">
        <f aca="false">IF(E807&lt;&gt;".",IF(D807&lt;&gt;".",IF(D807&gt;0,(E807/D807-1)*100,"."),"."),".")</f>
        <v>.</v>
      </c>
      <c r="G807" s="41" t="n">
        <v>0</v>
      </c>
      <c r="H807" s="39" t="n">
        <v>0</v>
      </c>
      <c r="I807" s="40" t="str">
        <f aca="false">IF(H807&lt;&gt;".",IF(G807&lt;&gt;".",IF(G807&gt;0,(H807/G807-1)*100,"."),"."),".")</f>
        <v>.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1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23</v>
      </c>
      <c r="E809" s="48" t="n">
        <v>52</v>
      </c>
      <c r="F809" s="49" t="n">
        <f aca="false">IF(E809&lt;&gt;".",IF(D809&lt;&gt;".",IF(D809&gt;0,(E809/D809-1)*100,"."),"."),".")</f>
        <v>126.086956521739</v>
      </c>
      <c r="G809" s="50" t="n">
        <v>23</v>
      </c>
      <c r="H809" s="48" t="n">
        <v>52</v>
      </c>
      <c r="I809" s="49" t="n">
        <f aca="false">IF(H809&lt;&gt;".",IF(G809&lt;&gt;".",IF(G809&gt;0,(H809/G809-1)*100,"."),"."),".")</f>
        <v>126.086956521739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23</v>
      </c>
      <c r="E810" s="39" t="n">
        <v>53</v>
      </c>
      <c r="F810" s="40" t="n">
        <f aca="false">IF(E810&lt;&gt;".",IF(D810&lt;&gt;".",IF(D810&gt;0,(E810/D810-1)*100,"."),"."),".")</f>
        <v>130.434782608696</v>
      </c>
      <c r="G810" s="41" t="n">
        <v>23</v>
      </c>
      <c r="H810" s="39" t="n">
        <v>53</v>
      </c>
      <c r="I810" s="40" t="n">
        <f aca="false">IF(H810&lt;&gt;".",IF(G810&lt;&gt;".",IF(G810&gt;0,(H810/G810-1)*100,"."),"."),".")</f>
        <v>130.434782608696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23</v>
      </c>
      <c r="E811" s="32" t="s">
        <v>23</v>
      </c>
      <c r="F811" s="33" t="str">
        <f aca="false">IF(E811&lt;&gt;".",IF(D811&lt;&gt;".",IF(D811&gt;0,(E811/D811-1)*100,"."),"."),".")</f>
        <v>.</v>
      </c>
      <c r="G811" s="34" t="s">
        <v>23</v>
      </c>
      <c r="H811" s="32" t="s">
        <v>23</v>
      </c>
      <c r="I811" s="33" t="str">
        <f aca="false">IF(H811&lt;&gt;".",IF(G811&lt;&gt;".",IF(G811&gt;0,(H811/G811-1)*100,"."),"."),".")</f>
        <v>.</v>
      </c>
      <c r="J811" s="34" t="s">
        <v>23</v>
      </c>
      <c r="K811" s="32" t="s">
        <v>23</v>
      </c>
      <c r="L811" s="35" t="str">
        <f aca="false">IF(K811&lt;&gt;".",IF(J811&lt;&gt;".",IF(J811&gt;0,(K811/J811-1)*100,"."),"."),".")</f>
        <v>.</v>
      </c>
      <c r="M811" s="36" t="s">
        <v>23</v>
      </c>
      <c r="N811" s="32" t="s">
        <v>23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23</v>
      </c>
      <c r="E812" s="32" t="s">
        <v>23</v>
      </c>
      <c r="F812" s="33" t="str">
        <f aca="false">IF(E812&lt;&gt;".",IF(D812&lt;&gt;".",IF(D812&gt;0,(E812/D812-1)*100,"."),"."),".")</f>
        <v>.</v>
      </c>
      <c r="G812" s="34" t="s">
        <v>23</v>
      </c>
      <c r="H812" s="32" t="s">
        <v>23</v>
      </c>
      <c r="I812" s="33" t="str">
        <f aca="false">IF(H812&lt;&gt;".",IF(G812&lt;&gt;".",IF(G812&gt;0,(H812/G812-1)*100,"."),"."),".")</f>
        <v>.</v>
      </c>
      <c r="J812" s="34" t="s">
        <v>23</v>
      </c>
      <c r="K812" s="32" t="s">
        <v>23</v>
      </c>
      <c r="L812" s="35" t="str">
        <f aca="false">IF(K812&lt;&gt;".",IF(J812&lt;&gt;".",IF(J812&gt;0,(K812/J812-1)*100,"."),"."),".")</f>
        <v>.</v>
      </c>
      <c r="M812" s="36" t="s">
        <v>23</v>
      </c>
      <c r="N812" s="32" t="s">
        <v>23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23</v>
      </c>
      <c r="E813" s="39" t="s">
        <v>23</v>
      </c>
      <c r="F813" s="40" t="str">
        <f aca="false">IF(E813&lt;&gt;".",IF(D813&lt;&gt;".",IF(D813&gt;0,(E813/D813-1)*100,"."),"."),".")</f>
        <v>.</v>
      </c>
      <c r="G813" s="41" t="s">
        <v>23</v>
      </c>
      <c r="H813" s="39" t="s">
        <v>23</v>
      </c>
      <c r="I813" s="40" t="str">
        <f aca="false">IF(H813&lt;&gt;".",IF(G813&lt;&gt;".",IF(G813&gt;0,(H813/G813-1)*100,"."),"."),".")</f>
        <v>.</v>
      </c>
      <c r="J813" s="41" t="s">
        <v>23</v>
      </c>
      <c r="K813" s="39" t="s">
        <v>23</v>
      </c>
      <c r="L813" s="42" t="str">
        <f aca="false">IF(K813&lt;&gt;".",IF(J813&lt;&gt;".",IF(J813&gt;0,(K813/J813-1)*100,"."),"."),".")</f>
        <v>.</v>
      </c>
      <c r="M813" s="43" t="s">
        <v>23</v>
      </c>
      <c r="N813" s="39" t="s">
        <v>23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40</v>
      </c>
      <c r="E814" s="48" t="n">
        <v>65</v>
      </c>
      <c r="F814" s="49" t="n">
        <f aca="false">IF(E814&lt;&gt;".",IF(D814&lt;&gt;".",IF(D814&gt;0,(E814/D814-1)*100,"."),"."),".")</f>
        <v>62.5</v>
      </c>
      <c r="G814" s="50" t="n">
        <v>32</v>
      </c>
      <c r="H814" s="48" t="n">
        <v>57</v>
      </c>
      <c r="I814" s="49" t="n">
        <f aca="false">IF(H814&lt;&gt;".",IF(G814&lt;&gt;".",IF(G814&gt;0,(H814/G814-1)*100,"."),"."),".")</f>
        <v>78.125</v>
      </c>
      <c r="J814" s="50" t="n">
        <v>8</v>
      </c>
      <c r="K814" s="48" t="n">
        <v>8</v>
      </c>
      <c r="L814" s="51" t="n">
        <f aca="false">IF(K814&lt;&gt;".",IF(J814&lt;&gt;".",IF(J814&gt;0,(K814/J814-1)*100,"."),"."),".")</f>
        <v>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40</v>
      </c>
      <c r="E816" s="39" t="n">
        <v>65</v>
      </c>
      <c r="F816" s="40" t="n">
        <f aca="false">IF(E816&lt;&gt;".",IF(D816&lt;&gt;".",IF(D816&gt;0,(E816/D816-1)*100,"."),"."),".")</f>
        <v>62.5</v>
      </c>
      <c r="G816" s="41" t="n">
        <v>32</v>
      </c>
      <c r="H816" s="39" t="n">
        <v>57</v>
      </c>
      <c r="I816" s="40" t="n">
        <f aca="false">IF(H816&lt;&gt;".",IF(G816&lt;&gt;".",IF(G816&gt;0,(H816/G816-1)*100,"."),"."),".")</f>
        <v>78.125</v>
      </c>
      <c r="J816" s="41" t="n">
        <v>8</v>
      </c>
      <c r="K816" s="39" t="n">
        <v>8</v>
      </c>
      <c r="L816" s="42" t="n">
        <f aca="false">IF(K816&lt;&gt;".",IF(J816&lt;&gt;".",IF(J816&gt;0,(K816/J816-1)*100,"."),"."),".")</f>
        <v>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23</v>
      </c>
      <c r="E817" s="32" t="s">
        <v>23</v>
      </c>
      <c r="F817" s="33" t="str">
        <f aca="false">IF(E817&lt;&gt;".",IF(D817&lt;&gt;".",IF(D817&gt;0,(E817/D817-1)*100,"."),"."),".")</f>
        <v>.</v>
      </c>
      <c r="G817" s="34" t="s">
        <v>23</v>
      </c>
      <c r="H817" s="32" t="s">
        <v>23</v>
      </c>
      <c r="I817" s="33" t="str">
        <f aca="false">IF(H817&lt;&gt;".",IF(G817&lt;&gt;".",IF(G817&gt;0,(H817/G817-1)*100,"."),"."),".")</f>
        <v>.</v>
      </c>
      <c r="J817" s="34" t="s">
        <v>23</v>
      </c>
      <c r="K817" s="32" t="s">
        <v>23</v>
      </c>
      <c r="L817" s="35" t="str">
        <f aca="false">IF(K817&lt;&gt;".",IF(J817&lt;&gt;".",IF(J817&gt;0,(K817/J817-1)*100,"."),"."),".")</f>
        <v>.</v>
      </c>
      <c r="M817" s="36" t="s">
        <v>23</v>
      </c>
      <c r="N817" s="32" t="s">
        <v>23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23</v>
      </c>
      <c r="E818" s="32" t="s">
        <v>23</v>
      </c>
      <c r="F818" s="33" t="str">
        <f aca="false">IF(E818&lt;&gt;".",IF(D818&lt;&gt;".",IF(D818&gt;0,(E818/D818-1)*100,"."),"."),".")</f>
        <v>.</v>
      </c>
      <c r="G818" s="34" t="s">
        <v>23</v>
      </c>
      <c r="H818" s="32" t="s">
        <v>23</v>
      </c>
      <c r="I818" s="33" t="str">
        <f aca="false">IF(H818&lt;&gt;".",IF(G818&lt;&gt;".",IF(G818&gt;0,(H818/G818-1)*100,"."),"."),".")</f>
        <v>.</v>
      </c>
      <c r="J818" s="34" t="s">
        <v>23</v>
      </c>
      <c r="K818" s="32" t="s">
        <v>23</v>
      </c>
      <c r="L818" s="35" t="str">
        <f aca="false">IF(K818&lt;&gt;".",IF(J818&lt;&gt;".",IF(J818&gt;0,(K818/J818-1)*100,"."),"."),".")</f>
        <v>.</v>
      </c>
      <c r="M818" s="36" t="s">
        <v>23</v>
      </c>
      <c r="N818" s="32" t="s">
        <v>23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23</v>
      </c>
      <c r="E819" s="39" t="s">
        <v>23</v>
      </c>
      <c r="F819" s="40" t="str">
        <f aca="false">IF(E819&lt;&gt;".",IF(D819&lt;&gt;".",IF(D819&gt;0,(E819/D819-1)*100,"."),"."),".")</f>
        <v>.</v>
      </c>
      <c r="G819" s="41" t="s">
        <v>23</v>
      </c>
      <c r="H819" s="39" t="s">
        <v>23</v>
      </c>
      <c r="I819" s="40" t="str">
        <f aca="false">IF(H819&lt;&gt;".",IF(G819&lt;&gt;".",IF(G819&gt;0,(H819/G819-1)*100,"."),"."),".")</f>
        <v>.</v>
      </c>
      <c r="J819" s="41" t="s">
        <v>23</v>
      </c>
      <c r="K819" s="39" t="s">
        <v>23</v>
      </c>
      <c r="L819" s="42" t="str">
        <f aca="false">IF(K819&lt;&gt;".",IF(J819&lt;&gt;".",IF(J819&gt;0,(K819/J819-1)*100,"."),"."),".")</f>
        <v>.</v>
      </c>
      <c r="M819" s="43" t="s">
        <v>23</v>
      </c>
      <c r="N819" s="39" t="s">
        <v>23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23</v>
      </c>
      <c r="E829" s="32" t="s">
        <v>23</v>
      </c>
      <c r="F829" s="33" t="str">
        <f aca="false">IF(E829&lt;&gt;".",IF(D829&lt;&gt;".",IF(D829&gt;0,(E829/D829-1)*100,"."),"."),".")</f>
        <v>.</v>
      </c>
      <c r="G829" s="34" t="s">
        <v>23</v>
      </c>
      <c r="H829" s="32" t="s">
        <v>23</v>
      </c>
      <c r="I829" s="33" t="str">
        <f aca="false">IF(H829&lt;&gt;".",IF(G829&lt;&gt;".",IF(G829&gt;0,(H829/G829-1)*100,"."),"."),".")</f>
        <v>.</v>
      </c>
      <c r="J829" s="34" t="s">
        <v>23</v>
      </c>
      <c r="K829" s="32" t="s">
        <v>23</v>
      </c>
      <c r="L829" s="35" t="str">
        <f aca="false">IF(K829&lt;&gt;".",IF(J829&lt;&gt;".",IF(J829&gt;0,(K829/J829-1)*100,"."),"."),".")</f>
        <v>.</v>
      </c>
      <c r="M829" s="36" t="s">
        <v>23</v>
      </c>
      <c r="N829" s="32" t="s">
        <v>23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23</v>
      </c>
      <c r="E830" s="32" t="s">
        <v>23</v>
      </c>
      <c r="F830" s="33" t="str">
        <f aca="false">IF(E830&lt;&gt;".",IF(D830&lt;&gt;".",IF(D830&gt;0,(E830/D830-1)*100,"."),"."),".")</f>
        <v>.</v>
      </c>
      <c r="G830" s="34" t="s">
        <v>23</v>
      </c>
      <c r="H830" s="32" t="s">
        <v>23</v>
      </c>
      <c r="I830" s="33" t="str">
        <f aca="false">IF(H830&lt;&gt;".",IF(G830&lt;&gt;".",IF(G830&gt;0,(H830/G830-1)*100,"."),"."),".")</f>
        <v>.</v>
      </c>
      <c r="J830" s="34" t="s">
        <v>23</v>
      </c>
      <c r="K830" s="32" t="s">
        <v>23</v>
      </c>
      <c r="L830" s="35" t="str">
        <f aca="false">IF(K830&lt;&gt;".",IF(J830&lt;&gt;".",IF(J830&gt;0,(K830/J830-1)*100,"."),"."),".")</f>
        <v>.</v>
      </c>
      <c r="M830" s="36" t="s">
        <v>23</v>
      </c>
      <c r="N830" s="32" t="s">
        <v>23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23</v>
      </c>
      <c r="E831" s="39" t="s">
        <v>23</v>
      </c>
      <c r="F831" s="40" t="str">
        <f aca="false">IF(E831&lt;&gt;".",IF(D831&lt;&gt;".",IF(D831&gt;0,(E831/D831-1)*100,"."),"."),".")</f>
        <v>.</v>
      </c>
      <c r="G831" s="41" t="s">
        <v>23</v>
      </c>
      <c r="H831" s="39" t="s">
        <v>23</v>
      </c>
      <c r="I831" s="40" t="str">
        <f aca="false">IF(H831&lt;&gt;".",IF(G831&lt;&gt;".",IF(G831&gt;0,(H831/G831-1)*100,"."),"."),".")</f>
        <v>.</v>
      </c>
      <c r="J831" s="41" t="s">
        <v>23</v>
      </c>
      <c r="K831" s="39" t="s">
        <v>23</v>
      </c>
      <c r="L831" s="42" t="str">
        <f aca="false">IF(K831&lt;&gt;".",IF(J831&lt;&gt;".",IF(J831&gt;0,(K831/J831-1)*100,"."),"."),".")</f>
        <v>.</v>
      </c>
      <c r="M831" s="43" t="s">
        <v>23</v>
      </c>
      <c r="N831" s="39" t="s">
        <v>23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s">
        <v>23</v>
      </c>
      <c r="F832" s="49" t="str">
        <f aca="false">IF(E832&lt;&gt;".",IF(D832&lt;&gt;".",IF(D832&gt;0,(E832/D832-1)*100,"."),"."),".")</f>
        <v>.</v>
      </c>
      <c r="G832" s="50" t="n">
        <v>0</v>
      </c>
      <c r="H832" s="48" t="s">
        <v>23</v>
      </c>
      <c r="I832" s="49" t="str">
        <f aca="false">IF(H832&lt;&gt;".",IF(G832&lt;&gt;".",IF(G832&gt;0,(H832/G832-1)*100,"."),"."),".")</f>
        <v>.</v>
      </c>
      <c r="J832" s="50" t="n">
        <v>0</v>
      </c>
      <c r="K832" s="48" t="s">
        <v>23</v>
      </c>
      <c r="L832" s="51" t="str">
        <f aca="false">IF(K832&lt;&gt;".",IF(J832&lt;&gt;".",IF(J832&gt;0,(K832/J832-1)*100,"."),"."),".")</f>
        <v>.</v>
      </c>
      <c r="M832" s="52" t="n">
        <v>0</v>
      </c>
      <c r="N832" s="48" t="s">
        <v>23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0</v>
      </c>
      <c r="E833" s="48" t="s">
        <v>23</v>
      </c>
      <c r="F833" s="49" t="str">
        <f aca="false">IF(E833&lt;&gt;".",IF(D833&lt;&gt;".",IF(D833&gt;0,(E833/D833-1)*100,"."),"."),".")</f>
        <v>.</v>
      </c>
      <c r="G833" s="50" t="n">
        <v>0</v>
      </c>
      <c r="H833" s="48" t="s">
        <v>23</v>
      </c>
      <c r="I833" s="49" t="str">
        <f aca="false">IF(H833&lt;&gt;".",IF(G833&lt;&gt;".",IF(G833&gt;0,(H833/G833-1)*100,"."),"."),".")</f>
        <v>.</v>
      </c>
      <c r="J833" s="50" t="n">
        <v>0</v>
      </c>
      <c r="K833" s="48" t="s">
        <v>23</v>
      </c>
      <c r="L833" s="51" t="str">
        <f aca="false">IF(K833&lt;&gt;".",IF(J833&lt;&gt;".",IF(J833&gt;0,(K833/J833-1)*100,"."),"."),".")</f>
        <v>.</v>
      </c>
      <c r="M833" s="52" t="n">
        <v>0</v>
      </c>
      <c r="N833" s="48" t="s">
        <v>23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0</v>
      </c>
      <c r="E834" s="39" t="s">
        <v>23</v>
      </c>
      <c r="F834" s="40" t="str">
        <f aca="false">IF(E834&lt;&gt;".",IF(D834&lt;&gt;".",IF(D834&gt;0,(E834/D834-1)*100,"."),"."),".")</f>
        <v>.</v>
      </c>
      <c r="G834" s="41" t="n">
        <v>0</v>
      </c>
      <c r="H834" s="39" t="s">
        <v>23</v>
      </c>
      <c r="I834" s="40" t="str">
        <f aca="false">IF(H834&lt;&gt;".",IF(G834&lt;&gt;".",IF(G834&gt;0,(H834/G834-1)*100,"."),"."),".")</f>
        <v>.</v>
      </c>
      <c r="J834" s="41" t="n">
        <v>0</v>
      </c>
      <c r="K834" s="39" t="s">
        <v>23</v>
      </c>
      <c r="L834" s="42" t="str">
        <f aca="false">IF(K834&lt;&gt;".",IF(J834&lt;&gt;".",IF(J834&gt;0,(K834/J834-1)*100,"."),"."),".")</f>
        <v>.</v>
      </c>
      <c r="M834" s="43" t="n">
        <v>0</v>
      </c>
      <c r="N834" s="39" t="s">
        <v>23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0</v>
      </c>
      <c r="E835" s="32" t="n">
        <v>0</v>
      </c>
      <c r="F835" s="33" t="str">
        <f aca="false">IF(E835&lt;&gt;".",IF(D835&lt;&gt;".",IF(D835&gt;0,(E835/D835-1)*100,"."),"."),".")</f>
        <v>.</v>
      </c>
      <c r="G835" s="34" t="n">
        <v>0</v>
      </c>
      <c r="H835" s="32" t="n">
        <v>0</v>
      </c>
      <c r="I835" s="33" t="str">
        <f aca="false">IF(H835&lt;&gt;".",IF(G835&lt;&gt;".",IF(G835&gt;0,(H835/G835-1)*100,"."),"."),".")</f>
        <v>.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0</v>
      </c>
      <c r="E837" s="39" t="n">
        <v>0</v>
      </c>
      <c r="F837" s="40" t="str">
        <f aca="false">IF(E837&lt;&gt;".",IF(D837&lt;&gt;".",IF(D837&gt;0,(E837/D837-1)*100,"."),"."),".")</f>
        <v>.</v>
      </c>
      <c r="G837" s="41" t="n">
        <v>0</v>
      </c>
      <c r="H837" s="39" t="n">
        <v>0</v>
      </c>
      <c r="I837" s="40" t="str">
        <f aca="false">IF(H837&lt;&gt;".",IF(G837&lt;&gt;".",IF(G837&gt;0,(H837/G837-1)*100,"."),"."),".")</f>
        <v>.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2</v>
      </c>
      <c r="E838" s="48" t="n">
        <v>0</v>
      </c>
      <c r="F838" s="49" t="n">
        <f aca="false">IF(E838&lt;&gt;".",IF(D838&lt;&gt;".",IF(D838&gt;0,(E838/D838-1)*100,"."),"."),".")</f>
        <v>-100</v>
      </c>
      <c r="G838" s="50" t="n">
        <v>2</v>
      </c>
      <c r="H838" s="48" t="n">
        <v>0</v>
      </c>
      <c r="I838" s="49" t="n">
        <f aca="false">IF(H838&lt;&gt;".",IF(G838&lt;&gt;".",IF(G838&gt;0,(H838/G838-1)*100,"."),"."),".")</f>
        <v>-10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4</v>
      </c>
      <c r="E839" s="48" t="n">
        <v>2</v>
      </c>
      <c r="F839" s="49" t="n">
        <f aca="false">IF(E839&lt;&gt;".",IF(D839&lt;&gt;".",IF(D839&gt;0,(E839/D839-1)*100,"."),"."),".")</f>
        <v>-50</v>
      </c>
      <c r="G839" s="50" t="n">
        <v>4</v>
      </c>
      <c r="H839" s="48" t="n">
        <v>2</v>
      </c>
      <c r="I839" s="49" t="n">
        <f aca="false">IF(H839&lt;&gt;".",IF(G839&lt;&gt;".",IF(G839&gt;0,(H839/G839-1)*100,"."),"."),".")</f>
        <v>-50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6</v>
      </c>
      <c r="E840" s="39" t="n">
        <v>2</v>
      </c>
      <c r="F840" s="40" t="n">
        <f aca="false">IF(E840&lt;&gt;".",IF(D840&lt;&gt;".",IF(D840&gt;0,(E840/D840-1)*100,"."),"."),".")</f>
        <v>-66.6666666666667</v>
      </c>
      <c r="G840" s="41" t="n">
        <v>6</v>
      </c>
      <c r="H840" s="39" t="n">
        <v>2</v>
      </c>
      <c r="I840" s="40" t="n">
        <f aca="false">IF(H840&lt;&gt;".",IF(G840&lt;&gt;".",IF(G840&gt;0,(H840/G840-1)*100,"."),"."),".")</f>
        <v>-66.6666666666667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3</v>
      </c>
      <c r="E842" s="32" t="n">
        <v>0</v>
      </c>
      <c r="F842" s="33" t="n">
        <f aca="false">IF(E842&lt;&gt;".",IF(D842&lt;&gt;".",IF(D842&gt;0,(E842/D842-1)*100,"."),"."),".")</f>
        <v>-100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3</v>
      </c>
      <c r="K842" s="32" t="n">
        <v>0</v>
      </c>
      <c r="L842" s="35" t="n">
        <f aca="false">IF(K842&lt;&gt;".",IF(J842&lt;&gt;".",IF(J842&gt;0,(K842/J842-1)*100,"."),"."),".")</f>
        <v>-100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3</v>
      </c>
      <c r="E843" s="39" t="n">
        <v>0</v>
      </c>
      <c r="F843" s="40" t="n">
        <f aca="false">IF(E843&lt;&gt;".",IF(D843&lt;&gt;".",IF(D843&gt;0,(E843/D843-1)*100,"."),"."),".")</f>
        <v>-100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3</v>
      </c>
      <c r="K843" s="39" t="n">
        <v>0</v>
      </c>
      <c r="L843" s="42" t="n">
        <f aca="false">IF(K843&lt;&gt;".",IF(J843&lt;&gt;".",IF(J843&gt;0,(K843/J843-1)*100,"."),"."),".")</f>
        <v>-100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23</v>
      </c>
      <c r="E847" s="32" t="s">
        <v>23</v>
      </c>
      <c r="F847" s="33" t="str">
        <f aca="false">IF(E847&lt;&gt;".",IF(D847&lt;&gt;".",IF(D847&gt;0,(E847/D847-1)*100,"."),"."),".")</f>
        <v>.</v>
      </c>
      <c r="G847" s="34" t="s">
        <v>23</v>
      </c>
      <c r="H847" s="32" t="s">
        <v>23</v>
      </c>
      <c r="I847" s="33" t="str">
        <f aca="false">IF(H847&lt;&gt;".",IF(G847&lt;&gt;".",IF(G847&gt;0,(H847/G847-1)*100,"."),"."),".")</f>
        <v>.</v>
      </c>
      <c r="J847" s="34" t="s">
        <v>23</v>
      </c>
      <c r="K847" s="32" t="s">
        <v>23</v>
      </c>
      <c r="L847" s="35" t="str">
        <f aca="false">IF(K847&lt;&gt;".",IF(J847&lt;&gt;".",IF(J847&gt;0,(K847/J847-1)*100,"."),"."),".")</f>
        <v>.</v>
      </c>
      <c r="M847" s="36" t="s">
        <v>23</v>
      </c>
      <c r="N847" s="32" t="s">
        <v>23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s">
        <v>23</v>
      </c>
      <c r="E848" s="32" t="s">
        <v>23</v>
      </c>
      <c r="F848" s="33" t="str">
        <f aca="false">IF(E848&lt;&gt;".",IF(D848&lt;&gt;".",IF(D848&gt;0,(E848/D848-1)*100,"."),"."),".")</f>
        <v>.</v>
      </c>
      <c r="G848" s="34" t="s">
        <v>23</v>
      </c>
      <c r="H848" s="32" t="s">
        <v>23</v>
      </c>
      <c r="I848" s="33" t="str">
        <f aca="false">IF(H848&lt;&gt;".",IF(G848&lt;&gt;".",IF(G848&gt;0,(H848/G848-1)*100,"."),"."),".")</f>
        <v>.</v>
      </c>
      <c r="J848" s="34" t="s">
        <v>23</v>
      </c>
      <c r="K848" s="32" t="s">
        <v>23</v>
      </c>
      <c r="L848" s="35" t="str">
        <f aca="false">IF(K848&lt;&gt;".",IF(J848&lt;&gt;".",IF(J848&gt;0,(K848/J848-1)*100,"."),"."),".")</f>
        <v>.</v>
      </c>
      <c r="M848" s="36" t="s">
        <v>23</v>
      </c>
      <c r="N848" s="32" t="s">
        <v>23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s">
        <v>23</v>
      </c>
      <c r="E849" s="39" t="s">
        <v>23</v>
      </c>
      <c r="F849" s="40" t="str">
        <f aca="false">IF(E849&lt;&gt;".",IF(D849&lt;&gt;".",IF(D849&gt;0,(E849/D849-1)*100,"."),"."),".")</f>
        <v>.</v>
      </c>
      <c r="G849" s="41" t="s">
        <v>23</v>
      </c>
      <c r="H849" s="39" t="s">
        <v>23</v>
      </c>
      <c r="I849" s="40" t="str">
        <f aca="false">IF(H849&lt;&gt;".",IF(G849&lt;&gt;".",IF(G849&gt;0,(H849/G849-1)*100,"."),"."),".")</f>
        <v>.</v>
      </c>
      <c r="J849" s="41" t="s">
        <v>23</v>
      </c>
      <c r="K849" s="39" t="s">
        <v>23</v>
      </c>
      <c r="L849" s="42" t="str">
        <f aca="false">IF(K849&lt;&gt;".",IF(J849&lt;&gt;".",IF(J849&gt;0,(K849/J849-1)*100,"."),"."),".")</f>
        <v>.</v>
      </c>
      <c r="M849" s="43" t="s">
        <v>23</v>
      </c>
      <c r="N849" s="39" t="s">
        <v>23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</v>
      </c>
      <c r="E850" s="48" t="n">
        <v>0</v>
      </c>
      <c r="F850" s="49" t="n">
        <f aca="false">IF(E850&lt;&gt;".",IF(D850&lt;&gt;".",IF(D850&gt;0,(E850/D850-1)*100,"."),"."),".")</f>
        <v>-100</v>
      </c>
      <c r="G850" s="50" t="n">
        <v>1</v>
      </c>
      <c r="H850" s="48" t="n">
        <v>0</v>
      </c>
      <c r="I850" s="49" t="n">
        <f aca="false">IF(H850&lt;&gt;".",IF(G850&lt;&gt;".",IF(G850&gt;0,(H850/G850-1)*100,"."),"."),".")</f>
        <v>-10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1</v>
      </c>
      <c r="E852" s="39" t="n">
        <v>0</v>
      </c>
      <c r="F852" s="40" t="n">
        <f aca="false">IF(E852&lt;&gt;".",IF(D852&lt;&gt;".",IF(D852&gt;0,(E852/D852-1)*100,"."),"."),".")</f>
        <v>-100</v>
      </c>
      <c r="G852" s="41" t="n">
        <v>1</v>
      </c>
      <c r="H852" s="39" t="n">
        <v>0</v>
      </c>
      <c r="I852" s="40" t="n">
        <f aca="false">IF(H852&lt;&gt;".",IF(G852&lt;&gt;".",IF(G852&gt;0,(H852/G852-1)*100,"."),"."),".")</f>
        <v>-100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0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0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</v>
      </c>
      <c r="E859" s="32" t="n">
        <v>1</v>
      </c>
      <c r="F859" s="33" t="n">
        <f aca="false">IF(E859&lt;&gt;".",IF(D859&lt;&gt;".",IF(D859&gt;0,(E859/D859-1)*100,"."),"."),".")</f>
        <v>0</v>
      </c>
      <c r="G859" s="34" t="n">
        <v>1</v>
      </c>
      <c r="H859" s="32" t="n">
        <v>1</v>
      </c>
      <c r="I859" s="33" t="n">
        <f aca="false">IF(H859&lt;&gt;".",IF(G859&lt;&gt;".",IF(G859&gt;0,(H859/G859-1)*100,"."),"."),".")</f>
        <v>0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1</v>
      </c>
      <c r="E861" s="39" t="n">
        <v>1</v>
      </c>
      <c r="F861" s="40" t="n">
        <f aca="false">IF(E861&lt;&gt;".",IF(D861&lt;&gt;".",IF(D861&gt;0,(E861/D861-1)*100,"."),"."),".")</f>
        <v>0</v>
      </c>
      <c r="G861" s="41" t="n">
        <v>1</v>
      </c>
      <c r="H861" s="39" t="n">
        <v>1</v>
      </c>
      <c r="I861" s="40" t="n">
        <f aca="false">IF(H861&lt;&gt;".",IF(G861&lt;&gt;".",IF(G861&gt;0,(H861/G861-1)*100,"."),"."),".")</f>
        <v>0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0</v>
      </c>
      <c r="F862" s="49" t="n">
        <f aca="false">IF(E862&lt;&gt;".",IF(D862&lt;&gt;".",IF(D862&gt;0,(E862/D862-1)*100,"."),"."),".")</f>
        <v>-100</v>
      </c>
      <c r="G862" s="50" t="n">
        <v>1</v>
      </c>
      <c r="H862" s="48" t="n">
        <v>0</v>
      </c>
      <c r="I862" s="49" t="n">
        <f aca="false">IF(H862&lt;&gt;".",IF(G862&lt;&gt;".",IF(G862&gt;0,(H862/G862-1)*100,"."),"."),".")</f>
        <v>-1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4</v>
      </c>
      <c r="E863" s="48" t="n">
        <v>2</v>
      </c>
      <c r="F863" s="49" t="n">
        <f aca="false">IF(E863&lt;&gt;".",IF(D863&lt;&gt;".",IF(D863&gt;0,(E863/D863-1)*100,"."),"."),".")</f>
        <v>-50</v>
      </c>
      <c r="G863" s="50" t="n">
        <v>4</v>
      </c>
      <c r="H863" s="48" t="n">
        <v>1</v>
      </c>
      <c r="I863" s="49" t="n">
        <f aca="false">IF(H863&lt;&gt;".",IF(G863&lt;&gt;".",IF(G863&gt;0,(H863/G863-1)*100,"."),"."),".")</f>
        <v>-75</v>
      </c>
      <c r="J863" s="50" t="n">
        <v>0</v>
      </c>
      <c r="K863" s="48" t="n">
        <v>1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5</v>
      </c>
      <c r="E864" s="39" t="n">
        <v>2</v>
      </c>
      <c r="F864" s="40" t="n">
        <f aca="false">IF(E864&lt;&gt;".",IF(D864&lt;&gt;".",IF(D864&gt;0,(E864/D864-1)*100,"."),"."),".")</f>
        <v>-60</v>
      </c>
      <c r="G864" s="41" t="n">
        <v>5</v>
      </c>
      <c r="H864" s="39" t="n">
        <v>1</v>
      </c>
      <c r="I864" s="40" t="n">
        <f aca="false">IF(H864&lt;&gt;".",IF(G864&lt;&gt;".",IF(G864&gt;0,(H864/G864-1)*100,"."),"."),".")</f>
        <v>-80</v>
      </c>
      <c r="J864" s="41" t="n">
        <v>0</v>
      </c>
      <c r="K864" s="39" t="n">
        <v>1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0</v>
      </c>
      <c r="E871" s="32" t="s">
        <v>23</v>
      </c>
      <c r="F871" s="33" t="str">
        <f aca="false">IF(E871&lt;&gt;".",IF(D871&lt;&gt;".",IF(D871&gt;0,(E871/D871-1)*100,"."),"."),".")</f>
        <v>.</v>
      </c>
      <c r="G871" s="34" t="n">
        <v>0</v>
      </c>
      <c r="H871" s="32" t="s">
        <v>23</v>
      </c>
      <c r="I871" s="33" t="str">
        <f aca="false">IF(H871&lt;&gt;".",IF(G871&lt;&gt;".",IF(G871&gt;0,(H871/G871-1)*100,"."),"."),".")</f>
        <v>.</v>
      </c>
      <c r="J871" s="34" t="n">
        <v>0</v>
      </c>
      <c r="K871" s="32" t="s">
        <v>23</v>
      </c>
      <c r="L871" s="35" t="str">
        <f aca="false">IF(K871&lt;&gt;".",IF(J871&lt;&gt;".",IF(J871&gt;0,(K871/J871-1)*100,"."),"."),".")</f>
        <v>.</v>
      </c>
      <c r="M871" s="36" t="n">
        <v>0</v>
      </c>
      <c r="N871" s="32" t="s">
        <v>23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0</v>
      </c>
      <c r="E872" s="32" t="s">
        <v>23</v>
      </c>
      <c r="F872" s="33" t="str">
        <f aca="false">IF(E872&lt;&gt;".",IF(D872&lt;&gt;".",IF(D872&gt;0,(E872/D872-1)*100,"."),"."),".")</f>
        <v>.</v>
      </c>
      <c r="G872" s="34" t="n">
        <v>0</v>
      </c>
      <c r="H872" s="32" t="s">
        <v>23</v>
      </c>
      <c r="I872" s="33" t="str">
        <f aca="false">IF(H872&lt;&gt;".",IF(G872&lt;&gt;".",IF(G872&gt;0,(H872/G872-1)*100,"."),"."),".")</f>
        <v>.</v>
      </c>
      <c r="J872" s="34" t="n">
        <v>0</v>
      </c>
      <c r="K872" s="32" t="s">
        <v>23</v>
      </c>
      <c r="L872" s="35" t="str">
        <f aca="false">IF(K872&lt;&gt;".",IF(J872&lt;&gt;".",IF(J872&gt;0,(K872/J872-1)*100,"."),"."),".")</f>
        <v>.</v>
      </c>
      <c r="M872" s="36" t="n">
        <v>0</v>
      </c>
      <c r="N872" s="32" t="s">
        <v>23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0</v>
      </c>
      <c r="E873" s="39" t="s">
        <v>23</v>
      </c>
      <c r="F873" s="40" t="str">
        <f aca="false">IF(E873&lt;&gt;".",IF(D873&lt;&gt;".",IF(D873&gt;0,(E873/D873-1)*100,"."),"."),".")</f>
        <v>.</v>
      </c>
      <c r="G873" s="41" t="n">
        <v>0</v>
      </c>
      <c r="H873" s="39" t="s">
        <v>23</v>
      </c>
      <c r="I873" s="40" t="str">
        <f aca="false">IF(H873&lt;&gt;".",IF(G873&lt;&gt;".",IF(G873&gt;0,(H873/G873-1)*100,"."),"."),".")</f>
        <v>.</v>
      </c>
      <c r="J873" s="41" t="n">
        <v>0</v>
      </c>
      <c r="K873" s="39" t="s">
        <v>23</v>
      </c>
      <c r="L873" s="42" t="str">
        <f aca="false">IF(K873&lt;&gt;".",IF(J873&lt;&gt;".",IF(J873&gt;0,(K873/J873-1)*100,"."),"."),".")</f>
        <v>.</v>
      </c>
      <c r="M873" s="43" t="n">
        <v>0</v>
      </c>
      <c r="N873" s="39" t="s">
        <v>23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1</v>
      </c>
      <c r="E874" s="48" t="n">
        <v>0</v>
      </c>
      <c r="F874" s="49" t="n">
        <f aca="false">IF(E874&lt;&gt;".",IF(D874&lt;&gt;".",IF(D874&gt;0,(E874/D874-1)*100,"."),"."),".")</f>
        <v>-100</v>
      </c>
      <c r="G874" s="50" t="n">
        <v>1</v>
      </c>
      <c r="H874" s="48" t="n">
        <v>0</v>
      </c>
      <c r="I874" s="49" t="n">
        <f aca="false">IF(H874&lt;&gt;".",IF(G874&lt;&gt;".",IF(G874&gt;0,(H874/G874-1)*100,"."),"."),".")</f>
        <v>-100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1</v>
      </c>
      <c r="E876" s="39" t="n">
        <v>0</v>
      </c>
      <c r="F876" s="40" t="n">
        <f aca="false">IF(E876&lt;&gt;".",IF(D876&lt;&gt;".",IF(D876&gt;0,(E876/D876-1)*100,"."),"."),".")</f>
        <v>-100</v>
      </c>
      <c r="G876" s="41" t="n">
        <v>1</v>
      </c>
      <c r="H876" s="39" t="n">
        <v>0</v>
      </c>
      <c r="I876" s="40" t="n">
        <f aca="false">IF(H876&lt;&gt;".",IF(G876&lt;&gt;".",IF(G876&gt;0,(H876/G876-1)*100,"."),"."),".")</f>
        <v>-10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0</v>
      </c>
      <c r="E877" s="32" t="n">
        <v>1</v>
      </c>
      <c r="F877" s="33" t="str">
        <f aca="false">IF(E877&lt;&gt;".",IF(D877&lt;&gt;".",IF(D877&gt;0,(E877/D877-1)*100,"."),"."),".")</f>
        <v>.</v>
      </c>
      <c r="G877" s="34" t="n">
        <v>0</v>
      </c>
      <c r="H877" s="32" t="n">
        <v>0</v>
      </c>
      <c r="I877" s="33" t="str">
        <f aca="false">IF(H877&lt;&gt;".",IF(G877&lt;&gt;".",IF(G877&gt;0,(H877/G877-1)*100,"."),"."),".")</f>
        <v>.</v>
      </c>
      <c r="J877" s="34" t="n">
        <v>0</v>
      </c>
      <c r="K877" s="32" t="n">
        <v>1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0</v>
      </c>
      <c r="E878" s="32" t="n">
        <v>2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2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0</v>
      </c>
      <c r="E879" s="39" t="n">
        <v>3</v>
      </c>
      <c r="F879" s="40" t="str">
        <f aca="false">IF(E879&lt;&gt;".",IF(D879&lt;&gt;".",IF(D879&gt;0,(E879/D879-1)*100,"."),"."),".")</f>
        <v>.</v>
      </c>
      <c r="G879" s="41" t="n">
        <v>0</v>
      </c>
      <c r="H879" s="39" t="n">
        <v>2</v>
      </c>
      <c r="I879" s="40" t="str">
        <f aca="false">IF(H879&lt;&gt;".",IF(G879&lt;&gt;".",IF(G879&gt;0,(H879/G879-1)*100,"."),"."),".")</f>
        <v>.</v>
      </c>
      <c r="J879" s="41" t="n">
        <v>0</v>
      </c>
      <c r="K879" s="39" t="n">
        <v>1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1</v>
      </c>
      <c r="F880" s="49" t="n">
        <f aca="false">IF(E880&lt;&gt;".",IF(D880&lt;&gt;".",IF(D880&gt;0,(E880/D880-1)*100,"."),"."),".")</f>
        <v>0</v>
      </c>
      <c r="G880" s="50" t="n">
        <v>1</v>
      </c>
      <c r="H880" s="48" t="n">
        <v>1</v>
      </c>
      <c r="I880" s="49" t="n">
        <f aca="false">IF(H880&lt;&gt;".",IF(G880&lt;&gt;".",IF(G880&gt;0,(H880/G880-1)*100,"."),"."),".")</f>
        <v>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0</v>
      </c>
      <c r="E881" s="48" t="n">
        <v>0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0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1</v>
      </c>
      <c r="E882" s="39" t="n">
        <v>1</v>
      </c>
      <c r="F882" s="40" t="n">
        <f aca="false">IF(E882&lt;&gt;".",IF(D882&lt;&gt;".",IF(D882&gt;0,(E882/D882-1)*100,"."),"."),".")</f>
        <v>0</v>
      </c>
      <c r="G882" s="41" t="n">
        <v>1</v>
      </c>
      <c r="H882" s="39" t="n">
        <v>1</v>
      </c>
      <c r="I882" s="40" t="n">
        <f aca="false">IF(H882&lt;&gt;".",IF(G882&lt;&gt;".",IF(G882&gt;0,(H882/G882-1)*100,"."),"."),".")</f>
        <v>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0</v>
      </c>
      <c r="E889" s="32" t="n">
        <v>1</v>
      </c>
      <c r="F889" s="33" t="str">
        <f aca="false">IF(E889&lt;&gt;".",IF(D889&lt;&gt;".",IF(D889&gt;0,(E889/D889-1)*100,"."),"."),".")</f>
        <v>.</v>
      </c>
      <c r="G889" s="34" t="n">
        <v>0</v>
      </c>
      <c r="H889" s="32" t="n">
        <v>0</v>
      </c>
      <c r="I889" s="33" t="str">
        <f aca="false">IF(H889&lt;&gt;".",IF(G889&lt;&gt;".",IF(G889&gt;0,(H889/G889-1)*100,"."),"."),".")</f>
        <v>.</v>
      </c>
      <c r="J889" s="34" t="n">
        <v>0</v>
      </c>
      <c r="K889" s="32" t="n">
        <v>1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0</v>
      </c>
      <c r="E891" s="39" t="n">
        <v>1</v>
      </c>
      <c r="F891" s="40" t="str">
        <f aca="false">IF(E891&lt;&gt;".",IF(D891&lt;&gt;".",IF(D891&gt;0,(E891/D891-1)*100,"."),"."),".")</f>
        <v>.</v>
      </c>
      <c r="G891" s="41" t="n">
        <v>0</v>
      </c>
      <c r="H891" s="39" t="n">
        <v>0</v>
      </c>
      <c r="I891" s="40" t="str">
        <f aca="false">IF(H891&lt;&gt;".",IF(G891&lt;&gt;".",IF(G891&gt;0,(H891/G891-1)*100,"."),"."),".")</f>
        <v>.</v>
      </c>
      <c r="J891" s="41" t="n">
        <v>0</v>
      </c>
      <c r="K891" s="39" t="n">
        <v>1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23</v>
      </c>
      <c r="E892" s="48" t="s">
        <v>23</v>
      </c>
      <c r="F892" s="49" t="str">
        <f aca="false">IF(E892&lt;&gt;".",IF(D892&lt;&gt;".",IF(D892&gt;0,(E892/D892-1)*100,"."),"."),".")</f>
        <v>.</v>
      </c>
      <c r="G892" s="50" t="s">
        <v>23</v>
      </c>
      <c r="H892" s="48" t="s">
        <v>23</v>
      </c>
      <c r="I892" s="49" t="str">
        <f aca="false">IF(H892&lt;&gt;".",IF(G892&lt;&gt;".",IF(G892&gt;0,(H892/G892-1)*100,"."),"."),".")</f>
        <v>.</v>
      </c>
      <c r="J892" s="50" t="s">
        <v>23</v>
      </c>
      <c r="K892" s="48" t="s">
        <v>23</v>
      </c>
      <c r="L892" s="51" t="str">
        <f aca="false">IF(K892&lt;&gt;".",IF(J892&lt;&gt;".",IF(J892&gt;0,(K892/J892-1)*100,"."),"."),".")</f>
        <v>.</v>
      </c>
      <c r="M892" s="52" t="s">
        <v>23</v>
      </c>
      <c r="N892" s="48" t="s">
        <v>23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s">
        <v>23</v>
      </c>
      <c r="E893" s="48" t="s">
        <v>23</v>
      </c>
      <c r="F893" s="49" t="str">
        <f aca="false">IF(E893&lt;&gt;".",IF(D893&lt;&gt;".",IF(D893&gt;0,(E893/D893-1)*100,"."),"."),".")</f>
        <v>.</v>
      </c>
      <c r="G893" s="50" t="s">
        <v>23</v>
      </c>
      <c r="H893" s="48" t="s">
        <v>23</v>
      </c>
      <c r="I893" s="49" t="str">
        <f aca="false">IF(H893&lt;&gt;".",IF(G893&lt;&gt;".",IF(G893&gt;0,(H893/G893-1)*100,"."),"."),".")</f>
        <v>.</v>
      </c>
      <c r="J893" s="50" t="s">
        <v>23</v>
      </c>
      <c r="K893" s="48" t="s">
        <v>23</v>
      </c>
      <c r="L893" s="51" t="str">
        <f aca="false">IF(K893&lt;&gt;".",IF(J893&lt;&gt;".",IF(J893&gt;0,(K893/J893-1)*100,"."),"."),".")</f>
        <v>.</v>
      </c>
      <c r="M893" s="52" t="s">
        <v>23</v>
      </c>
      <c r="N893" s="48" t="s">
        <v>23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s">
        <v>23</v>
      </c>
      <c r="E894" s="39" t="s">
        <v>23</v>
      </c>
      <c r="F894" s="40" t="str">
        <f aca="false">IF(E894&lt;&gt;".",IF(D894&lt;&gt;".",IF(D894&gt;0,(E894/D894-1)*100,"."),"."),".")</f>
        <v>.</v>
      </c>
      <c r="G894" s="41" t="s">
        <v>23</v>
      </c>
      <c r="H894" s="39" t="s">
        <v>23</v>
      </c>
      <c r="I894" s="40" t="str">
        <f aca="false">IF(H894&lt;&gt;".",IF(G894&lt;&gt;".",IF(G894&gt;0,(H894/G894-1)*100,"."),"."),".")</f>
        <v>.</v>
      </c>
      <c r="J894" s="41" t="s">
        <v>23</v>
      </c>
      <c r="K894" s="39" t="s">
        <v>23</v>
      </c>
      <c r="L894" s="42" t="str">
        <f aca="false">IF(K894&lt;&gt;".",IF(J894&lt;&gt;".",IF(J894&gt;0,(K894/J894-1)*100,"."),"."),".")</f>
        <v>.</v>
      </c>
      <c r="M894" s="43" t="s">
        <v>23</v>
      </c>
      <c r="N894" s="39" t="s">
        <v>23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n">
        <v>3</v>
      </c>
      <c r="F898" s="49" t="str">
        <f aca="false">IF(E898&lt;&gt;".",IF(D898&lt;&gt;".",IF(D898&gt;0,(E898/D898-1)*100,"."),"."),".")</f>
        <v>.</v>
      </c>
      <c r="G898" s="50" t="n">
        <v>0</v>
      </c>
      <c r="H898" s="48" t="n">
        <v>0</v>
      </c>
      <c r="I898" s="49" t="str">
        <f aca="false">IF(H898&lt;&gt;".",IF(G898&lt;&gt;".",IF(G898&gt;0,(H898/G898-1)*100,"."),"."),".")</f>
        <v>.</v>
      </c>
      <c r="J898" s="50" t="n">
        <v>0</v>
      </c>
      <c r="K898" s="48" t="n">
        <v>3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7</v>
      </c>
      <c r="E899" s="48" t="n">
        <v>13</v>
      </c>
      <c r="F899" s="49" t="n">
        <f aca="false">IF(E899&lt;&gt;".",IF(D899&lt;&gt;".",IF(D899&gt;0,(E899/D899-1)*100,"."),"."),".")</f>
        <v>85.7142857142857</v>
      </c>
      <c r="G899" s="50" t="n">
        <v>7</v>
      </c>
      <c r="H899" s="48" t="n">
        <v>6</v>
      </c>
      <c r="I899" s="49" t="n">
        <f aca="false">IF(H899&lt;&gt;".",IF(G899&lt;&gt;".",IF(G899&gt;0,(H899/G899-1)*100,"."),"."),".")</f>
        <v>-14.2857142857143</v>
      </c>
      <c r="J899" s="50" t="n">
        <v>0</v>
      </c>
      <c r="K899" s="48" t="n">
        <v>7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7</v>
      </c>
      <c r="E900" s="39" t="n">
        <v>16</v>
      </c>
      <c r="F900" s="40" t="n">
        <f aca="false">IF(E900&lt;&gt;".",IF(D900&lt;&gt;".",IF(D900&gt;0,(E900/D900-1)*100,"."),"."),".")</f>
        <v>128.571428571429</v>
      </c>
      <c r="G900" s="41" t="n">
        <v>7</v>
      </c>
      <c r="H900" s="39" t="n">
        <v>6</v>
      </c>
      <c r="I900" s="40" t="n">
        <f aca="false">IF(H900&lt;&gt;".",IF(G900&lt;&gt;".",IF(G900&gt;0,(H900/G900-1)*100,"."),"."),".")</f>
        <v>-14.2857142857143</v>
      </c>
      <c r="J900" s="41" t="n">
        <v>0</v>
      </c>
      <c r="K900" s="39" t="n">
        <v>10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0</v>
      </c>
      <c r="E903" s="39" t="n">
        <v>0</v>
      </c>
      <c r="F903" s="40" t="str">
        <f aca="false">IF(E903&lt;&gt;".",IF(D903&lt;&gt;".",IF(D903&gt;0,(E903/D903-1)*100,"."),"."),".")</f>
        <v>.</v>
      </c>
      <c r="G903" s="41" t="n">
        <v>0</v>
      </c>
      <c r="H903" s="39" t="n">
        <v>0</v>
      </c>
      <c r="I903" s="40" t="str">
        <f aca="false">IF(H903&lt;&gt;".",IF(G903&lt;&gt;".",IF(G903&gt;0,(H903/G903-1)*100,"."),"."),".")</f>
        <v>.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4</v>
      </c>
      <c r="E905" s="48" t="n">
        <v>13</v>
      </c>
      <c r="F905" s="49" t="n">
        <f aca="false">IF(E905&lt;&gt;".",IF(D905&lt;&gt;".",IF(D905&gt;0,(E905/D905-1)*100,"."),"."),".")</f>
        <v>-7.14285714285714</v>
      </c>
      <c r="G905" s="50" t="n">
        <v>14</v>
      </c>
      <c r="H905" s="48" t="n">
        <v>13</v>
      </c>
      <c r="I905" s="49" t="n">
        <f aca="false">IF(H905&lt;&gt;".",IF(G905&lt;&gt;".",IF(G905&gt;0,(H905/G905-1)*100,"."),"."),".")</f>
        <v>-7.14285714285714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15</v>
      </c>
      <c r="E906" s="39" t="n">
        <v>13</v>
      </c>
      <c r="F906" s="40" t="n">
        <f aca="false">IF(E906&lt;&gt;".",IF(D906&lt;&gt;".",IF(D906&gt;0,(E906/D906-1)*100,"."),"."),".")</f>
        <v>-13.3333333333333</v>
      </c>
      <c r="G906" s="41" t="n">
        <v>15</v>
      </c>
      <c r="H906" s="39" t="n">
        <v>13</v>
      </c>
      <c r="I906" s="40" t="n">
        <f aca="false">IF(H906&lt;&gt;".",IF(G906&lt;&gt;".",IF(G906&gt;0,(H906/G906-1)*100,"."),"."),".")</f>
        <v>-13.3333333333333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1</v>
      </c>
      <c r="E914" s="32" t="n">
        <v>0</v>
      </c>
      <c r="F914" s="33" t="n">
        <f aca="false">IF(E914&lt;&gt;".",IF(D914&lt;&gt;".",IF(D914&gt;0,(E914/D914-1)*100,"."),"."),".")</f>
        <v>-100</v>
      </c>
      <c r="G914" s="34" t="n">
        <v>1</v>
      </c>
      <c r="H914" s="32" t="n">
        <v>0</v>
      </c>
      <c r="I914" s="33" t="n">
        <f aca="false">IF(H914&lt;&gt;".",IF(G914&lt;&gt;".",IF(G914&gt;0,(H914/G914-1)*100,"."),"."),".")</f>
        <v>-100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1</v>
      </c>
      <c r="E915" s="39" t="n">
        <v>0</v>
      </c>
      <c r="F915" s="40" t="n">
        <f aca="false">IF(E915&lt;&gt;".",IF(D915&lt;&gt;".",IF(D915&gt;0,(E915/D915-1)*100,"."),"."),".")</f>
        <v>-100</v>
      </c>
      <c r="G915" s="41" t="n">
        <v>1</v>
      </c>
      <c r="H915" s="39" t="n">
        <v>0</v>
      </c>
      <c r="I915" s="40" t="n">
        <f aca="false">IF(H915&lt;&gt;".",IF(G915&lt;&gt;".",IF(G915&gt;0,(H915/G915-1)*100,"."),"."),".")</f>
        <v>-100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0</v>
      </c>
      <c r="E916" s="48" t="n">
        <v>0</v>
      </c>
      <c r="F916" s="49" t="str">
        <f aca="false">IF(E916&lt;&gt;".",IF(D916&lt;&gt;".",IF(D916&gt;0,(E916/D916-1)*100,"."),"."),".")</f>
        <v>.</v>
      </c>
      <c r="G916" s="50" t="n">
        <v>0</v>
      </c>
      <c r="H916" s="48" t="n">
        <v>0</v>
      </c>
      <c r="I916" s="49" t="str">
        <f aca="false">IF(H916&lt;&gt;".",IF(G916&lt;&gt;".",IF(G916&gt;0,(H916/G916-1)*100,"."),"."),".")</f>
        <v>.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0</v>
      </c>
      <c r="E918" s="39" t="n">
        <v>0</v>
      </c>
      <c r="F918" s="40" t="str">
        <f aca="false">IF(E918&lt;&gt;".",IF(D918&lt;&gt;".",IF(D918&gt;0,(E918/D918-1)*100,"."),"."),".")</f>
        <v>.</v>
      </c>
      <c r="G918" s="41" t="n">
        <v>0</v>
      </c>
      <c r="H918" s="39" t="n">
        <v>0</v>
      </c>
      <c r="I918" s="40" t="str">
        <f aca="false">IF(H918&lt;&gt;".",IF(G918&lt;&gt;".",IF(G918&gt;0,(H918/G918-1)*100,"."),"."),".")</f>
        <v>.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3</v>
      </c>
      <c r="E937" s="32" t="n">
        <v>3</v>
      </c>
      <c r="F937" s="33" t="n">
        <f aca="false">IF(E937&lt;&gt;".",IF(D937&lt;&gt;".",IF(D937&gt;0,(E937/D937-1)*100,"."),"."),".")</f>
        <v>0</v>
      </c>
      <c r="G937" s="34" t="n">
        <v>2</v>
      </c>
      <c r="H937" s="32" t="n">
        <v>1</v>
      </c>
      <c r="I937" s="33" t="n">
        <f aca="false">IF(H937&lt;&gt;".",IF(G937&lt;&gt;".",IF(G937&gt;0,(H937/G937-1)*100,"."),"."),".")</f>
        <v>-50</v>
      </c>
      <c r="J937" s="34" t="n">
        <v>1</v>
      </c>
      <c r="K937" s="32" t="n">
        <v>2</v>
      </c>
      <c r="L937" s="35" t="n">
        <f aca="false">IF(K937&lt;&gt;".",IF(J937&lt;&gt;".",IF(J937&gt;0,(K937/J937-1)*100,"."),"."),".")</f>
        <v>10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3</v>
      </c>
      <c r="E938" s="32" t="n">
        <v>0</v>
      </c>
      <c r="F938" s="33" t="n">
        <f aca="false">IF(E938&lt;&gt;".",IF(D938&lt;&gt;".",IF(D938&gt;0,(E938/D938-1)*100,"."),"."),".")</f>
        <v>-100</v>
      </c>
      <c r="G938" s="34" t="n">
        <v>3</v>
      </c>
      <c r="H938" s="32" t="n">
        <v>0</v>
      </c>
      <c r="I938" s="33" t="n">
        <f aca="false">IF(H938&lt;&gt;".",IF(G938&lt;&gt;".",IF(G938&gt;0,(H938/G938-1)*100,"."),"."),".")</f>
        <v>-10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6</v>
      </c>
      <c r="E939" s="39" t="n">
        <v>3</v>
      </c>
      <c r="F939" s="40" t="n">
        <f aca="false">IF(E939&lt;&gt;".",IF(D939&lt;&gt;".",IF(D939&gt;0,(E939/D939-1)*100,"."),"."),".")</f>
        <v>-50</v>
      </c>
      <c r="G939" s="41" t="n">
        <v>5</v>
      </c>
      <c r="H939" s="39" t="n">
        <v>1</v>
      </c>
      <c r="I939" s="40" t="n">
        <f aca="false">IF(H939&lt;&gt;".",IF(G939&lt;&gt;".",IF(G939&gt;0,(H939/G939-1)*100,"."),"."),".")</f>
        <v>-80</v>
      </c>
      <c r="J939" s="41" t="n">
        <v>1</v>
      </c>
      <c r="K939" s="39" t="n">
        <v>2</v>
      </c>
      <c r="L939" s="42" t="n">
        <f aca="false">IF(K939&lt;&gt;".",IF(J939&lt;&gt;".",IF(J939&gt;0,(K939/J939-1)*100,"."),"."),".")</f>
        <v>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23</v>
      </c>
      <c r="E940" s="48" t="s">
        <v>23</v>
      </c>
      <c r="F940" s="49" t="str">
        <f aca="false">IF(E940&lt;&gt;".",IF(D940&lt;&gt;".",IF(D940&gt;0,(E940/D940-1)*100,"."),"."),".")</f>
        <v>.</v>
      </c>
      <c r="G940" s="50" t="s">
        <v>23</v>
      </c>
      <c r="H940" s="48" t="s">
        <v>23</v>
      </c>
      <c r="I940" s="49" t="str">
        <f aca="false">IF(H940&lt;&gt;".",IF(G940&lt;&gt;".",IF(G940&gt;0,(H940/G940-1)*100,"."),"."),".")</f>
        <v>.</v>
      </c>
      <c r="J940" s="50" t="s">
        <v>23</v>
      </c>
      <c r="K940" s="48" t="s">
        <v>23</v>
      </c>
      <c r="L940" s="51" t="str">
        <f aca="false">IF(K940&lt;&gt;".",IF(J940&lt;&gt;".",IF(J940&gt;0,(K940/J940-1)*100,"."),"."),".")</f>
        <v>.</v>
      </c>
      <c r="M940" s="52" t="s">
        <v>23</v>
      </c>
      <c r="N940" s="48" t="s">
        <v>23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23</v>
      </c>
      <c r="E941" s="48" t="s">
        <v>23</v>
      </c>
      <c r="F941" s="49" t="str">
        <f aca="false">IF(E941&lt;&gt;".",IF(D941&lt;&gt;".",IF(D941&gt;0,(E941/D941-1)*100,"."),"."),".")</f>
        <v>.</v>
      </c>
      <c r="G941" s="50" t="s">
        <v>23</v>
      </c>
      <c r="H941" s="48" t="s">
        <v>23</v>
      </c>
      <c r="I941" s="49" t="str">
        <f aca="false">IF(H941&lt;&gt;".",IF(G941&lt;&gt;".",IF(G941&gt;0,(H941/G941-1)*100,"."),"."),".")</f>
        <v>.</v>
      </c>
      <c r="J941" s="50" t="s">
        <v>23</v>
      </c>
      <c r="K941" s="48" t="s">
        <v>23</v>
      </c>
      <c r="L941" s="51" t="str">
        <f aca="false">IF(K941&lt;&gt;".",IF(J941&lt;&gt;".",IF(J941&gt;0,(K941/J941-1)*100,"."),"."),".")</f>
        <v>.</v>
      </c>
      <c r="M941" s="52" t="s">
        <v>23</v>
      </c>
      <c r="N941" s="48" t="s">
        <v>23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23</v>
      </c>
      <c r="E942" s="39" t="s">
        <v>23</v>
      </c>
      <c r="F942" s="40" t="str">
        <f aca="false">IF(E942&lt;&gt;".",IF(D942&lt;&gt;".",IF(D942&gt;0,(E942/D942-1)*100,"."),"."),".")</f>
        <v>.</v>
      </c>
      <c r="G942" s="41" t="s">
        <v>23</v>
      </c>
      <c r="H942" s="39" t="s">
        <v>23</v>
      </c>
      <c r="I942" s="40" t="str">
        <f aca="false">IF(H942&lt;&gt;".",IF(G942&lt;&gt;".",IF(G942&gt;0,(H942/G942-1)*100,"."),"."),".")</f>
        <v>.</v>
      </c>
      <c r="J942" s="41" t="s">
        <v>23</v>
      </c>
      <c r="K942" s="39" t="s">
        <v>23</v>
      </c>
      <c r="L942" s="42" t="str">
        <f aca="false">IF(K942&lt;&gt;".",IF(J942&lt;&gt;".",IF(J942&gt;0,(K942/J942-1)*100,"."),"."),".")</f>
        <v>.</v>
      </c>
      <c r="M942" s="43" t="s">
        <v>23</v>
      </c>
      <c r="N942" s="39" t="s">
        <v>23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4</v>
      </c>
      <c r="E943" s="32" t="n">
        <v>2</v>
      </c>
      <c r="F943" s="33" t="n">
        <f aca="false">IF(E943&lt;&gt;".",IF(D943&lt;&gt;".",IF(D943&gt;0,(E943/D943-1)*100,"."),"."),".")</f>
        <v>-50</v>
      </c>
      <c r="G943" s="34" t="n">
        <v>4</v>
      </c>
      <c r="H943" s="32" t="n">
        <v>2</v>
      </c>
      <c r="I943" s="33" t="n">
        <f aca="false">IF(H943&lt;&gt;".",IF(G943&lt;&gt;".",IF(G943&gt;0,(H943/G943-1)*100,"."),"."),".")</f>
        <v>-5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27</v>
      </c>
      <c r="E944" s="32" t="n">
        <v>26</v>
      </c>
      <c r="F944" s="33" t="n">
        <f aca="false">IF(E944&lt;&gt;".",IF(D944&lt;&gt;".",IF(D944&gt;0,(E944/D944-1)*100,"."),"."),".")</f>
        <v>-3.70370370370371</v>
      </c>
      <c r="G944" s="34" t="n">
        <v>27</v>
      </c>
      <c r="H944" s="32" t="n">
        <v>26</v>
      </c>
      <c r="I944" s="33" t="n">
        <f aca="false">IF(H944&lt;&gt;".",IF(G944&lt;&gt;".",IF(G944&gt;0,(H944/G944-1)*100,"."),"."),".")</f>
        <v>-3.70370370370371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31</v>
      </c>
      <c r="E945" s="39" t="n">
        <v>28</v>
      </c>
      <c r="F945" s="40" t="n">
        <f aca="false">IF(E945&lt;&gt;".",IF(D945&lt;&gt;".",IF(D945&gt;0,(E945/D945-1)*100,"."),"."),".")</f>
        <v>-9.67741935483871</v>
      </c>
      <c r="G945" s="41" t="n">
        <v>31</v>
      </c>
      <c r="H945" s="39" t="n">
        <v>28</v>
      </c>
      <c r="I945" s="40" t="n">
        <f aca="false">IF(H945&lt;&gt;".",IF(G945&lt;&gt;".",IF(G945&gt;0,(H945/G945-1)*100,"."),"."),".")</f>
        <v>-9.67741935483871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2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2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2</v>
      </c>
      <c r="E947" s="48" t="n">
        <v>7</v>
      </c>
      <c r="F947" s="49" t="n">
        <f aca="false">IF(E947&lt;&gt;".",IF(D947&lt;&gt;".",IF(D947&gt;0,(E947/D947-1)*100,"."),"."),".")</f>
        <v>250</v>
      </c>
      <c r="G947" s="50" t="n">
        <v>2</v>
      </c>
      <c r="H947" s="48" t="n">
        <v>6</v>
      </c>
      <c r="I947" s="49" t="n">
        <f aca="false">IF(H947&lt;&gt;".",IF(G947&lt;&gt;".",IF(G947&gt;0,(H947/G947-1)*100,"."),"."),".")</f>
        <v>200</v>
      </c>
      <c r="J947" s="50" t="n">
        <v>0</v>
      </c>
      <c r="K947" s="48" t="n">
        <v>1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2</v>
      </c>
      <c r="E948" s="39" t="n">
        <v>9</v>
      </c>
      <c r="F948" s="40" t="n">
        <f aca="false">IF(E948&lt;&gt;".",IF(D948&lt;&gt;".",IF(D948&gt;0,(E948/D948-1)*100,"."),"."),".")</f>
        <v>350</v>
      </c>
      <c r="G948" s="41" t="n">
        <v>2</v>
      </c>
      <c r="H948" s="39" t="n">
        <v>8</v>
      </c>
      <c r="I948" s="40" t="n">
        <f aca="false">IF(H948&lt;&gt;".",IF(G948&lt;&gt;".",IF(G948&gt;0,(H948/G948-1)*100,"."),"."),".")</f>
        <v>300</v>
      </c>
      <c r="J948" s="41" t="n">
        <v>0</v>
      </c>
      <c r="K948" s="39" t="n">
        <v>1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9</v>
      </c>
      <c r="E949" s="32" t="n">
        <v>6</v>
      </c>
      <c r="F949" s="33" t="n">
        <f aca="false">IF(E949&lt;&gt;".",IF(D949&lt;&gt;".",IF(D949&gt;0,(E949/D949-1)*100,"."),"."),".")</f>
        <v>-33.3333333333333</v>
      </c>
      <c r="G949" s="34" t="n">
        <v>9</v>
      </c>
      <c r="H949" s="32" t="n">
        <v>6</v>
      </c>
      <c r="I949" s="33" t="n">
        <f aca="false">IF(H949&lt;&gt;".",IF(G949&lt;&gt;".",IF(G949&gt;0,(H949/G949-1)*100,"."),"."),".")</f>
        <v>-33.3333333333333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16</v>
      </c>
      <c r="E950" s="32" t="n">
        <v>25</v>
      </c>
      <c r="F950" s="33" t="n">
        <f aca="false">IF(E950&lt;&gt;".",IF(D950&lt;&gt;".",IF(D950&gt;0,(E950/D950-1)*100,"."),"."),".")</f>
        <v>56.25</v>
      </c>
      <c r="G950" s="34" t="n">
        <v>13</v>
      </c>
      <c r="H950" s="32" t="n">
        <v>17</v>
      </c>
      <c r="I950" s="33" t="n">
        <f aca="false">IF(H950&lt;&gt;".",IF(G950&lt;&gt;".",IF(G950&gt;0,(H950/G950-1)*100,"."),"."),".")</f>
        <v>30.7692307692308</v>
      </c>
      <c r="J950" s="34" t="n">
        <v>3</v>
      </c>
      <c r="K950" s="32" t="n">
        <v>8</v>
      </c>
      <c r="L950" s="35" t="n">
        <f aca="false">IF(K950&lt;&gt;".",IF(J950&lt;&gt;".",IF(J950&gt;0,(K950/J950-1)*100,"."),"."),".")</f>
        <v>166.666666666667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25</v>
      </c>
      <c r="E951" s="39" t="n">
        <v>31</v>
      </c>
      <c r="F951" s="40" t="n">
        <f aca="false">IF(E951&lt;&gt;".",IF(D951&lt;&gt;".",IF(D951&gt;0,(E951/D951-1)*100,"."),"."),".")</f>
        <v>24</v>
      </c>
      <c r="G951" s="41" t="n">
        <v>22</v>
      </c>
      <c r="H951" s="39" t="n">
        <v>23</v>
      </c>
      <c r="I951" s="40" t="n">
        <f aca="false">IF(H951&lt;&gt;".",IF(G951&lt;&gt;".",IF(G951&gt;0,(H951/G951-1)*100,"."),"."),".")</f>
        <v>4.54545454545454</v>
      </c>
      <c r="J951" s="41" t="n">
        <v>3</v>
      </c>
      <c r="K951" s="39" t="n">
        <v>8</v>
      </c>
      <c r="L951" s="42" t="n">
        <f aca="false">IF(K951&lt;&gt;".",IF(J951&lt;&gt;".",IF(J951&gt;0,(K951/J951-1)*100,"."),"."),".")</f>
        <v>166.666666666667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23</v>
      </c>
      <c r="E952" s="48" t="s">
        <v>23</v>
      </c>
      <c r="F952" s="49" t="str">
        <f aca="false">IF(E952&lt;&gt;".",IF(D952&lt;&gt;".",IF(D952&gt;0,(E952/D952-1)*100,"."),"."),".")</f>
        <v>.</v>
      </c>
      <c r="G952" s="50" t="s">
        <v>23</v>
      </c>
      <c r="H952" s="48" t="s">
        <v>23</v>
      </c>
      <c r="I952" s="49" t="str">
        <f aca="false">IF(H952&lt;&gt;".",IF(G952&lt;&gt;".",IF(G952&gt;0,(H952/G952-1)*100,"."),"."),".")</f>
        <v>.</v>
      </c>
      <c r="J952" s="50" t="s">
        <v>23</v>
      </c>
      <c r="K952" s="48" t="s">
        <v>23</v>
      </c>
      <c r="L952" s="51" t="str">
        <f aca="false">IF(K952&lt;&gt;".",IF(J952&lt;&gt;".",IF(J952&gt;0,(K952/J952-1)*100,"."),"."),".")</f>
        <v>.</v>
      </c>
      <c r="M952" s="52" t="s">
        <v>23</v>
      </c>
      <c r="N952" s="48" t="s">
        <v>23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23</v>
      </c>
      <c r="E953" s="48" t="s">
        <v>23</v>
      </c>
      <c r="F953" s="49" t="str">
        <f aca="false">IF(E953&lt;&gt;".",IF(D953&lt;&gt;".",IF(D953&gt;0,(E953/D953-1)*100,"."),"."),".")</f>
        <v>.</v>
      </c>
      <c r="G953" s="50" t="s">
        <v>23</v>
      </c>
      <c r="H953" s="48" t="s">
        <v>23</v>
      </c>
      <c r="I953" s="49" t="str">
        <f aca="false">IF(H953&lt;&gt;".",IF(G953&lt;&gt;".",IF(G953&gt;0,(H953/G953-1)*100,"."),"."),".")</f>
        <v>.</v>
      </c>
      <c r="J953" s="50" t="s">
        <v>23</v>
      </c>
      <c r="K953" s="48" t="s">
        <v>23</v>
      </c>
      <c r="L953" s="51" t="str">
        <f aca="false">IF(K953&lt;&gt;".",IF(J953&lt;&gt;".",IF(J953&gt;0,(K953/J953-1)*100,"."),"."),".")</f>
        <v>.</v>
      </c>
      <c r="M953" s="52" t="s">
        <v>23</v>
      </c>
      <c r="N953" s="48" t="s">
        <v>23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23</v>
      </c>
      <c r="E954" s="39" t="s">
        <v>23</v>
      </c>
      <c r="F954" s="40" t="str">
        <f aca="false">IF(E954&lt;&gt;".",IF(D954&lt;&gt;".",IF(D954&gt;0,(E954/D954-1)*100,"."),"."),".")</f>
        <v>.</v>
      </c>
      <c r="G954" s="41" t="s">
        <v>23</v>
      </c>
      <c r="H954" s="39" t="s">
        <v>23</v>
      </c>
      <c r="I954" s="40" t="str">
        <f aca="false">IF(H954&lt;&gt;".",IF(G954&lt;&gt;".",IF(G954&gt;0,(H954/G954-1)*100,"."),"."),".")</f>
        <v>.</v>
      </c>
      <c r="J954" s="41" t="s">
        <v>23</v>
      </c>
      <c r="K954" s="39" t="s">
        <v>23</v>
      </c>
      <c r="L954" s="42" t="str">
        <f aca="false">IF(K954&lt;&gt;".",IF(J954&lt;&gt;".",IF(J954&gt;0,(K954/J954-1)*100,"."),"."),".")</f>
        <v>.</v>
      </c>
      <c r="M954" s="43" t="s">
        <v>23</v>
      </c>
      <c r="N954" s="39" t="s">
        <v>23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0</v>
      </c>
      <c r="E958" s="48" t="n">
        <v>0</v>
      </c>
      <c r="F958" s="49" t="str">
        <f aca="false">IF(E958&lt;&gt;".",IF(D958&lt;&gt;".",IF(D958&gt;0,(E958/D958-1)*100,"."),"."),".")</f>
        <v>.</v>
      </c>
      <c r="G958" s="50" t="n">
        <v>0</v>
      </c>
      <c r="H958" s="48" t="n">
        <v>0</v>
      </c>
      <c r="I958" s="49" t="str">
        <f aca="false">IF(H958&lt;&gt;".",IF(G958&lt;&gt;".",IF(G958&gt;0,(H958/G958-1)*100,"."),"."),".")</f>
        <v>.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0</v>
      </c>
      <c r="E960" s="39" t="n">
        <v>0</v>
      </c>
      <c r="F960" s="40" t="str">
        <f aca="false">IF(E960&lt;&gt;".",IF(D960&lt;&gt;".",IF(D960&gt;0,(E960/D960-1)*100,"."),"."),".")</f>
        <v>.</v>
      </c>
      <c r="G960" s="41" t="n">
        <v>0</v>
      </c>
      <c r="H960" s="39" t="n">
        <v>0</v>
      </c>
      <c r="I960" s="40" t="str">
        <f aca="false">IF(H960&lt;&gt;".",IF(G960&lt;&gt;".",IF(G960&gt;0,(H960/G960-1)*100,"."),"."),".")</f>
        <v>.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23</v>
      </c>
      <c r="E961" s="32" t="s">
        <v>23</v>
      </c>
      <c r="F961" s="33" t="str">
        <f aca="false">IF(E961&lt;&gt;".",IF(D961&lt;&gt;".",IF(D961&gt;0,(E961/D961-1)*100,"."),"."),".")</f>
        <v>.</v>
      </c>
      <c r="G961" s="34" t="s">
        <v>23</v>
      </c>
      <c r="H961" s="32" t="s">
        <v>23</v>
      </c>
      <c r="I961" s="33" t="str">
        <f aca="false">IF(H961&lt;&gt;".",IF(G961&lt;&gt;".",IF(G961&gt;0,(H961/G961-1)*100,"."),"."),".")</f>
        <v>.</v>
      </c>
      <c r="J961" s="34" t="s">
        <v>23</v>
      </c>
      <c r="K961" s="32" t="s">
        <v>23</v>
      </c>
      <c r="L961" s="35" t="str">
        <f aca="false">IF(K961&lt;&gt;".",IF(J961&lt;&gt;".",IF(J961&gt;0,(K961/J961-1)*100,"."),"."),".")</f>
        <v>.</v>
      </c>
      <c r="M961" s="36" t="s">
        <v>23</v>
      </c>
      <c r="N961" s="32" t="s">
        <v>23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23</v>
      </c>
      <c r="E962" s="32" t="s">
        <v>23</v>
      </c>
      <c r="F962" s="33" t="str">
        <f aca="false">IF(E962&lt;&gt;".",IF(D962&lt;&gt;".",IF(D962&gt;0,(E962/D962-1)*100,"."),"."),".")</f>
        <v>.</v>
      </c>
      <c r="G962" s="34" t="s">
        <v>23</v>
      </c>
      <c r="H962" s="32" t="s">
        <v>23</v>
      </c>
      <c r="I962" s="33" t="str">
        <f aca="false">IF(H962&lt;&gt;".",IF(G962&lt;&gt;".",IF(G962&gt;0,(H962/G962-1)*100,"."),"."),".")</f>
        <v>.</v>
      </c>
      <c r="J962" s="34" t="s">
        <v>23</v>
      </c>
      <c r="K962" s="32" t="s">
        <v>23</v>
      </c>
      <c r="L962" s="35" t="str">
        <f aca="false">IF(K962&lt;&gt;".",IF(J962&lt;&gt;".",IF(J962&gt;0,(K962/J962-1)*100,"."),"."),".")</f>
        <v>.</v>
      </c>
      <c r="M962" s="36" t="s">
        <v>23</v>
      </c>
      <c r="N962" s="32" t="s">
        <v>23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23</v>
      </c>
      <c r="E963" s="39" t="s">
        <v>23</v>
      </c>
      <c r="F963" s="40" t="str">
        <f aca="false">IF(E963&lt;&gt;".",IF(D963&lt;&gt;".",IF(D963&gt;0,(E963/D963-1)*100,"."),"."),".")</f>
        <v>.</v>
      </c>
      <c r="G963" s="41" t="s">
        <v>23</v>
      </c>
      <c r="H963" s="39" t="s">
        <v>23</v>
      </c>
      <c r="I963" s="40" t="str">
        <f aca="false">IF(H963&lt;&gt;".",IF(G963&lt;&gt;".",IF(G963&gt;0,(H963/G963-1)*100,"."),"."),".")</f>
        <v>.</v>
      </c>
      <c r="J963" s="41" t="s">
        <v>23</v>
      </c>
      <c r="K963" s="39" t="s">
        <v>23</v>
      </c>
      <c r="L963" s="42" t="str">
        <f aca="false">IF(K963&lt;&gt;".",IF(J963&lt;&gt;".",IF(J963&gt;0,(K963/J963-1)*100,"."),"."),".")</f>
        <v>.</v>
      </c>
      <c r="M963" s="43" t="s">
        <v>23</v>
      </c>
      <c r="N963" s="39" t="s">
        <v>23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n">
        <v>2</v>
      </c>
      <c r="F964" s="49" t="n">
        <f aca="false">IF(E964&lt;&gt;".",IF(D964&lt;&gt;".",IF(D964&gt;0,(E964/D964-1)*100,"."),"."),".")</f>
        <v>100</v>
      </c>
      <c r="G964" s="50" t="n">
        <v>1</v>
      </c>
      <c r="H964" s="48" t="n">
        <v>2</v>
      </c>
      <c r="I964" s="49" t="n">
        <f aca="false">IF(H964&lt;&gt;".",IF(G964&lt;&gt;".",IF(G964&gt;0,(H964/G964-1)*100,"."),"."),".")</f>
        <v>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1</v>
      </c>
      <c r="E966" s="39" t="n">
        <v>2</v>
      </c>
      <c r="F966" s="40" t="n">
        <f aca="false">IF(E966&lt;&gt;".",IF(D966&lt;&gt;".",IF(D966&gt;0,(E966/D966-1)*100,"."),"."),".")</f>
        <v>100</v>
      </c>
      <c r="G966" s="41" t="n">
        <v>1</v>
      </c>
      <c r="H966" s="39" t="n">
        <v>2</v>
      </c>
      <c r="I966" s="40" t="n">
        <f aca="false">IF(H966&lt;&gt;".",IF(G966&lt;&gt;".",IF(G966&gt;0,(H966/G966-1)*100,"."),"."),".")</f>
        <v>10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0</v>
      </c>
      <c r="F967" s="33" t="n">
        <f aca="false">IF(E967&lt;&gt;".",IF(D967&lt;&gt;".",IF(D967&gt;0,(E967/D967-1)*100,"."),"."),".")</f>
        <v>-100</v>
      </c>
      <c r="G967" s="34" t="n">
        <v>1</v>
      </c>
      <c r="H967" s="32" t="n">
        <v>0</v>
      </c>
      <c r="I967" s="33" t="n">
        <f aca="false">IF(H967&lt;&gt;".",IF(G967&lt;&gt;".",IF(G967&gt;0,(H967/G967-1)*100,"."),"."),".")</f>
        <v>-10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1</v>
      </c>
      <c r="E969" s="39" t="n">
        <v>0</v>
      </c>
      <c r="F969" s="40" t="n">
        <f aca="false">IF(E969&lt;&gt;".",IF(D969&lt;&gt;".",IF(D969&gt;0,(E969/D969-1)*100,"."),"."),".")</f>
        <v>-100</v>
      </c>
      <c r="G969" s="41" t="n">
        <v>1</v>
      </c>
      <c r="H969" s="39" t="n">
        <v>0</v>
      </c>
      <c r="I969" s="40" t="n">
        <f aca="false">IF(H969&lt;&gt;".",IF(G969&lt;&gt;".",IF(G969&gt;0,(H969/G969-1)*100,"."),"."),".")</f>
        <v>-10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23</v>
      </c>
      <c r="E979" s="32" t="s">
        <v>23</v>
      </c>
      <c r="F979" s="33" t="str">
        <f aca="false">IF(E979&lt;&gt;".",IF(D979&lt;&gt;".",IF(D979&gt;0,(E979/D979-1)*100,"."),"."),".")</f>
        <v>.</v>
      </c>
      <c r="G979" s="34" t="s">
        <v>23</v>
      </c>
      <c r="H979" s="32" t="s">
        <v>23</v>
      </c>
      <c r="I979" s="33" t="str">
        <f aca="false">IF(H979&lt;&gt;".",IF(G979&lt;&gt;".",IF(G979&gt;0,(H979/G979-1)*100,"."),"."),".")</f>
        <v>.</v>
      </c>
      <c r="J979" s="34" t="s">
        <v>23</v>
      </c>
      <c r="K979" s="32" t="s">
        <v>23</v>
      </c>
      <c r="L979" s="35" t="str">
        <f aca="false">IF(K979&lt;&gt;".",IF(J979&lt;&gt;".",IF(J979&gt;0,(K979/J979-1)*100,"."),"."),".")</f>
        <v>.</v>
      </c>
      <c r="M979" s="36" t="s">
        <v>23</v>
      </c>
      <c r="N979" s="32" t="s">
        <v>23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23</v>
      </c>
      <c r="E980" s="32" t="s">
        <v>23</v>
      </c>
      <c r="F980" s="33" t="str">
        <f aca="false">IF(E980&lt;&gt;".",IF(D980&lt;&gt;".",IF(D980&gt;0,(E980/D980-1)*100,"."),"."),".")</f>
        <v>.</v>
      </c>
      <c r="G980" s="34" t="s">
        <v>23</v>
      </c>
      <c r="H980" s="32" t="s">
        <v>23</v>
      </c>
      <c r="I980" s="33" t="str">
        <f aca="false">IF(H980&lt;&gt;".",IF(G980&lt;&gt;".",IF(G980&gt;0,(H980/G980-1)*100,"."),"."),".")</f>
        <v>.</v>
      </c>
      <c r="J980" s="34" t="s">
        <v>23</v>
      </c>
      <c r="K980" s="32" t="s">
        <v>23</v>
      </c>
      <c r="L980" s="35" t="str">
        <f aca="false">IF(K980&lt;&gt;".",IF(J980&lt;&gt;".",IF(J980&gt;0,(K980/J980-1)*100,"."),"."),".")</f>
        <v>.</v>
      </c>
      <c r="M980" s="36" t="s">
        <v>23</v>
      </c>
      <c r="N980" s="32" t="s">
        <v>23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23</v>
      </c>
      <c r="E981" s="39" t="s">
        <v>23</v>
      </c>
      <c r="F981" s="40" t="str">
        <f aca="false">IF(E981&lt;&gt;".",IF(D981&lt;&gt;".",IF(D981&gt;0,(E981/D981-1)*100,"."),"."),".")</f>
        <v>.</v>
      </c>
      <c r="G981" s="41" t="s">
        <v>23</v>
      </c>
      <c r="H981" s="39" t="s">
        <v>23</v>
      </c>
      <c r="I981" s="40" t="str">
        <f aca="false">IF(H981&lt;&gt;".",IF(G981&lt;&gt;".",IF(G981&gt;0,(H981/G981-1)*100,"."),"."),".")</f>
        <v>.</v>
      </c>
      <c r="J981" s="41" t="s">
        <v>23</v>
      </c>
      <c r="K981" s="39" t="s">
        <v>23</v>
      </c>
      <c r="L981" s="42" t="str">
        <f aca="false">IF(K981&lt;&gt;".",IF(J981&lt;&gt;".",IF(J981&gt;0,(K981/J981-1)*100,"."),"."),".")</f>
        <v>.</v>
      </c>
      <c r="M981" s="43" t="s">
        <v>23</v>
      </c>
      <c r="N981" s="39" t="s">
        <v>23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1</v>
      </c>
      <c r="F985" s="33" t="n">
        <f aca="false">IF(E985&lt;&gt;".",IF(D985&lt;&gt;".",IF(D985&gt;0,(E985/D985-1)*100,"."),"."),".")</f>
        <v>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0</v>
      </c>
      <c r="E986" s="32" t="n">
        <v>0</v>
      </c>
      <c r="F986" s="33" t="str">
        <f aca="false">IF(E986&lt;&gt;".",IF(D986&lt;&gt;".",IF(D986&gt;0,(E986/D986-1)*100,"."),"."),".")</f>
        <v>.</v>
      </c>
      <c r="G986" s="34" t="n">
        <v>0</v>
      </c>
      <c r="H986" s="32" t="n">
        <v>0</v>
      </c>
      <c r="I986" s="33" t="str">
        <f aca="false">IF(H986&lt;&gt;".",IF(G986&lt;&gt;".",IF(G986&gt;0,(H986/G986-1)*100,"."),"."),".")</f>
        <v>.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1</v>
      </c>
      <c r="E987" s="39" t="n">
        <v>1</v>
      </c>
      <c r="F987" s="40" t="n">
        <f aca="false">IF(E987&lt;&gt;".",IF(D987&lt;&gt;".",IF(D987&gt;0,(E987/D987-1)*100,"."),"."),".")</f>
        <v>0</v>
      </c>
      <c r="G987" s="41" t="n">
        <v>1</v>
      </c>
      <c r="H987" s="39" t="n">
        <v>1</v>
      </c>
      <c r="I987" s="40" t="n">
        <f aca="false">IF(H987&lt;&gt;".",IF(G987&lt;&gt;".",IF(G987&gt;0,(H987/G987-1)*100,"."),"."),".")</f>
        <v>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23</v>
      </c>
      <c r="E988" s="48" t="s">
        <v>23</v>
      </c>
      <c r="F988" s="49" t="str">
        <f aca="false">IF(E988&lt;&gt;".",IF(D988&lt;&gt;".",IF(D988&gt;0,(E988/D988-1)*100,"."),"."),".")</f>
        <v>.</v>
      </c>
      <c r="G988" s="50" t="s">
        <v>23</v>
      </c>
      <c r="H988" s="48" t="s">
        <v>23</v>
      </c>
      <c r="I988" s="49" t="str">
        <f aca="false">IF(H988&lt;&gt;".",IF(G988&lt;&gt;".",IF(G988&gt;0,(H988/G988-1)*100,"."),"."),".")</f>
        <v>.</v>
      </c>
      <c r="J988" s="50" t="s">
        <v>23</v>
      </c>
      <c r="K988" s="48" t="s">
        <v>23</v>
      </c>
      <c r="L988" s="51" t="str">
        <f aca="false">IF(K988&lt;&gt;".",IF(J988&lt;&gt;".",IF(J988&gt;0,(K988/J988-1)*100,"."),"."),".")</f>
        <v>.</v>
      </c>
      <c r="M988" s="52" t="s">
        <v>23</v>
      </c>
      <c r="N988" s="48" t="s">
        <v>23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23</v>
      </c>
      <c r="E989" s="48" t="s">
        <v>23</v>
      </c>
      <c r="F989" s="49" t="str">
        <f aca="false">IF(E989&lt;&gt;".",IF(D989&lt;&gt;".",IF(D989&gt;0,(E989/D989-1)*100,"."),"."),".")</f>
        <v>.</v>
      </c>
      <c r="G989" s="50" t="s">
        <v>23</v>
      </c>
      <c r="H989" s="48" t="s">
        <v>23</v>
      </c>
      <c r="I989" s="49" t="str">
        <f aca="false">IF(H989&lt;&gt;".",IF(G989&lt;&gt;".",IF(G989&gt;0,(H989/G989-1)*100,"."),"."),".")</f>
        <v>.</v>
      </c>
      <c r="J989" s="50" t="s">
        <v>23</v>
      </c>
      <c r="K989" s="48" t="s">
        <v>23</v>
      </c>
      <c r="L989" s="51" t="str">
        <f aca="false">IF(K989&lt;&gt;".",IF(J989&lt;&gt;".",IF(J989&gt;0,(K989/J989-1)*100,"."),"."),".")</f>
        <v>.</v>
      </c>
      <c r="M989" s="52" t="s">
        <v>23</v>
      </c>
      <c r="N989" s="48" t="s">
        <v>23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23</v>
      </c>
      <c r="E990" s="39" t="s">
        <v>23</v>
      </c>
      <c r="F990" s="40" t="str">
        <f aca="false">IF(E990&lt;&gt;".",IF(D990&lt;&gt;".",IF(D990&gt;0,(E990/D990-1)*100,"."),"."),".")</f>
        <v>.</v>
      </c>
      <c r="G990" s="41" t="s">
        <v>23</v>
      </c>
      <c r="H990" s="39" t="s">
        <v>23</v>
      </c>
      <c r="I990" s="40" t="str">
        <f aca="false">IF(H990&lt;&gt;".",IF(G990&lt;&gt;".",IF(G990&gt;0,(H990/G990-1)*100,"."),"."),".")</f>
        <v>.</v>
      </c>
      <c r="J990" s="41" t="s">
        <v>23</v>
      </c>
      <c r="K990" s="39" t="s">
        <v>23</v>
      </c>
      <c r="L990" s="42" t="str">
        <f aca="false">IF(K990&lt;&gt;".",IF(J990&lt;&gt;".",IF(J990&gt;0,(K990/J990-1)*100,"."),"."),".")</f>
        <v>.</v>
      </c>
      <c r="M990" s="43" t="s">
        <v>23</v>
      </c>
      <c r="N990" s="39" t="s">
        <v>23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23</v>
      </c>
      <c r="E997" s="32" t="s">
        <v>23</v>
      </c>
      <c r="F997" s="33" t="str">
        <f aca="false">IF(E997&lt;&gt;".",IF(D997&lt;&gt;".",IF(D997&gt;0,(E997/D997-1)*100,"."),"."),".")</f>
        <v>.</v>
      </c>
      <c r="G997" s="34" t="s">
        <v>23</v>
      </c>
      <c r="H997" s="32" t="s">
        <v>23</v>
      </c>
      <c r="I997" s="33" t="str">
        <f aca="false">IF(H997&lt;&gt;".",IF(G997&lt;&gt;".",IF(G997&gt;0,(H997/G997-1)*100,"."),"."),".")</f>
        <v>.</v>
      </c>
      <c r="J997" s="34" t="s">
        <v>23</v>
      </c>
      <c r="K997" s="32" t="s">
        <v>23</v>
      </c>
      <c r="L997" s="35" t="str">
        <f aca="false">IF(K997&lt;&gt;".",IF(J997&lt;&gt;".",IF(J997&gt;0,(K997/J997-1)*100,"."),"."),".")</f>
        <v>.</v>
      </c>
      <c r="M997" s="36" t="s">
        <v>23</v>
      </c>
      <c r="N997" s="32" t="s">
        <v>23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23</v>
      </c>
      <c r="E998" s="32" t="s">
        <v>23</v>
      </c>
      <c r="F998" s="33" t="str">
        <f aca="false">IF(E998&lt;&gt;".",IF(D998&lt;&gt;".",IF(D998&gt;0,(E998/D998-1)*100,"."),"."),".")</f>
        <v>.</v>
      </c>
      <c r="G998" s="34" t="s">
        <v>23</v>
      </c>
      <c r="H998" s="32" t="s">
        <v>23</v>
      </c>
      <c r="I998" s="33" t="str">
        <f aca="false">IF(H998&lt;&gt;".",IF(G998&lt;&gt;".",IF(G998&gt;0,(H998/G998-1)*100,"."),"."),".")</f>
        <v>.</v>
      </c>
      <c r="J998" s="34" t="s">
        <v>23</v>
      </c>
      <c r="K998" s="32" t="s">
        <v>23</v>
      </c>
      <c r="L998" s="35" t="str">
        <f aca="false">IF(K998&lt;&gt;".",IF(J998&lt;&gt;".",IF(J998&gt;0,(K998/J998-1)*100,"."),"."),".")</f>
        <v>.</v>
      </c>
      <c r="M998" s="36" t="s">
        <v>23</v>
      </c>
      <c r="N998" s="32" t="s">
        <v>23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23</v>
      </c>
      <c r="E999" s="39" t="s">
        <v>23</v>
      </c>
      <c r="F999" s="40" t="str">
        <f aca="false">IF(E999&lt;&gt;".",IF(D999&lt;&gt;".",IF(D999&gt;0,(E999/D999-1)*100,"."),"."),".")</f>
        <v>.</v>
      </c>
      <c r="G999" s="41" t="s">
        <v>23</v>
      </c>
      <c r="H999" s="39" t="s">
        <v>23</v>
      </c>
      <c r="I999" s="40" t="str">
        <f aca="false">IF(H999&lt;&gt;".",IF(G999&lt;&gt;".",IF(G999&gt;0,(H999/G999-1)*100,"."),"."),".")</f>
        <v>.</v>
      </c>
      <c r="J999" s="41" t="s">
        <v>23</v>
      </c>
      <c r="K999" s="39" t="s">
        <v>23</v>
      </c>
      <c r="L999" s="42" t="str">
        <f aca="false">IF(K999&lt;&gt;".",IF(J999&lt;&gt;".",IF(J999&gt;0,(K999/J999-1)*100,"."),"."),".")</f>
        <v>.</v>
      </c>
      <c r="M999" s="43" t="s">
        <v>23</v>
      </c>
      <c r="N999" s="39" t="s">
        <v>23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5</v>
      </c>
      <c r="F1000" s="49" t="n">
        <f aca="false">IF(E1000&lt;&gt;".",IF(D1000&lt;&gt;".",IF(D1000&gt;0,(E1000/D1000-1)*100,"."),"."),".")</f>
        <v>150</v>
      </c>
      <c r="G1000" s="50" t="n">
        <v>1</v>
      </c>
      <c r="H1000" s="48" t="n">
        <v>4</v>
      </c>
      <c r="I1000" s="49" t="n">
        <f aca="false">IF(H1000&lt;&gt;".",IF(G1000&lt;&gt;".",IF(G1000&gt;0,(H1000/G1000-1)*100,"."),"."),".")</f>
        <v>300</v>
      </c>
      <c r="J1000" s="50" t="n">
        <v>1</v>
      </c>
      <c r="K1000" s="48" t="n">
        <v>1</v>
      </c>
      <c r="L1000" s="51" t="n">
        <f aca="false">IF(K1000&lt;&gt;".",IF(J1000&lt;&gt;".",IF(J1000&gt;0,(K1000/J1000-1)*100,"."),"."),".")</f>
        <v>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1</v>
      </c>
      <c r="E1001" s="48" t="n">
        <v>1</v>
      </c>
      <c r="F1001" s="49" t="n">
        <f aca="false">IF(E1001&lt;&gt;".",IF(D1001&lt;&gt;".",IF(D1001&gt;0,(E1001/D1001-1)*100,"."),"."),".")</f>
        <v>0</v>
      </c>
      <c r="G1001" s="50" t="n">
        <v>1</v>
      </c>
      <c r="H1001" s="48" t="n">
        <v>1</v>
      </c>
      <c r="I1001" s="49" t="n">
        <f aca="false">IF(H1001&lt;&gt;".",IF(G1001&lt;&gt;".",IF(G1001&gt;0,(H1001/G1001-1)*100,"."),"."),".")</f>
        <v>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3</v>
      </c>
      <c r="E1002" s="39" t="n">
        <v>6</v>
      </c>
      <c r="F1002" s="40" t="n">
        <f aca="false">IF(E1002&lt;&gt;".",IF(D1002&lt;&gt;".",IF(D1002&gt;0,(E1002/D1002-1)*100,"."),"."),".")</f>
        <v>100</v>
      </c>
      <c r="G1002" s="41" t="n">
        <v>2</v>
      </c>
      <c r="H1002" s="39" t="n">
        <v>5</v>
      </c>
      <c r="I1002" s="40" t="n">
        <f aca="false">IF(H1002&lt;&gt;".",IF(G1002&lt;&gt;".",IF(G1002&gt;0,(H1002/G1002-1)*100,"."),"."),".")</f>
        <v>150</v>
      </c>
      <c r="J1002" s="41" t="n">
        <v>1</v>
      </c>
      <c r="K1002" s="39" t="n">
        <v>1</v>
      </c>
      <c r="L1002" s="42" t="n">
        <f aca="false">IF(K1002&lt;&gt;".",IF(J1002&lt;&gt;".",IF(J1002&gt;0,(K1002/J1002-1)*100,"."),"."),".")</f>
        <v>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23</v>
      </c>
      <c r="E1003" s="32" t="s">
        <v>23</v>
      </c>
      <c r="F1003" s="33" t="str">
        <f aca="false">IF(E1003&lt;&gt;".",IF(D1003&lt;&gt;".",IF(D1003&gt;0,(E1003/D1003-1)*100,"."),"."),".")</f>
        <v>.</v>
      </c>
      <c r="G1003" s="34" t="s">
        <v>23</v>
      </c>
      <c r="H1003" s="32" t="s">
        <v>23</v>
      </c>
      <c r="I1003" s="33" t="str">
        <f aca="false">IF(H1003&lt;&gt;".",IF(G1003&lt;&gt;".",IF(G1003&gt;0,(H1003/G1003-1)*100,"."),"."),".")</f>
        <v>.</v>
      </c>
      <c r="J1003" s="34" t="s">
        <v>23</v>
      </c>
      <c r="K1003" s="32" t="s">
        <v>23</v>
      </c>
      <c r="L1003" s="35" t="str">
        <f aca="false">IF(K1003&lt;&gt;".",IF(J1003&lt;&gt;".",IF(J1003&gt;0,(K1003/J1003-1)*100,"."),"."),".")</f>
        <v>.</v>
      </c>
      <c r="M1003" s="36" t="s">
        <v>23</v>
      </c>
      <c r="N1003" s="32" t="s">
        <v>23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23</v>
      </c>
      <c r="E1004" s="32" t="s">
        <v>23</v>
      </c>
      <c r="F1004" s="33" t="str">
        <f aca="false">IF(E1004&lt;&gt;".",IF(D1004&lt;&gt;".",IF(D1004&gt;0,(E1004/D1004-1)*100,"."),"."),".")</f>
        <v>.</v>
      </c>
      <c r="G1004" s="34" t="s">
        <v>23</v>
      </c>
      <c r="H1004" s="32" t="s">
        <v>23</v>
      </c>
      <c r="I1004" s="33" t="str">
        <f aca="false">IF(H1004&lt;&gt;".",IF(G1004&lt;&gt;".",IF(G1004&gt;0,(H1004/G1004-1)*100,"."),"."),".")</f>
        <v>.</v>
      </c>
      <c r="J1004" s="34" t="s">
        <v>23</v>
      </c>
      <c r="K1004" s="32" t="s">
        <v>23</v>
      </c>
      <c r="L1004" s="35" t="str">
        <f aca="false">IF(K1004&lt;&gt;".",IF(J1004&lt;&gt;".",IF(J1004&gt;0,(K1004/J1004-1)*100,"."),"."),".")</f>
        <v>.</v>
      </c>
      <c r="M1004" s="36" t="s">
        <v>23</v>
      </c>
      <c r="N1004" s="32" t="s">
        <v>23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23</v>
      </c>
      <c r="E1005" s="39" t="s">
        <v>23</v>
      </c>
      <c r="F1005" s="40" t="str">
        <f aca="false">IF(E1005&lt;&gt;".",IF(D1005&lt;&gt;".",IF(D1005&gt;0,(E1005/D1005-1)*100,"."),"."),".")</f>
        <v>.</v>
      </c>
      <c r="G1005" s="41" t="s">
        <v>23</v>
      </c>
      <c r="H1005" s="39" t="s">
        <v>23</v>
      </c>
      <c r="I1005" s="40" t="str">
        <f aca="false">IF(H1005&lt;&gt;".",IF(G1005&lt;&gt;".",IF(G1005&gt;0,(H1005/G1005-1)*100,"."),"."),".")</f>
        <v>.</v>
      </c>
      <c r="J1005" s="41" t="s">
        <v>23</v>
      </c>
      <c r="K1005" s="39" t="s">
        <v>23</v>
      </c>
      <c r="L1005" s="42" t="str">
        <f aca="false">IF(K1005&lt;&gt;".",IF(J1005&lt;&gt;".",IF(J1005&gt;0,(K1005/J1005-1)*100,"."),"."),".")</f>
        <v>.</v>
      </c>
      <c r="M1005" s="43" t="s">
        <v>23</v>
      </c>
      <c r="N1005" s="39" t="s">
        <v>23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0</v>
      </c>
      <c r="E1012" s="48" t="s">
        <v>23</v>
      </c>
      <c r="F1012" s="49" t="str">
        <f aca="false">IF(E1012&lt;&gt;".",IF(D1012&lt;&gt;".",IF(D1012&gt;0,(E1012/D1012-1)*100,"."),"."),".")</f>
        <v>.</v>
      </c>
      <c r="G1012" s="50" t="n">
        <v>0</v>
      </c>
      <c r="H1012" s="48" t="s">
        <v>23</v>
      </c>
      <c r="I1012" s="49" t="str">
        <f aca="false">IF(H1012&lt;&gt;".",IF(G1012&lt;&gt;".",IF(G1012&gt;0,(H1012/G1012-1)*100,"."),"."),".")</f>
        <v>.</v>
      </c>
      <c r="J1012" s="50" t="n">
        <v>0</v>
      </c>
      <c r="K1012" s="48" t="s">
        <v>23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s">
        <v>23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0</v>
      </c>
      <c r="E1013" s="48" t="s">
        <v>23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s">
        <v>23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s">
        <v>23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s">
        <v>23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0</v>
      </c>
      <c r="E1014" s="39" t="s">
        <v>23</v>
      </c>
      <c r="F1014" s="40" t="str">
        <f aca="false">IF(E1014&lt;&gt;".",IF(D1014&lt;&gt;".",IF(D1014&gt;0,(E1014/D1014-1)*100,"."),"."),".")</f>
        <v>.</v>
      </c>
      <c r="G1014" s="41" t="n">
        <v>0</v>
      </c>
      <c r="H1014" s="39" t="s">
        <v>23</v>
      </c>
      <c r="I1014" s="40" t="str">
        <f aca="false">IF(H1014&lt;&gt;".",IF(G1014&lt;&gt;".",IF(G1014&gt;0,(H1014/G1014-1)*100,"."),"."),".")</f>
        <v>.</v>
      </c>
      <c r="J1014" s="41" t="n">
        <v>0</v>
      </c>
      <c r="K1014" s="39" t="s">
        <v>23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s">
        <v>23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23</v>
      </c>
      <c r="E1018" s="48" t="s">
        <v>23</v>
      </c>
      <c r="F1018" s="49" t="str">
        <f aca="false">IF(E1018&lt;&gt;".",IF(D1018&lt;&gt;".",IF(D1018&gt;0,(E1018/D1018-1)*100,"."),"."),".")</f>
        <v>.</v>
      </c>
      <c r="G1018" s="50" t="s">
        <v>23</v>
      </c>
      <c r="H1018" s="48" t="s">
        <v>23</v>
      </c>
      <c r="I1018" s="49" t="str">
        <f aca="false">IF(H1018&lt;&gt;".",IF(G1018&lt;&gt;".",IF(G1018&gt;0,(H1018/G1018-1)*100,"."),"."),".")</f>
        <v>.</v>
      </c>
      <c r="J1018" s="50" t="s">
        <v>23</v>
      </c>
      <c r="K1018" s="48" t="s">
        <v>23</v>
      </c>
      <c r="L1018" s="51" t="str">
        <f aca="false">IF(K1018&lt;&gt;".",IF(J1018&lt;&gt;".",IF(J1018&gt;0,(K1018/J1018-1)*100,"."),"."),".")</f>
        <v>.</v>
      </c>
      <c r="M1018" s="52" t="s">
        <v>23</v>
      </c>
      <c r="N1018" s="48" t="s">
        <v>23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23</v>
      </c>
      <c r="E1019" s="48" t="s">
        <v>23</v>
      </c>
      <c r="F1019" s="49" t="str">
        <f aca="false">IF(E1019&lt;&gt;".",IF(D1019&lt;&gt;".",IF(D1019&gt;0,(E1019/D1019-1)*100,"."),"."),".")</f>
        <v>.</v>
      </c>
      <c r="G1019" s="50" t="s">
        <v>23</v>
      </c>
      <c r="H1019" s="48" t="s">
        <v>23</v>
      </c>
      <c r="I1019" s="49" t="str">
        <f aca="false">IF(H1019&lt;&gt;".",IF(G1019&lt;&gt;".",IF(G1019&gt;0,(H1019/G1019-1)*100,"."),"."),".")</f>
        <v>.</v>
      </c>
      <c r="J1019" s="50" t="s">
        <v>23</v>
      </c>
      <c r="K1019" s="48" t="s">
        <v>23</v>
      </c>
      <c r="L1019" s="51" t="str">
        <f aca="false">IF(K1019&lt;&gt;".",IF(J1019&lt;&gt;".",IF(J1019&gt;0,(K1019/J1019-1)*100,"."),"."),".")</f>
        <v>.</v>
      </c>
      <c r="M1019" s="52" t="s">
        <v>23</v>
      </c>
      <c r="N1019" s="48" t="s">
        <v>23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23</v>
      </c>
      <c r="E1020" s="39" t="s">
        <v>23</v>
      </c>
      <c r="F1020" s="40" t="str">
        <f aca="false">IF(E1020&lt;&gt;".",IF(D1020&lt;&gt;".",IF(D1020&gt;0,(E1020/D1020-1)*100,"."),"."),".")</f>
        <v>.</v>
      </c>
      <c r="G1020" s="41" t="s">
        <v>23</v>
      </c>
      <c r="H1020" s="39" t="s">
        <v>23</v>
      </c>
      <c r="I1020" s="40" t="str">
        <f aca="false">IF(H1020&lt;&gt;".",IF(G1020&lt;&gt;".",IF(G1020&gt;0,(H1020/G1020-1)*100,"."),"."),".")</f>
        <v>.</v>
      </c>
      <c r="J1020" s="41" t="s">
        <v>23</v>
      </c>
      <c r="K1020" s="39" t="s">
        <v>23</v>
      </c>
      <c r="L1020" s="42" t="str">
        <f aca="false">IF(K1020&lt;&gt;".",IF(J1020&lt;&gt;".",IF(J1020&gt;0,(K1020/J1020-1)*100,"."),"."),".")</f>
        <v>.</v>
      </c>
      <c r="M1020" s="43" t="s">
        <v>23</v>
      </c>
      <c r="N1020" s="39" t="s">
        <v>23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0</v>
      </c>
      <c r="E1024" s="48" t="n">
        <v>0</v>
      </c>
      <c r="F1024" s="49" t="str">
        <f aca="false">IF(E1024&lt;&gt;".",IF(D1024&lt;&gt;".",IF(D1024&gt;0,(E1024/D1024-1)*100,"."),"."),".")</f>
        <v>.</v>
      </c>
      <c r="G1024" s="50" t="n">
        <v>0</v>
      </c>
      <c r="H1024" s="48" t="n">
        <v>0</v>
      </c>
      <c r="I1024" s="49" t="str">
        <f aca="false">IF(H1024&lt;&gt;".",IF(G1024&lt;&gt;".",IF(G1024&gt;0,(H1024/G1024-1)*100,"."),"."),".")</f>
        <v>.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0</v>
      </c>
      <c r="E1025" s="48" t="n">
        <v>0</v>
      </c>
      <c r="F1025" s="49" t="str">
        <f aca="false">IF(E1025&lt;&gt;".",IF(D1025&lt;&gt;".",IF(D1025&gt;0,(E1025/D1025-1)*100,"."),"."),".")</f>
        <v>.</v>
      </c>
      <c r="G1025" s="50" t="n">
        <v>0</v>
      </c>
      <c r="H1025" s="48" t="n">
        <v>0</v>
      </c>
      <c r="I1025" s="49" t="str">
        <f aca="false">IF(H1025&lt;&gt;".",IF(G1025&lt;&gt;".",IF(G1025&gt;0,(H1025/G1025-1)*100,"."),"."),".")</f>
        <v>.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0</v>
      </c>
      <c r="E1026" s="39" t="n">
        <v>0</v>
      </c>
      <c r="F1026" s="40" t="str">
        <f aca="false">IF(E1026&lt;&gt;".",IF(D1026&lt;&gt;".",IF(D1026&gt;0,(E1026/D1026-1)*100,"."),"."),".")</f>
        <v>.</v>
      </c>
      <c r="G1026" s="41" t="n">
        <v>0</v>
      </c>
      <c r="H1026" s="39" t="n">
        <v>0</v>
      </c>
      <c r="I1026" s="40" t="str">
        <f aca="false">IF(H1026&lt;&gt;".",IF(G1026&lt;&gt;".",IF(G1026&gt;0,(H1026/G1026-1)*100,"."),"."),".")</f>
        <v>.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0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n">
        <v>0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0</v>
      </c>
      <c r="E1029" s="39" t="n">
        <v>0</v>
      </c>
      <c r="F1029" s="40" t="str">
        <f aca="false">IF(E1029&lt;&gt;".",IF(D1029&lt;&gt;".",IF(D1029&gt;0,(E1029/D1029-1)*100,"."),"."),".")</f>
        <v>.</v>
      </c>
      <c r="G1029" s="41" t="n">
        <v>0</v>
      </c>
      <c r="H1029" s="39" t="n">
        <v>0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0</v>
      </c>
      <c r="E1032" s="39" t="n">
        <v>0</v>
      </c>
      <c r="F1032" s="40" t="str">
        <f aca="false">IF(E1032&lt;&gt;".",IF(D1032&lt;&gt;".",IF(D1032&gt;0,(E1032/D1032-1)*100,"."),"."),".")</f>
        <v>.</v>
      </c>
      <c r="G1032" s="41" t="n">
        <v>0</v>
      </c>
      <c r="H1032" s="39" t="n">
        <v>0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0</v>
      </c>
      <c r="E1033" s="32" t="n">
        <v>0</v>
      </c>
      <c r="F1033" s="33" t="str">
        <f aca="false">IF(E1033&lt;&gt;".",IF(D1033&lt;&gt;".",IF(D1033&gt;0,(E1033/D1033-1)*100,"."),"."),".")</f>
        <v>.</v>
      </c>
      <c r="G1033" s="34" t="n">
        <v>0</v>
      </c>
      <c r="H1033" s="32" t="n">
        <v>0</v>
      </c>
      <c r="I1033" s="33" t="str">
        <f aca="false">IF(H1033&lt;&gt;".",IF(G1033&lt;&gt;".",IF(G1033&gt;0,(H1033/G1033-1)*100,"."),"."),".")</f>
        <v>.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0</v>
      </c>
      <c r="E1035" s="39" t="n">
        <v>0</v>
      </c>
      <c r="F1035" s="40" t="str">
        <f aca="false">IF(E1035&lt;&gt;".",IF(D1035&lt;&gt;".",IF(D1035&gt;0,(E1035/D1035-1)*100,"."),"."),".")</f>
        <v>.</v>
      </c>
      <c r="G1035" s="41" t="n">
        <v>0</v>
      </c>
      <c r="H1035" s="39" t="n">
        <v>0</v>
      </c>
      <c r="I1035" s="40" t="str">
        <f aca="false">IF(H1035&lt;&gt;".",IF(G1035&lt;&gt;".",IF(G1035&gt;0,(H1035/G1035-1)*100,"."),"."),".")</f>
        <v>.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0</v>
      </c>
      <c r="E1039" s="32" t="s">
        <v>23</v>
      </c>
      <c r="F1039" s="33" t="str">
        <f aca="false">IF(E1039&lt;&gt;".",IF(D1039&lt;&gt;".",IF(D1039&gt;0,(E1039/D1039-1)*100,"."),"."),".")</f>
        <v>.</v>
      </c>
      <c r="G1039" s="34" t="n">
        <v>0</v>
      </c>
      <c r="H1039" s="32" t="s">
        <v>23</v>
      </c>
      <c r="I1039" s="33" t="str">
        <f aca="false">IF(H1039&lt;&gt;".",IF(G1039&lt;&gt;".",IF(G1039&gt;0,(H1039/G1039-1)*100,"."),"."),".")</f>
        <v>.</v>
      </c>
      <c r="J1039" s="34" t="n">
        <v>0</v>
      </c>
      <c r="K1039" s="32" t="s">
        <v>23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s">
        <v>23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</v>
      </c>
      <c r="E1040" s="32" t="s">
        <v>23</v>
      </c>
      <c r="F1040" s="33" t="str">
        <f aca="false">IF(E1040&lt;&gt;".",IF(D1040&lt;&gt;".",IF(D1040&gt;0,(E1040/D1040-1)*100,"."),"."),".")</f>
        <v>.</v>
      </c>
      <c r="G1040" s="34" t="n">
        <v>1</v>
      </c>
      <c r="H1040" s="32" t="s">
        <v>23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s">
        <v>23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s">
        <v>23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1</v>
      </c>
      <c r="E1041" s="39" t="s">
        <v>23</v>
      </c>
      <c r="F1041" s="40" t="str">
        <f aca="false">IF(E1041&lt;&gt;".",IF(D1041&lt;&gt;".",IF(D1041&gt;0,(E1041/D1041-1)*100,"."),"."),".")</f>
        <v>.</v>
      </c>
      <c r="G1041" s="41" t="n">
        <v>1</v>
      </c>
      <c r="H1041" s="39" t="s">
        <v>23</v>
      </c>
      <c r="I1041" s="40" t="str">
        <f aca="false">IF(H1041&lt;&gt;".",IF(G1041&lt;&gt;".",IF(G1041&gt;0,(H1041/G1041-1)*100,"."),"."),".")</f>
        <v>.</v>
      </c>
      <c r="J1041" s="41" t="n">
        <v>0</v>
      </c>
      <c r="K1041" s="39" t="s">
        <v>23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s">
        <v>23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</v>
      </c>
      <c r="E1051" s="32" t="n">
        <v>6</v>
      </c>
      <c r="F1051" s="33" t="n">
        <f aca="false">IF(E1051&lt;&gt;".",IF(D1051&lt;&gt;".",IF(D1051&gt;0,(E1051/D1051-1)*100,"."),"."),".")</f>
        <v>200</v>
      </c>
      <c r="G1051" s="34" t="n">
        <v>1</v>
      </c>
      <c r="H1051" s="32" t="n">
        <v>4</v>
      </c>
      <c r="I1051" s="33" t="n">
        <f aca="false">IF(H1051&lt;&gt;".",IF(G1051&lt;&gt;".",IF(G1051&gt;0,(H1051/G1051-1)*100,"."),"."),".")</f>
        <v>300</v>
      </c>
      <c r="J1051" s="34" t="n">
        <v>1</v>
      </c>
      <c r="K1051" s="32" t="n">
        <v>2</v>
      </c>
      <c r="L1051" s="35" t="n">
        <f aca="false">IF(K1051&lt;&gt;".",IF(J1051&lt;&gt;".",IF(J1051&gt;0,(K1051/J1051-1)*100,"."),"."),".")</f>
        <v>10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3</v>
      </c>
      <c r="E1052" s="32" t="n">
        <v>6</v>
      </c>
      <c r="F1052" s="33" t="n">
        <f aca="false">IF(E1052&lt;&gt;".",IF(D1052&lt;&gt;".",IF(D1052&gt;0,(E1052/D1052-1)*100,"."),"."),".")</f>
        <v>100</v>
      </c>
      <c r="G1052" s="34" t="n">
        <v>3</v>
      </c>
      <c r="H1052" s="32" t="n">
        <v>4</v>
      </c>
      <c r="I1052" s="33" t="n">
        <f aca="false">IF(H1052&lt;&gt;".",IF(G1052&lt;&gt;".",IF(G1052&gt;0,(H1052/G1052-1)*100,"."),"."),".")</f>
        <v>33.3333333333333</v>
      </c>
      <c r="J1052" s="34" t="n">
        <v>0</v>
      </c>
      <c r="K1052" s="32" t="n">
        <v>2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5</v>
      </c>
      <c r="E1053" s="39" t="n">
        <v>12</v>
      </c>
      <c r="F1053" s="40" t="n">
        <f aca="false">IF(E1053&lt;&gt;".",IF(D1053&lt;&gt;".",IF(D1053&gt;0,(E1053/D1053-1)*100,"."),"."),".")</f>
        <v>140</v>
      </c>
      <c r="G1053" s="41" t="n">
        <v>4</v>
      </c>
      <c r="H1053" s="39" t="n">
        <v>8</v>
      </c>
      <c r="I1053" s="40" t="n">
        <f aca="false">IF(H1053&lt;&gt;".",IF(G1053&lt;&gt;".",IF(G1053&gt;0,(H1053/G1053-1)*100,"."),"."),".")</f>
        <v>100</v>
      </c>
      <c r="J1053" s="41" t="n">
        <v>1</v>
      </c>
      <c r="K1053" s="39" t="n">
        <v>4</v>
      </c>
      <c r="L1053" s="42" t="n">
        <f aca="false">IF(K1053&lt;&gt;".",IF(J1053&lt;&gt;".",IF(J1053&gt;0,(K1053/J1053-1)*100,"."),"."),".")</f>
        <v>30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23</v>
      </c>
      <c r="E1057" s="32" t="s">
        <v>23</v>
      </c>
      <c r="F1057" s="33" t="str">
        <f aca="false">IF(E1057&lt;&gt;".",IF(D1057&lt;&gt;".",IF(D1057&gt;0,(E1057/D1057-1)*100,"."),"."),".")</f>
        <v>.</v>
      </c>
      <c r="G1057" s="34" t="s">
        <v>23</v>
      </c>
      <c r="H1057" s="32" t="s">
        <v>23</v>
      </c>
      <c r="I1057" s="33" t="str">
        <f aca="false">IF(H1057&lt;&gt;".",IF(G1057&lt;&gt;".",IF(G1057&gt;0,(H1057/G1057-1)*100,"."),"."),".")</f>
        <v>.</v>
      </c>
      <c r="J1057" s="34" t="s">
        <v>23</v>
      </c>
      <c r="K1057" s="32" t="s">
        <v>23</v>
      </c>
      <c r="L1057" s="35" t="str">
        <f aca="false">IF(K1057&lt;&gt;".",IF(J1057&lt;&gt;".",IF(J1057&gt;0,(K1057/J1057-1)*100,"."),"."),".")</f>
        <v>.</v>
      </c>
      <c r="M1057" s="36" t="s">
        <v>23</v>
      </c>
      <c r="N1057" s="32" t="s">
        <v>23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23</v>
      </c>
      <c r="E1058" s="32" t="s">
        <v>23</v>
      </c>
      <c r="F1058" s="33" t="str">
        <f aca="false">IF(E1058&lt;&gt;".",IF(D1058&lt;&gt;".",IF(D1058&gt;0,(E1058/D1058-1)*100,"."),"."),".")</f>
        <v>.</v>
      </c>
      <c r="G1058" s="34" t="s">
        <v>23</v>
      </c>
      <c r="H1058" s="32" t="s">
        <v>23</v>
      </c>
      <c r="I1058" s="33" t="str">
        <f aca="false">IF(H1058&lt;&gt;".",IF(G1058&lt;&gt;".",IF(G1058&gt;0,(H1058/G1058-1)*100,"."),"."),".")</f>
        <v>.</v>
      </c>
      <c r="J1058" s="34" t="s">
        <v>23</v>
      </c>
      <c r="K1058" s="32" t="s">
        <v>23</v>
      </c>
      <c r="L1058" s="35" t="str">
        <f aca="false">IF(K1058&lt;&gt;".",IF(J1058&lt;&gt;".",IF(J1058&gt;0,(K1058/J1058-1)*100,"."),"."),".")</f>
        <v>.</v>
      </c>
      <c r="M1058" s="36" t="s">
        <v>23</v>
      </c>
      <c r="N1058" s="32" t="s">
        <v>23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23</v>
      </c>
      <c r="E1059" s="39" t="s">
        <v>23</v>
      </c>
      <c r="F1059" s="40" t="str">
        <f aca="false">IF(E1059&lt;&gt;".",IF(D1059&lt;&gt;".",IF(D1059&gt;0,(E1059/D1059-1)*100,"."),"."),".")</f>
        <v>.</v>
      </c>
      <c r="G1059" s="41" t="s">
        <v>23</v>
      </c>
      <c r="H1059" s="39" t="s">
        <v>23</v>
      </c>
      <c r="I1059" s="40" t="str">
        <f aca="false">IF(H1059&lt;&gt;".",IF(G1059&lt;&gt;".",IF(G1059&gt;0,(H1059/G1059-1)*100,"."),"."),".")</f>
        <v>.</v>
      </c>
      <c r="J1059" s="41" t="s">
        <v>23</v>
      </c>
      <c r="K1059" s="39" t="s">
        <v>23</v>
      </c>
      <c r="L1059" s="42" t="str">
        <f aca="false">IF(K1059&lt;&gt;".",IF(J1059&lt;&gt;".",IF(J1059&gt;0,(K1059/J1059-1)*100,"."),"."),".")</f>
        <v>.</v>
      </c>
      <c r="M1059" s="43" t="s">
        <v>23</v>
      </c>
      <c r="N1059" s="39" t="s">
        <v>23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3</v>
      </c>
      <c r="E1063" s="32" t="n">
        <v>3</v>
      </c>
      <c r="F1063" s="33" t="n">
        <f aca="false">IF(E1063&lt;&gt;".",IF(D1063&lt;&gt;".",IF(D1063&gt;0,(E1063/D1063-1)*100,"."),"."),".")</f>
        <v>0</v>
      </c>
      <c r="G1063" s="34" t="n">
        <v>3</v>
      </c>
      <c r="H1063" s="32" t="n">
        <v>2</v>
      </c>
      <c r="I1063" s="33" t="n">
        <f aca="false">IF(H1063&lt;&gt;".",IF(G1063&lt;&gt;".",IF(G1063&gt;0,(H1063/G1063-1)*100,"."),"."),".")</f>
        <v>-33.3333333333333</v>
      </c>
      <c r="J1063" s="34" t="n">
        <v>0</v>
      </c>
      <c r="K1063" s="32" t="n">
        <v>1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n">
        <v>1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1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3</v>
      </c>
      <c r="E1065" s="39" t="n">
        <v>4</v>
      </c>
      <c r="F1065" s="40" t="n">
        <f aca="false">IF(E1065&lt;&gt;".",IF(D1065&lt;&gt;".",IF(D1065&gt;0,(E1065/D1065-1)*100,"."),"."),".")</f>
        <v>33.3333333333333</v>
      </c>
      <c r="G1065" s="41" t="n">
        <v>3</v>
      </c>
      <c r="H1065" s="39" t="n">
        <v>3</v>
      </c>
      <c r="I1065" s="40" t="n">
        <f aca="false">IF(H1065&lt;&gt;".",IF(G1065&lt;&gt;".",IF(G1065&gt;0,(H1065/G1065-1)*100,"."),"."),".")</f>
        <v>0</v>
      </c>
      <c r="J1065" s="41" t="n">
        <v>0</v>
      </c>
      <c r="K1065" s="39" t="n">
        <v>1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5</v>
      </c>
      <c r="E1066" s="48" t="n">
        <v>7</v>
      </c>
      <c r="F1066" s="49" t="n">
        <f aca="false">IF(E1066&lt;&gt;".",IF(D1066&lt;&gt;".",IF(D1066&gt;0,(E1066/D1066-1)*100,"."),"."),".")</f>
        <v>40</v>
      </c>
      <c r="G1066" s="50" t="n">
        <v>3</v>
      </c>
      <c r="H1066" s="48" t="n">
        <v>6</v>
      </c>
      <c r="I1066" s="49" t="n">
        <f aca="false">IF(H1066&lt;&gt;".",IF(G1066&lt;&gt;".",IF(G1066&gt;0,(H1066/G1066-1)*100,"."),"."),".")</f>
        <v>100</v>
      </c>
      <c r="J1066" s="50" t="n">
        <v>2</v>
      </c>
      <c r="K1066" s="48" t="n">
        <v>1</v>
      </c>
      <c r="L1066" s="51" t="n">
        <f aca="false">IF(K1066&lt;&gt;".",IF(J1066&lt;&gt;".",IF(J1066&gt;0,(K1066/J1066-1)*100,"."),"."),".")</f>
        <v>-5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14</v>
      </c>
      <c r="E1067" s="48" t="n">
        <v>19</v>
      </c>
      <c r="F1067" s="49" t="n">
        <f aca="false">IF(E1067&lt;&gt;".",IF(D1067&lt;&gt;".",IF(D1067&gt;0,(E1067/D1067-1)*100,"."),"."),".")</f>
        <v>35.7142857142857</v>
      </c>
      <c r="G1067" s="50" t="n">
        <v>12</v>
      </c>
      <c r="H1067" s="48" t="n">
        <v>14</v>
      </c>
      <c r="I1067" s="49" t="n">
        <f aca="false">IF(H1067&lt;&gt;".",IF(G1067&lt;&gt;".",IF(G1067&gt;0,(H1067/G1067-1)*100,"."),"."),".")</f>
        <v>16.6666666666667</v>
      </c>
      <c r="J1067" s="50" t="n">
        <v>2</v>
      </c>
      <c r="K1067" s="48" t="n">
        <v>5</v>
      </c>
      <c r="L1067" s="51" t="n">
        <f aca="false">IF(K1067&lt;&gt;".",IF(J1067&lt;&gt;".",IF(J1067&gt;0,(K1067/J1067-1)*100,"."),"."),".")</f>
        <v>15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19</v>
      </c>
      <c r="E1068" s="39" t="n">
        <v>26</v>
      </c>
      <c r="F1068" s="40" t="n">
        <f aca="false">IF(E1068&lt;&gt;".",IF(D1068&lt;&gt;".",IF(D1068&gt;0,(E1068/D1068-1)*100,"."),"."),".")</f>
        <v>36.8421052631579</v>
      </c>
      <c r="G1068" s="41" t="n">
        <v>15</v>
      </c>
      <c r="H1068" s="39" t="n">
        <v>20</v>
      </c>
      <c r="I1068" s="40" t="n">
        <f aca="false">IF(H1068&lt;&gt;".",IF(G1068&lt;&gt;".",IF(G1068&gt;0,(H1068/G1068-1)*100,"."),"."),".")</f>
        <v>33.3333333333333</v>
      </c>
      <c r="J1068" s="41" t="n">
        <v>4</v>
      </c>
      <c r="K1068" s="39" t="n">
        <v>6</v>
      </c>
      <c r="L1068" s="42" t="n">
        <f aca="false">IF(K1068&lt;&gt;".",IF(J1068&lt;&gt;".",IF(J1068&gt;0,(K1068/J1068-1)*100,"."),"."),".")</f>
        <v>5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23</v>
      </c>
      <c r="E1069" s="32" t="s">
        <v>23</v>
      </c>
      <c r="F1069" s="33" t="str">
        <f aca="false">IF(E1069&lt;&gt;".",IF(D1069&lt;&gt;".",IF(D1069&gt;0,(E1069/D1069-1)*100,"."),"."),".")</f>
        <v>.</v>
      </c>
      <c r="G1069" s="34" t="s">
        <v>23</v>
      </c>
      <c r="H1069" s="32" t="s">
        <v>23</v>
      </c>
      <c r="I1069" s="33" t="str">
        <f aca="false">IF(H1069&lt;&gt;".",IF(G1069&lt;&gt;".",IF(G1069&gt;0,(H1069/G1069-1)*100,"."),"."),".")</f>
        <v>.</v>
      </c>
      <c r="J1069" s="34" t="s">
        <v>23</v>
      </c>
      <c r="K1069" s="32" t="s">
        <v>23</v>
      </c>
      <c r="L1069" s="35" t="str">
        <f aca="false">IF(K1069&lt;&gt;".",IF(J1069&lt;&gt;".",IF(J1069&gt;0,(K1069/J1069-1)*100,"."),"."),".")</f>
        <v>.</v>
      </c>
      <c r="M1069" s="36" t="s">
        <v>23</v>
      </c>
      <c r="N1069" s="32" t="s">
        <v>23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23</v>
      </c>
      <c r="E1070" s="32" t="s">
        <v>23</v>
      </c>
      <c r="F1070" s="33" t="str">
        <f aca="false">IF(E1070&lt;&gt;".",IF(D1070&lt;&gt;".",IF(D1070&gt;0,(E1070/D1070-1)*100,"."),"."),".")</f>
        <v>.</v>
      </c>
      <c r="G1070" s="34" t="s">
        <v>23</v>
      </c>
      <c r="H1070" s="32" t="s">
        <v>23</v>
      </c>
      <c r="I1070" s="33" t="str">
        <f aca="false">IF(H1070&lt;&gt;".",IF(G1070&lt;&gt;".",IF(G1070&gt;0,(H1070/G1070-1)*100,"."),"."),".")</f>
        <v>.</v>
      </c>
      <c r="J1070" s="34" t="s">
        <v>23</v>
      </c>
      <c r="K1070" s="32" t="s">
        <v>23</v>
      </c>
      <c r="L1070" s="35" t="str">
        <f aca="false">IF(K1070&lt;&gt;".",IF(J1070&lt;&gt;".",IF(J1070&gt;0,(K1070/J1070-1)*100,"."),"."),".")</f>
        <v>.</v>
      </c>
      <c r="M1070" s="36" t="s">
        <v>23</v>
      </c>
      <c r="N1070" s="32" t="s">
        <v>23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23</v>
      </c>
      <c r="E1071" s="39" t="s">
        <v>23</v>
      </c>
      <c r="F1071" s="40" t="str">
        <f aca="false">IF(E1071&lt;&gt;".",IF(D1071&lt;&gt;".",IF(D1071&gt;0,(E1071/D1071-1)*100,"."),"."),".")</f>
        <v>.</v>
      </c>
      <c r="G1071" s="41" t="s">
        <v>23</v>
      </c>
      <c r="H1071" s="39" t="s">
        <v>23</v>
      </c>
      <c r="I1071" s="40" t="str">
        <f aca="false">IF(H1071&lt;&gt;".",IF(G1071&lt;&gt;".",IF(G1071&gt;0,(H1071/G1071-1)*100,"."),"."),".")</f>
        <v>.</v>
      </c>
      <c r="J1071" s="41" t="s">
        <v>23</v>
      </c>
      <c r="K1071" s="39" t="s">
        <v>23</v>
      </c>
      <c r="L1071" s="42" t="str">
        <f aca="false">IF(K1071&lt;&gt;".",IF(J1071&lt;&gt;".",IF(J1071&gt;0,(K1071/J1071-1)*100,"."),"."),".")</f>
        <v>.</v>
      </c>
      <c r="M1071" s="43" t="s">
        <v>23</v>
      </c>
      <c r="N1071" s="39" t="s">
        <v>23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3</v>
      </c>
      <c r="E1075" s="32" t="n">
        <v>12</v>
      </c>
      <c r="F1075" s="33" t="n">
        <f aca="false">IF(E1075&lt;&gt;".",IF(D1075&lt;&gt;".",IF(D1075&gt;0,(E1075/D1075-1)*100,"."),"."),".")</f>
        <v>-7.69230769230769</v>
      </c>
      <c r="G1075" s="34" t="n">
        <v>11</v>
      </c>
      <c r="H1075" s="32" t="n">
        <v>7</v>
      </c>
      <c r="I1075" s="33" t="n">
        <f aca="false">IF(H1075&lt;&gt;".",IF(G1075&lt;&gt;".",IF(G1075&gt;0,(H1075/G1075-1)*100,"."),"."),".")</f>
        <v>-36.3636363636364</v>
      </c>
      <c r="J1075" s="34" t="n">
        <v>2</v>
      </c>
      <c r="K1075" s="32" t="n">
        <v>5</v>
      </c>
      <c r="L1075" s="35" t="n">
        <f aca="false">IF(K1075&lt;&gt;".",IF(J1075&lt;&gt;".",IF(J1075&gt;0,(K1075/J1075-1)*100,"."),"."),".")</f>
        <v>15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3</v>
      </c>
      <c r="E1077" s="39" t="n">
        <v>12</v>
      </c>
      <c r="F1077" s="40" t="n">
        <f aca="false">IF(E1077&lt;&gt;".",IF(D1077&lt;&gt;".",IF(D1077&gt;0,(E1077/D1077-1)*100,"."),"."),".")</f>
        <v>-7.69230769230769</v>
      </c>
      <c r="G1077" s="41" t="n">
        <v>11</v>
      </c>
      <c r="H1077" s="39" t="n">
        <v>7</v>
      </c>
      <c r="I1077" s="40" t="n">
        <f aca="false">IF(H1077&lt;&gt;".",IF(G1077&lt;&gt;".",IF(G1077&gt;0,(H1077/G1077-1)*100,"."),"."),".")</f>
        <v>-36.3636363636364</v>
      </c>
      <c r="J1077" s="41" t="n">
        <v>2</v>
      </c>
      <c r="K1077" s="39" t="n">
        <v>5</v>
      </c>
      <c r="L1077" s="42" t="n">
        <f aca="false">IF(K1077&lt;&gt;".",IF(J1077&lt;&gt;".",IF(J1077&gt;0,(K1077/J1077-1)*100,"."),"."),".")</f>
        <v>15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23</v>
      </c>
      <c r="E1081" s="32" t="s">
        <v>23</v>
      </c>
      <c r="F1081" s="33" t="str">
        <f aca="false">IF(E1081&lt;&gt;".",IF(D1081&lt;&gt;".",IF(D1081&gt;0,(E1081/D1081-1)*100,"."),"."),".")</f>
        <v>.</v>
      </c>
      <c r="G1081" s="34" t="s">
        <v>23</v>
      </c>
      <c r="H1081" s="32" t="s">
        <v>23</v>
      </c>
      <c r="I1081" s="33" t="str">
        <f aca="false">IF(H1081&lt;&gt;".",IF(G1081&lt;&gt;".",IF(G1081&gt;0,(H1081/G1081-1)*100,"."),"."),".")</f>
        <v>.</v>
      </c>
      <c r="J1081" s="34" t="s">
        <v>23</v>
      </c>
      <c r="K1081" s="32" t="s">
        <v>23</v>
      </c>
      <c r="L1081" s="35" t="str">
        <f aca="false">IF(K1081&lt;&gt;".",IF(J1081&lt;&gt;".",IF(J1081&gt;0,(K1081/J1081-1)*100,"."),"."),".")</f>
        <v>.</v>
      </c>
      <c r="M1081" s="36" t="s">
        <v>23</v>
      </c>
      <c r="N1081" s="32" t="s">
        <v>23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23</v>
      </c>
      <c r="E1082" s="32" t="s">
        <v>23</v>
      </c>
      <c r="F1082" s="33" t="str">
        <f aca="false">IF(E1082&lt;&gt;".",IF(D1082&lt;&gt;".",IF(D1082&gt;0,(E1082/D1082-1)*100,"."),"."),".")</f>
        <v>.</v>
      </c>
      <c r="G1082" s="34" t="s">
        <v>23</v>
      </c>
      <c r="H1082" s="32" t="s">
        <v>23</v>
      </c>
      <c r="I1082" s="33" t="str">
        <f aca="false">IF(H1082&lt;&gt;".",IF(G1082&lt;&gt;".",IF(G1082&gt;0,(H1082/G1082-1)*100,"."),"."),".")</f>
        <v>.</v>
      </c>
      <c r="J1082" s="34" t="s">
        <v>23</v>
      </c>
      <c r="K1082" s="32" t="s">
        <v>23</v>
      </c>
      <c r="L1082" s="35" t="str">
        <f aca="false">IF(K1082&lt;&gt;".",IF(J1082&lt;&gt;".",IF(J1082&gt;0,(K1082/J1082-1)*100,"."),"."),".")</f>
        <v>.</v>
      </c>
      <c r="M1082" s="36" t="s">
        <v>23</v>
      </c>
      <c r="N1082" s="32" t="s">
        <v>23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23</v>
      </c>
      <c r="E1083" s="39" t="s">
        <v>23</v>
      </c>
      <c r="F1083" s="40" t="str">
        <f aca="false">IF(E1083&lt;&gt;".",IF(D1083&lt;&gt;".",IF(D1083&gt;0,(E1083/D1083-1)*100,"."),"."),".")</f>
        <v>.</v>
      </c>
      <c r="G1083" s="41" t="s">
        <v>23</v>
      </c>
      <c r="H1083" s="39" t="s">
        <v>23</v>
      </c>
      <c r="I1083" s="40" t="str">
        <f aca="false">IF(H1083&lt;&gt;".",IF(G1083&lt;&gt;".",IF(G1083&gt;0,(H1083/G1083-1)*100,"."),"."),".")</f>
        <v>.</v>
      </c>
      <c r="J1083" s="41" t="s">
        <v>23</v>
      </c>
      <c r="K1083" s="39" t="s">
        <v>23</v>
      </c>
      <c r="L1083" s="42" t="str">
        <f aca="false">IF(K1083&lt;&gt;".",IF(J1083&lt;&gt;".",IF(J1083&gt;0,(K1083/J1083-1)*100,"."),"."),".")</f>
        <v>.</v>
      </c>
      <c r="M1083" s="43" t="s">
        <v>23</v>
      </c>
      <c r="N1083" s="39" t="s">
        <v>23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0</v>
      </c>
      <c r="E1084" s="48" t="n">
        <v>7</v>
      </c>
      <c r="F1084" s="49" t="n">
        <f aca="false">IF(E1084&lt;&gt;".",IF(D1084&lt;&gt;".",IF(D1084&gt;0,(E1084/D1084-1)*100,"."),"."),".")</f>
        <v>-30</v>
      </c>
      <c r="G1084" s="50" t="n">
        <v>7</v>
      </c>
      <c r="H1084" s="48" t="n">
        <v>4</v>
      </c>
      <c r="I1084" s="49" t="n">
        <f aca="false">IF(H1084&lt;&gt;".",IF(G1084&lt;&gt;".",IF(G1084&gt;0,(H1084/G1084-1)*100,"."),"."),".")</f>
        <v>-42.8571428571429</v>
      </c>
      <c r="J1084" s="50" t="n">
        <v>3</v>
      </c>
      <c r="K1084" s="48" t="n">
        <v>3</v>
      </c>
      <c r="L1084" s="51" t="n">
        <f aca="false">IF(K1084&lt;&gt;".",IF(J1084&lt;&gt;".",IF(J1084&gt;0,(K1084/J1084-1)*100,"."),"."),".")</f>
        <v>0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10</v>
      </c>
      <c r="E1086" s="39" t="n">
        <v>7</v>
      </c>
      <c r="F1086" s="40" t="n">
        <f aca="false">IF(E1086&lt;&gt;".",IF(D1086&lt;&gt;".",IF(D1086&gt;0,(E1086/D1086-1)*100,"."),"."),".")</f>
        <v>-30</v>
      </c>
      <c r="G1086" s="41" t="n">
        <v>7</v>
      </c>
      <c r="H1086" s="39" t="n">
        <v>4</v>
      </c>
      <c r="I1086" s="40" t="n">
        <f aca="false">IF(H1086&lt;&gt;".",IF(G1086&lt;&gt;".",IF(G1086&gt;0,(H1086/G1086-1)*100,"."),"."),".")</f>
        <v>-42.8571428571429</v>
      </c>
      <c r="J1086" s="41" t="n">
        <v>3</v>
      </c>
      <c r="K1086" s="39" t="n">
        <v>3</v>
      </c>
      <c r="L1086" s="42" t="n">
        <f aca="false">IF(K1086&lt;&gt;".",IF(J1086&lt;&gt;".",IF(J1086&gt;0,(K1086/J1086-1)*100,"."),"."),".")</f>
        <v>0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0</v>
      </c>
      <c r="E1087" s="32" t="s">
        <v>23</v>
      </c>
      <c r="F1087" s="33" t="str">
        <f aca="false">IF(E1087&lt;&gt;".",IF(D1087&lt;&gt;".",IF(D1087&gt;0,(E1087/D1087-1)*100,"."),"."),".")</f>
        <v>.</v>
      </c>
      <c r="G1087" s="34" t="n">
        <v>0</v>
      </c>
      <c r="H1087" s="32" t="s">
        <v>23</v>
      </c>
      <c r="I1087" s="33" t="str">
        <f aca="false">IF(H1087&lt;&gt;".",IF(G1087&lt;&gt;".",IF(G1087&gt;0,(H1087/G1087-1)*100,"."),"."),".")</f>
        <v>.</v>
      </c>
      <c r="J1087" s="34" t="n">
        <v>0</v>
      </c>
      <c r="K1087" s="32" t="s">
        <v>23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s">
        <v>23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0</v>
      </c>
      <c r="E1088" s="32" t="s">
        <v>23</v>
      </c>
      <c r="F1088" s="33" t="str">
        <f aca="false">IF(E1088&lt;&gt;".",IF(D1088&lt;&gt;".",IF(D1088&gt;0,(E1088/D1088-1)*100,"."),"."),".")</f>
        <v>.</v>
      </c>
      <c r="G1088" s="34" t="n">
        <v>0</v>
      </c>
      <c r="H1088" s="32" t="s">
        <v>23</v>
      </c>
      <c r="I1088" s="33" t="str">
        <f aca="false">IF(H1088&lt;&gt;".",IF(G1088&lt;&gt;".",IF(G1088&gt;0,(H1088/G1088-1)*100,"."),"."),".")</f>
        <v>.</v>
      </c>
      <c r="J1088" s="34" t="n">
        <v>0</v>
      </c>
      <c r="K1088" s="32" t="s">
        <v>23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s">
        <v>23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0</v>
      </c>
      <c r="E1089" s="39" t="s">
        <v>23</v>
      </c>
      <c r="F1089" s="40" t="str">
        <f aca="false">IF(E1089&lt;&gt;".",IF(D1089&lt;&gt;".",IF(D1089&gt;0,(E1089/D1089-1)*100,"."),"."),".")</f>
        <v>.</v>
      </c>
      <c r="G1089" s="41" t="n">
        <v>0</v>
      </c>
      <c r="H1089" s="39" t="s">
        <v>23</v>
      </c>
      <c r="I1089" s="40" t="str">
        <f aca="false">IF(H1089&lt;&gt;".",IF(G1089&lt;&gt;".",IF(G1089&gt;0,(H1089/G1089-1)*100,"."),"."),".")</f>
        <v>.</v>
      </c>
      <c r="J1089" s="41" t="n">
        <v>0</v>
      </c>
      <c r="K1089" s="39" t="s">
        <v>23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s">
        <v>23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3</v>
      </c>
      <c r="E1108" s="48" t="n">
        <v>2</v>
      </c>
      <c r="F1108" s="49" t="n">
        <f aca="false">IF(E1108&lt;&gt;".",IF(D1108&lt;&gt;".",IF(D1108&gt;0,(E1108/D1108-1)*100,"."),"."),".")</f>
        <v>-33.3333333333333</v>
      </c>
      <c r="G1108" s="50" t="n">
        <v>3</v>
      </c>
      <c r="H1108" s="48" t="n">
        <v>2</v>
      </c>
      <c r="I1108" s="49" t="n">
        <f aca="false">IF(H1108&lt;&gt;".",IF(G1108&lt;&gt;".",IF(G1108&gt;0,(H1108/G1108-1)*100,"."),"."),".")</f>
        <v>-33.3333333333333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3</v>
      </c>
      <c r="E1109" s="48" t="n">
        <v>1</v>
      </c>
      <c r="F1109" s="49" t="n">
        <f aca="false">IF(E1109&lt;&gt;".",IF(D1109&lt;&gt;".",IF(D1109&gt;0,(E1109/D1109-1)*100,"."),"."),".")</f>
        <v>-66.6666666666667</v>
      </c>
      <c r="G1109" s="50" t="n">
        <v>3</v>
      </c>
      <c r="H1109" s="48" t="n">
        <v>1</v>
      </c>
      <c r="I1109" s="49" t="n">
        <f aca="false">IF(H1109&lt;&gt;".",IF(G1109&lt;&gt;".",IF(G1109&gt;0,(H1109/G1109-1)*100,"."),"."),".")</f>
        <v>-66.6666666666667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6</v>
      </c>
      <c r="E1110" s="39" t="n">
        <v>3</v>
      </c>
      <c r="F1110" s="40" t="n">
        <f aca="false">IF(E1110&lt;&gt;".",IF(D1110&lt;&gt;".",IF(D1110&gt;0,(E1110/D1110-1)*100,"."),"."),".")</f>
        <v>-50</v>
      </c>
      <c r="G1110" s="41" t="n">
        <v>6</v>
      </c>
      <c r="H1110" s="39" t="n">
        <v>3</v>
      </c>
      <c r="I1110" s="40" t="n">
        <f aca="false">IF(H1110&lt;&gt;".",IF(G1110&lt;&gt;".",IF(G1110&gt;0,(H1110/G1110-1)*100,"."),"."),".")</f>
        <v>-50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15</v>
      </c>
      <c r="E1111" s="32" t="n">
        <v>1</v>
      </c>
      <c r="F1111" s="33" t="n">
        <f aca="false">IF(E1111&lt;&gt;".",IF(D1111&lt;&gt;".",IF(D1111&gt;0,(E1111/D1111-1)*100,"."),"."),".")</f>
        <v>-93.3333333333333</v>
      </c>
      <c r="G1111" s="34" t="n">
        <v>14</v>
      </c>
      <c r="H1111" s="32" t="n">
        <v>0</v>
      </c>
      <c r="I1111" s="33" t="n">
        <f aca="false">IF(H1111&lt;&gt;".",IF(G1111&lt;&gt;".",IF(G1111&gt;0,(H1111/G1111-1)*100,"."),"."),".")</f>
        <v>-100</v>
      </c>
      <c r="J1111" s="34" t="n">
        <v>1</v>
      </c>
      <c r="K1111" s="32" t="n">
        <v>1</v>
      </c>
      <c r="L1111" s="35" t="n">
        <f aca="false">IF(K1111&lt;&gt;".",IF(J1111&lt;&gt;".",IF(J1111&gt;0,(K1111/J1111-1)*100,"."),"."),".")</f>
        <v>0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15</v>
      </c>
      <c r="E1113" s="39" t="n">
        <v>1</v>
      </c>
      <c r="F1113" s="40" t="n">
        <f aca="false">IF(E1113&lt;&gt;".",IF(D1113&lt;&gt;".",IF(D1113&gt;0,(E1113/D1113-1)*100,"."),"."),".")</f>
        <v>-93.3333333333333</v>
      </c>
      <c r="G1113" s="41" t="n">
        <v>14</v>
      </c>
      <c r="H1113" s="39" t="n">
        <v>0</v>
      </c>
      <c r="I1113" s="40" t="n">
        <f aca="false">IF(H1113&lt;&gt;".",IF(G1113&lt;&gt;".",IF(G1113&gt;0,(H1113/G1113-1)*100,"."),"."),".")</f>
        <v>-100</v>
      </c>
      <c r="J1113" s="41" t="n">
        <v>1</v>
      </c>
      <c r="K1113" s="39" t="n">
        <v>1</v>
      </c>
      <c r="L1113" s="42" t="n">
        <f aca="false">IF(K1113&lt;&gt;".",IF(J1113&lt;&gt;".",IF(J1113&gt;0,(K1113/J1113-1)*100,"."),"."),".")</f>
        <v>0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n">
        <v>0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n">
        <v>0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0</v>
      </c>
      <c r="E1160" s="32" t="n">
        <v>0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0</v>
      </c>
      <c r="E1161" s="39" t="n">
        <v>0</v>
      </c>
      <c r="F1161" s="40" t="str">
        <f aca="false">IF(E1161&lt;&gt;".",IF(D1161&lt;&gt;".",IF(D1161&gt;0,(E1161/D1161-1)*100,"."),"."),".")</f>
        <v>.</v>
      </c>
      <c r="G1161" s="41" t="n">
        <v>0</v>
      </c>
      <c r="H1161" s="39" t="n">
        <v>0</v>
      </c>
      <c r="I1161" s="40" t="str">
        <f aca="false">IF(H1161&lt;&gt;".",IF(G1161&lt;&gt;".",IF(G1161&gt;0,(H1161/G1161-1)*100,"."),"."),".")</f>
        <v>.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</v>
      </c>
      <c r="E1171" s="32" t="n">
        <v>0</v>
      </c>
      <c r="F1171" s="33" t="n">
        <f aca="false">IF(E1171&lt;&gt;".",IF(D1171&lt;&gt;".",IF(D1171&gt;0,(E1171/D1171-1)*100,"."),"."),".")</f>
        <v>-100</v>
      </c>
      <c r="G1171" s="34" t="n">
        <v>2</v>
      </c>
      <c r="H1171" s="32" t="n">
        <v>0</v>
      </c>
      <c r="I1171" s="33" t="n">
        <f aca="false">IF(H1171&lt;&gt;".",IF(G1171&lt;&gt;".",IF(G1171&gt;0,(H1171/G1171-1)*100,"."),"."),".")</f>
        <v>-100</v>
      </c>
      <c r="J1171" s="34" t="n">
        <v>0</v>
      </c>
      <c r="K1171" s="32" t="n">
        <v>0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2</v>
      </c>
      <c r="E1173" s="39" t="n">
        <v>0</v>
      </c>
      <c r="F1173" s="40" t="n">
        <f aca="false">IF(E1173&lt;&gt;".",IF(D1173&lt;&gt;".",IF(D1173&gt;0,(E1173/D1173-1)*100,"."),"."),".")</f>
        <v>-100</v>
      </c>
      <c r="G1173" s="41" t="n">
        <v>2</v>
      </c>
      <c r="H1173" s="39" t="n">
        <v>0</v>
      </c>
      <c r="I1173" s="40" t="n">
        <f aca="false">IF(H1173&lt;&gt;".",IF(G1173&lt;&gt;".",IF(G1173&gt;0,(H1173/G1173-1)*100,"."),"."),".")</f>
        <v>-100</v>
      </c>
      <c r="J1173" s="41" t="n">
        <v>0</v>
      </c>
      <c r="K1173" s="39" t="n">
        <v>0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n">
        <v>0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n">
        <v>0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n">
        <v>0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7</v>
      </c>
      <c r="E1175" s="48" t="n">
        <v>0</v>
      </c>
      <c r="F1175" s="49" t="n">
        <f aca="false">IF(E1175&lt;&gt;".",IF(D1175&lt;&gt;".",IF(D1175&gt;0,(E1175/D1175-1)*100,"."),"."),".")</f>
        <v>-100</v>
      </c>
      <c r="G1175" s="50" t="n">
        <v>4</v>
      </c>
      <c r="H1175" s="48" t="n">
        <v>0</v>
      </c>
      <c r="I1175" s="49" t="n">
        <f aca="false">IF(H1175&lt;&gt;".",IF(G1175&lt;&gt;".",IF(G1175&gt;0,(H1175/G1175-1)*100,"."),"."),".")</f>
        <v>-100</v>
      </c>
      <c r="J1175" s="50" t="n">
        <v>3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7</v>
      </c>
      <c r="E1176" s="39" t="n">
        <v>0</v>
      </c>
      <c r="F1176" s="40" t="n">
        <f aca="false">IF(E1176&lt;&gt;".",IF(D1176&lt;&gt;".",IF(D1176&gt;0,(E1176/D1176-1)*100,"."),"."),".")</f>
        <v>-100</v>
      </c>
      <c r="G1176" s="41" t="n">
        <v>4</v>
      </c>
      <c r="H1176" s="39" t="n">
        <v>0</v>
      </c>
      <c r="I1176" s="40" t="n">
        <f aca="false">IF(H1176&lt;&gt;".",IF(G1176&lt;&gt;".",IF(G1176&gt;0,(H1176/G1176-1)*100,"."),"."),".")</f>
        <v>-100</v>
      </c>
      <c r="J1176" s="41" t="n">
        <v>3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2</v>
      </c>
      <c r="E1178" s="32" t="n">
        <v>8</v>
      </c>
      <c r="F1178" s="33" t="n">
        <f aca="false">IF(E1178&lt;&gt;".",IF(D1178&lt;&gt;".",IF(D1178&gt;0,(E1178/D1178-1)*100,"."),"."),".")</f>
        <v>300</v>
      </c>
      <c r="G1178" s="34" t="n">
        <v>1</v>
      </c>
      <c r="H1178" s="32" t="n">
        <v>5</v>
      </c>
      <c r="I1178" s="33" t="n">
        <f aca="false">IF(H1178&lt;&gt;".",IF(G1178&lt;&gt;".",IF(G1178&gt;0,(H1178/G1178-1)*100,"."),"."),".")</f>
        <v>400</v>
      </c>
      <c r="J1178" s="34" t="n">
        <v>1</v>
      </c>
      <c r="K1178" s="32" t="n">
        <v>3</v>
      </c>
      <c r="L1178" s="35" t="n">
        <f aca="false">IF(K1178&lt;&gt;".",IF(J1178&lt;&gt;".",IF(J1178&gt;0,(K1178/J1178-1)*100,"."),"."),".")</f>
        <v>200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2</v>
      </c>
      <c r="E1179" s="39" t="n">
        <v>8</v>
      </c>
      <c r="F1179" s="40" t="n">
        <f aca="false">IF(E1179&lt;&gt;".",IF(D1179&lt;&gt;".",IF(D1179&gt;0,(E1179/D1179-1)*100,"."),"."),".")</f>
        <v>300</v>
      </c>
      <c r="G1179" s="41" t="n">
        <v>1</v>
      </c>
      <c r="H1179" s="39" t="n">
        <v>5</v>
      </c>
      <c r="I1179" s="40" t="n">
        <f aca="false">IF(H1179&lt;&gt;".",IF(G1179&lt;&gt;".",IF(G1179&gt;0,(H1179/G1179-1)*100,"."),"."),".")</f>
        <v>400</v>
      </c>
      <c r="J1179" s="41" t="n">
        <v>1</v>
      </c>
      <c r="K1179" s="39" t="n">
        <v>3</v>
      </c>
      <c r="L1179" s="42" t="n">
        <f aca="false">IF(K1179&lt;&gt;".",IF(J1179&lt;&gt;".",IF(J1179&gt;0,(K1179/J1179-1)*100,"."),"."),".")</f>
        <v>200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0</v>
      </c>
      <c r="E1180" s="48" t="n">
        <v>0</v>
      </c>
      <c r="F1180" s="49" t="str">
        <f aca="false">IF(E1180&lt;&gt;".",IF(D1180&lt;&gt;".",IF(D1180&gt;0,(E1180/D1180-1)*100,"."),"."),".")</f>
        <v>.</v>
      </c>
      <c r="G1180" s="50" t="n">
        <v>0</v>
      </c>
      <c r="H1180" s="48" t="n">
        <v>0</v>
      </c>
      <c r="I1180" s="49" t="str">
        <f aca="false">IF(H1180&lt;&gt;".",IF(G1180&lt;&gt;".",IF(G1180&gt;0,(H1180/G1180-1)*100,"."),"."),".")</f>
        <v>.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1</v>
      </c>
      <c r="E1181" s="48" t="n">
        <v>2</v>
      </c>
      <c r="F1181" s="49" t="n">
        <f aca="false">IF(E1181&lt;&gt;".",IF(D1181&lt;&gt;".",IF(D1181&gt;0,(E1181/D1181-1)*100,"."),"."),".")</f>
        <v>100</v>
      </c>
      <c r="G1181" s="50" t="n">
        <v>1</v>
      </c>
      <c r="H1181" s="48" t="n">
        <v>2</v>
      </c>
      <c r="I1181" s="49" t="n">
        <f aca="false">IF(H1181&lt;&gt;".",IF(G1181&lt;&gt;".",IF(G1181&gt;0,(H1181/G1181-1)*100,"."),"."),".")</f>
        <v>100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1</v>
      </c>
      <c r="E1182" s="39" t="n">
        <v>2</v>
      </c>
      <c r="F1182" s="40" t="n">
        <f aca="false">IF(E1182&lt;&gt;".",IF(D1182&lt;&gt;".",IF(D1182&gt;0,(E1182/D1182-1)*100,"."),"."),".")</f>
        <v>100</v>
      </c>
      <c r="G1182" s="41" t="n">
        <v>1</v>
      </c>
      <c r="H1182" s="39" t="n">
        <v>2</v>
      </c>
      <c r="I1182" s="40" t="n">
        <f aca="false">IF(H1182&lt;&gt;".",IF(G1182&lt;&gt;".",IF(G1182&gt;0,(H1182/G1182-1)*100,"."),"."),".")</f>
        <v>100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23</v>
      </c>
      <c r="E1183" s="32" t="s">
        <v>23</v>
      </c>
      <c r="F1183" s="33" t="str">
        <f aca="false">IF(E1183&lt;&gt;".",IF(D1183&lt;&gt;".",IF(D1183&gt;0,(E1183/D1183-1)*100,"."),"."),".")</f>
        <v>.</v>
      </c>
      <c r="G1183" s="34" t="s">
        <v>23</v>
      </c>
      <c r="H1183" s="32" t="s">
        <v>23</v>
      </c>
      <c r="I1183" s="33" t="str">
        <f aca="false">IF(H1183&lt;&gt;".",IF(G1183&lt;&gt;".",IF(G1183&gt;0,(H1183/G1183-1)*100,"."),"."),".")</f>
        <v>.</v>
      </c>
      <c r="J1183" s="34" t="s">
        <v>23</v>
      </c>
      <c r="K1183" s="32" t="s">
        <v>23</v>
      </c>
      <c r="L1183" s="35" t="str">
        <f aca="false">IF(K1183&lt;&gt;".",IF(J1183&lt;&gt;".",IF(J1183&gt;0,(K1183/J1183-1)*100,"."),"."),".")</f>
        <v>.</v>
      </c>
      <c r="M1183" s="36" t="s">
        <v>23</v>
      </c>
      <c r="N1183" s="32" t="s">
        <v>23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s">
        <v>23</v>
      </c>
      <c r="E1184" s="32" t="s">
        <v>23</v>
      </c>
      <c r="F1184" s="33" t="str">
        <f aca="false">IF(E1184&lt;&gt;".",IF(D1184&lt;&gt;".",IF(D1184&gt;0,(E1184/D1184-1)*100,"."),"."),".")</f>
        <v>.</v>
      </c>
      <c r="G1184" s="34" t="s">
        <v>23</v>
      </c>
      <c r="H1184" s="32" t="s">
        <v>23</v>
      </c>
      <c r="I1184" s="33" t="str">
        <f aca="false">IF(H1184&lt;&gt;".",IF(G1184&lt;&gt;".",IF(G1184&gt;0,(H1184/G1184-1)*100,"."),"."),".")</f>
        <v>.</v>
      </c>
      <c r="J1184" s="34" t="s">
        <v>23</v>
      </c>
      <c r="K1184" s="32" t="s">
        <v>23</v>
      </c>
      <c r="L1184" s="35" t="str">
        <f aca="false">IF(K1184&lt;&gt;".",IF(J1184&lt;&gt;".",IF(J1184&gt;0,(K1184/J1184-1)*100,"."),"."),".")</f>
        <v>.</v>
      </c>
      <c r="M1184" s="36" t="s">
        <v>23</v>
      </c>
      <c r="N1184" s="32" t="s">
        <v>23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s">
        <v>23</v>
      </c>
      <c r="E1185" s="39" t="s">
        <v>23</v>
      </c>
      <c r="F1185" s="40" t="str">
        <f aca="false">IF(E1185&lt;&gt;".",IF(D1185&lt;&gt;".",IF(D1185&gt;0,(E1185/D1185-1)*100,"."),"."),".")</f>
        <v>.</v>
      </c>
      <c r="G1185" s="41" t="s">
        <v>23</v>
      </c>
      <c r="H1185" s="39" t="s">
        <v>23</v>
      </c>
      <c r="I1185" s="40" t="str">
        <f aca="false">IF(H1185&lt;&gt;".",IF(G1185&lt;&gt;".",IF(G1185&gt;0,(H1185/G1185-1)*100,"."),"."),".")</f>
        <v>.</v>
      </c>
      <c r="J1185" s="41" t="s">
        <v>23</v>
      </c>
      <c r="K1185" s="39" t="s">
        <v>23</v>
      </c>
      <c r="L1185" s="42" t="str">
        <f aca="false">IF(K1185&lt;&gt;".",IF(J1185&lt;&gt;".",IF(J1185&gt;0,(K1185/J1185-1)*100,"."),"."),".")</f>
        <v>.</v>
      </c>
      <c r="M1185" s="43" t="s">
        <v>23</v>
      </c>
      <c r="N1185" s="39" t="s">
        <v>23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5</v>
      </c>
      <c r="E1186" s="48" t="n">
        <v>35</v>
      </c>
      <c r="F1186" s="49" t="n">
        <f aca="false">IF(E1186&lt;&gt;".",IF(D1186&lt;&gt;".",IF(D1186&gt;0,(E1186/D1186-1)*100,"."),"."),".")</f>
        <v>-22.2222222222222</v>
      </c>
      <c r="G1186" s="50" t="n">
        <v>37</v>
      </c>
      <c r="H1186" s="48" t="n">
        <v>34</v>
      </c>
      <c r="I1186" s="49" t="n">
        <f aca="false">IF(H1186&lt;&gt;".",IF(G1186&lt;&gt;".",IF(G1186&gt;0,(H1186/G1186-1)*100,"."),"."),".")</f>
        <v>-8.1081081081081</v>
      </c>
      <c r="J1186" s="50" t="n">
        <v>8</v>
      </c>
      <c r="K1186" s="48" t="n">
        <v>1</v>
      </c>
      <c r="L1186" s="51" t="n">
        <f aca="false">IF(K1186&lt;&gt;".",IF(J1186&lt;&gt;".",IF(J1186&gt;0,(K1186/J1186-1)*100,"."),"."),".")</f>
        <v>-87.5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4</v>
      </c>
      <c r="E1187" s="48" t="n">
        <v>3</v>
      </c>
      <c r="F1187" s="49" t="n">
        <f aca="false">IF(E1187&lt;&gt;".",IF(D1187&lt;&gt;".",IF(D1187&gt;0,(E1187/D1187-1)*100,"."),"."),".")</f>
        <v>-25</v>
      </c>
      <c r="G1187" s="50" t="n">
        <v>3</v>
      </c>
      <c r="H1187" s="48" t="n">
        <v>2</v>
      </c>
      <c r="I1187" s="49" t="n">
        <f aca="false">IF(H1187&lt;&gt;".",IF(G1187&lt;&gt;".",IF(G1187&gt;0,(H1187/G1187-1)*100,"."),"."),".")</f>
        <v>-33.3333333333333</v>
      </c>
      <c r="J1187" s="50" t="n">
        <v>1</v>
      </c>
      <c r="K1187" s="48" t="n">
        <v>1</v>
      </c>
      <c r="L1187" s="51" t="n">
        <f aca="false">IF(K1187&lt;&gt;".",IF(J1187&lt;&gt;".",IF(J1187&gt;0,(K1187/J1187-1)*100,"."),"."),".")</f>
        <v>0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49</v>
      </c>
      <c r="E1188" s="39" t="n">
        <v>38</v>
      </c>
      <c r="F1188" s="40" t="n">
        <f aca="false">IF(E1188&lt;&gt;".",IF(D1188&lt;&gt;".",IF(D1188&gt;0,(E1188/D1188-1)*100,"."),"."),".")</f>
        <v>-22.4489795918367</v>
      </c>
      <c r="G1188" s="41" t="n">
        <v>40</v>
      </c>
      <c r="H1188" s="39" t="n">
        <v>36</v>
      </c>
      <c r="I1188" s="40" t="n">
        <f aca="false">IF(H1188&lt;&gt;".",IF(G1188&lt;&gt;".",IF(G1188&gt;0,(H1188/G1188-1)*100,"."),"."),".")</f>
        <v>-10</v>
      </c>
      <c r="J1188" s="41" t="n">
        <v>9</v>
      </c>
      <c r="K1188" s="39" t="n">
        <v>2</v>
      </c>
      <c r="L1188" s="42" t="n">
        <f aca="false">IF(K1188&lt;&gt;".",IF(J1188&lt;&gt;".",IF(J1188&gt;0,(K1188/J1188-1)*100,"."),"."),".")</f>
        <v>-77.7777777777778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0</v>
      </c>
      <c r="E1189" s="32" t="n">
        <v>0</v>
      </c>
      <c r="F1189" s="33" t="str">
        <f aca="false">IF(E1189&lt;&gt;".",IF(D1189&lt;&gt;".",IF(D1189&gt;0,(E1189/D1189-1)*100,"."),"."),".")</f>
        <v>.</v>
      </c>
      <c r="G1189" s="34" t="n">
        <v>0</v>
      </c>
      <c r="H1189" s="32" t="n">
        <v>0</v>
      </c>
      <c r="I1189" s="33" t="str">
        <f aca="false">IF(H1189&lt;&gt;".",IF(G1189&lt;&gt;".",IF(G1189&gt;0,(H1189/G1189-1)*100,"."),"."),".")</f>
        <v>.</v>
      </c>
      <c r="J1189" s="34" t="n">
        <v>0</v>
      </c>
      <c r="K1189" s="32" t="n">
        <v>0</v>
      </c>
      <c r="L1189" s="35" t="str">
        <f aca="false">IF(K1189&lt;&gt;".",IF(J1189&lt;&gt;".",IF(J1189&gt;0,(K1189/J1189-1)*100,"."),"."),".")</f>
        <v>.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0</v>
      </c>
      <c r="E1191" s="39" t="n">
        <v>0</v>
      </c>
      <c r="F1191" s="40" t="str">
        <f aca="false">IF(E1191&lt;&gt;".",IF(D1191&lt;&gt;".",IF(D1191&gt;0,(E1191/D1191-1)*100,"."),"."),".")</f>
        <v>.</v>
      </c>
      <c r="G1191" s="41" t="n">
        <v>0</v>
      </c>
      <c r="H1191" s="39" t="n">
        <v>0</v>
      </c>
      <c r="I1191" s="40" t="str">
        <f aca="false">IF(H1191&lt;&gt;".",IF(G1191&lt;&gt;".",IF(G1191&gt;0,(H1191/G1191-1)*100,"."),"."),".")</f>
        <v>.</v>
      </c>
      <c r="J1191" s="41" t="n">
        <v>0</v>
      </c>
      <c r="K1191" s="39" t="n">
        <v>0</v>
      </c>
      <c r="L1191" s="42" t="str">
        <f aca="false">IF(K1191&lt;&gt;".",IF(J1191&lt;&gt;".",IF(J1191&gt;0,(K1191/J1191-1)*100,"."),"."),".")</f>
        <v>.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1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1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1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1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4</v>
      </c>
      <c r="E1195" s="32" t="n">
        <v>1</v>
      </c>
      <c r="F1195" s="33" t="n">
        <f aca="false">IF(E1195&lt;&gt;".",IF(D1195&lt;&gt;".",IF(D1195&gt;0,(E1195/D1195-1)*100,"."),"."),".")</f>
        <v>-75</v>
      </c>
      <c r="G1195" s="34" t="n">
        <v>3</v>
      </c>
      <c r="H1195" s="32" t="n">
        <v>0</v>
      </c>
      <c r="I1195" s="33" t="n">
        <f aca="false">IF(H1195&lt;&gt;".",IF(G1195&lt;&gt;".",IF(G1195&gt;0,(H1195/G1195-1)*100,"."),"."),".")</f>
        <v>-100</v>
      </c>
      <c r="J1195" s="34" t="n">
        <v>1</v>
      </c>
      <c r="K1195" s="32" t="n">
        <v>1</v>
      </c>
      <c r="L1195" s="35" t="n">
        <f aca="false">IF(K1195&lt;&gt;".",IF(J1195&lt;&gt;".",IF(J1195&gt;0,(K1195/J1195-1)*100,"."),"."),".")</f>
        <v>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5</v>
      </c>
      <c r="E1196" s="32" t="n">
        <v>5</v>
      </c>
      <c r="F1196" s="33" t="n">
        <f aca="false">IF(E1196&lt;&gt;".",IF(D1196&lt;&gt;".",IF(D1196&gt;0,(E1196/D1196-1)*100,"."),"."),".")</f>
        <v>0</v>
      </c>
      <c r="G1196" s="34" t="n">
        <v>2</v>
      </c>
      <c r="H1196" s="32" t="n">
        <v>4</v>
      </c>
      <c r="I1196" s="33" t="n">
        <f aca="false">IF(H1196&lt;&gt;".",IF(G1196&lt;&gt;".",IF(G1196&gt;0,(H1196/G1196-1)*100,"."),"."),".")</f>
        <v>100</v>
      </c>
      <c r="J1196" s="34" t="n">
        <v>3</v>
      </c>
      <c r="K1196" s="32" t="n">
        <v>1</v>
      </c>
      <c r="L1196" s="35" t="n">
        <f aca="false">IF(K1196&lt;&gt;".",IF(J1196&lt;&gt;".",IF(J1196&gt;0,(K1196/J1196-1)*100,"."),"."),".")</f>
        <v>-66.6666666666667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9</v>
      </c>
      <c r="E1197" s="39" t="n">
        <v>6</v>
      </c>
      <c r="F1197" s="40" t="n">
        <f aca="false">IF(E1197&lt;&gt;".",IF(D1197&lt;&gt;".",IF(D1197&gt;0,(E1197/D1197-1)*100,"."),"."),".")</f>
        <v>-33.3333333333333</v>
      </c>
      <c r="G1197" s="41" t="n">
        <v>5</v>
      </c>
      <c r="H1197" s="39" t="n">
        <v>4</v>
      </c>
      <c r="I1197" s="40" t="n">
        <f aca="false">IF(H1197&lt;&gt;".",IF(G1197&lt;&gt;".",IF(G1197&gt;0,(H1197/G1197-1)*100,"."),"."),".")</f>
        <v>-20</v>
      </c>
      <c r="J1197" s="41" t="n">
        <v>4</v>
      </c>
      <c r="K1197" s="39" t="n">
        <v>2</v>
      </c>
      <c r="L1197" s="42" t="n">
        <f aca="false">IF(K1197&lt;&gt;".",IF(J1197&lt;&gt;".",IF(J1197&gt;0,(K1197/J1197-1)*100,"."),"."),".")</f>
        <v>-5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0</v>
      </c>
      <c r="E1198" s="48" t="n">
        <v>0</v>
      </c>
      <c r="F1198" s="49" t="str">
        <f aca="false">IF(E1198&lt;&gt;".",IF(D1198&lt;&gt;".",IF(D1198&gt;0,(E1198/D1198-1)*100,"."),"."),".")</f>
        <v>.</v>
      </c>
      <c r="G1198" s="50" t="n">
        <v>0</v>
      </c>
      <c r="H1198" s="48" t="n">
        <v>0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0</v>
      </c>
      <c r="E1200" s="39" t="n">
        <v>0</v>
      </c>
      <c r="F1200" s="40" t="str">
        <f aca="false">IF(E1200&lt;&gt;".",IF(D1200&lt;&gt;".",IF(D1200&gt;0,(E1200/D1200-1)*100,"."),"."),".")</f>
        <v>.</v>
      </c>
      <c r="G1200" s="41" t="n">
        <v>0</v>
      </c>
      <c r="H1200" s="39" t="n">
        <v>0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1</v>
      </c>
      <c r="E1204" s="48" t="n">
        <v>3</v>
      </c>
      <c r="F1204" s="49" t="n">
        <f aca="false">IF(E1204&lt;&gt;".",IF(D1204&lt;&gt;".",IF(D1204&gt;0,(E1204/D1204-1)*100,"."),"."),".")</f>
        <v>200</v>
      </c>
      <c r="G1204" s="50" t="n">
        <v>1</v>
      </c>
      <c r="H1204" s="48" t="n">
        <v>3</v>
      </c>
      <c r="I1204" s="49" t="n">
        <f aca="false">IF(H1204&lt;&gt;".",IF(G1204&lt;&gt;".",IF(G1204&gt;0,(H1204/G1204-1)*100,"."),"."),".")</f>
        <v>20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1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1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1</v>
      </c>
      <c r="E1206" s="39" t="n">
        <v>4</v>
      </c>
      <c r="F1206" s="40" t="n">
        <f aca="false">IF(E1206&lt;&gt;".",IF(D1206&lt;&gt;".",IF(D1206&gt;0,(E1206/D1206-1)*100,"."),"."),".")</f>
        <v>300</v>
      </c>
      <c r="G1206" s="41" t="n">
        <v>1</v>
      </c>
      <c r="H1206" s="39" t="n">
        <v>4</v>
      </c>
      <c r="I1206" s="40" t="n">
        <f aca="false">IF(H1206&lt;&gt;".",IF(G1206&lt;&gt;".",IF(G1206&gt;0,(H1206/G1206-1)*100,"."),"."),".")</f>
        <v>30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0</v>
      </c>
      <c r="E1210" s="48" t="n">
        <v>0</v>
      </c>
      <c r="F1210" s="49" t="str">
        <f aca="false">IF(E1210&lt;&gt;".",IF(D1210&lt;&gt;".",IF(D1210&gt;0,(E1210/D1210-1)*100,"."),"."),".")</f>
        <v>.</v>
      </c>
      <c r="G1210" s="50" t="n">
        <v>0</v>
      </c>
      <c r="H1210" s="48" t="n">
        <v>0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0</v>
      </c>
      <c r="E1212" s="39" t="n">
        <v>0</v>
      </c>
      <c r="F1212" s="40" t="str">
        <f aca="false">IF(E1212&lt;&gt;".",IF(D1212&lt;&gt;".",IF(D1212&gt;0,(E1212/D1212-1)*100,"."),"."),".")</f>
        <v>.</v>
      </c>
      <c r="G1212" s="41" t="n">
        <v>0</v>
      </c>
      <c r="H1212" s="39" t="n">
        <v>0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0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0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0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0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23</v>
      </c>
      <c r="E1216" s="48" t="s">
        <v>23</v>
      </c>
      <c r="F1216" s="49" t="str">
        <f aca="false">IF(E1216&lt;&gt;".",IF(D1216&lt;&gt;".",IF(D1216&gt;0,(E1216/D1216-1)*100,"."),"."),".")</f>
        <v>.</v>
      </c>
      <c r="G1216" s="50" t="s">
        <v>23</v>
      </c>
      <c r="H1216" s="48" t="s">
        <v>23</v>
      </c>
      <c r="I1216" s="49" t="str">
        <f aca="false">IF(H1216&lt;&gt;".",IF(G1216&lt;&gt;".",IF(G1216&gt;0,(H1216/G1216-1)*100,"."),"."),".")</f>
        <v>.</v>
      </c>
      <c r="J1216" s="50" t="s">
        <v>23</v>
      </c>
      <c r="K1216" s="48" t="s">
        <v>23</v>
      </c>
      <c r="L1216" s="51" t="str">
        <f aca="false">IF(K1216&lt;&gt;".",IF(J1216&lt;&gt;".",IF(J1216&gt;0,(K1216/J1216-1)*100,"."),"."),".")</f>
        <v>.</v>
      </c>
      <c r="M1216" s="52" t="s">
        <v>23</v>
      </c>
      <c r="N1216" s="48" t="s">
        <v>23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23</v>
      </c>
      <c r="E1217" s="48" t="s">
        <v>23</v>
      </c>
      <c r="F1217" s="49" t="str">
        <f aca="false">IF(E1217&lt;&gt;".",IF(D1217&lt;&gt;".",IF(D1217&gt;0,(E1217/D1217-1)*100,"."),"."),".")</f>
        <v>.</v>
      </c>
      <c r="G1217" s="50" t="s">
        <v>23</v>
      </c>
      <c r="H1217" s="48" t="s">
        <v>23</v>
      </c>
      <c r="I1217" s="49" t="str">
        <f aca="false">IF(H1217&lt;&gt;".",IF(G1217&lt;&gt;".",IF(G1217&gt;0,(H1217/G1217-1)*100,"."),"."),".")</f>
        <v>.</v>
      </c>
      <c r="J1217" s="50" t="s">
        <v>23</v>
      </c>
      <c r="K1217" s="48" t="s">
        <v>23</v>
      </c>
      <c r="L1217" s="51" t="str">
        <f aca="false">IF(K1217&lt;&gt;".",IF(J1217&lt;&gt;".",IF(J1217&gt;0,(K1217/J1217-1)*100,"."),"."),".")</f>
        <v>.</v>
      </c>
      <c r="M1217" s="52" t="s">
        <v>23</v>
      </c>
      <c r="N1217" s="48" t="s">
        <v>23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23</v>
      </c>
      <c r="E1218" s="39" t="s">
        <v>23</v>
      </c>
      <c r="F1218" s="40" t="str">
        <f aca="false">IF(E1218&lt;&gt;".",IF(D1218&lt;&gt;".",IF(D1218&gt;0,(E1218/D1218-1)*100,"."),"."),".")</f>
        <v>.</v>
      </c>
      <c r="G1218" s="41" t="s">
        <v>23</v>
      </c>
      <c r="H1218" s="39" t="s">
        <v>23</v>
      </c>
      <c r="I1218" s="40" t="str">
        <f aca="false">IF(H1218&lt;&gt;".",IF(G1218&lt;&gt;".",IF(G1218&gt;0,(H1218/G1218-1)*100,"."),"."),".")</f>
        <v>.</v>
      </c>
      <c r="J1218" s="41" t="s">
        <v>23</v>
      </c>
      <c r="K1218" s="39" t="s">
        <v>23</v>
      </c>
      <c r="L1218" s="42" t="str">
        <f aca="false">IF(K1218&lt;&gt;".",IF(J1218&lt;&gt;".",IF(J1218&gt;0,(K1218/J1218-1)*100,"."),"."),".")</f>
        <v>.</v>
      </c>
      <c r="M1218" s="43" t="s">
        <v>23</v>
      </c>
      <c r="N1218" s="39" t="s">
        <v>23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25</v>
      </c>
      <c r="E1219" s="32" t="n">
        <v>50</v>
      </c>
      <c r="F1219" s="33" t="n">
        <f aca="false">IF(E1219&lt;&gt;".",IF(D1219&lt;&gt;".",IF(D1219&gt;0,(E1219/D1219-1)*100,"."),"."),".")</f>
        <v>100</v>
      </c>
      <c r="G1219" s="34" t="n">
        <v>24</v>
      </c>
      <c r="H1219" s="32" t="n">
        <v>48</v>
      </c>
      <c r="I1219" s="33" t="n">
        <f aca="false">IF(H1219&lt;&gt;".",IF(G1219&lt;&gt;".",IF(G1219&gt;0,(H1219/G1219-1)*100,"."),"."),".")</f>
        <v>100</v>
      </c>
      <c r="J1219" s="34" t="n">
        <v>1</v>
      </c>
      <c r="K1219" s="32" t="n">
        <v>2</v>
      </c>
      <c r="L1219" s="35" t="n">
        <f aca="false">IF(K1219&lt;&gt;".",IF(J1219&lt;&gt;".",IF(J1219&gt;0,(K1219/J1219-1)*100,"."),"."),".")</f>
        <v>10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57</v>
      </c>
      <c r="E1220" s="32" t="n">
        <v>87</v>
      </c>
      <c r="F1220" s="33" t="n">
        <f aca="false">IF(E1220&lt;&gt;".",IF(D1220&lt;&gt;".",IF(D1220&gt;0,(E1220/D1220-1)*100,"."),"."),".")</f>
        <v>52.6315789473684</v>
      </c>
      <c r="G1220" s="34" t="n">
        <v>56</v>
      </c>
      <c r="H1220" s="32" t="n">
        <v>85</v>
      </c>
      <c r="I1220" s="33" t="n">
        <f aca="false">IF(H1220&lt;&gt;".",IF(G1220&lt;&gt;".",IF(G1220&gt;0,(H1220/G1220-1)*100,"."),"."),".")</f>
        <v>51.7857142857143</v>
      </c>
      <c r="J1220" s="34" t="n">
        <v>1</v>
      </c>
      <c r="K1220" s="32" t="n">
        <v>2</v>
      </c>
      <c r="L1220" s="35" t="n">
        <f aca="false">IF(K1220&lt;&gt;".",IF(J1220&lt;&gt;".",IF(J1220&gt;0,(K1220/J1220-1)*100,"."),"."),".")</f>
        <v>10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82</v>
      </c>
      <c r="E1221" s="39" t="n">
        <v>137</v>
      </c>
      <c r="F1221" s="40" t="n">
        <f aca="false">IF(E1221&lt;&gt;".",IF(D1221&lt;&gt;".",IF(D1221&gt;0,(E1221/D1221-1)*100,"."),"."),".")</f>
        <v>67.0731707317073</v>
      </c>
      <c r="G1221" s="41" t="n">
        <v>80</v>
      </c>
      <c r="H1221" s="39" t="n">
        <v>133</v>
      </c>
      <c r="I1221" s="40" t="n">
        <f aca="false">IF(H1221&lt;&gt;".",IF(G1221&lt;&gt;".",IF(G1221&gt;0,(H1221/G1221-1)*100,"."),"."),".")</f>
        <v>66.25</v>
      </c>
      <c r="J1221" s="41" t="n">
        <v>2</v>
      </c>
      <c r="K1221" s="39" t="n">
        <v>4</v>
      </c>
      <c r="L1221" s="42" t="n">
        <f aca="false">IF(K1221&lt;&gt;".",IF(J1221&lt;&gt;".",IF(J1221&gt;0,(K1221/J1221-1)*100,"."),"."),".")</f>
        <v>10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7</v>
      </c>
      <c r="E1225" s="32" t="n">
        <v>5</v>
      </c>
      <c r="F1225" s="33" t="n">
        <f aca="false">IF(E1225&lt;&gt;".",IF(D1225&lt;&gt;".",IF(D1225&gt;0,(E1225/D1225-1)*100,"."),"."),".")</f>
        <v>-28.5714285714286</v>
      </c>
      <c r="G1225" s="34" t="n">
        <v>7</v>
      </c>
      <c r="H1225" s="32" t="n">
        <v>5</v>
      </c>
      <c r="I1225" s="33" t="n">
        <f aca="false">IF(H1225&lt;&gt;".",IF(G1225&lt;&gt;".",IF(G1225&gt;0,(H1225/G1225-1)*100,"."),"."),".")</f>
        <v>-28.5714285714286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0</v>
      </c>
      <c r="E1226" s="32" t="n">
        <v>2</v>
      </c>
      <c r="F1226" s="33" t="str">
        <f aca="false">IF(E1226&lt;&gt;".",IF(D1226&lt;&gt;".",IF(D1226&gt;0,(E1226/D1226-1)*100,"."),"."),".")</f>
        <v>.</v>
      </c>
      <c r="G1226" s="34" t="n">
        <v>0</v>
      </c>
      <c r="H1226" s="32" t="n">
        <v>2</v>
      </c>
      <c r="I1226" s="33" t="str">
        <f aca="false">IF(H1226&lt;&gt;".",IF(G1226&lt;&gt;".",IF(G1226&gt;0,(H1226/G1226-1)*100,"."),"."),".")</f>
        <v>.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7</v>
      </c>
      <c r="E1227" s="39" t="n">
        <v>7</v>
      </c>
      <c r="F1227" s="40" t="n">
        <f aca="false">IF(E1227&lt;&gt;".",IF(D1227&lt;&gt;".",IF(D1227&gt;0,(E1227/D1227-1)*100,"."),"."),".")</f>
        <v>0</v>
      </c>
      <c r="G1227" s="41" t="n">
        <v>7</v>
      </c>
      <c r="H1227" s="39" t="n">
        <v>7</v>
      </c>
      <c r="I1227" s="40" t="n">
        <f aca="false">IF(H1227&lt;&gt;".",IF(G1227&lt;&gt;".",IF(G1227&gt;0,(H1227/G1227-1)*100,"."),"."),".")</f>
        <v>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5</v>
      </c>
      <c r="E1228" s="48" t="n">
        <v>0</v>
      </c>
      <c r="F1228" s="49" t="n">
        <f aca="false">IF(E1228&lt;&gt;".",IF(D1228&lt;&gt;".",IF(D1228&gt;0,(E1228/D1228-1)*100,"."),"."),".")</f>
        <v>-100</v>
      </c>
      <c r="G1228" s="50" t="n">
        <v>5</v>
      </c>
      <c r="H1228" s="48" t="n">
        <v>0</v>
      </c>
      <c r="I1228" s="49" t="n">
        <f aca="false">IF(H1228&lt;&gt;".",IF(G1228&lt;&gt;".",IF(G1228&gt;0,(H1228/G1228-1)*100,"."),"."),".")</f>
        <v>-10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5</v>
      </c>
      <c r="E1230" s="39" t="n">
        <v>0</v>
      </c>
      <c r="F1230" s="40" t="n">
        <f aca="false">IF(E1230&lt;&gt;".",IF(D1230&lt;&gt;".",IF(D1230&gt;0,(E1230/D1230-1)*100,"."),"."),".")</f>
        <v>-100</v>
      </c>
      <c r="G1230" s="41" t="n">
        <v>5</v>
      </c>
      <c r="H1230" s="39" t="n">
        <v>0</v>
      </c>
      <c r="I1230" s="40" t="n">
        <f aca="false">IF(H1230&lt;&gt;".",IF(G1230&lt;&gt;".",IF(G1230&gt;0,(H1230/G1230-1)*100,"."),"."),".")</f>
        <v>-10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0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1</v>
      </c>
      <c r="E1232" s="32" t="n">
        <v>1</v>
      </c>
      <c r="F1232" s="33" t="n">
        <f aca="false">IF(E1232&lt;&gt;".",IF(D1232&lt;&gt;".",IF(D1232&gt;0,(E1232/D1232-1)*100,"."),"."),".")</f>
        <v>0</v>
      </c>
      <c r="G1232" s="34" t="n">
        <v>0</v>
      </c>
      <c r="H1232" s="32" t="n">
        <v>0</v>
      </c>
      <c r="I1232" s="33" t="str">
        <f aca="false">IF(H1232&lt;&gt;".",IF(G1232&lt;&gt;".",IF(G1232&gt;0,(H1232/G1232-1)*100,"."),"."),".")</f>
        <v>.</v>
      </c>
      <c r="J1232" s="34" t="n">
        <v>1</v>
      </c>
      <c r="K1232" s="32" t="n">
        <v>1</v>
      </c>
      <c r="L1232" s="35" t="n">
        <f aca="false">IF(K1232&lt;&gt;".",IF(J1232&lt;&gt;".",IF(J1232&gt;0,(K1232/J1232-1)*100,"."),"."),".")</f>
        <v>0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1</v>
      </c>
      <c r="E1233" s="39" t="n">
        <v>1</v>
      </c>
      <c r="F1233" s="40" t="n">
        <f aca="false">IF(E1233&lt;&gt;".",IF(D1233&lt;&gt;".",IF(D1233&gt;0,(E1233/D1233-1)*100,"."),"."),".")</f>
        <v>0</v>
      </c>
      <c r="G1233" s="41" t="n">
        <v>0</v>
      </c>
      <c r="H1233" s="39" t="n">
        <v>0</v>
      </c>
      <c r="I1233" s="40" t="str">
        <f aca="false">IF(H1233&lt;&gt;".",IF(G1233&lt;&gt;".",IF(G1233&gt;0,(H1233/G1233-1)*100,"."),"."),".")</f>
        <v>.</v>
      </c>
      <c r="J1233" s="41" t="n">
        <v>1</v>
      </c>
      <c r="K1233" s="39" t="n">
        <v>1</v>
      </c>
      <c r="L1233" s="42" t="n">
        <f aca="false">IF(K1233&lt;&gt;".",IF(J1233&lt;&gt;".",IF(J1233&gt;0,(K1233/J1233-1)*100,"."),"."),".")</f>
        <v>0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5</v>
      </c>
      <c r="E1234" s="48" t="n">
        <v>2</v>
      </c>
      <c r="F1234" s="49" t="n">
        <f aca="false">IF(E1234&lt;&gt;".",IF(D1234&lt;&gt;".",IF(D1234&gt;0,(E1234/D1234-1)*100,"."),"."),".")</f>
        <v>-60</v>
      </c>
      <c r="G1234" s="50" t="n">
        <v>5</v>
      </c>
      <c r="H1234" s="48" t="n">
        <v>2</v>
      </c>
      <c r="I1234" s="49" t="n">
        <f aca="false">IF(H1234&lt;&gt;".",IF(G1234&lt;&gt;".",IF(G1234&gt;0,(H1234/G1234-1)*100,"."),"."),".")</f>
        <v>-60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2</v>
      </c>
      <c r="E1235" s="48" t="n">
        <v>6</v>
      </c>
      <c r="F1235" s="49" t="n">
        <f aca="false">IF(E1235&lt;&gt;".",IF(D1235&lt;&gt;".",IF(D1235&gt;0,(E1235/D1235-1)*100,"."),"."),".")</f>
        <v>200</v>
      </c>
      <c r="G1235" s="50" t="n">
        <v>2</v>
      </c>
      <c r="H1235" s="48" t="n">
        <v>6</v>
      </c>
      <c r="I1235" s="49" t="n">
        <f aca="false">IF(H1235&lt;&gt;".",IF(G1235&lt;&gt;".",IF(G1235&gt;0,(H1235/G1235-1)*100,"."),"."),".")</f>
        <v>200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7</v>
      </c>
      <c r="E1236" s="39" t="n">
        <v>8</v>
      </c>
      <c r="F1236" s="40" t="n">
        <f aca="false">IF(E1236&lt;&gt;".",IF(D1236&lt;&gt;".",IF(D1236&gt;0,(E1236/D1236-1)*100,"."),"."),".")</f>
        <v>14.2857142857143</v>
      </c>
      <c r="G1236" s="41" t="n">
        <v>7</v>
      </c>
      <c r="H1236" s="39" t="n">
        <v>8</v>
      </c>
      <c r="I1236" s="40" t="n">
        <f aca="false">IF(H1236&lt;&gt;".",IF(G1236&lt;&gt;".",IF(G1236&gt;0,(H1236/G1236-1)*100,"."),"."),".")</f>
        <v>14.2857142857143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23</v>
      </c>
      <c r="E1240" s="48" t="s">
        <v>23</v>
      </c>
      <c r="F1240" s="49" t="str">
        <f aca="false">IF(E1240&lt;&gt;".",IF(D1240&lt;&gt;".",IF(D1240&gt;0,(E1240/D1240-1)*100,"."),"."),".")</f>
        <v>.</v>
      </c>
      <c r="G1240" s="50" t="s">
        <v>23</v>
      </c>
      <c r="H1240" s="48" t="s">
        <v>23</v>
      </c>
      <c r="I1240" s="49" t="str">
        <f aca="false">IF(H1240&lt;&gt;".",IF(G1240&lt;&gt;".",IF(G1240&gt;0,(H1240/G1240-1)*100,"."),"."),".")</f>
        <v>.</v>
      </c>
      <c r="J1240" s="50" t="s">
        <v>23</v>
      </c>
      <c r="K1240" s="48" t="s">
        <v>23</v>
      </c>
      <c r="L1240" s="51" t="str">
        <f aca="false">IF(K1240&lt;&gt;".",IF(J1240&lt;&gt;".",IF(J1240&gt;0,(K1240/J1240-1)*100,"."),"."),".")</f>
        <v>.</v>
      </c>
      <c r="M1240" s="52" t="s">
        <v>23</v>
      </c>
      <c r="N1240" s="48" t="s">
        <v>23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23</v>
      </c>
      <c r="E1241" s="48" t="s">
        <v>23</v>
      </c>
      <c r="F1241" s="49" t="str">
        <f aca="false">IF(E1241&lt;&gt;".",IF(D1241&lt;&gt;".",IF(D1241&gt;0,(E1241/D1241-1)*100,"."),"."),".")</f>
        <v>.</v>
      </c>
      <c r="G1241" s="50" t="s">
        <v>23</v>
      </c>
      <c r="H1241" s="48" t="s">
        <v>23</v>
      </c>
      <c r="I1241" s="49" t="str">
        <f aca="false">IF(H1241&lt;&gt;".",IF(G1241&lt;&gt;".",IF(G1241&gt;0,(H1241/G1241-1)*100,"."),"."),".")</f>
        <v>.</v>
      </c>
      <c r="J1241" s="50" t="s">
        <v>23</v>
      </c>
      <c r="K1241" s="48" t="s">
        <v>23</v>
      </c>
      <c r="L1241" s="51" t="str">
        <f aca="false">IF(K1241&lt;&gt;".",IF(J1241&lt;&gt;".",IF(J1241&gt;0,(K1241/J1241-1)*100,"."),"."),".")</f>
        <v>.</v>
      </c>
      <c r="M1241" s="52" t="s">
        <v>23</v>
      </c>
      <c r="N1241" s="48" t="s">
        <v>23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23</v>
      </c>
      <c r="E1242" s="39" t="s">
        <v>23</v>
      </c>
      <c r="F1242" s="40" t="str">
        <f aca="false">IF(E1242&lt;&gt;".",IF(D1242&lt;&gt;".",IF(D1242&gt;0,(E1242/D1242-1)*100,"."),"."),".")</f>
        <v>.</v>
      </c>
      <c r="G1242" s="41" t="s">
        <v>23</v>
      </c>
      <c r="H1242" s="39" t="s">
        <v>23</v>
      </c>
      <c r="I1242" s="40" t="str">
        <f aca="false">IF(H1242&lt;&gt;".",IF(G1242&lt;&gt;".",IF(G1242&gt;0,(H1242/G1242-1)*100,"."),"."),".")</f>
        <v>.</v>
      </c>
      <c r="J1242" s="41" t="s">
        <v>23</v>
      </c>
      <c r="K1242" s="39" t="s">
        <v>23</v>
      </c>
      <c r="L1242" s="42" t="str">
        <f aca="false">IF(K1242&lt;&gt;".",IF(J1242&lt;&gt;".",IF(J1242&gt;0,(K1242/J1242-1)*100,"."),"."),".")</f>
        <v>.</v>
      </c>
      <c r="M1242" s="43" t="s">
        <v>23</v>
      </c>
      <c r="N1242" s="39" t="s">
        <v>23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1</v>
      </c>
      <c r="E1243" s="32" t="n">
        <v>0</v>
      </c>
      <c r="F1243" s="33" t="n">
        <f aca="false">IF(E1243&lt;&gt;".",IF(D1243&lt;&gt;".",IF(D1243&gt;0,(E1243/D1243-1)*100,"."),"."),".")</f>
        <v>-100</v>
      </c>
      <c r="G1243" s="34" t="n">
        <v>1</v>
      </c>
      <c r="H1243" s="32" t="n">
        <v>0</v>
      </c>
      <c r="I1243" s="33" t="n">
        <f aca="false">IF(H1243&lt;&gt;".",IF(G1243&lt;&gt;".",IF(G1243&gt;0,(H1243/G1243-1)*100,"."),"."),".")</f>
        <v>-100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1</v>
      </c>
      <c r="E1245" s="39" t="n">
        <v>0</v>
      </c>
      <c r="F1245" s="40" t="n">
        <f aca="false">IF(E1245&lt;&gt;".",IF(D1245&lt;&gt;".",IF(D1245&gt;0,(E1245/D1245-1)*100,"."),"."),".")</f>
        <v>-100</v>
      </c>
      <c r="G1245" s="41" t="n">
        <v>1</v>
      </c>
      <c r="H1245" s="39" t="n">
        <v>0</v>
      </c>
      <c r="I1245" s="40" t="n">
        <f aca="false">IF(H1245&lt;&gt;".",IF(G1245&lt;&gt;".",IF(G1245&gt;0,(H1245/G1245-1)*100,"."),"."),".")</f>
        <v>-100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23</v>
      </c>
      <c r="E1246" s="48" t="s">
        <v>23</v>
      </c>
      <c r="F1246" s="49" t="str">
        <f aca="false">IF(E1246&lt;&gt;".",IF(D1246&lt;&gt;".",IF(D1246&gt;0,(E1246/D1246-1)*100,"."),"."),".")</f>
        <v>.</v>
      </c>
      <c r="G1246" s="50" t="s">
        <v>23</v>
      </c>
      <c r="H1246" s="48" t="s">
        <v>23</v>
      </c>
      <c r="I1246" s="49" t="str">
        <f aca="false">IF(H1246&lt;&gt;".",IF(G1246&lt;&gt;".",IF(G1246&gt;0,(H1246/G1246-1)*100,"."),"."),".")</f>
        <v>.</v>
      </c>
      <c r="J1246" s="50" t="s">
        <v>23</v>
      </c>
      <c r="K1246" s="48" t="s">
        <v>23</v>
      </c>
      <c r="L1246" s="51" t="str">
        <f aca="false">IF(K1246&lt;&gt;".",IF(J1246&lt;&gt;".",IF(J1246&gt;0,(K1246/J1246-1)*100,"."),"."),".")</f>
        <v>.</v>
      </c>
      <c r="M1246" s="52" t="s">
        <v>23</v>
      </c>
      <c r="N1246" s="48" t="s">
        <v>23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23</v>
      </c>
      <c r="E1247" s="48" t="s">
        <v>23</v>
      </c>
      <c r="F1247" s="49" t="str">
        <f aca="false">IF(E1247&lt;&gt;".",IF(D1247&lt;&gt;".",IF(D1247&gt;0,(E1247/D1247-1)*100,"."),"."),".")</f>
        <v>.</v>
      </c>
      <c r="G1247" s="50" t="s">
        <v>23</v>
      </c>
      <c r="H1247" s="48" t="s">
        <v>23</v>
      </c>
      <c r="I1247" s="49" t="str">
        <f aca="false">IF(H1247&lt;&gt;".",IF(G1247&lt;&gt;".",IF(G1247&gt;0,(H1247/G1247-1)*100,"."),"."),".")</f>
        <v>.</v>
      </c>
      <c r="J1247" s="50" t="s">
        <v>23</v>
      </c>
      <c r="K1247" s="48" t="s">
        <v>23</v>
      </c>
      <c r="L1247" s="51" t="str">
        <f aca="false">IF(K1247&lt;&gt;".",IF(J1247&lt;&gt;".",IF(J1247&gt;0,(K1247/J1247-1)*100,"."),"."),".")</f>
        <v>.</v>
      </c>
      <c r="M1247" s="52" t="s">
        <v>23</v>
      </c>
      <c r="N1247" s="48" t="s">
        <v>23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23</v>
      </c>
      <c r="E1248" s="39" t="s">
        <v>23</v>
      </c>
      <c r="F1248" s="40" t="str">
        <f aca="false">IF(E1248&lt;&gt;".",IF(D1248&lt;&gt;".",IF(D1248&gt;0,(E1248/D1248-1)*100,"."),"."),".")</f>
        <v>.</v>
      </c>
      <c r="G1248" s="41" t="s">
        <v>23</v>
      </c>
      <c r="H1248" s="39" t="s">
        <v>23</v>
      </c>
      <c r="I1248" s="40" t="str">
        <f aca="false">IF(H1248&lt;&gt;".",IF(G1248&lt;&gt;".",IF(G1248&gt;0,(H1248/G1248-1)*100,"."),"."),".")</f>
        <v>.</v>
      </c>
      <c r="J1248" s="41" t="s">
        <v>23</v>
      </c>
      <c r="K1248" s="39" t="s">
        <v>23</v>
      </c>
      <c r="L1248" s="42" t="str">
        <f aca="false">IF(K1248&lt;&gt;".",IF(J1248&lt;&gt;".",IF(J1248&gt;0,(K1248/J1248-1)*100,"."),"."),".")</f>
        <v>.</v>
      </c>
      <c r="M1248" s="43" t="s">
        <v>23</v>
      </c>
      <c r="N1248" s="39" t="s">
        <v>23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23</v>
      </c>
      <c r="E1258" s="48" t="s">
        <v>23</v>
      </c>
      <c r="F1258" s="49" t="str">
        <f aca="false">IF(E1258&lt;&gt;".",IF(D1258&lt;&gt;".",IF(D1258&gt;0,(E1258/D1258-1)*100,"."),"."),".")</f>
        <v>.</v>
      </c>
      <c r="G1258" s="50" t="s">
        <v>23</v>
      </c>
      <c r="H1258" s="48" t="s">
        <v>23</v>
      </c>
      <c r="I1258" s="49" t="str">
        <f aca="false">IF(H1258&lt;&gt;".",IF(G1258&lt;&gt;".",IF(G1258&gt;0,(H1258/G1258-1)*100,"."),"."),".")</f>
        <v>.</v>
      </c>
      <c r="J1258" s="50" t="s">
        <v>23</v>
      </c>
      <c r="K1258" s="48" t="s">
        <v>23</v>
      </c>
      <c r="L1258" s="51" t="str">
        <f aca="false">IF(K1258&lt;&gt;".",IF(J1258&lt;&gt;".",IF(J1258&gt;0,(K1258/J1258-1)*100,"."),"."),".")</f>
        <v>.</v>
      </c>
      <c r="M1258" s="52" t="s">
        <v>23</v>
      </c>
      <c r="N1258" s="48" t="s">
        <v>23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23</v>
      </c>
      <c r="E1259" s="48" t="s">
        <v>23</v>
      </c>
      <c r="F1259" s="49" t="str">
        <f aca="false">IF(E1259&lt;&gt;".",IF(D1259&lt;&gt;".",IF(D1259&gt;0,(E1259/D1259-1)*100,"."),"."),".")</f>
        <v>.</v>
      </c>
      <c r="G1259" s="50" t="s">
        <v>23</v>
      </c>
      <c r="H1259" s="48" t="s">
        <v>23</v>
      </c>
      <c r="I1259" s="49" t="str">
        <f aca="false">IF(H1259&lt;&gt;".",IF(G1259&lt;&gt;".",IF(G1259&gt;0,(H1259/G1259-1)*100,"."),"."),".")</f>
        <v>.</v>
      </c>
      <c r="J1259" s="50" t="s">
        <v>23</v>
      </c>
      <c r="K1259" s="48" t="s">
        <v>23</v>
      </c>
      <c r="L1259" s="51" t="str">
        <f aca="false">IF(K1259&lt;&gt;".",IF(J1259&lt;&gt;".",IF(J1259&gt;0,(K1259/J1259-1)*100,"."),"."),".")</f>
        <v>.</v>
      </c>
      <c r="M1259" s="52" t="s">
        <v>23</v>
      </c>
      <c r="N1259" s="48" t="s">
        <v>23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23</v>
      </c>
      <c r="E1260" s="39" t="s">
        <v>23</v>
      </c>
      <c r="F1260" s="40" t="str">
        <f aca="false">IF(E1260&lt;&gt;".",IF(D1260&lt;&gt;".",IF(D1260&gt;0,(E1260/D1260-1)*100,"."),"."),".")</f>
        <v>.</v>
      </c>
      <c r="G1260" s="41" t="s">
        <v>23</v>
      </c>
      <c r="H1260" s="39" t="s">
        <v>23</v>
      </c>
      <c r="I1260" s="40" t="str">
        <f aca="false">IF(H1260&lt;&gt;".",IF(G1260&lt;&gt;".",IF(G1260&gt;0,(H1260/G1260-1)*100,"."),"."),".")</f>
        <v>.</v>
      </c>
      <c r="J1260" s="41" t="s">
        <v>23</v>
      </c>
      <c r="K1260" s="39" t="s">
        <v>23</v>
      </c>
      <c r="L1260" s="42" t="str">
        <f aca="false">IF(K1260&lt;&gt;".",IF(J1260&lt;&gt;".",IF(J1260&gt;0,(K1260/J1260-1)*100,"."),"."),".")</f>
        <v>.</v>
      </c>
      <c r="M1260" s="43" t="s">
        <v>23</v>
      </c>
      <c r="N1260" s="39" t="s">
        <v>23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n">
        <v>0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n">
        <v>0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</v>
      </c>
      <c r="E1265" s="48" t="n">
        <v>0</v>
      </c>
      <c r="F1265" s="49" t="n">
        <f aca="false">IF(E1265&lt;&gt;".",IF(D1265&lt;&gt;".",IF(D1265&gt;0,(E1265/D1265-1)*100,"."),"."),".")</f>
        <v>-100</v>
      </c>
      <c r="G1265" s="50" t="n">
        <v>0</v>
      </c>
      <c r="H1265" s="48" t="n">
        <v>0</v>
      </c>
      <c r="I1265" s="49" t="str">
        <f aca="false">IF(H1265&lt;&gt;".",IF(G1265&lt;&gt;".",IF(G1265&gt;0,(H1265/G1265-1)*100,"."),"."),".")</f>
        <v>.</v>
      </c>
      <c r="J1265" s="50" t="n">
        <v>1</v>
      </c>
      <c r="K1265" s="48" t="n">
        <v>0</v>
      </c>
      <c r="L1265" s="51" t="n">
        <f aca="false">IF(K1265&lt;&gt;".",IF(J1265&lt;&gt;".",IF(J1265&gt;0,(K1265/J1265-1)*100,"."),"."),".")</f>
        <v>-100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1</v>
      </c>
      <c r="E1266" s="39" t="n">
        <v>0</v>
      </c>
      <c r="F1266" s="40" t="n">
        <f aca="false">IF(E1266&lt;&gt;".",IF(D1266&lt;&gt;".",IF(D1266&gt;0,(E1266/D1266-1)*100,"."),"."),".")</f>
        <v>-100</v>
      </c>
      <c r="G1266" s="41" t="n">
        <v>0</v>
      </c>
      <c r="H1266" s="39" t="n">
        <v>0</v>
      </c>
      <c r="I1266" s="40" t="str">
        <f aca="false">IF(H1266&lt;&gt;".",IF(G1266&lt;&gt;".",IF(G1266&gt;0,(H1266/G1266-1)*100,"."),"."),".")</f>
        <v>.</v>
      </c>
      <c r="J1266" s="41" t="n">
        <v>1</v>
      </c>
      <c r="K1266" s="39" t="n">
        <v>0</v>
      </c>
      <c r="L1266" s="42" t="n">
        <f aca="false">IF(K1266&lt;&gt;".",IF(J1266&lt;&gt;".",IF(J1266&gt;0,(K1266/J1266-1)*100,"."),"."),".")</f>
        <v>-100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1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0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1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1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0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1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0</v>
      </c>
      <c r="E1273" s="32" t="n">
        <v>7</v>
      </c>
      <c r="F1273" s="33" t="n">
        <f aca="false">IF(E1273&lt;&gt;".",IF(D1273&lt;&gt;".",IF(D1273&gt;0,(E1273/D1273-1)*100,"."),"."),".")</f>
        <v>-65</v>
      </c>
      <c r="G1273" s="34" t="n">
        <v>16</v>
      </c>
      <c r="H1273" s="32" t="n">
        <v>4</v>
      </c>
      <c r="I1273" s="33" t="n">
        <f aca="false">IF(H1273&lt;&gt;".",IF(G1273&lt;&gt;".",IF(G1273&gt;0,(H1273/G1273-1)*100,"."),"."),".")</f>
        <v>-75</v>
      </c>
      <c r="J1273" s="34" t="n">
        <v>4</v>
      </c>
      <c r="K1273" s="32" t="n">
        <v>3</v>
      </c>
      <c r="L1273" s="35" t="n">
        <f aca="false">IF(K1273&lt;&gt;".",IF(J1273&lt;&gt;".",IF(J1273&gt;0,(K1273/J1273-1)*100,"."),"."),".")</f>
        <v>-25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20</v>
      </c>
      <c r="E1275" s="39" t="n">
        <v>7</v>
      </c>
      <c r="F1275" s="40" t="n">
        <f aca="false">IF(E1275&lt;&gt;".",IF(D1275&lt;&gt;".",IF(D1275&gt;0,(E1275/D1275-1)*100,"."),"."),".")</f>
        <v>-65</v>
      </c>
      <c r="G1275" s="41" t="n">
        <v>16</v>
      </c>
      <c r="H1275" s="39" t="n">
        <v>4</v>
      </c>
      <c r="I1275" s="40" t="n">
        <f aca="false">IF(H1275&lt;&gt;".",IF(G1275&lt;&gt;".",IF(G1275&gt;0,(H1275/G1275-1)*100,"."),"."),".")</f>
        <v>-75</v>
      </c>
      <c r="J1275" s="41" t="n">
        <v>4</v>
      </c>
      <c r="K1275" s="39" t="n">
        <v>3</v>
      </c>
      <c r="L1275" s="42" t="n">
        <f aca="false">IF(K1275&lt;&gt;".",IF(J1275&lt;&gt;".",IF(J1275&gt;0,(K1275/J1275-1)*100,"."),"."),".")</f>
        <v>-25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23</v>
      </c>
      <c r="E1276" s="48" t="s">
        <v>23</v>
      </c>
      <c r="F1276" s="49" t="str">
        <f aca="false">IF(E1276&lt;&gt;".",IF(D1276&lt;&gt;".",IF(D1276&gt;0,(E1276/D1276-1)*100,"."),"."),".")</f>
        <v>.</v>
      </c>
      <c r="G1276" s="50" t="s">
        <v>23</v>
      </c>
      <c r="H1276" s="48" t="s">
        <v>23</v>
      </c>
      <c r="I1276" s="49" t="str">
        <f aca="false">IF(H1276&lt;&gt;".",IF(G1276&lt;&gt;".",IF(G1276&gt;0,(H1276/G1276-1)*100,"."),"."),".")</f>
        <v>.</v>
      </c>
      <c r="J1276" s="50" t="s">
        <v>23</v>
      </c>
      <c r="K1276" s="48" t="s">
        <v>23</v>
      </c>
      <c r="L1276" s="51" t="str">
        <f aca="false">IF(K1276&lt;&gt;".",IF(J1276&lt;&gt;".",IF(J1276&gt;0,(K1276/J1276-1)*100,"."),"."),".")</f>
        <v>.</v>
      </c>
      <c r="M1276" s="52" t="s">
        <v>23</v>
      </c>
      <c r="N1276" s="48" t="s">
        <v>23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23</v>
      </c>
      <c r="E1277" s="48" t="s">
        <v>23</v>
      </c>
      <c r="F1277" s="49" t="str">
        <f aca="false">IF(E1277&lt;&gt;".",IF(D1277&lt;&gt;".",IF(D1277&gt;0,(E1277/D1277-1)*100,"."),"."),".")</f>
        <v>.</v>
      </c>
      <c r="G1277" s="50" t="s">
        <v>23</v>
      </c>
      <c r="H1277" s="48" t="s">
        <v>23</v>
      </c>
      <c r="I1277" s="49" t="str">
        <f aca="false">IF(H1277&lt;&gt;".",IF(G1277&lt;&gt;".",IF(G1277&gt;0,(H1277/G1277-1)*100,"."),"."),".")</f>
        <v>.</v>
      </c>
      <c r="J1277" s="50" t="s">
        <v>23</v>
      </c>
      <c r="K1277" s="48" t="s">
        <v>23</v>
      </c>
      <c r="L1277" s="51" t="str">
        <f aca="false">IF(K1277&lt;&gt;".",IF(J1277&lt;&gt;".",IF(J1277&gt;0,(K1277/J1277-1)*100,"."),"."),".")</f>
        <v>.</v>
      </c>
      <c r="M1277" s="52" t="s">
        <v>23</v>
      </c>
      <c r="N1277" s="48" t="s">
        <v>23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23</v>
      </c>
      <c r="E1278" s="39" t="s">
        <v>23</v>
      </c>
      <c r="F1278" s="40" t="str">
        <f aca="false">IF(E1278&lt;&gt;".",IF(D1278&lt;&gt;".",IF(D1278&gt;0,(E1278/D1278-1)*100,"."),"."),".")</f>
        <v>.</v>
      </c>
      <c r="G1278" s="41" t="s">
        <v>23</v>
      </c>
      <c r="H1278" s="39" t="s">
        <v>23</v>
      </c>
      <c r="I1278" s="40" t="str">
        <f aca="false">IF(H1278&lt;&gt;".",IF(G1278&lt;&gt;".",IF(G1278&gt;0,(H1278/G1278-1)*100,"."),"."),".")</f>
        <v>.</v>
      </c>
      <c r="J1278" s="41" t="s">
        <v>23</v>
      </c>
      <c r="K1278" s="39" t="s">
        <v>23</v>
      </c>
      <c r="L1278" s="42" t="str">
        <f aca="false">IF(K1278&lt;&gt;".",IF(J1278&lt;&gt;".",IF(J1278&gt;0,(K1278/J1278-1)*100,"."),"."),".")</f>
        <v>.</v>
      </c>
      <c r="M1278" s="43" t="s">
        <v>23</v>
      </c>
      <c r="N1278" s="39" t="s">
        <v>23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23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s">
        <v>23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s">
        <v>23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s">
        <v>23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s">
        <v>23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s">
        <v>23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s">
        <v>23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s">
        <v>23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s">
        <v>23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s">
        <v>23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s">
        <v>23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s">
        <v>23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32</v>
      </c>
      <c r="E1283" s="48" t="n">
        <v>28</v>
      </c>
      <c r="F1283" s="49" t="n">
        <f aca="false">IF(E1283&lt;&gt;".",IF(D1283&lt;&gt;".",IF(D1283&gt;0,(E1283/D1283-1)*100,"."),"."),".")</f>
        <v>-12.5</v>
      </c>
      <c r="G1283" s="50" t="n">
        <v>32</v>
      </c>
      <c r="H1283" s="48" t="n">
        <v>28</v>
      </c>
      <c r="I1283" s="49" t="n">
        <f aca="false">IF(H1283&lt;&gt;".",IF(G1283&lt;&gt;".",IF(G1283&gt;0,(H1283/G1283-1)*100,"."),"."),".")</f>
        <v>-12.5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32</v>
      </c>
      <c r="E1284" s="39" t="n">
        <v>28</v>
      </c>
      <c r="F1284" s="40" t="n">
        <f aca="false">IF(E1284&lt;&gt;".",IF(D1284&lt;&gt;".",IF(D1284&gt;0,(E1284/D1284-1)*100,"."),"."),".")</f>
        <v>-12.5</v>
      </c>
      <c r="G1284" s="41" t="n">
        <v>32</v>
      </c>
      <c r="H1284" s="39" t="n">
        <v>28</v>
      </c>
      <c r="I1284" s="40" t="n">
        <f aca="false">IF(H1284&lt;&gt;".",IF(G1284&lt;&gt;".",IF(G1284&gt;0,(H1284/G1284-1)*100,"."),"."),".")</f>
        <v>-12.5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3</v>
      </c>
      <c r="E1285" s="32" t="n">
        <v>4</v>
      </c>
      <c r="F1285" s="33" t="n">
        <f aca="false">IF(E1285&lt;&gt;".",IF(D1285&lt;&gt;".",IF(D1285&gt;0,(E1285/D1285-1)*100,"."),"."),".")</f>
        <v>33.3333333333333</v>
      </c>
      <c r="G1285" s="34" t="n">
        <v>2</v>
      </c>
      <c r="H1285" s="32" t="n">
        <v>3</v>
      </c>
      <c r="I1285" s="33" t="n">
        <f aca="false">IF(H1285&lt;&gt;".",IF(G1285&lt;&gt;".",IF(G1285&gt;0,(H1285/G1285-1)*100,"."),"."),".")</f>
        <v>50</v>
      </c>
      <c r="J1285" s="34" t="n">
        <v>1</v>
      </c>
      <c r="K1285" s="32" t="n">
        <v>1</v>
      </c>
      <c r="L1285" s="35" t="n">
        <f aca="false">IF(K1285&lt;&gt;".",IF(J1285&lt;&gt;".",IF(J1285&gt;0,(K1285/J1285-1)*100,"."),"."),".")</f>
        <v>0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5</v>
      </c>
      <c r="E1286" s="32" t="n">
        <v>1</v>
      </c>
      <c r="F1286" s="33" t="n">
        <f aca="false">IF(E1286&lt;&gt;".",IF(D1286&lt;&gt;".",IF(D1286&gt;0,(E1286/D1286-1)*100,"."),"."),".")</f>
        <v>-80</v>
      </c>
      <c r="G1286" s="34" t="n">
        <v>5</v>
      </c>
      <c r="H1286" s="32" t="n">
        <v>1</v>
      </c>
      <c r="I1286" s="33" t="n">
        <f aca="false">IF(H1286&lt;&gt;".",IF(G1286&lt;&gt;".",IF(G1286&gt;0,(H1286/G1286-1)*100,"."),"."),".")</f>
        <v>-80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8</v>
      </c>
      <c r="E1287" s="39" t="n">
        <v>5</v>
      </c>
      <c r="F1287" s="40" t="n">
        <f aca="false">IF(E1287&lt;&gt;".",IF(D1287&lt;&gt;".",IF(D1287&gt;0,(E1287/D1287-1)*100,"."),"."),".")</f>
        <v>-37.5</v>
      </c>
      <c r="G1287" s="41" t="n">
        <v>7</v>
      </c>
      <c r="H1287" s="39" t="n">
        <v>4</v>
      </c>
      <c r="I1287" s="40" t="n">
        <f aca="false">IF(H1287&lt;&gt;".",IF(G1287&lt;&gt;".",IF(G1287&gt;0,(H1287/G1287-1)*100,"."),"."),".")</f>
        <v>-42.8571428571429</v>
      </c>
      <c r="J1287" s="41" t="n">
        <v>1</v>
      </c>
      <c r="K1287" s="39" t="n">
        <v>1</v>
      </c>
      <c r="L1287" s="42" t="n">
        <f aca="false">IF(K1287&lt;&gt;".",IF(J1287&lt;&gt;".",IF(J1287&gt;0,(K1287/J1287-1)*100,"."),"."),".")</f>
        <v>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s">
        <v>23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s">
        <v>23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s">
        <v>23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s">
        <v>23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s">
        <v>23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s">
        <v>23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s">
        <v>23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s">
        <v>23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s">
        <v>23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s">
        <v>23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s">
        <v>23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s">
        <v>23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28</v>
      </c>
      <c r="E1291" s="32" t="n">
        <v>44</v>
      </c>
      <c r="F1291" s="33" t="n">
        <f aca="false">IF(E1291&lt;&gt;".",IF(D1291&lt;&gt;".",IF(D1291&gt;0,(E1291/D1291-1)*100,"."),"."),".")</f>
        <v>57.1428571428571</v>
      </c>
      <c r="G1291" s="34" t="n">
        <v>26</v>
      </c>
      <c r="H1291" s="32" t="n">
        <v>43</v>
      </c>
      <c r="I1291" s="33" t="n">
        <f aca="false">IF(H1291&lt;&gt;".",IF(G1291&lt;&gt;".",IF(G1291&gt;0,(H1291/G1291-1)*100,"."),"."),".")</f>
        <v>65.3846153846154</v>
      </c>
      <c r="J1291" s="34" t="n">
        <v>2</v>
      </c>
      <c r="K1291" s="32" t="n">
        <v>1</v>
      </c>
      <c r="L1291" s="35" t="n">
        <f aca="false">IF(K1291&lt;&gt;".",IF(J1291&lt;&gt;".",IF(J1291&gt;0,(K1291/J1291-1)*100,"."),"."),".")</f>
        <v>-5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2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2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28</v>
      </c>
      <c r="E1293" s="39" t="n">
        <v>46</v>
      </c>
      <c r="F1293" s="40" t="n">
        <f aca="false">IF(E1293&lt;&gt;".",IF(D1293&lt;&gt;".",IF(D1293&gt;0,(E1293/D1293-1)*100,"."),"."),".")</f>
        <v>64.2857142857143</v>
      </c>
      <c r="G1293" s="41" t="n">
        <v>26</v>
      </c>
      <c r="H1293" s="39" t="n">
        <v>45</v>
      </c>
      <c r="I1293" s="40" t="n">
        <f aca="false">IF(H1293&lt;&gt;".",IF(G1293&lt;&gt;".",IF(G1293&gt;0,(H1293/G1293-1)*100,"."),"."),".")</f>
        <v>73.0769230769231</v>
      </c>
      <c r="J1293" s="41" t="n">
        <v>2</v>
      </c>
      <c r="K1293" s="39" t="n">
        <v>1</v>
      </c>
      <c r="L1293" s="42" t="n">
        <f aca="false">IF(K1293&lt;&gt;".",IF(J1293&lt;&gt;".",IF(J1293&gt;0,(K1293/J1293-1)*100,"."),"."),".")</f>
        <v>-5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5</v>
      </c>
      <c r="E1294" s="48" t="n">
        <v>4</v>
      </c>
      <c r="F1294" s="49" t="n">
        <f aca="false">IF(E1294&lt;&gt;".",IF(D1294&lt;&gt;".",IF(D1294&gt;0,(E1294/D1294-1)*100,"."),"."),".")</f>
        <v>-20</v>
      </c>
      <c r="G1294" s="50" t="n">
        <v>2</v>
      </c>
      <c r="H1294" s="48" t="n">
        <v>4</v>
      </c>
      <c r="I1294" s="49" t="n">
        <f aca="false">IF(H1294&lt;&gt;".",IF(G1294&lt;&gt;".",IF(G1294&gt;0,(H1294/G1294-1)*100,"."),"."),".")</f>
        <v>100</v>
      </c>
      <c r="J1294" s="50" t="n">
        <v>3</v>
      </c>
      <c r="K1294" s="48" t="n">
        <v>0</v>
      </c>
      <c r="L1294" s="51" t="n">
        <f aca="false">IF(K1294&lt;&gt;".",IF(J1294&lt;&gt;".",IF(J1294&gt;0,(K1294/J1294-1)*100,"."),"."),".")</f>
        <v>-10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5</v>
      </c>
      <c r="E1296" s="39" t="n">
        <v>4</v>
      </c>
      <c r="F1296" s="40" t="n">
        <f aca="false">IF(E1296&lt;&gt;".",IF(D1296&lt;&gt;".",IF(D1296&gt;0,(E1296/D1296-1)*100,"."),"."),".")</f>
        <v>-20</v>
      </c>
      <c r="G1296" s="41" t="n">
        <v>2</v>
      </c>
      <c r="H1296" s="39" t="n">
        <v>4</v>
      </c>
      <c r="I1296" s="40" t="n">
        <f aca="false">IF(H1296&lt;&gt;".",IF(G1296&lt;&gt;".",IF(G1296&gt;0,(H1296/G1296-1)*100,"."),"."),".")</f>
        <v>100</v>
      </c>
      <c r="J1296" s="41" t="n">
        <v>3</v>
      </c>
      <c r="K1296" s="39" t="n">
        <v>0</v>
      </c>
      <c r="L1296" s="42" t="n">
        <f aca="false">IF(K1296&lt;&gt;".",IF(J1296&lt;&gt;".",IF(J1296&gt;0,(K1296/J1296-1)*100,"."),"."),".")</f>
        <v>-10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23</v>
      </c>
      <c r="E1297" s="32" t="s">
        <v>23</v>
      </c>
      <c r="F1297" s="33" t="str">
        <f aca="false">IF(E1297&lt;&gt;".",IF(D1297&lt;&gt;".",IF(D1297&gt;0,(E1297/D1297-1)*100,"."),"."),".")</f>
        <v>.</v>
      </c>
      <c r="G1297" s="34" t="s">
        <v>23</v>
      </c>
      <c r="H1297" s="32" t="s">
        <v>23</v>
      </c>
      <c r="I1297" s="33" t="str">
        <f aca="false">IF(H1297&lt;&gt;".",IF(G1297&lt;&gt;".",IF(G1297&gt;0,(H1297/G1297-1)*100,"."),"."),".")</f>
        <v>.</v>
      </c>
      <c r="J1297" s="34" t="s">
        <v>23</v>
      </c>
      <c r="K1297" s="32" t="s">
        <v>23</v>
      </c>
      <c r="L1297" s="35" t="str">
        <f aca="false">IF(K1297&lt;&gt;".",IF(J1297&lt;&gt;".",IF(J1297&gt;0,(K1297/J1297-1)*100,"."),"."),".")</f>
        <v>.</v>
      </c>
      <c r="M1297" s="36" t="s">
        <v>23</v>
      </c>
      <c r="N1297" s="32" t="s">
        <v>23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23</v>
      </c>
      <c r="E1298" s="32" t="s">
        <v>23</v>
      </c>
      <c r="F1298" s="33" t="str">
        <f aca="false">IF(E1298&lt;&gt;".",IF(D1298&lt;&gt;".",IF(D1298&gt;0,(E1298/D1298-1)*100,"."),"."),".")</f>
        <v>.</v>
      </c>
      <c r="G1298" s="34" t="s">
        <v>23</v>
      </c>
      <c r="H1298" s="32" t="s">
        <v>23</v>
      </c>
      <c r="I1298" s="33" t="str">
        <f aca="false">IF(H1298&lt;&gt;".",IF(G1298&lt;&gt;".",IF(G1298&gt;0,(H1298/G1298-1)*100,"."),"."),".")</f>
        <v>.</v>
      </c>
      <c r="J1298" s="34" t="s">
        <v>23</v>
      </c>
      <c r="K1298" s="32" t="s">
        <v>23</v>
      </c>
      <c r="L1298" s="35" t="str">
        <f aca="false">IF(K1298&lt;&gt;".",IF(J1298&lt;&gt;".",IF(J1298&gt;0,(K1298/J1298-1)*100,"."),"."),".")</f>
        <v>.</v>
      </c>
      <c r="M1298" s="36" t="s">
        <v>23</v>
      </c>
      <c r="N1298" s="32" t="s">
        <v>23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23</v>
      </c>
      <c r="E1299" s="39" t="s">
        <v>23</v>
      </c>
      <c r="F1299" s="40" t="str">
        <f aca="false">IF(E1299&lt;&gt;".",IF(D1299&lt;&gt;".",IF(D1299&gt;0,(E1299/D1299-1)*100,"."),"."),".")</f>
        <v>.</v>
      </c>
      <c r="G1299" s="41" t="s">
        <v>23</v>
      </c>
      <c r="H1299" s="39" t="s">
        <v>23</v>
      </c>
      <c r="I1299" s="40" t="str">
        <f aca="false">IF(H1299&lt;&gt;".",IF(G1299&lt;&gt;".",IF(G1299&gt;0,(H1299/G1299-1)*100,"."),"."),".")</f>
        <v>.</v>
      </c>
      <c r="J1299" s="41" t="s">
        <v>23</v>
      </c>
      <c r="K1299" s="39" t="s">
        <v>23</v>
      </c>
      <c r="L1299" s="42" t="str">
        <f aca="false">IF(K1299&lt;&gt;".",IF(J1299&lt;&gt;".",IF(J1299&gt;0,(K1299/J1299-1)*100,"."),"."),".")</f>
        <v>.</v>
      </c>
      <c r="M1299" s="43" t="s">
        <v>23</v>
      </c>
      <c r="N1299" s="39" t="s">
        <v>23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0</v>
      </c>
      <c r="E1300" s="48" t="n">
        <v>2</v>
      </c>
      <c r="F1300" s="49" t="str">
        <f aca="false">IF(E1300&lt;&gt;".",IF(D1300&lt;&gt;".",IF(D1300&gt;0,(E1300/D1300-1)*100,"."),"."),".")</f>
        <v>.</v>
      </c>
      <c r="G1300" s="50" t="n">
        <v>0</v>
      </c>
      <c r="H1300" s="48" t="n">
        <v>2</v>
      </c>
      <c r="I1300" s="49" t="str">
        <f aca="false">IF(H1300&lt;&gt;".",IF(G1300&lt;&gt;".",IF(G1300&gt;0,(H1300/G1300-1)*100,"."),"."),".")</f>
        <v>.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0</v>
      </c>
      <c r="E1302" s="39" t="n">
        <v>2</v>
      </c>
      <c r="F1302" s="40" t="str">
        <f aca="false">IF(E1302&lt;&gt;".",IF(D1302&lt;&gt;".",IF(D1302&gt;0,(E1302/D1302-1)*100,"."),"."),".")</f>
        <v>.</v>
      </c>
      <c r="G1302" s="41" t="n">
        <v>0</v>
      </c>
      <c r="H1302" s="39" t="n">
        <v>2</v>
      </c>
      <c r="I1302" s="40" t="str">
        <f aca="false">IF(H1302&lt;&gt;".",IF(G1302&lt;&gt;".",IF(G1302&gt;0,(H1302/G1302-1)*100,"."),"."),".")</f>
        <v>.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406</v>
      </c>
      <c r="E1304" s="68" t="n">
        <v>1465</v>
      </c>
      <c r="F1304" s="69" t="n">
        <f aca="false">IF(E1304&lt;&gt;".",IF(D1304&lt;&gt;".",IF(D1304&gt;0,(E1304/D1304-1)*100,"."),"."),".")</f>
        <v>4.19630156472262</v>
      </c>
      <c r="G1304" s="67" t="n">
        <v>1148</v>
      </c>
      <c r="H1304" s="68" t="n">
        <v>1202</v>
      </c>
      <c r="I1304" s="69" t="n">
        <f aca="false">IF(H1304&lt;&gt;".",IF(G1304&lt;&gt;".",IF(G1304&gt;0,(H1304/G1304-1)*100,"."),"."),".")</f>
        <v>4.70383275261324</v>
      </c>
      <c r="J1304" s="67" t="n">
        <v>258</v>
      </c>
      <c r="K1304" s="68" t="n">
        <v>263</v>
      </c>
      <c r="L1304" s="70" t="n">
        <f aca="false">IF(K1304&lt;&gt;".",IF(J1304&lt;&gt;".",IF(J1304&gt;0,(K1304/J1304-1)*100,"."),"."),".")</f>
        <v>1.93798449612403</v>
      </c>
      <c r="M1304" s="71" t="n">
        <v>2</v>
      </c>
      <c r="N1304" s="68" t="n">
        <v>2</v>
      </c>
      <c r="O1304" s="72" t="n">
        <f aca="false">IF(N1304&lt;&gt;".",IF(M1304&lt;&gt;".",IF(M1304&gt;0,(N1304/M1304-1)*100,"."),"."),".")</f>
        <v>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915</v>
      </c>
      <c r="E1305" s="76" t="n">
        <v>1019</v>
      </c>
      <c r="F1305" s="77" t="n">
        <f aca="false">IF(E1305&lt;&gt;".",IF(D1305&lt;&gt;".",IF(D1305&gt;0,(E1305/D1305-1)*100,"."),"."),".")</f>
        <v>11.3661202185792</v>
      </c>
      <c r="G1305" s="75" t="n">
        <v>703</v>
      </c>
      <c r="H1305" s="76" t="n">
        <v>810</v>
      </c>
      <c r="I1305" s="77" t="n">
        <f aca="false">IF(H1305&lt;&gt;".",IF(G1305&lt;&gt;".",IF(G1305&gt;0,(H1305/G1305-1)*100,"."),"."),".")</f>
        <v>15.2204836415363</v>
      </c>
      <c r="J1305" s="75" t="n">
        <v>212</v>
      </c>
      <c r="K1305" s="76" t="n">
        <v>209</v>
      </c>
      <c r="L1305" s="78" t="n">
        <f aca="false">IF(K1305&lt;&gt;".",IF(J1305&lt;&gt;".",IF(J1305&gt;0,(K1305/J1305-1)*100,"."),"."),".")</f>
        <v>-1.41509433962265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2321</v>
      </c>
      <c r="E1306" s="85" t="n">
        <v>2484</v>
      </c>
      <c r="F1306" s="86" t="n">
        <f aca="false">IF(E1306&lt;&gt;".",IF(D1306&lt;&gt;".",IF(D1306&gt;0,(E1306/D1306-1)*100,"."),"."),".")</f>
        <v>7.02283498492029</v>
      </c>
      <c r="G1306" s="84" t="n">
        <v>1851</v>
      </c>
      <c r="H1306" s="85" t="n">
        <v>2012</v>
      </c>
      <c r="I1306" s="86" t="n">
        <f aca="false">IF(H1306&lt;&gt;".",IF(G1306&lt;&gt;".",IF(G1306&gt;0,(H1306/G1306-1)*100,"."),"."),".")</f>
        <v>8.69800108049703</v>
      </c>
      <c r="J1306" s="84" t="n">
        <v>470</v>
      </c>
      <c r="K1306" s="85" t="n">
        <v>472</v>
      </c>
      <c r="L1306" s="87" t="n">
        <f aca="false">IF(K1306&lt;&gt;".",IF(J1306&lt;&gt;".",IF(J1306&gt;0,(K1306/J1306-1)*100,"."),"."),".")</f>
        <v>0.425531914893607</v>
      </c>
      <c r="M1306" s="88" t="n">
        <v>2</v>
      </c>
      <c r="N1306" s="85" t="n">
        <v>2</v>
      </c>
      <c r="O1306" s="89" t="n">
        <f aca="false">IF(N1306&lt;&gt;".",IF(M1306&lt;&gt;".",IF(M1306&gt;0,(N1306/M1306-1)*100,"."),"."),".")</f>
        <v>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nkirchen</oddHeader>
    <oddFooter>&amp;R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3</v>
      </c>
      <c r="E8" s="32" t="n">
        <v>1</v>
      </c>
      <c r="F8" s="33" t="n">
        <f aca="false">IF(E8&lt;&gt;".",IF(D8&lt;&gt;".",IF(D8&gt;0,(E8/D8-1)*100,"."),"."),".")</f>
        <v>-66.6666666666667</v>
      </c>
      <c r="G8" s="34" t="n">
        <v>3</v>
      </c>
      <c r="H8" s="32" t="n">
        <v>0</v>
      </c>
      <c r="I8" s="33" t="n">
        <f aca="false">IF(H8&lt;&gt;".",IF(G8&lt;&gt;".",IF(G8&gt;0,(H8/G8-1)*100,"."),"."),".")</f>
        <v>-100</v>
      </c>
      <c r="J8" s="34" t="n">
        <v>0</v>
      </c>
      <c r="K8" s="32" t="n">
        <v>1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3</v>
      </c>
      <c r="E9" s="39" t="n">
        <v>1</v>
      </c>
      <c r="F9" s="40" t="n">
        <f aca="false">IF(E9&lt;&gt;".",IF(D9&lt;&gt;".",IF(D9&gt;0,(E9/D9-1)*100,"."),"."),".")</f>
        <v>-66.6666666666667</v>
      </c>
      <c r="G9" s="41" t="n">
        <v>3</v>
      </c>
      <c r="H9" s="39" t="n">
        <v>0</v>
      </c>
      <c r="I9" s="40" t="n">
        <f aca="false">IF(H9&lt;&gt;".",IF(G9&lt;&gt;".",IF(G9&gt;0,(H9/G9-1)*100,"."),"."),".")</f>
        <v>-100</v>
      </c>
      <c r="J9" s="41" t="n">
        <v>0</v>
      </c>
      <c r="K9" s="39" t="n">
        <v>1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4</v>
      </c>
      <c r="E10" s="48" t="n">
        <v>6</v>
      </c>
      <c r="F10" s="49" t="n">
        <f aca="false">IF(E10&lt;&gt;".",IF(D10&lt;&gt;".",IF(D10&gt;0,(E10/D10-1)*100,"."),"."),".")</f>
        <v>50</v>
      </c>
      <c r="G10" s="50" t="n">
        <v>2</v>
      </c>
      <c r="H10" s="48" t="n">
        <v>6</v>
      </c>
      <c r="I10" s="49" t="n">
        <f aca="false">IF(H10&lt;&gt;".",IF(G10&lt;&gt;".",IF(G10&gt;0,(H10/G10-1)*100,"."),"."),".")</f>
        <v>200</v>
      </c>
      <c r="J10" s="50" t="n">
        <v>2</v>
      </c>
      <c r="K10" s="48" t="n">
        <v>0</v>
      </c>
      <c r="L10" s="51" t="n">
        <f aca="false">IF(K10&lt;&gt;".",IF(J10&lt;&gt;".",IF(J10&gt;0,(K10/J10-1)*100,"."),"."),".")</f>
        <v>-10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1</v>
      </c>
      <c r="E11" s="48" t="n">
        <v>0</v>
      </c>
      <c r="F11" s="49" t="n">
        <f aca="false">IF(E11&lt;&gt;".",IF(D11&lt;&gt;".",IF(D11&gt;0,(E11/D11-1)*100,"."),"."),".")</f>
        <v>-100</v>
      </c>
      <c r="G11" s="50" t="n">
        <v>1</v>
      </c>
      <c r="H11" s="48" t="n">
        <v>0</v>
      </c>
      <c r="I11" s="49" t="n">
        <f aca="false">IF(H11&lt;&gt;".",IF(G11&lt;&gt;".",IF(G11&gt;0,(H11/G11-1)*100,"."),"."),".")</f>
        <v>-100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5</v>
      </c>
      <c r="E12" s="39" t="n">
        <v>6</v>
      </c>
      <c r="F12" s="40" t="n">
        <f aca="false">IF(E12&lt;&gt;".",IF(D12&lt;&gt;".",IF(D12&gt;0,(E12/D12-1)*100,"."),"."),".")</f>
        <v>20</v>
      </c>
      <c r="G12" s="41" t="n">
        <v>3</v>
      </c>
      <c r="H12" s="39" t="n">
        <v>6</v>
      </c>
      <c r="I12" s="40" t="n">
        <f aca="false">IF(H12&lt;&gt;".",IF(G12&lt;&gt;".",IF(G12&gt;0,(H12/G12-1)*100,"."),"."),".")</f>
        <v>100</v>
      </c>
      <c r="J12" s="41" t="n">
        <v>2</v>
      </c>
      <c r="K12" s="39" t="n">
        <v>0</v>
      </c>
      <c r="L12" s="42" t="n">
        <f aca="false">IF(K12&lt;&gt;".",IF(J12&lt;&gt;".",IF(J12&gt;0,(K12/J12-1)*100,"."),"."),".")</f>
        <v>-10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89</v>
      </c>
      <c r="E13" s="32" t="n">
        <v>60</v>
      </c>
      <c r="F13" s="33" t="n">
        <f aca="false">IF(E13&lt;&gt;".",IF(D13&lt;&gt;".",IF(D13&gt;0,(E13/D13-1)*100,"."),"."),".")</f>
        <v>-32.5842696629214</v>
      </c>
      <c r="G13" s="34" t="n">
        <v>65</v>
      </c>
      <c r="H13" s="32" t="n">
        <v>44</v>
      </c>
      <c r="I13" s="33" t="n">
        <f aca="false">IF(H13&lt;&gt;".",IF(G13&lt;&gt;".",IF(G13&gt;0,(H13/G13-1)*100,"."),"."),".")</f>
        <v>-32.3076923076923</v>
      </c>
      <c r="J13" s="34" t="n">
        <v>24</v>
      </c>
      <c r="K13" s="32" t="n">
        <v>16</v>
      </c>
      <c r="L13" s="35" t="n">
        <f aca="false">IF(K13&lt;&gt;".",IF(J13&lt;&gt;".",IF(J13&gt;0,(K13/J13-1)*100,"."),"."),".")</f>
        <v>-33.3333333333333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1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1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90</v>
      </c>
      <c r="E15" s="39" t="n">
        <v>60</v>
      </c>
      <c r="F15" s="40" t="n">
        <f aca="false">IF(E15&lt;&gt;".",IF(D15&lt;&gt;".",IF(D15&gt;0,(E15/D15-1)*100,"."),"."),".")</f>
        <v>-33.3333333333333</v>
      </c>
      <c r="G15" s="41" t="n">
        <v>66</v>
      </c>
      <c r="H15" s="39" t="n">
        <v>44</v>
      </c>
      <c r="I15" s="40" t="n">
        <f aca="false">IF(H15&lt;&gt;".",IF(G15&lt;&gt;".",IF(G15&gt;0,(H15/G15-1)*100,"."),"."),".")</f>
        <v>-33.3333333333333</v>
      </c>
      <c r="J15" s="41" t="n">
        <v>24</v>
      </c>
      <c r="K15" s="39" t="n">
        <v>16</v>
      </c>
      <c r="L15" s="42" t="n">
        <f aca="false">IF(K15&lt;&gt;".",IF(J15&lt;&gt;".",IF(J15&gt;0,(K15/J15-1)*100,"."),"."),".")</f>
        <v>-33.3333333333333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27</v>
      </c>
      <c r="E17" s="48" t="n">
        <v>3</v>
      </c>
      <c r="F17" s="49" t="n">
        <f aca="false">IF(E17&lt;&gt;".",IF(D17&lt;&gt;".",IF(D17&gt;0,(E17/D17-1)*100,"."),"."),".")</f>
        <v>-88.8888888888889</v>
      </c>
      <c r="G17" s="50" t="n">
        <v>26</v>
      </c>
      <c r="H17" s="48" t="n">
        <v>3</v>
      </c>
      <c r="I17" s="49" t="n">
        <f aca="false">IF(H17&lt;&gt;".",IF(G17&lt;&gt;".",IF(G17&gt;0,(H17/G17-1)*100,"."),"."),".")</f>
        <v>-88.4615384615385</v>
      </c>
      <c r="J17" s="50" t="n">
        <v>1</v>
      </c>
      <c r="K17" s="48" t="n">
        <v>0</v>
      </c>
      <c r="L17" s="51" t="n">
        <f aca="false">IF(K17&lt;&gt;".",IF(J17&lt;&gt;".",IF(J17&gt;0,(K17/J17-1)*100,"."),"."),".")</f>
        <v>-100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27</v>
      </c>
      <c r="E18" s="39" t="n">
        <v>3</v>
      </c>
      <c r="F18" s="40" t="n">
        <f aca="false">IF(E18&lt;&gt;".",IF(D18&lt;&gt;".",IF(D18&gt;0,(E18/D18-1)*100,"."),"."),".")</f>
        <v>-88.8888888888889</v>
      </c>
      <c r="G18" s="41" t="n">
        <v>26</v>
      </c>
      <c r="H18" s="39" t="n">
        <v>3</v>
      </c>
      <c r="I18" s="40" t="n">
        <f aca="false">IF(H18&lt;&gt;".",IF(G18&lt;&gt;".",IF(G18&gt;0,(H18/G18-1)*100,"."),"."),".")</f>
        <v>-88.4615384615385</v>
      </c>
      <c r="J18" s="41" t="n">
        <v>1</v>
      </c>
      <c r="K18" s="39" t="n">
        <v>0</v>
      </c>
      <c r="L18" s="42" t="n">
        <f aca="false">IF(K18&lt;&gt;".",IF(J18&lt;&gt;".",IF(J18&gt;0,(K18/J18-1)*100,"."),"."),".")</f>
        <v>-100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3</v>
      </c>
      <c r="E19" s="32" t="n">
        <v>0</v>
      </c>
      <c r="F19" s="33" t="n">
        <f aca="false">IF(E19&lt;&gt;".",IF(D19&lt;&gt;".",IF(D19&gt;0,(E19/D19-1)*100,"."),"."),".")</f>
        <v>-100</v>
      </c>
      <c r="G19" s="34" t="n">
        <v>3</v>
      </c>
      <c r="H19" s="32" t="n">
        <v>0</v>
      </c>
      <c r="I19" s="33" t="n">
        <f aca="false">IF(H19&lt;&gt;".",IF(G19&lt;&gt;".",IF(G19&gt;0,(H19/G19-1)*100,"."),"."),".")</f>
        <v>-10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3</v>
      </c>
      <c r="E21" s="39" t="n">
        <v>0</v>
      </c>
      <c r="F21" s="40" t="n">
        <f aca="false">IF(E21&lt;&gt;".",IF(D21&lt;&gt;".",IF(D21&gt;0,(E21/D21-1)*100,"."),"."),".")</f>
        <v>-100</v>
      </c>
      <c r="G21" s="41" t="n">
        <v>3</v>
      </c>
      <c r="H21" s="39" t="n">
        <v>0</v>
      </c>
      <c r="I21" s="40" t="n">
        <f aca="false">IF(H21&lt;&gt;".",IF(G21&lt;&gt;".",IF(G21&gt;0,(H21/G21-1)*100,"."),"."),".")</f>
        <v>-10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0</v>
      </c>
      <c r="E22" s="48" t="n">
        <v>0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0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0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0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1</v>
      </c>
      <c r="E25" s="32" t="n">
        <v>1</v>
      </c>
      <c r="F25" s="33" t="n">
        <f aca="false">IF(E25&lt;&gt;".",IF(D25&lt;&gt;".",IF(D25&gt;0,(E25/D25-1)*100,"."),"."),".")</f>
        <v>0</v>
      </c>
      <c r="G25" s="34" t="n">
        <v>1</v>
      </c>
      <c r="H25" s="32" t="n">
        <v>1</v>
      </c>
      <c r="I25" s="33" t="n">
        <f aca="false">IF(H25&lt;&gt;".",IF(G25&lt;&gt;".",IF(G25&gt;0,(H25/G25-1)*100,"."),"."),".")</f>
        <v>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8</v>
      </c>
      <c r="E26" s="32" t="n">
        <v>13</v>
      </c>
      <c r="F26" s="33" t="n">
        <f aca="false">IF(E26&lt;&gt;".",IF(D26&lt;&gt;".",IF(D26&gt;0,(E26/D26-1)*100,"."),"."),".")</f>
        <v>62.5</v>
      </c>
      <c r="G26" s="34" t="n">
        <v>8</v>
      </c>
      <c r="H26" s="32" t="n">
        <v>9</v>
      </c>
      <c r="I26" s="33" t="n">
        <f aca="false">IF(H26&lt;&gt;".",IF(G26&lt;&gt;".",IF(G26&gt;0,(H26/G26-1)*100,"."),"."),".")</f>
        <v>12.5</v>
      </c>
      <c r="J26" s="34" t="n">
        <v>0</v>
      </c>
      <c r="K26" s="32" t="n">
        <v>4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9</v>
      </c>
      <c r="E27" s="39" t="n">
        <v>14</v>
      </c>
      <c r="F27" s="40" t="n">
        <f aca="false">IF(E27&lt;&gt;".",IF(D27&lt;&gt;".",IF(D27&gt;0,(E27/D27-1)*100,"."),"."),".")</f>
        <v>55.5555555555556</v>
      </c>
      <c r="G27" s="41" t="n">
        <v>9</v>
      </c>
      <c r="H27" s="39" t="n">
        <v>10</v>
      </c>
      <c r="I27" s="40" t="n">
        <f aca="false">IF(H27&lt;&gt;".",IF(G27&lt;&gt;".",IF(G27&gt;0,(H27/G27-1)*100,"."),"."),".")</f>
        <v>11.1111111111111</v>
      </c>
      <c r="J27" s="41" t="n">
        <v>0</v>
      </c>
      <c r="K27" s="39" t="n">
        <v>4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3</v>
      </c>
      <c r="E28" s="48" t="n">
        <v>4</v>
      </c>
      <c r="F28" s="49" t="n">
        <f aca="false">IF(E28&lt;&gt;".",IF(D28&lt;&gt;".",IF(D28&gt;0,(E28/D28-1)*100,"."),"."),".")</f>
        <v>33.3333333333333</v>
      </c>
      <c r="G28" s="50" t="n">
        <v>3</v>
      </c>
      <c r="H28" s="48" t="n">
        <v>4</v>
      </c>
      <c r="I28" s="49" t="n">
        <f aca="false">IF(H28&lt;&gt;".",IF(G28&lt;&gt;".",IF(G28&gt;0,(H28/G28-1)*100,"."),"."),".")</f>
        <v>33.3333333333333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3</v>
      </c>
      <c r="E30" s="39" t="n">
        <v>4</v>
      </c>
      <c r="F30" s="40" t="n">
        <f aca="false">IF(E30&lt;&gt;".",IF(D30&lt;&gt;".",IF(D30&gt;0,(E30/D30-1)*100,"."),"."),".")</f>
        <v>33.3333333333333</v>
      </c>
      <c r="G30" s="41" t="n">
        <v>3</v>
      </c>
      <c r="H30" s="39" t="n">
        <v>4</v>
      </c>
      <c r="I30" s="40" t="n">
        <f aca="false">IF(H30&lt;&gt;".",IF(G30&lt;&gt;".",IF(G30&gt;0,(H30/G30-1)*100,"."),"."),".")</f>
        <v>33.3333333333333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11</v>
      </c>
      <c r="E31" s="32" t="n">
        <v>14</v>
      </c>
      <c r="F31" s="33" t="n">
        <f aca="false">IF(E31&lt;&gt;".",IF(D31&lt;&gt;".",IF(D31&gt;0,(E31/D31-1)*100,"."),"."),".")</f>
        <v>27.2727272727273</v>
      </c>
      <c r="G31" s="34" t="n">
        <v>7</v>
      </c>
      <c r="H31" s="32" t="n">
        <v>5</v>
      </c>
      <c r="I31" s="33" t="n">
        <f aca="false">IF(H31&lt;&gt;".",IF(G31&lt;&gt;".",IF(G31&gt;0,(H31/G31-1)*100,"."),"."),".")</f>
        <v>-28.5714285714286</v>
      </c>
      <c r="J31" s="34" t="n">
        <v>4</v>
      </c>
      <c r="K31" s="32" t="n">
        <v>9</v>
      </c>
      <c r="L31" s="35" t="n">
        <f aca="false">IF(K31&lt;&gt;".",IF(J31&lt;&gt;".",IF(J31&gt;0,(K31/J31-1)*100,"."),"."),".")</f>
        <v>125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18</v>
      </c>
      <c r="E32" s="32" t="n">
        <v>16</v>
      </c>
      <c r="F32" s="33" t="n">
        <f aca="false">IF(E32&lt;&gt;".",IF(D32&lt;&gt;".",IF(D32&gt;0,(E32/D32-1)*100,"."),"."),".")</f>
        <v>-11.1111111111111</v>
      </c>
      <c r="G32" s="34" t="n">
        <v>12</v>
      </c>
      <c r="H32" s="32" t="n">
        <v>14</v>
      </c>
      <c r="I32" s="33" t="n">
        <f aca="false">IF(H32&lt;&gt;".",IF(G32&lt;&gt;".",IF(G32&gt;0,(H32/G32-1)*100,"."),"."),".")</f>
        <v>16.6666666666667</v>
      </c>
      <c r="J32" s="34" t="n">
        <v>6</v>
      </c>
      <c r="K32" s="32" t="n">
        <v>2</v>
      </c>
      <c r="L32" s="35" t="n">
        <f aca="false">IF(K32&lt;&gt;".",IF(J32&lt;&gt;".",IF(J32&gt;0,(K32/J32-1)*100,"."),"."),".")</f>
        <v>-66.6666666666667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29</v>
      </c>
      <c r="E33" s="39" t="n">
        <v>30</v>
      </c>
      <c r="F33" s="40" t="n">
        <f aca="false">IF(E33&lt;&gt;".",IF(D33&lt;&gt;".",IF(D33&gt;0,(E33/D33-1)*100,"."),"."),".")</f>
        <v>3.44827586206897</v>
      </c>
      <c r="G33" s="41" t="n">
        <v>19</v>
      </c>
      <c r="H33" s="39" t="n">
        <v>19</v>
      </c>
      <c r="I33" s="40" t="n">
        <f aca="false">IF(H33&lt;&gt;".",IF(G33&lt;&gt;".",IF(G33&gt;0,(H33/G33-1)*100,"."),"."),".")</f>
        <v>0</v>
      </c>
      <c r="J33" s="41" t="n">
        <v>10</v>
      </c>
      <c r="K33" s="39" t="n">
        <v>11</v>
      </c>
      <c r="L33" s="42" t="n">
        <f aca="false">IF(K33&lt;&gt;".",IF(J33&lt;&gt;".",IF(J33&gt;0,(K33/J33-1)*100,"."),"."),".")</f>
        <v>1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5</v>
      </c>
      <c r="E37" s="32" t="n">
        <v>27</v>
      </c>
      <c r="F37" s="33" t="n">
        <f aca="false">IF(E37&lt;&gt;".",IF(D37&lt;&gt;".",IF(D37&gt;0,(E37/D37-1)*100,"."),"."),".")</f>
        <v>-22.8571428571429</v>
      </c>
      <c r="G37" s="34" t="n">
        <v>29</v>
      </c>
      <c r="H37" s="32" t="n">
        <v>22</v>
      </c>
      <c r="I37" s="33" t="n">
        <f aca="false">IF(H37&lt;&gt;".",IF(G37&lt;&gt;".",IF(G37&gt;0,(H37/G37-1)*100,"."),"."),".")</f>
        <v>-24.1379310344828</v>
      </c>
      <c r="J37" s="34" t="n">
        <v>6</v>
      </c>
      <c r="K37" s="32" t="n">
        <v>5</v>
      </c>
      <c r="L37" s="35" t="n">
        <f aca="false">IF(K37&lt;&gt;".",IF(J37&lt;&gt;".",IF(J37&gt;0,(K37/J37-1)*100,"."),"."),".")</f>
        <v>-16.6666666666667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3</v>
      </c>
      <c r="E38" s="32" t="n">
        <v>3</v>
      </c>
      <c r="F38" s="33" t="n">
        <f aca="false">IF(E38&lt;&gt;".",IF(D38&lt;&gt;".",IF(D38&gt;0,(E38/D38-1)*100,"."),"."),".")</f>
        <v>0</v>
      </c>
      <c r="G38" s="34" t="n">
        <v>1</v>
      </c>
      <c r="H38" s="32" t="n">
        <v>2</v>
      </c>
      <c r="I38" s="33" t="n">
        <f aca="false">IF(H38&lt;&gt;".",IF(G38&lt;&gt;".",IF(G38&gt;0,(H38/G38-1)*100,"."),"."),".")</f>
        <v>100</v>
      </c>
      <c r="J38" s="34" t="n">
        <v>2</v>
      </c>
      <c r="K38" s="32" t="n">
        <v>1</v>
      </c>
      <c r="L38" s="35" t="n">
        <f aca="false">IF(K38&lt;&gt;".",IF(J38&lt;&gt;".",IF(J38&gt;0,(K38/J38-1)*100,"."),"."),".")</f>
        <v>-5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38</v>
      </c>
      <c r="E39" s="39" t="n">
        <v>30</v>
      </c>
      <c r="F39" s="40" t="n">
        <f aca="false">IF(E39&lt;&gt;".",IF(D39&lt;&gt;".",IF(D39&gt;0,(E39/D39-1)*100,"."),"."),".")</f>
        <v>-21.0526315789474</v>
      </c>
      <c r="G39" s="41" t="n">
        <v>30</v>
      </c>
      <c r="H39" s="39" t="n">
        <v>24</v>
      </c>
      <c r="I39" s="40" t="n">
        <f aca="false">IF(H39&lt;&gt;".",IF(G39&lt;&gt;".",IF(G39&gt;0,(H39/G39-1)*100,"."),"."),".")</f>
        <v>-20</v>
      </c>
      <c r="J39" s="41" t="n">
        <v>8</v>
      </c>
      <c r="K39" s="39" t="n">
        <v>6</v>
      </c>
      <c r="L39" s="42" t="n">
        <f aca="false">IF(K39&lt;&gt;".",IF(J39&lt;&gt;".",IF(J39&gt;0,(K39/J39-1)*100,"."),"."),".")</f>
        <v>-25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23</v>
      </c>
      <c r="E40" s="48" t="s">
        <v>23</v>
      </c>
      <c r="F40" s="49" t="str">
        <f aca="false">IF(E40&lt;&gt;".",IF(D40&lt;&gt;".",IF(D40&gt;0,(E40/D40-1)*100,"."),"."),".")</f>
        <v>.</v>
      </c>
      <c r="G40" s="50" t="s">
        <v>23</v>
      </c>
      <c r="H40" s="48" t="s">
        <v>23</v>
      </c>
      <c r="I40" s="49" t="str">
        <f aca="false">IF(H40&lt;&gt;".",IF(G40&lt;&gt;".",IF(G40&gt;0,(H40/G40-1)*100,"."),"."),".")</f>
        <v>.</v>
      </c>
      <c r="J40" s="50" t="s">
        <v>23</v>
      </c>
      <c r="K40" s="48" t="s">
        <v>23</v>
      </c>
      <c r="L40" s="51" t="str">
        <f aca="false">IF(K40&lt;&gt;".",IF(J40&lt;&gt;".",IF(J40&gt;0,(K40/J40-1)*100,"."),"."),".")</f>
        <v>.</v>
      </c>
      <c r="M40" s="52" t="s">
        <v>23</v>
      </c>
      <c r="N40" s="48" t="s">
        <v>23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23</v>
      </c>
      <c r="E41" s="48" t="s">
        <v>23</v>
      </c>
      <c r="F41" s="49" t="str">
        <f aca="false">IF(E41&lt;&gt;".",IF(D41&lt;&gt;".",IF(D41&gt;0,(E41/D41-1)*100,"."),"."),".")</f>
        <v>.</v>
      </c>
      <c r="G41" s="50" t="s">
        <v>23</v>
      </c>
      <c r="H41" s="48" t="s">
        <v>23</v>
      </c>
      <c r="I41" s="49" t="str">
        <f aca="false">IF(H41&lt;&gt;".",IF(G41&lt;&gt;".",IF(G41&gt;0,(H41/G41-1)*100,"."),"."),".")</f>
        <v>.</v>
      </c>
      <c r="J41" s="50" t="s">
        <v>23</v>
      </c>
      <c r="K41" s="48" t="s">
        <v>23</v>
      </c>
      <c r="L41" s="51" t="str">
        <f aca="false">IF(K41&lt;&gt;".",IF(J41&lt;&gt;".",IF(J41&gt;0,(K41/J41-1)*100,"."),"."),".")</f>
        <v>.</v>
      </c>
      <c r="M41" s="52" t="s">
        <v>23</v>
      </c>
      <c r="N41" s="48" t="s">
        <v>23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23</v>
      </c>
      <c r="E42" s="39" t="s">
        <v>23</v>
      </c>
      <c r="F42" s="40" t="str">
        <f aca="false">IF(E42&lt;&gt;".",IF(D42&lt;&gt;".",IF(D42&gt;0,(E42/D42-1)*100,"."),"."),".")</f>
        <v>.</v>
      </c>
      <c r="G42" s="41" t="s">
        <v>23</v>
      </c>
      <c r="H42" s="39" t="s">
        <v>23</v>
      </c>
      <c r="I42" s="40" t="str">
        <f aca="false">IF(H42&lt;&gt;".",IF(G42&lt;&gt;".",IF(G42&gt;0,(H42/G42-1)*100,"."),"."),".")</f>
        <v>.</v>
      </c>
      <c r="J42" s="41" t="s">
        <v>23</v>
      </c>
      <c r="K42" s="39" t="s">
        <v>23</v>
      </c>
      <c r="L42" s="42" t="str">
        <f aca="false">IF(K42&lt;&gt;".",IF(J42&lt;&gt;".",IF(J42&gt;0,(K42/J42-1)*100,"."),"."),".")</f>
        <v>.</v>
      </c>
      <c r="M42" s="43" t="s">
        <v>23</v>
      </c>
      <c r="N42" s="39" t="s">
        <v>23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5</v>
      </c>
      <c r="E43" s="32" t="n">
        <v>29</v>
      </c>
      <c r="F43" s="33" t="n">
        <f aca="false">IF(E43&lt;&gt;".",IF(D43&lt;&gt;".",IF(D43&gt;0,(E43/D43-1)*100,"."),"."),".")</f>
        <v>16</v>
      </c>
      <c r="G43" s="34" t="n">
        <v>0</v>
      </c>
      <c r="H43" s="32" t="n">
        <v>1</v>
      </c>
      <c r="I43" s="33" t="str">
        <f aca="false">IF(H43&lt;&gt;".",IF(G43&lt;&gt;".",IF(G43&gt;0,(H43/G43-1)*100,"."),"."),".")</f>
        <v>.</v>
      </c>
      <c r="J43" s="34" t="n">
        <v>25</v>
      </c>
      <c r="K43" s="32" t="n">
        <v>28</v>
      </c>
      <c r="L43" s="35" t="n">
        <f aca="false">IF(K43&lt;&gt;".",IF(J43&lt;&gt;".",IF(J43&gt;0,(K43/J43-1)*100,"."),"."),".")</f>
        <v>12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52</v>
      </c>
      <c r="E44" s="32" t="n">
        <v>49</v>
      </c>
      <c r="F44" s="33" t="n">
        <f aca="false">IF(E44&lt;&gt;".",IF(D44&lt;&gt;".",IF(D44&gt;0,(E44/D44-1)*100,"."),"."),".")</f>
        <v>-5.76923076923077</v>
      </c>
      <c r="G44" s="34" t="n">
        <v>3</v>
      </c>
      <c r="H44" s="32" t="n">
        <v>2</v>
      </c>
      <c r="I44" s="33" t="n">
        <f aca="false">IF(H44&lt;&gt;".",IF(G44&lt;&gt;".",IF(G44&gt;0,(H44/G44-1)*100,"."),"."),".")</f>
        <v>-33.3333333333333</v>
      </c>
      <c r="J44" s="34" t="n">
        <v>49</v>
      </c>
      <c r="K44" s="32" t="n">
        <v>47</v>
      </c>
      <c r="L44" s="35" t="n">
        <f aca="false">IF(K44&lt;&gt;".",IF(J44&lt;&gt;".",IF(J44&gt;0,(K44/J44-1)*100,"."),"."),".")</f>
        <v>-4.08163265306123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77</v>
      </c>
      <c r="E45" s="39" t="n">
        <v>78</v>
      </c>
      <c r="F45" s="40" t="n">
        <f aca="false">IF(E45&lt;&gt;".",IF(D45&lt;&gt;".",IF(D45&gt;0,(E45/D45-1)*100,"."),"."),".")</f>
        <v>1.29870129870129</v>
      </c>
      <c r="G45" s="41" t="n">
        <v>3</v>
      </c>
      <c r="H45" s="39" t="n">
        <v>3</v>
      </c>
      <c r="I45" s="40" t="n">
        <f aca="false">IF(H45&lt;&gt;".",IF(G45&lt;&gt;".",IF(G45&gt;0,(H45/G45-1)*100,"."),"."),".")</f>
        <v>0</v>
      </c>
      <c r="J45" s="41" t="n">
        <v>74</v>
      </c>
      <c r="K45" s="39" t="n">
        <v>75</v>
      </c>
      <c r="L45" s="42" t="n">
        <f aca="false">IF(K45&lt;&gt;".",IF(J45&lt;&gt;".",IF(J45&gt;0,(K45/J45-1)*100,"."),"."),".")</f>
        <v>1.35135135135136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0</v>
      </c>
      <c r="E46" s="48" t="n">
        <v>2</v>
      </c>
      <c r="F46" s="49" t="str">
        <f aca="false">IF(E46&lt;&gt;".",IF(D46&lt;&gt;".",IF(D46&gt;0,(E46/D46-1)*100,"."),"."),".")</f>
        <v>.</v>
      </c>
      <c r="G46" s="50" t="n">
        <v>0</v>
      </c>
      <c r="H46" s="48" t="n">
        <v>2</v>
      </c>
      <c r="I46" s="49" t="str">
        <f aca="false">IF(H46&lt;&gt;".",IF(G46&lt;&gt;".",IF(G46&gt;0,(H46/G46-1)*100,"."),"."),".")</f>
        <v>.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0</v>
      </c>
      <c r="E48" s="39" t="n">
        <v>2</v>
      </c>
      <c r="F48" s="40" t="str">
        <f aca="false">IF(E48&lt;&gt;".",IF(D48&lt;&gt;".",IF(D48&gt;0,(E48/D48-1)*100,"."),"."),".")</f>
        <v>.</v>
      </c>
      <c r="G48" s="41" t="n">
        <v>0</v>
      </c>
      <c r="H48" s="39" t="n">
        <v>2</v>
      </c>
      <c r="I48" s="40" t="str">
        <f aca="false">IF(H48&lt;&gt;".",IF(G48&lt;&gt;".",IF(G48&gt;0,(H48/G48-1)*100,"."),"."),".")</f>
        <v>.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1</v>
      </c>
      <c r="F49" s="33" t="n">
        <f aca="false">IF(E49&lt;&gt;".",IF(D49&lt;&gt;".",IF(D49&gt;0,(E49/D49-1)*100,"."),"."),".")</f>
        <v>0</v>
      </c>
      <c r="G49" s="34" t="n">
        <v>0</v>
      </c>
      <c r="H49" s="32" t="n">
        <v>0</v>
      </c>
      <c r="I49" s="33" t="str">
        <f aca="false">IF(H49&lt;&gt;".",IF(G49&lt;&gt;".",IF(G49&gt;0,(H49/G49-1)*100,"."),"."),".")</f>
        <v>.</v>
      </c>
      <c r="J49" s="34" t="n">
        <v>1</v>
      </c>
      <c r="K49" s="32" t="n">
        <v>1</v>
      </c>
      <c r="L49" s="35" t="n">
        <f aca="false">IF(K49&lt;&gt;".",IF(J49&lt;&gt;".",IF(J49&gt;0,(K49/J49-1)*100,"."),"."),".")</f>
        <v>0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</v>
      </c>
      <c r="E51" s="39" t="n">
        <v>1</v>
      </c>
      <c r="F51" s="40" t="n">
        <f aca="false">IF(E51&lt;&gt;".",IF(D51&lt;&gt;".",IF(D51&gt;0,(E51/D51-1)*100,"."),"."),".")</f>
        <v>0</v>
      </c>
      <c r="G51" s="41" t="n">
        <v>0</v>
      </c>
      <c r="H51" s="39" t="n">
        <v>0</v>
      </c>
      <c r="I51" s="40" t="str">
        <f aca="false">IF(H51&lt;&gt;".",IF(G51&lt;&gt;".",IF(G51&gt;0,(H51/G51-1)*100,"."),"."),".")</f>
        <v>.</v>
      </c>
      <c r="J51" s="41" t="n">
        <v>1</v>
      </c>
      <c r="K51" s="39" t="n">
        <v>1</v>
      </c>
      <c r="L51" s="42" t="n">
        <f aca="false">IF(K51&lt;&gt;".",IF(J51&lt;&gt;".",IF(J51&gt;0,(K51/J51-1)*100,"."),"."),".")</f>
        <v>0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23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23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23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23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s">
        <v>23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23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23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23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s">
        <v>23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23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23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23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</v>
      </c>
      <c r="E55" s="32" t="n">
        <v>2</v>
      </c>
      <c r="F55" s="33" t="n">
        <f aca="false">IF(E55&lt;&gt;".",IF(D55&lt;&gt;".",IF(D55&gt;0,(E55/D55-1)*100,"."),"."),".")</f>
        <v>0</v>
      </c>
      <c r="G55" s="34" t="n">
        <v>2</v>
      </c>
      <c r="H55" s="32" t="n">
        <v>2</v>
      </c>
      <c r="I55" s="33" t="n">
        <f aca="false">IF(H55&lt;&gt;".",IF(G55&lt;&gt;".",IF(G55&gt;0,(H55/G55-1)*100,"."),"."),".")</f>
        <v>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0</v>
      </c>
      <c r="E56" s="32" t="n">
        <v>0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0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2</v>
      </c>
      <c r="E57" s="39" t="n">
        <v>2</v>
      </c>
      <c r="F57" s="40" t="n">
        <f aca="false">IF(E57&lt;&gt;".",IF(D57&lt;&gt;".",IF(D57&gt;0,(E57/D57-1)*100,"."),"."),".")</f>
        <v>0</v>
      </c>
      <c r="G57" s="41" t="n">
        <v>2</v>
      </c>
      <c r="H57" s="39" t="n">
        <v>2</v>
      </c>
      <c r="I57" s="40" t="n">
        <f aca="false">IF(H57&lt;&gt;".",IF(G57&lt;&gt;".",IF(G57&gt;0,(H57/G57-1)*100,"."),"."),".")</f>
        <v>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2</v>
      </c>
      <c r="E64" s="48" t="n">
        <v>5</v>
      </c>
      <c r="F64" s="49" t="n">
        <f aca="false">IF(E64&lt;&gt;".",IF(D64&lt;&gt;".",IF(D64&gt;0,(E64/D64-1)*100,"."),"."),".")</f>
        <v>-58.3333333333333</v>
      </c>
      <c r="G64" s="50" t="n">
        <v>12</v>
      </c>
      <c r="H64" s="48" t="n">
        <v>1</v>
      </c>
      <c r="I64" s="49" t="n">
        <f aca="false">IF(H64&lt;&gt;".",IF(G64&lt;&gt;".",IF(G64&gt;0,(H64/G64-1)*100,"."),"."),".")</f>
        <v>-91.6666666666667</v>
      </c>
      <c r="J64" s="50" t="n">
        <v>0</v>
      </c>
      <c r="K64" s="48" t="n">
        <v>4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7</v>
      </c>
      <c r="E65" s="48" t="n">
        <v>6</v>
      </c>
      <c r="F65" s="49" t="n">
        <f aca="false">IF(E65&lt;&gt;".",IF(D65&lt;&gt;".",IF(D65&gt;0,(E65/D65-1)*100,"."),"."),".")</f>
        <v>-14.2857142857143</v>
      </c>
      <c r="G65" s="50" t="n">
        <v>6</v>
      </c>
      <c r="H65" s="48" t="n">
        <v>5</v>
      </c>
      <c r="I65" s="49" t="n">
        <f aca="false">IF(H65&lt;&gt;".",IF(G65&lt;&gt;".",IF(G65&gt;0,(H65/G65-1)*100,"."),"."),".")</f>
        <v>-16.6666666666667</v>
      </c>
      <c r="J65" s="50" t="n">
        <v>1</v>
      </c>
      <c r="K65" s="48" t="n">
        <v>1</v>
      </c>
      <c r="L65" s="51" t="n">
        <f aca="false">IF(K65&lt;&gt;".",IF(J65&lt;&gt;".",IF(J65&gt;0,(K65/J65-1)*100,"."),"."),".")</f>
        <v>0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9</v>
      </c>
      <c r="E66" s="39" t="n">
        <v>11</v>
      </c>
      <c r="F66" s="40" t="n">
        <f aca="false">IF(E66&lt;&gt;".",IF(D66&lt;&gt;".",IF(D66&gt;0,(E66/D66-1)*100,"."),"."),".")</f>
        <v>-42.1052631578947</v>
      </c>
      <c r="G66" s="41" t="n">
        <v>18</v>
      </c>
      <c r="H66" s="39" t="n">
        <v>6</v>
      </c>
      <c r="I66" s="40" t="n">
        <f aca="false">IF(H66&lt;&gt;".",IF(G66&lt;&gt;".",IF(G66&gt;0,(H66/G66-1)*100,"."),"."),".")</f>
        <v>-66.6666666666667</v>
      </c>
      <c r="J66" s="41" t="n">
        <v>1</v>
      </c>
      <c r="K66" s="39" t="n">
        <v>5</v>
      </c>
      <c r="L66" s="42" t="n">
        <f aca="false">IF(K66&lt;&gt;".",IF(J66&lt;&gt;".",IF(J66&gt;0,(K66/J66-1)*100,"."),"."),".")</f>
        <v>40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23</v>
      </c>
      <c r="E67" s="32" t="s">
        <v>23</v>
      </c>
      <c r="F67" s="33" t="str">
        <f aca="false">IF(E67&lt;&gt;".",IF(D67&lt;&gt;".",IF(D67&gt;0,(E67/D67-1)*100,"."),"."),".")</f>
        <v>.</v>
      </c>
      <c r="G67" s="34" t="s">
        <v>23</v>
      </c>
      <c r="H67" s="32" t="s">
        <v>23</v>
      </c>
      <c r="I67" s="33" t="str">
        <f aca="false">IF(H67&lt;&gt;".",IF(G67&lt;&gt;".",IF(G67&gt;0,(H67/G67-1)*100,"."),"."),".")</f>
        <v>.</v>
      </c>
      <c r="J67" s="34" t="s">
        <v>23</v>
      </c>
      <c r="K67" s="32" t="s">
        <v>23</v>
      </c>
      <c r="L67" s="35" t="str">
        <f aca="false">IF(K67&lt;&gt;".",IF(J67&lt;&gt;".",IF(J67&gt;0,(K67/J67-1)*100,"."),"."),".")</f>
        <v>.</v>
      </c>
      <c r="M67" s="36" t="s">
        <v>23</v>
      </c>
      <c r="N67" s="32" t="s">
        <v>23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23</v>
      </c>
      <c r="E68" s="32" t="s">
        <v>23</v>
      </c>
      <c r="F68" s="33" t="str">
        <f aca="false">IF(E68&lt;&gt;".",IF(D68&lt;&gt;".",IF(D68&gt;0,(E68/D68-1)*100,"."),"."),".")</f>
        <v>.</v>
      </c>
      <c r="G68" s="34" t="s">
        <v>23</v>
      </c>
      <c r="H68" s="32" t="s">
        <v>23</v>
      </c>
      <c r="I68" s="33" t="str">
        <f aca="false">IF(H68&lt;&gt;".",IF(G68&lt;&gt;".",IF(G68&gt;0,(H68/G68-1)*100,"."),"."),".")</f>
        <v>.</v>
      </c>
      <c r="J68" s="34" t="s">
        <v>23</v>
      </c>
      <c r="K68" s="32" t="s">
        <v>23</v>
      </c>
      <c r="L68" s="35" t="str">
        <f aca="false">IF(K68&lt;&gt;".",IF(J68&lt;&gt;".",IF(J68&gt;0,(K68/J68-1)*100,"."),"."),".")</f>
        <v>.</v>
      </c>
      <c r="M68" s="36" t="s">
        <v>23</v>
      </c>
      <c r="N68" s="32" t="s">
        <v>23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23</v>
      </c>
      <c r="E69" s="39" t="s">
        <v>23</v>
      </c>
      <c r="F69" s="40" t="str">
        <f aca="false">IF(E69&lt;&gt;".",IF(D69&lt;&gt;".",IF(D69&gt;0,(E69/D69-1)*100,"."),"."),".")</f>
        <v>.</v>
      </c>
      <c r="G69" s="41" t="s">
        <v>23</v>
      </c>
      <c r="H69" s="39" t="s">
        <v>23</v>
      </c>
      <c r="I69" s="40" t="str">
        <f aca="false">IF(H69&lt;&gt;".",IF(G69&lt;&gt;".",IF(G69&gt;0,(H69/G69-1)*100,"."),"."),".")</f>
        <v>.</v>
      </c>
      <c r="J69" s="41" t="s">
        <v>23</v>
      </c>
      <c r="K69" s="39" t="s">
        <v>23</v>
      </c>
      <c r="L69" s="42" t="str">
        <f aca="false">IF(K69&lt;&gt;".",IF(J69&lt;&gt;".",IF(J69&gt;0,(K69/J69-1)*100,"."),"."),".")</f>
        <v>.</v>
      </c>
      <c r="M69" s="43" t="s">
        <v>23</v>
      </c>
      <c r="N69" s="39" t="s">
        <v>23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1</v>
      </c>
      <c r="E70" s="48" t="n">
        <v>2</v>
      </c>
      <c r="F70" s="49" t="n">
        <f aca="false">IF(E70&lt;&gt;".",IF(D70&lt;&gt;".",IF(D70&gt;0,(E70/D70-1)*100,"."),"."),".")</f>
        <v>-81.8181818181818</v>
      </c>
      <c r="G70" s="50" t="n">
        <v>11</v>
      </c>
      <c r="H70" s="48" t="n">
        <v>2</v>
      </c>
      <c r="I70" s="49" t="n">
        <f aca="false">IF(H70&lt;&gt;".",IF(G70&lt;&gt;".",IF(G70&gt;0,(H70/G70-1)*100,"."),"."),".")</f>
        <v>-81.8181818181818</v>
      </c>
      <c r="J70" s="50" t="n">
        <v>0</v>
      </c>
      <c r="K70" s="48" t="n">
        <v>0</v>
      </c>
      <c r="L70" s="51" t="str">
        <f aca="false">IF(K70&lt;&gt;".",IF(J70&lt;&gt;".",IF(J70&gt;0,(K70/J70-1)*100,"."),"."),".")</f>
        <v>.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6</v>
      </c>
      <c r="E71" s="48" t="n">
        <v>3</v>
      </c>
      <c r="F71" s="49" t="n">
        <f aca="false">IF(E71&lt;&gt;".",IF(D71&lt;&gt;".",IF(D71&gt;0,(E71/D71-1)*100,"."),"."),".")</f>
        <v>-50</v>
      </c>
      <c r="G71" s="50" t="n">
        <v>6</v>
      </c>
      <c r="H71" s="48" t="n">
        <v>3</v>
      </c>
      <c r="I71" s="49" t="n">
        <f aca="false">IF(H71&lt;&gt;".",IF(G71&lt;&gt;".",IF(G71&gt;0,(H71/G71-1)*100,"."),"."),".")</f>
        <v>-50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7</v>
      </c>
      <c r="E72" s="39" t="n">
        <v>5</v>
      </c>
      <c r="F72" s="40" t="n">
        <f aca="false">IF(E72&lt;&gt;".",IF(D72&lt;&gt;".",IF(D72&gt;0,(E72/D72-1)*100,"."),"."),".")</f>
        <v>-70.5882352941176</v>
      </c>
      <c r="G72" s="41" t="n">
        <v>17</v>
      </c>
      <c r="H72" s="39" t="n">
        <v>5</v>
      </c>
      <c r="I72" s="40" t="n">
        <f aca="false">IF(H72&lt;&gt;".",IF(G72&lt;&gt;".",IF(G72&gt;0,(H72/G72-1)*100,"."),"."),".")</f>
        <v>-70.5882352941176</v>
      </c>
      <c r="J72" s="41" t="n">
        <v>0</v>
      </c>
      <c r="K72" s="39" t="n">
        <v>0</v>
      </c>
      <c r="L72" s="42" t="str">
        <f aca="false">IF(K72&lt;&gt;".",IF(J72&lt;&gt;".",IF(J72&gt;0,(K72/J72-1)*100,"."),"."),".")</f>
        <v>.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6</v>
      </c>
      <c r="F82" s="49" t="n">
        <f aca="false">IF(E82&lt;&gt;".",IF(D82&lt;&gt;".",IF(D82&gt;0,(E82/D82-1)*100,"."),"."),".")</f>
        <v>500</v>
      </c>
      <c r="G82" s="50" t="n">
        <v>1</v>
      </c>
      <c r="H82" s="48" t="n">
        <v>6</v>
      </c>
      <c r="I82" s="49" t="n">
        <f aca="false">IF(H82&lt;&gt;".",IF(G82&lt;&gt;".",IF(G82&gt;0,(H82/G82-1)*100,"."),"."),".")</f>
        <v>5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2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2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1</v>
      </c>
      <c r="E84" s="39" t="n">
        <v>8</v>
      </c>
      <c r="F84" s="40" t="n">
        <f aca="false">IF(E84&lt;&gt;".",IF(D84&lt;&gt;".",IF(D84&gt;0,(E84/D84-1)*100,"."),"."),".")</f>
        <v>700</v>
      </c>
      <c r="G84" s="41" t="n">
        <v>1</v>
      </c>
      <c r="H84" s="39" t="n">
        <v>8</v>
      </c>
      <c r="I84" s="40" t="n">
        <f aca="false">IF(H84&lt;&gt;".",IF(G84&lt;&gt;".",IF(G84&gt;0,(H84/G84-1)*100,"."),"."),".")</f>
        <v>70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n">
        <v>2</v>
      </c>
      <c r="F85" s="33" t="n">
        <f aca="false">IF(E85&lt;&gt;".",IF(D85&lt;&gt;".",IF(D85&gt;0,(E85/D85-1)*100,"."),"."),".")</f>
        <v>100</v>
      </c>
      <c r="G85" s="34" t="n">
        <v>1</v>
      </c>
      <c r="H85" s="32" t="n">
        <v>0</v>
      </c>
      <c r="I85" s="33" t="n">
        <f aca="false">IF(H85&lt;&gt;".",IF(G85&lt;&gt;".",IF(G85&gt;0,(H85/G85-1)*100,"."),"."),".")</f>
        <v>-100</v>
      </c>
      <c r="J85" s="34" t="n">
        <v>0</v>
      </c>
      <c r="K85" s="32" t="n">
        <v>2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1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1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1</v>
      </c>
      <c r="E87" s="39" t="n">
        <v>3</v>
      </c>
      <c r="F87" s="40" t="n">
        <f aca="false">IF(E87&lt;&gt;".",IF(D87&lt;&gt;".",IF(D87&gt;0,(E87/D87-1)*100,"."),"."),".")</f>
        <v>200</v>
      </c>
      <c r="G87" s="41" t="n">
        <v>1</v>
      </c>
      <c r="H87" s="39" t="n">
        <v>1</v>
      </c>
      <c r="I87" s="40" t="n">
        <f aca="false">IF(H87&lt;&gt;".",IF(G87&lt;&gt;".",IF(G87&gt;0,(H87/G87-1)*100,"."),"."),".")</f>
        <v>0</v>
      </c>
      <c r="J87" s="41" t="n">
        <v>0</v>
      </c>
      <c r="K87" s="39" t="n">
        <v>2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6</v>
      </c>
      <c r="E88" s="48" t="n">
        <v>5</v>
      </c>
      <c r="F88" s="49" t="n">
        <f aca="false">IF(E88&lt;&gt;".",IF(D88&lt;&gt;".",IF(D88&gt;0,(E88/D88-1)*100,"."),"."),".")</f>
        <v>-16.6666666666667</v>
      </c>
      <c r="G88" s="50" t="n">
        <v>2</v>
      </c>
      <c r="H88" s="48" t="n">
        <v>2</v>
      </c>
      <c r="I88" s="49" t="n">
        <f aca="false">IF(H88&lt;&gt;".",IF(G88&lt;&gt;".",IF(G88&gt;0,(H88/G88-1)*100,"."),"."),".")</f>
        <v>0</v>
      </c>
      <c r="J88" s="50" t="n">
        <v>4</v>
      </c>
      <c r="K88" s="48" t="n">
        <v>3</v>
      </c>
      <c r="L88" s="51" t="n">
        <f aca="false">IF(K88&lt;&gt;".",IF(J88&lt;&gt;".",IF(J88&gt;0,(K88/J88-1)*100,"."),"."),".")</f>
        <v>-25</v>
      </c>
      <c r="M88" s="52" t="n">
        <v>1</v>
      </c>
      <c r="N88" s="48" t="n">
        <v>0</v>
      </c>
      <c r="O88" s="49" t="n">
        <f aca="false">IF(N88&lt;&gt;".",IF(M88&lt;&gt;".",IF(M88&gt;0,(N88/M88-1)*100,"."),"."),".")</f>
        <v>-100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6</v>
      </c>
      <c r="E90" s="39" t="n">
        <v>5</v>
      </c>
      <c r="F90" s="40" t="n">
        <f aca="false">IF(E90&lt;&gt;".",IF(D90&lt;&gt;".",IF(D90&gt;0,(E90/D90-1)*100,"."),"."),".")</f>
        <v>-16.6666666666667</v>
      </c>
      <c r="G90" s="41" t="n">
        <v>2</v>
      </c>
      <c r="H90" s="39" t="n">
        <v>2</v>
      </c>
      <c r="I90" s="40" t="n">
        <f aca="false">IF(H90&lt;&gt;".",IF(G90&lt;&gt;".",IF(G90&gt;0,(H90/G90-1)*100,"."),"."),".")</f>
        <v>0</v>
      </c>
      <c r="J90" s="41" t="n">
        <v>4</v>
      </c>
      <c r="K90" s="39" t="n">
        <v>3</v>
      </c>
      <c r="L90" s="42" t="n">
        <f aca="false">IF(K90&lt;&gt;".",IF(J90&lt;&gt;".",IF(J90&gt;0,(K90/J90-1)*100,"."),"."),".")</f>
        <v>-25</v>
      </c>
      <c r="M90" s="43" t="n">
        <v>1</v>
      </c>
      <c r="N90" s="39" t="n">
        <v>0</v>
      </c>
      <c r="O90" s="40" t="n">
        <f aca="false">IF(N90&lt;&gt;".",IF(M90&lt;&gt;".",IF(M90&gt;0,(N90/M90-1)*100,"."),"."),".")</f>
        <v>-100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0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0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0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0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4</v>
      </c>
      <c r="F100" s="49" t="n">
        <f aca="false">IF(E100&lt;&gt;".",IF(D100&lt;&gt;".",IF(D100&gt;0,(E100/D100-1)*100,"."),"."),".")</f>
        <v>300</v>
      </c>
      <c r="G100" s="50" t="n">
        <v>0</v>
      </c>
      <c r="H100" s="48" t="n">
        <v>2</v>
      </c>
      <c r="I100" s="49" t="str">
        <f aca="false">IF(H100&lt;&gt;".",IF(G100&lt;&gt;".",IF(G100&gt;0,(H100/G100-1)*100,"."),"."),".")</f>
        <v>.</v>
      </c>
      <c r="J100" s="50" t="n">
        <v>1</v>
      </c>
      <c r="K100" s="48" t="n">
        <v>2</v>
      </c>
      <c r="L100" s="51" t="n">
        <f aca="false">IF(K100&lt;&gt;".",IF(J100&lt;&gt;".",IF(J100&gt;0,(K100/J100-1)*100,"."),"."),".")</f>
        <v>100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10</v>
      </c>
      <c r="E101" s="48" t="n">
        <v>10</v>
      </c>
      <c r="F101" s="49" t="n">
        <f aca="false">IF(E101&lt;&gt;".",IF(D101&lt;&gt;".",IF(D101&gt;0,(E101/D101-1)*100,"."),"."),".")</f>
        <v>0</v>
      </c>
      <c r="G101" s="50" t="n">
        <v>2</v>
      </c>
      <c r="H101" s="48" t="n">
        <v>5</v>
      </c>
      <c r="I101" s="49" t="n">
        <f aca="false">IF(H101&lt;&gt;".",IF(G101&lt;&gt;".",IF(G101&gt;0,(H101/G101-1)*100,"."),"."),".")</f>
        <v>150</v>
      </c>
      <c r="J101" s="50" t="n">
        <v>8</v>
      </c>
      <c r="K101" s="48" t="n">
        <v>5</v>
      </c>
      <c r="L101" s="51" t="n">
        <f aca="false">IF(K101&lt;&gt;".",IF(J101&lt;&gt;".",IF(J101&gt;0,(K101/J101-1)*100,"."),"."),".")</f>
        <v>-37.5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11</v>
      </c>
      <c r="E102" s="39" t="n">
        <v>14</v>
      </c>
      <c r="F102" s="40" t="n">
        <f aca="false">IF(E102&lt;&gt;".",IF(D102&lt;&gt;".",IF(D102&gt;0,(E102/D102-1)*100,"."),"."),".")</f>
        <v>27.2727272727273</v>
      </c>
      <c r="G102" s="41" t="n">
        <v>2</v>
      </c>
      <c r="H102" s="39" t="n">
        <v>7</v>
      </c>
      <c r="I102" s="40" t="n">
        <f aca="false">IF(H102&lt;&gt;".",IF(G102&lt;&gt;".",IF(G102&gt;0,(H102/G102-1)*100,"."),"."),".")</f>
        <v>250</v>
      </c>
      <c r="J102" s="41" t="n">
        <v>9</v>
      </c>
      <c r="K102" s="39" t="n">
        <v>7</v>
      </c>
      <c r="L102" s="42" t="n">
        <f aca="false">IF(K102&lt;&gt;".",IF(J102&lt;&gt;".",IF(J102&gt;0,(K102/J102-1)*100,"."),"."),".")</f>
        <v>-22.2222222222222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1</v>
      </c>
      <c r="E106" s="48" t="n">
        <v>1</v>
      </c>
      <c r="F106" s="49" t="n">
        <f aca="false">IF(E106&lt;&gt;".",IF(D106&lt;&gt;".",IF(D106&gt;0,(E106/D106-1)*100,"."),"."),".")</f>
        <v>0</v>
      </c>
      <c r="G106" s="50" t="n">
        <v>1</v>
      </c>
      <c r="H106" s="48" t="n">
        <v>0</v>
      </c>
      <c r="I106" s="49" t="n">
        <f aca="false">IF(H106&lt;&gt;".",IF(G106&lt;&gt;".",IF(G106&gt;0,(H106/G106-1)*100,"."),"."),".")</f>
        <v>-100</v>
      </c>
      <c r="J106" s="50" t="n">
        <v>0</v>
      </c>
      <c r="K106" s="48" t="n">
        <v>1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1</v>
      </c>
      <c r="E108" s="39" t="n">
        <v>1</v>
      </c>
      <c r="F108" s="40" t="n">
        <f aca="false">IF(E108&lt;&gt;".",IF(D108&lt;&gt;".",IF(D108&gt;0,(E108/D108-1)*100,"."),"."),".")</f>
        <v>0</v>
      </c>
      <c r="G108" s="41" t="n">
        <v>1</v>
      </c>
      <c r="H108" s="39" t="n">
        <v>0</v>
      </c>
      <c r="I108" s="40" t="n">
        <f aca="false">IF(H108&lt;&gt;".",IF(G108&lt;&gt;".",IF(G108&gt;0,(H108/G108-1)*100,"."),"."),".")</f>
        <v>-100</v>
      </c>
      <c r="J108" s="41" t="n">
        <v>0</v>
      </c>
      <c r="K108" s="39" t="n">
        <v>1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23</v>
      </c>
      <c r="E109" s="32" t="s">
        <v>23</v>
      </c>
      <c r="F109" s="33" t="str">
        <f aca="false">IF(E109&lt;&gt;".",IF(D109&lt;&gt;".",IF(D109&gt;0,(E109/D109-1)*100,"."),"."),".")</f>
        <v>.</v>
      </c>
      <c r="G109" s="34" t="s">
        <v>23</v>
      </c>
      <c r="H109" s="32" t="s">
        <v>23</v>
      </c>
      <c r="I109" s="33" t="str">
        <f aca="false">IF(H109&lt;&gt;".",IF(G109&lt;&gt;".",IF(G109&gt;0,(H109/G109-1)*100,"."),"."),".")</f>
        <v>.</v>
      </c>
      <c r="J109" s="34" t="s">
        <v>23</v>
      </c>
      <c r="K109" s="32" t="s">
        <v>23</v>
      </c>
      <c r="L109" s="35" t="str">
        <f aca="false">IF(K109&lt;&gt;".",IF(J109&lt;&gt;".",IF(J109&gt;0,(K109/J109-1)*100,"."),"."),".")</f>
        <v>.</v>
      </c>
      <c r="M109" s="36" t="s">
        <v>23</v>
      </c>
      <c r="N109" s="32" t="s">
        <v>23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23</v>
      </c>
      <c r="E110" s="32" t="s">
        <v>23</v>
      </c>
      <c r="F110" s="33" t="str">
        <f aca="false">IF(E110&lt;&gt;".",IF(D110&lt;&gt;".",IF(D110&gt;0,(E110/D110-1)*100,"."),"."),".")</f>
        <v>.</v>
      </c>
      <c r="G110" s="34" t="s">
        <v>23</v>
      </c>
      <c r="H110" s="32" t="s">
        <v>23</v>
      </c>
      <c r="I110" s="33" t="str">
        <f aca="false">IF(H110&lt;&gt;".",IF(G110&lt;&gt;".",IF(G110&gt;0,(H110/G110-1)*100,"."),"."),".")</f>
        <v>.</v>
      </c>
      <c r="J110" s="34" t="s">
        <v>23</v>
      </c>
      <c r="K110" s="32" t="s">
        <v>23</v>
      </c>
      <c r="L110" s="35" t="str">
        <f aca="false">IF(K110&lt;&gt;".",IF(J110&lt;&gt;".",IF(J110&gt;0,(K110/J110-1)*100,"."),"."),".")</f>
        <v>.</v>
      </c>
      <c r="M110" s="36" t="s">
        <v>23</v>
      </c>
      <c r="N110" s="32" t="s">
        <v>23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23</v>
      </c>
      <c r="E111" s="39" t="s">
        <v>23</v>
      </c>
      <c r="F111" s="40" t="str">
        <f aca="false">IF(E111&lt;&gt;".",IF(D111&lt;&gt;".",IF(D111&gt;0,(E111/D111-1)*100,"."),"."),".")</f>
        <v>.</v>
      </c>
      <c r="G111" s="41" t="s">
        <v>23</v>
      </c>
      <c r="H111" s="39" t="s">
        <v>23</v>
      </c>
      <c r="I111" s="40" t="str">
        <f aca="false">IF(H111&lt;&gt;".",IF(G111&lt;&gt;".",IF(G111&gt;0,(H111/G111-1)*100,"."),"."),".")</f>
        <v>.</v>
      </c>
      <c r="J111" s="41" t="s">
        <v>23</v>
      </c>
      <c r="K111" s="39" t="s">
        <v>23</v>
      </c>
      <c r="L111" s="42" t="str">
        <f aca="false">IF(K111&lt;&gt;".",IF(J111&lt;&gt;".",IF(J111&gt;0,(K111/J111-1)*100,"."),"."),".")</f>
        <v>.</v>
      </c>
      <c r="M111" s="43" t="s">
        <v>23</v>
      </c>
      <c r="N111" s="39" t="s">
        <v>23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0</v>
      </c>
      <c r="E112" s="48" t="n">
        <v>0</v>
      </c>
      <c r="F112" s="49" t="str">
        <f aca="false">IF(E112&lt;&gt;".",IF(D112&lt;&gt;".",IF(D112&gt;0,(E112/D112-1)*100,"."),"."),".")</f>
        <v>.</v>
      </c>
      <c r="G112" s="50" t="n">
        <v>0</v>
      </c>
      <c r="H112" s="48" t="n">
        <v>0</v>
      </c>
      <c r="I112" s="49" t="str">
        <f aca="false">IF(H112&lt;&gt;".",IF(G112&lt;&gt;".",IF(G112&gt;0,(H112/G112-1)*100,"."),"."),".")</f>
        <v>.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0</v>
      </c>
      <c r="E114" s="39" t="n">
        <v>0</v>
      </c>
      <c r="F114" s="40" t="str">
        <f aca="false">IF(E114&lt;&gt;".",IF(D114&lt;&gt;".",IF(D114&gt;0,(E114/D114-1)*100,"."),"."),".")</f>
        <v>.</v>
      </c>
      <c r="G114" s="41" t="n">
        <v>0</v>
      </c>
      <c r="H114" s="39" t="n">
        <v>0</v>
      </c>
      <c r="I114" s="40" t="str">
        <f aca="false">IF(H114&lt;&gt;".",IF(G114&lt;&gt;".",IF(G114&gt;0,(H114/G114-1)*100,"."),"."),".")</f>
        <v>.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23</v>
      </c>
      <c r="E115" s="32" t="s">
        <v>23</v>
      </c>
      <c r="F115" s="33" t="str">
        <f aca="false">IF(E115&lt;&gt;".",IF(D115&lt;&gt;".",IF(D115&gt;0,(E115/D115-1)*100,"."),"."),".")</f>
        <v>.</v>
      </c>
      <c r="G115" s="34" t="s">
        <v>23</v>
      </c>
      <c r="H115" s="32" t="s">
        <v>23</v>
      </c>
      <c r="I115" s="33" t="str">
        <f aca="false">IF(H115&lt;&gt;".",IF(G115&lt;&gt;".",IF(G115&gt;0,(H115/G115-1)*100,"."),"."),".")</f>
        <v>.</v>
      </c>
      <c r="J115" s="34" t="s">
        <v>23</v>
      </c>
      <c r="K115" s="32" t="s">
        <v>23</v>
      </c>
      <c r="L115" s="35" t="str">
        <f aca="false">IF(K115&lt;&gt;".",IF(J115&lt;&gt;".",IF(J115&gt;0,(K115/J115-1)*100,"."),"."),".")</f>
        <v>.</v>
      </c>
      <c r="M115" s="36" t="s">
        <v>23</v>
      </c>
      <c r="N115" s="32" t="s">
        <v>23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23</v>
      </c>
      <c r="E116" s="32" t="s">
        <v>23</v>
      </c>
      <c r="F116" s="33" t="str">
        <f aca="false">IF(E116&lt;&gt;".",IF(D116&lt;&gt;".",IF(D116&gt;0,(E116/D116-1)*100,"."),"."),".")</f>
        <v>.</v>
      </c>
      <c r="G116" s="34" t="s">
        <v>23</v>
      </c>
      <c r="H116" s="32" t="s">
        <v>23</v>
      </c>
      <c r="I116" s="33" t="str">
        <f aca="false">IF(H116&lt;&gt;".",IF(G116&lt;&gt;".",IF(G116&gt;0,(H116/G116-1)*100,"."),"."),".")</f>
        <v>.</v>
      </c>
      <c r="J116" s="34" t="s">
        <v>23</v>
      </c>
      <c r="K116" s="32" t="s">
        <v>23</v>
      </c>
      <c r="L116" s="35" t="str">
        <f aca="false">IF(K116&lt;&gt;".",IF(J116&lt;&gt;".",IF(J116&gt;0,(K116/J116-1)*100,"."),"."),".")</f>
        <v>.</v>
      </c>
      <c r="M116" s="36" t="s">
        <v>23</v>
      </c>
      <c r="N116" s="32" t="s">
        <v>23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23</v>
      </c>
      <c r="E117" s="39" t="s">
        <v>23</v>
      </c>
      <c r="F117" s="40" t="str">
        <f aca="false">IF(E117&lt;&gt;".",IF(D117&lt;&gt;".",IF(D117&gt;0,(E117/D117-1)*100,"."),"."),".")</f>
        <v>.</v>
      </c>
      <c r="G117" s="41" t="s">
        <v>23</v>
      </c>
      <c r="H117" s="39" t="s">
        <v>23</v>
      </c>
      <c r="I117" s="40" t="str">
        <f aca="false">IF(H117&lt;&gt;".",IF(G117&lt;&gt;".",IF(G117&gt;0,(H117/G117-1)*100,"."),"."),".")</f>
        <v>.</v>
      </c>
      <c r="J117" s="41" t="s">
        <v>23</v>
      </c>
      <c r="K117" s="39" t="s">
        <v>23</v>
      </c>
      <c r="L117" s="42" t="str">
        <f aca="false">IF(K117&lt;&gt;".",IF(J117&lt;&gt;".",IF(J117&gt;0,(K117/J117-1)*100,"."),"."),".")</f>
        <v>.</v>
      </c>
      <c r="M117" s="43" t="s">
        <v>23</v>
      </c>
      <c r="N117" s="39" t="s">
        <v>23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n">
        <v>1</v>
      </c>
      <c r="F118" s="49" t="str">
        <f aca="false">IF(E118&lt;&gt;".",IF(D118&lt;&gt;".",IF(D118&gt;0,(E118/D118-1)*100,"."),"."),".")</f>
        <v>.</v>
      </c>
      <c r="G118" s="50" t="n">
        <v>0</v>
      </c>
      <c r="H118" s="48" t="n">
        <v>0</v>
      </c>
      <c r="I118" s="49" t="str">
        <f aca="false">IF(H118&lt;&gt;".",IF(G118&lt;&gt;".",IF(G118&gt;0,(H118/G118-1)*100,"."),"."),".")</f>
        <v>.</v>
      </c>
      <c r="J118" s="50" t="n">
        <v>0</v>
      </c>
      <c r="K118" s="48" t="n">
        <v>1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0</v>
      </c>
      <c r="E120" s="39" t="n">
        <v>1</v>
      </c>
      <c r="F120" s="40" t="str">
        <f aca="false">IF(E120&lt;&gt;".",IF(D120&lt;&gt;".",IF(D120&gt;0,(E120/D120-1)*100,"."),"."),".")</f>
        <v>.</v>
      </c>
      <c r="G120" s="41" t="n">
        <v>0</v>
      </c>
      <c r="H120" s="39" t="n">
        <v>0</v>
      </c>
      <c r="I120" s="40" t="str">
        <f aca="false">IF(H120&lt;&gt;".",IF(G120&lt;&gt;".",IF(G120&gt;0,(H120/G120-1)*100,"."),"."),".")</f>
        <v>.</v>
      </c>
      <c r="J120" s="41" t="n">
        <v>0</v>
      </c>
      <c r="K120" s="39" t="n">
        <v>1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0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0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3</v>
      </c>
      <c r="F127" s="33" t="n">
        <f aca="false">IF(E127&lt;&gt;".",IF(D127&lt;&gt;".",IF(D127&gt;0,(E127/D127-1)*100,"."),"."),".")</f>
        <v>50</v>
      </c>
      <c r="G127" s="34" t="n">
        <v>2</v>
      </c>
      <c r="H127" s="32" t="n">
        <v>3</v>
      </c>
      <c r="I127" s="33" t="n">
        <f aca="false">IF(H127&lt;&gt;".",IF(G127&lt;&gt;".",IF(G127&gt;0,(H127/G127-1)*100,"."),"."),".")</f>
        <v>5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1</v>
      </c>
      <c r="E128" s="32" t="n">
        <v>1</v>
      </c>
      <c r="F128" s="33" t="n">
        <f aca="false">IF(E128&lt;&gt;".",IF(D128&lt;&gt;".",IF(D128&gt;0,(E128/D128-1)*100,"."),"."),".")</f>
        <v>0</v>
      </c>
      <c r="G128" s="34" t="n">
        <v>1</v>
      </c>
      <c r="H128" s="32" t="n">
        <v>1</v>
      </c>
      <c r="I128" s="33" t="n">
        <f aca="false">IF(H128&lt;&gt;".",IF(G128&lt;&gt;".",IF(G128&gt;0,(H128/G128-1)*100,"."),"."),".")</f>
        <v>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3</v>
      </c>
      <c r="E129" s="39" t="n">
        <v>4</v>
      </c>
      <c r="F129" s="40" t="n">
        <f aca="false">IF(E129&lt;&gt;".",IF(D129&lt;&gt;".",IF(D129&gt;0,(E129/D129-1)*100,"."),"."),".")</f>
        <v>33.3333333333333</v>
      </c>
      <c r="G129" s="41" t="n">
        <v>3</v>
      </c>
      <c r="H129" s="39" t="n">
        <v>4</v>
      </c>
      <c r="I129" s="40" t="n">
        <f aca="false">IF(H129&lt;&gt;".",IF(G129&lt;&gt;".",IF(G129&gt;0,(H129/G129-1)*100,"."),"."),".")</f>
        <v>33.3333333333333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2</v>
      </c>
      <c r="F130" s="49" t="n">
        <f aca="false">IF(E130&lt;&gt;".",IF(D130&lt;&gt;".",IF(D130&gt;0,(E130/D130-1)*100,"."),"."),".")</f>
        <v>100</v>
      </c>
      <c r="G130" s="50" t="n">
        <v>1</v>
      </c>
      <c r="H130" s="48" t="n">
        <v>2</v>
      </c>
      <c r="I130" s="49" t="n">
        <f aca="false">IF(H130&lt;&gt;".",IF(G130&lt;&gt;".",IF(G130&gt;0,(H130/G130-1)*100,"."),"."),".")</f>
        <v>10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3</v>
      </c>
      <c r="E131" s="48" t="n">
        <v>0</v>
      </c>
      <c r="F131" s="49" t="n">
        <f aca="false">IF(E131&lt;&gt;".",IF(D131&lt;&gt;".",IF(D131&gt;0,(E131/D131-1)*100,"."),"."),".")</f>
        <v>-100</v>
      </c>
      <c r="G131" s="50" t="n">
        <v>3</v>
      </c>
      <c r="H131" s="48" t="n">
        <v>0</v>
      </c>
      <c r="I131" s="49" t="n">
        <f aca="false">IF(H131&lt;&gt;".",IF(G131&lt;&gt;".",IF(G131&gt;0,(H131/G131-1)*100,"."),"."),".")</f>
        <v>-10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4</v>
      </c>
      <c r="E132" s="39" t="n">
        <v>2</v>
      </c>
      <c r="F132" s="40" t="n">
        <f aca="false">IF(E132&lt;&gt;".",IF(D132&lt;&gt;".",IF(D132&gt;0,(E132/D132-1)*100,"."),"."),".")</f>
        <v>-50</v>
      </c>
      <c r="G132" s="41" t="n">
        <v>4</v>
      </c>
      <c r="H132" s="39" t="n">
        <v>2</v>
      </c>
      <c r="I132" s="40" t="n">
        <f aca="false">IF(H132&lt;&gt;".",IF(G132&lt;&gt;".",IF(G132&gt;0,(H132/G132-1)*100,"."),"."),".")</f>
        <v>-5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0</v>
      </c>
      <c r="E133" s="32" t="s">
        <v>23</v>
      </c>
      <c r="F133" s="33" t="str">
        <f aca="false">IF(E133&lt;&gt;".",IF(D133&lt;&gt;".",IF(D133&gt;0,(E133/D133-1)*100,"."),"."),".")</f>
        <v>.</v>
      </c>
      <c r="G133" s="34" t="n">
        <v>0</v>
      </c>
      <c r="H133" s="32" t="s">
        <v>23</v>
      </c>
      <c r="I133" s="33" t="str">
        <f aca="false">IF(H133&lt;&gt;".",IF(G133&lt;&gt;".",IF(G133&gt;0,(H133/G133-1)*100,"."),"."),".")</f>
        <v>.</v>
      </c>
      <c r="J133" s="34" t="n">
        <v>0</v>
      </c>
      <c r="K133" s="32" t="s">
        <v>23</v>
      </c>
      <c r="L133" s="35" t="str">
        <f aca="false">IF(K133&lt;&gt;".",IF(J133&lt;&gt;".",IF(J133&gt;0,(K133/J133-1)*100,"."),"."),".")</f>
        <v>.</v>
      </c>
      <c r="M133" s="36" t="n">
        <v>0</v>
      </c>
      <c r="N133" s="32" t="s">
        <v>23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s">
        <v>23</v>
      </c>
      <c r="F134" s="33" t="str">
        <f aca="false">IF(E134&lt;&gt;".",IF(D134&lt;&gt;".",IF(D134&gt;0,(E134/D134-1)*100,"."),"."),".")</f>
        <v>.</v>
      </c>
      <c r="G134" s="34" t="n">
        <v>0</v>
      </c>
      <c r="H134" s="32" t="s">
        <v>23</v>
      </c>
      <c r="I134" s="33" t="str">
        <f aca="false">IF(H134&lt;&gt;".",IF(G134&lt;&gt;".",IF(G134&gt;0,(H134/G134-1)*100,"."),"."),".")</f>
        <v>.</v>
      </c>
      <c r="J134" s="34" t="n">
        <v>0</v>
      </c>
      <c r="K134" s="32" t="s">
        <v>23</v>
      </c>
      <c r="L134" s="35" t="str">
        <f aca="false">IF(K134&lt;&gt;".",IF(J134&lt;&gt;".",IF(J134&gt;0,(K134/J134-1)*100,"."),"."),".")</f>
        <v>.</v>
      </c>
      <c r="M134" s="36" t="n">
        <v>0</v>
      </c>
      <c r="N134" s="32" t="s">
        <v>23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0</v>
      </c>
      <c r="E135" s="39" t="s">
        <v>23</v>
      </c>
      <c r="F135" s="40" t="str">
        <f aca="false">IF(E135&lt;&gt;".",IF(D135&lt;&gt;".",IF(D135&gt;0,(E135/D135-1)*100,"."),"."),".")</f>
        <v>.</v>
      </c>
      <c r="G135" s="41" t="n">
        <v>0</v>
      </c>
      <c r="H135" s="39" t="s">
        <v>23</v>
      </c>
      <c r="I135" s="40" t="str">
        <f aca="false">IF(H135&lt;&gt;".",IF(G135&lt;&gt;".",IF(G135&gt;0,(H135/G135-1)*100,"."),"."),".")</f>
        <v>.</v>
      </c>
      <c r="J135" s="41" t="n">
        <v>0</v>
      </c>
      <c r="K135" s="39" t="s">
        <v>23</v>
      </c>
      <c r="L135" s="42" t="str">
        <f aca="false">IF(K135&lt;&gt;".",IF(J135&lt;&gt;".",IF(J135&gt;0,(K135/J135-1)*100,"."),"."),".")</f>
        <v>.</v>
      </c>
      <c r="M135" s="43" t="n">
        <v>0</v>
      </c>
      <c r="N135" s="39" t="s">
        <v>23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1</v>
      </c>
      <c r="E137" s="48" t="n">
        <v>0</v>
      </c>
      <c r="F137" s="49" t="n">
        <f aca="false">IF(E137&lt;&gt;".",IF(D137&lt;&gt;".",IF(D137&gt;0,(E137/D137-1)*100,"."),"."),".")</f>
        <v>-100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1</v>
      </c>
      <c r="K137" s="48" t="n">
        <v>0</v>
      </c>
      <c r="L137" s="51" t="n">
        <f aca="false">IF(K137&lt;&gt;".",IF(J137&lt;&gt;".",IF(J137&gt;0,(K137/J137-1)*100,"."),"."),".")</f>
        <v>-100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1</v>
      </c>
      <c r="E138" s="39" t="n">
        <v>0</v>
      </c>
      <c r="F138" s="40" t="n">
        <f aca="false">IF(E138&lt;&gt;".",IF(D138&lt;&gt;".",IF(D138&gt;0,(E138/D138-1)*100,"."),"."),".")</f>
        <v>-100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1</v>
      </c>
      <c r="K138" s="39" t="n">
        <v>0</v>
      </c>
      <c r="L138" s="42" t="n">
        <f aca="false">IF(K138&lt;&gt;".",IF(J138&lt;&gt;".",IF(J138&gt;0,(K138/J138-1)*100,"."),"."),".")</f>
        <v>-100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29</v>
      </c>
      <c r="E139" s="32" t="n">
        <v>74</v>
      </c>
      <c r="F139" s="33" t="n">
        <f aca="false">IF(E139&lt;&gt;".",IF(D139&lt;&gt;".",IF(D139&gt;0,(E139/D139-1)*100,"."),"."),".")</f>
        <v>-42.6356589147287</v>
      </c>
      <c r="G139" s="34" t="n">
        <v>106</v>
      </c>
      <c r="H139" s="32" t="n">
        <v>51</v>
      </c>
      <c r="I139" s="33" t="n">
        <f aca="false">IF(H139&lt;&gt;".",IF(G139&lt;&gt;".",IF(G139&gt;0,(H139/G139-1)*100,"."),"."),".")</f>
        <v>-51.8867924528302</v>
      </c>
      <c r="J139" s="34" t="n">
        <v>23</v>
      </c>
      <c r="K139" s="32" t="n">
        <v>23</v>
      </c>
      <c r="L139" s="35" t="n">
        <f aca="false">IF(K139&lt;&gt;".",IF(J139&lt;&gt;".",IF(J139&gt;0,(K139/J139-1)*100,"."),"."),".")</f>
        <v>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168</v>
      </c>
      <c r="E140" s="32" t="n">
        <v>137</v>
      </c>
      <c r="F140" s="33" t="n">
        <f aca="false">IF(E140&lt;&gt;".",IF(D140&lt;&gt;".",IF(D140&gt;0,(E140/D140-1)*100,"."),"."),".")</f>
        <v>-18.452380952381</v>
      </c>
      <c r="G140" s="34" t="n">
        <v>126</v>
      </c>
      <c r="H140" s="32" t="n">
        <v>86</v>
      </c>
      <c r="I140" s="33" t="n">
        <f aca="false">IF(H140&lt;&gt;".",IF(G140&lt;&gt;".",IF(G140&gt;0,(H140/G140-1)*100,"."),"."),".")</f>
        <v>-31.7460317460317</v>
      </c>
      <c r="J140" s="34" t="n">
        <v>42</v>
      </c>
      <c r="K140" s="32" t="n">
        <v>51</v>
      </c>
      <c r="L140" s="35" t="n">
        <f aca="false">IF(K140&lt;&gt;".",IF(J140&lt;&gt;".",IF(J140&gt;0,(K140/J140-1)*100,"."),"."),".")</f>
        <v>21.4285714285714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297</v>
      </c>
      <c r="E141" s="39" t="n">
        <v>211</v>
      </c>
      <c r="F141" s="40" t="n">
        <f aca="false">IF(E141&lt;&gt;".",IF(D141&lt;&gt;".",IF(D141&gt;0,(E141/D141-1)*100,"."),"."),".")</f>
        <v>-28.956228956229</v>
      </c>
      <c r="G141" s="41" t="n">
        <v>232</v>
      </c>
      <c r="H141" s="39" t="n">
        <v>137</v>
      </c>
      <c r="I141" s="40" t="n">
        <f aca="false">IF(H141&lt;&gt;".",IF(G141&lt;&gt;".",IF(G141&gt;0,(H141/G141-1)*100,"."),"."),".")</f>
        <v>-40.948275862069</v>
      </c>
      <c r="J141" s="41" t="n">
        <v>65</v>
      </c>
      <c r="K141" s="39" t="n">
        <v>74</v>
      </c>
      <c r="L141" s="42" t="n">
        <f aca="false">IF(K141&lt;&gt;".",IF(J141&lt;&gt;".",IF(J141&gt;0,(K141/J141-1)*100,"."),"."),".")</f>
        <v>13.8461538461538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5</v>
      </c>
      <c r="E148" s="48" t="n">
        <v>8</v>
      </c>
      <c r="F148" s="49" t="n">
        <f aca="false">IF(E148&lt;&gt;".",IF(D148&lt;&gt;".",IF(D148&gt;0,(E148/D148-1)*100,"."),"."),".")</f>
        <v>60</v>
      </c>
      <c r="G148" s="50" t="n">
        <v>2</v>
      </c>
      <c r="H148" s="48" t="n">
        <v>8</v>
      </c>
      <c r="I148" s="49" t="n">
        <f aca="false">IF(H148&lt;&gt;".",IF(G148&lt;&gt;".",IF(G148&gt;0,(H148/G148-1)*100,"."),"."),".")</f>
        <v>300</v>
      </c>
      <c r="J148" s="50" t="n">
        <v>3</v>
      </c>
      <c r="K148" s="48" t="n">
        <v>0</v>
      </c>
      <c r="L148" s="51" t="n">
        <f aca="false">IF(K148&lt;&gt;".",IF(J148&lt;&gt;".",IF(J148&gt;0,(K148/J148-1)*100,"."),"."),".")</f>
        <v>-100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8</v>
      </c>
      <c r="E149" s="48" t="n">
        <v>10</v>
      </c>
      <c r="F149" s="49" t="n">
        <f aca="false">IF(E149&lt;&gt;".",IF(D149&lt;&gt;".",IF(D149&gt;0,(E149/D149-1)*100,"."),"."),".")</f>
        <v>25</v>
      </c>
      <c r="G149" s="50" t="n">
        <v>1</v>
      </c>
      <c r="H149" s="48" t="n">
        <v>6</v>
      </c>
      <c r="I149" s="49" t="n">
        <f aca="false">IF(H149&lt;&gt;".",IF(G149&lt;&gt;".",IF(G149&gt;0,(H149/G149-1)*100,"."),"."),".")</f>
        <v>500</v>
      </c>
      <c r="J149" s="50" t="n">
        <v>7</v>
      </c>
      <c r="K149" s="48" t="n">
        <v>4</v>
      </c>
      <c r="L149" s="51" t="n">
        <f aca="false">IF(K149&lt;&gt;".",IF(J149&lt;&gt;".",IF(J149&gt;0,(K149/J149-1)*100,"."),"."),".")</f>
        <v>-42.8571428571429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13</v>
      </c>
      <c r="E150" s="39" t="n">
        <v>18</v>
      </c>
      <c r="F150" s="40" t="n">
        <f aca="false">IF(E150&lt;&gt;".",IF(D150&lt;&gt;".",IF(D150&gt;0,(E150/D150-1)*100,"."),"."),".")</f>
        <v>38.4615384615385</v>
      </c>
      <c r="G150" s="41" t="n">
        <v>3</v>
      </c>
      <c r="H150" s="39" t="n">
        <v>14</v>
      </c>
      <c r="I150" s="40" t="n">
        <f aca="false">IF(H150&lt;&gt;".",IF(G150&lt;&gt;".",IF(G150&gt;0,(H150/G150-1)*100,"."),"."),".")</f>
        <v>366.666666666667</v>
      </c>
      <c r="J150" s="41" t="n">
        <v>10</v>
      </c>
      <c r="K150" s="39" t="n">
        <v>4</v>
      </c>
      <c r="L150" s="42" t="n">
        <f aca="false">IF(K150&lt;&gt;".",IF(J150&lt;&gt;".",IF(J150&gt;0,(K150/J150-1)*100,"."),"."),".")</f>
        <v>-60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0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0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0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0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23</v>
      </c>
      <c r="E157" s="32" t="s">
        <v>23</v>
      </c>
      <c r="F157" s="33" t="str">
        <f aca="false">IF(E157&lt;&gt;".",IF(D157&lt;&gt;".",IF(D157&gt;0,(E157/D157-1)*100,"."),"."),".")</f>
        <v>.</v>
      </c>
      <c r="G157" s="34" t="s">
        <v>23</v>
      </c>
      <c r="H157" s="32" t="s">
        <v>23</v>
      </c>
      <c r="I157" s="33" t="str">
        <f aca="false">IF(H157&lt;&gt;".",IF(G157&lt;&gt;".",IF(G157&gt;0,(H157/G157-1)*100,"."),"."),".")</f>
        <v>.</v>
      </c>
      <c r="J157" s="34" t="s">
        <v>23</v>
      </c>
      <c r="K157" s="32" t="s">
        <v>23</v>
      </c>
      <c r="L157" s="35" t="str">
        <f aca="false">IF(K157&lt;&gt;".",IF(J157&lt;&gt;".",IF(J157&gt;0,(K157/J157-1)*100,"."),"."),".")</f>
        <v>.</v>
      </c>
      <c r="M157" s="36" t="s">
        <v>23</v>
      </c>
      <c r="N157" s="32" t="s">
        <v>23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23</v>
      </c>
      <c r="E158" s="32" t="s">
        <v>23</v>
      </c>
      <c r="F158" s="33" t="str">
        <f aca="false">IF(E158&lt;&gt;".",IF(D158&lt;&gt;".",IF(D158&gt;0,(E158/D158-1)*100,"."),"."),".")</f>
        <v>.</v>
      </c>
      <c r="G158" s="34" t="s">
        <v>23</v>
      </c>
      <c r="H158" s="32" t="s">
        <v>23</v>
      </c>
      <c r="I158" s="33" t="str">
        <f aca="false">IF(H158&lt;&gt;".",IF(G158&lt;&gt;".",IF(G158&gt;0,(H158/G158-1)*100,"."),"."),".")</f>
        <v>.</v>
      </c>
      <c r="J158" s="34" t="s">
        <v>23</v>
      </c>
      <c r="K158" s="32" t="s">
        <v>23</v>
      </c>
      <c r="L158" s="35" t="str">
        <f aca="false">IF(K158&lt;&gt;".",IF(J158&lt;&gt;".",IF(J158&gt;0,(K158/J158-1)*100,"."),"."),".")</f>
        <v>.</v>
      </c>
      <c r="M158" s="36" t="s">
        <v>23</v>
      </c>
      <c r="N158" s="32" t="s">
        <v>23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23</v>
      </c>
      <c r="E159" s="39" t="s">
        <v>23</v>
      </c>
      <c r="F159" s="40" t="str">
        <f aca="false">IF(E159&lt;&gt;".",IF(D159&lt;&gt;".",IF(D159&gt;0,(E159/D159-1)*100,"."),"."),".")</f>
        <v>.</v>
      </c>
      <c r="G159" s="41" t="s">
        <v>23</v>
      </c>
      <c r="H159" s="39" t="s">
        <v>23</v>
      </c>
      <c r="I159" s="40" t="str">
        <f aca="false">IF(H159&lt;&gt;".",IF(G159&lt;&gt;".",IF(G159&gt;0,(H159/G159-1)*100,"."),"."),".")</f>
        <v>.</v>
      </c>
      <c r="J159" s="41" t="s">
        <v>23</v>
      </c>
      <c r="K159" s="39" t="s">
        <v>23</v>
      </c>
      <c r="L159" s="42" t="str">
        <f aca="false">IF(K159&lt;&gt;".",IF(J159&lt;&gt;".",IF(J159&gt;0,(K159/J159-1)*100,"."),"."),".")</f>
        <v>.</v>
      </c>
      <c r="M159" s="43" t="s">
        <v>23</v>
      </c>
      <c r="N159" s="39" t="s">
        <v>23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35</v>
      </c>
      <c r="E160" s="48" t="n">
        <v>48</v>
      </c>
      <c r="F160" s="49" t="n">
        <f aca="false">IF(E160&lt;&gt;".",IF(D160&lt;&gt;".",IF(D160&gt;0,(E160/D160-1)*100,"."),"."),".")</f>
        <v>37.1428571428571</v>
      </c>
      <c r="G160" s="50" t="n">
        <v>29</v>
      </c>
      <c r="H160" s="48" t="n">
        <v>42</v>
      </c>
      <c r="I160" s="49" t="n">
        <f aca="false">IF(H160&lt;&gt;".",IF(G160&lt;&gt;".",IF(G160&gt;0,(H160/G160-1)*100,"."),"."),".")</f>
        <v>44.8275862068966</v>
      </c>
      <c r="J160" s="50" t="n">
        <v>6</v>
      </c>
      <c r="K160" s="48" t="n">
        <v>6</v>
      </c>
      <c r="L160" s="51" t="n">
        <f aca="false">IF(K160&lt;&gt;".",IF(J160&lt;&gt;".",IF(J160&gt;0,(K160/J160-1)*100,"."),"."),".")</f>
        <v>0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1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1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35</v>
      </c>
      <c r="E162" s="39" t="n">
        <v>49</v>
      </c>
      <c r="F162" s="40" t="n">
        <f aca="false">IF(E162&lt;&gt;".",IF(D162&lt;&gt;".",IF(D162&gt;0,(E162/D162-1)*100,"."),"."),".")</f>
        <v>40</v>
      </c>
      <c r="G162" s="41" t="n">
        <v>29</v>
      </c>
      <c r="H162" s="39" t="n">
        <v>43</v>
      </c>
      <c r="I162" s="40" t="n">
        <f aca="false">IF(H162&lt;&gt;".",IF(G162&lt;&gt;".",IF(G162&gt;0,(H162/G162-1)*100,"."),"."),".")</f>
        <v>48.2758620689655</v>
      </c>
      <c r="J162" s="41" t="n">
        <v>6</v>
      </c>
      <c r="K162" s="39" t="n">
        <v>6</v>
      </c>
      <c r="L162" s="42" t="n">
        <f aca="false">IF(K162&lt;&gt;".",IF(J162&lt;&gt;".",IF(J162&gt;0,(K162/J162-1)*100,"."),"."),".")</f>
        <v>0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23</v>
      </c>
      <c r="E181" s="32" t="s">
        <v>23</v>
      </c>
      <c r="F181" s="33" t="str">
        <f aca="false">IF(E181&lt;&gt;".",IF(D181&lt;&gt;".",IF(D181&gt;0,(E181/D181-1)*100,"."),"."),".")</f>
        <v>.</v>
      </c>
      <c r="G181" s="34" t="s">
        <v>23</v>
      </c>
      <c r="H181" s="32" t="s">
        <v>23</v>
      </c>
      <c r="I181" s="33" t="str">
        <f aca="false">IF(H181&lt;&gt;".",IF(G181&lt;&gt;".",IF(G181&gt;0,(H181/G181-1)*100,"."),"."),".")</f>
        <v>.</v>
      </c>
      <c r="J181" s="34" t="s">
        <v>23</v>
      </c>
      <c r="K181" s="32" t="s">
        <v>23</v>
      </c>
      <c r="L181" s="35" t="str">
        <f aca="false">IF(K181&lt;&gt;".",IF(J181&lt;&gt;".",IF(J181&gt;0,(K181/J181-1)*100,"."),"."),".")</f>
        <v>.</v>
      </c>
      <c r="M181" s="36" t="s">
        <v>23</v>
      </c>
      <c r="N181" s="32" t="s">
        <v>23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23</v>
      </c>
      <c r="E182" s="32" t="s">
        <v>23</v>
      </c>
      <c r="F182" s="33" t="str">
        <f aca="false">IF(E182&lt;&gt;".",IF(D182&lt;&gt;".",IF(D182&gt;0,(E182/D182-1)*100,"."),"."),".")</f>
        <v>.</v>
      </c>
      <c r="G182" s="34" t="s">
        <v>23</v>
      </c>
      <c r="H182" s="32" t="s">
        <v>23</v>
      </c>
      <c r="I182" s="33" t="str">
        <f aca="false">IF(H182&lt;&gt;".",IF(G182&lt;&gt;".",IF(G182&gt;0,(H182/G182-1)*100,"."),"."),".")</f>
        <v>.</v>
      </c>
      <c r="J182" s="34" t="s">
        <v>23</v>
      </c>
      <c r="K182" s="32" t="s">
        <v>23</v>
      </c>
      <c r="L182" s="35" t="str">
        <f aca="false">IF(K182&lt;&gt;".",IF(J182&lt;&gt;".",IF(J182&gt;0,(K182/J182-1)*100,"."),"."),".")</f>
        <v>.</v>
      </c>
      <c r="M182" s="36" t="s">
        <v>23</v>
      </c>
      <c r="N182" s="32" t="s">
        <v>23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23</v>
      </c>
      <c r="E183" s="39" t="s">
        <v>23</v>
      </c>
      <c r="F183" s="40" t="str">
        <f aca="false">IF(E183&lt;&gt;".",IF(D183&lt;&gt;".",IF(D183&gt;0,(E183/D183-1)*100,"."),"."),".")</f>
        <v>.</v>
      </c>
      <c r="G183" s="41" t="s">
        <v>23</v>
      </c>
      <c r="H183" s="39" t="s">
        <v>23</v>
      </c>
      <c r="I183" s="40" t="str">
        <f aca="false">IF(H183&lt;&gt;".",IF(G183&lt;&gt;".",IF(G183&gt;0,(H183/G183-1)*100,"."),"."),".")</f>
        <v>.</v>
      </c>
      <c r="J183" s="41" t="s">
        <v>23</v>
      </c>
      <c r="K183" s="39" t="s">
        <v>23</v>
      </c>
      <c r="L183" s="42" t="str">
        <f aca="false">IF(K183&lt;&gt;".",IF(J183&lt;&gt;".",IF(J183&gt;0,(K183/J183-1)*100,"."),"."),".")</f>
        <v>.</v>
      </c>
      <c r="M183" s="43" t="s">
        <v>23</v>
      </c>
      <c r="N183" s="39" t="s">
        <v>23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2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2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13</v>
      </c>
      <c r="E185" s="48" t="n">
        <v>14</v>
      </c>
      <c r="F185" s="49" t="n">
        <f aca="false">IF(E185&lt;&gt;".",IF(D185&lt;&gt;".",IF(D185&gt;0,(E185/D185-1)*100,"."),"."),".")</f>
        <v>7.69230769230769</v>
      </c>
      <c r="G185" s="50" t="n">
        <v>13</v>
      </c>
      <c r="H185" s="48" t="n">
        <v>14</v>
      </c>
      <c r="I185" s="49" t="n">
        <f aca="false">IF(H185&lt;&gt;".",IF(G185&lt;&gt;".",IF(G185&gt;0,(H185/G185-1)*100,"."),"."),".")</f>
        <v>7.69230769230769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13</v>
      </c>
      <c r="E186" s="39" t="n">
        <v>16</v>
      </c>
      <c r="F186" s="40" t="n">
        <f aca="false">IF(E186&lt;&gt;".",IF(D186&lt;&gt;".",IF(D186&gt;0,(E186/D186-1)*100,"."),"."),".")</f>
        <v>23.0769230769231</v>
      </c>
      <c r="G186" s="41" t="n">
        <v>13</v>
      </c>
      <c r="H186" s="39" t="n">
        <v>16</v>
      </c>
      <c r="I186" s="40" t="n">
        <f aca="false">IF(H186&lt;&gt;".",IF(G186&lt;&gt;".",IF(G186&gt;0,(H186/G186-1)*100,"."),"."),".")</f>
        <v>23.0769230769231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6</v>
      </c>
      <c r="E187" s="32" t="n">
        <v>4</v>
      </c>
      <c r="F187" s="33" t="n">
        <f aca="false">IF(E187&lt;&gt;".",IF(D187&lt;&gt;".",IF(D187&gt;0,(E187/D187-1)*100,"."),"."),".")</f>
        <v>-33.3333333333333</v>
      </c>
      <c r="G187" s="34" t="n">
        <v>5</v>
      </c>
      <c r="H187" s="32" t="n">
        <v>3</v>
      </c>
      <c r="I187" s="33" t="n">
        <f aca="false">IF(H187&lt;&gt;".",IF(G187&lt;&gt;".",IF(G187&gt;0,(H187/G187-1)*100,"."),"."),".")</f>
        <v>-40</v>
      </c>
      <c r="J187" s="34" t="n">
        <v>1</v>
      </c>
      <c r="K187" s="32" t="n">
        <v>1</v>
      </c>
      <c r="L187" s="35" t="n">
        <f aca="false">IF(K187&lt;&gt;".",IF(J187&lt;&gt;".",IF(J187&gt;0,(K187/J187-1)*100,"."),"."),".")</f>
        <v>0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6</v>
      </c>
      <c r="E189" s="39" t="n">
        <v>4</v>
      </c>
      <c r="F189" s="40" t="n">
        <f aca="false">IF(E189&lt;&gt;".",IF(D189&lt;&gt;".",IF(D189&gt;0,(E189/D189-1)*100,"."),"."),".")</f>
        <v>-33.3333333333333</v>
      </c>
      <c r="G189" s="41" t="n">
        <v>5</v>
      </c>
      <c r="H189" s="39" t="n">
        <v>3</v>
      </c>
      <c r="I189" s="40" t="n">
        <f aca="false">IF(H189&lt;&gt;".",IF(G189&lt;&gt;".",IF(G189&gt;0,(H189/G189-1)*100,"."),"."),".")</f>
        <v>-40</v>
      </c>
      <c r="J189" s="41" t="n">
        <v>1</v>
      </c>
      <c r="K189" s="39" t="n">
        <v>1</v>
      </c>
      <c r="L189" s="42" t="n">
        <f aca="false">IF(K189&lt;&gt;".",IF(J189&lt;&gt;".",IF(J189&gt;0,(K189/J189-1)*100,"."),"."),".")</f>
        <v>0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2</v>
      </c>
      <c r="E202" s="48" t="n">
        <v>10</v>
      </c>
      <c r="F202" s="49" t="n">
        <f aca="false">IF(E202&lt;&gt;".",IF(D202&lt;&gt;".",IF(D202&gt;0,(E202/D202-1)*100,"."),"."),".")</f>
        <v>-16.6666666666667</v>
      </c>
      <c r="G202" s="50" t="n">
        <v>12</v>
      </c>
      <c r="H202" s="48" t="n">
        <v>10</v>
      </c>
      <c r="I202" s="49" t="n">
        <f aca="false">IF(H202&lt;&gt;".",IF(G202&lt;&gt;".",IF(G202&gt;0,(H202/G202-1)*100,"."),"."),".")</f>
        <v>-16.6666666666667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3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3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12</v>
      </c>
      <c r="E204" s="39" t="n">
        <v>13</v>
      </c>
      <c r="F204" s="40" t="n">
        <f aca="false">IF(E204&lt;&gt;".",IF(D204&lt;&gt;".",IF(D204&gt;0,(E204/D204-1)*100,"."),"."),".")</f>
        <v>8.33333333333333</v>
      </c>
      <c r="G204" s="41" t="n">
        <v>12</v>
      </c>
      <c r="H204" s="39" t="n">
        <v>13</v>
      </c>
      <c r="I204" s="40" t="n">
        <f aca="false">IF(H204&lt;&gt;".",IF(G204&lt;&gt;".",IF(G204&gt;0,(H204/G204-1)*100,"."),"."),".")</f>
        <v>8.33333333333333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</v>
      </c>
      <c r="E208" s="48" t="s">
        <v>23</v>
      </c>
      <c r="F208" s="49" t="str">
        <f aca="false">IF(E208&lt;&gt;".",IF(D208&lt;&gt;".",IF(D208&gt;0,(E208/D208-1)*100,"."),"."),".")</f>
        <v>.</v>
      </c>
      <c r="G208" s="50" t="n">
        <v>0</v>
      </c>
      <c r="H208" s="48" t="s">
        <v>23</v>
      </c>
      <c r="I208" s="49" t="str">
        <f aca="false">IF(H208&lt;&gt;".",IF(G208&lt;&gt;".",IF(G208&gt;0,(H208/G208-1)*100,"."),"."),".")</f>
        <v>.</v>
      </c>
      <c r="J208" s="50" t="n">
        <v>1</v>
      </c>
      <c r="K208" s="48" t="s">
        <v>23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23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s">
        <v>23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23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23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23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1</v>
      </c>
      <c r="E210" s="39" t="s">
        <v>23</v>
      </c>
      <c r="F210" s="40" t="str">
        <f aca="false">IF(E210&lt;&gt;".",IF(D210&lt;&gt;".",IF(D210&gt;0,(E210/D210-1)*100,"."),"."),".")</f>
        <v>.</v>
      </c>
      <c r="G210" s="41" t="n">
        <v>0</v>
      </c>
      <c r="H210" s="39" t="s">
        <v>23</v>
      </c>
      <c r="I210" s="40" t="str">
        <f aca="false">IF(H210&lt;&gt;".",IF(G210&lt;&gt;".",IF(G210&gt;0,(H210/G210-1)*100,"."),"."),".")</f>
        <v>.</v>
      </c>
      <c r="J210" s="41" t="n">
        <v>1</v>
      </c>
      <c r="K210" s="39" t="s">
        <v>23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23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23</v>
      </c>
      <c r="E211" s="32" t="s">
        <v>23</v>
      </c>
      <c r="F211" s="33" t="str">
        <f aca="false">IF(E211&lt;&gt;".",IF(D211&lt;&gt;".",IF(D211&gt;0,(E211/D211-1)*100,"."),"."),".")</f>
        <v>.</v>
      </c>
      <c r="G211" s="34" t="s">
        <v>23</v>
      </c>
      <c r="H211" s="32" t="s">
        <v>23</v>
      </c>
      <c r="I211" s="33" t="str">
        <f aca="false">IF(H211&lt;&gt;".",IF(G211&lt;&gt;".",IF(G211&gt;0,(H211/G211-1)*100,"."),"."),".")</f>
        <v>.</v>
      </c>
      <c r="J211" s="34" t="s">
        <v>23</v>
      </c>
      <c r="K211" s="32" t="s">
        <v>23</v>
      </c>
      <c r="L211" s="35" t="str">
        <f aca="false">IF(K211&lt;&gt;".",IF(J211&lt;&gt;".",IF(J211&gt;0,(K211/J211-1)*100,"."),"."),".")</f>
        <v>.</v>
      </c>
      <c r="M211" s="36" t="s">
        <v>23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23</v>
      </c>
      <c r="E212" s="32" t="s">
        <v>23</v>
      </c>
      <c r="F212" s="33" t="str">
        <f aca="false">IF(E212&lt;&gt;".",IF(D212&lt;&gt;".",IF(D212&gt;0,(E212/D212-1)*100,"."),"."),".")</f>
        <v>.</v>
      </c>
      <c r="G212" s="34" t="s">
        <v>23</v>
      </c>
      <c r="H212" s="32" t="s">
        <v>23</v>
      </c>
      <c r="I212" s="33" t="str">
        <f aca="false">IF(H212&lt;&gt;".",IF(G212&lt;&gt;".",IF(G212&gt;0,(H212/G212-1)*100,"."),"."),".")</f>
        <v>.</v>
      </c>
      <c r="J212" s="34" t="s">
        <v>23</v>
      </c>
      <c r="K212" s="32" t="s">
        <v>23</v>
      </c>
      <c r="L212" s="35" t="str">
        <f aca="false">IF(K212&lt;&gt;".",IF(J212&lt;&gt;".",IF(J212&gt;0,(K212/J212-1)*100,"."),"."),".")</f>
        <v>.</v>
      </c>
      <c r="M212" s="36" t="s">
        <v>23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23</v>
      </c>
      <c r="E213" s="39" t="s">
        <v>23</v>
      </c>
      <c r="F213" s="40" t="str">
        <f aca="false">IF(E213&lt;&gt;".",IF(D213&lt;&gt;".",IF(D213&gt;0,(E213/D213-1)*100,"."),"."),".")</f>
        <v>.</v>
      </c>
      <c r="G213" s="41" t="s">
        <v>23</v>
      </c>
      <c r="H213" s="39" t="s">
        <v>23</v>
      </c>
      <c r="I213" s="40" t="str">
        <f aca="false">IF(H213&lt;&gt;".",IF(G213&lt;&gt;".",IF(G213&gt;0,(H213/G213-1)*100,"."),"."),".")</f>
        <v>.</v>
      </c>
      <c r="J213" s="41" t="s">
        <v>23</v>
      </c>
      <c r="K213" s="39" t="s">
        <v>23</v>
      </c>
      <c r="L213" s="42" t="str">
        <f aca="false">IF(K213&lt;&gt;".",IF(J213&lt;&gt;".",IF(J213&gt;0,(K213/J213-1)*100,"."),"."),".")</f>
        <v>.</v>
      </c>
      <c r="M213" s="43" t="s">
        <v>23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23</v>
      </c>
      <c r="E217" s="32" t="s">
        <v>23</v>
      </c>
      <c r="F217" s="33" t="str">
        <f aca="false">IF(E217&lt;&gt;".",IF(D217&lt;&gt;".",IF(D217&gt;0,(E217/D217-1)*100,"."),"."),".")</f>
        <v>.</v>
      </c>
      <c r="G217" s="34" t="s">
        <v>23</v>
      </c>
      <c r="H217" s="32" t="s">
        <v>23</v>
      </c>
      <c r="I217" s="33" t="str">
        <f aca="false">IF(H217&lt;&gt;".",IF(G217&lt;&gt;".",IF(G217&gt;0,(H217/G217-1)*100,"."),"."),".")</f>
        <v>.</v>
      </c>
      <c r="J217" s="34" t="s">
        <v>23</v>
      </c>
      <c r="K217" s="32" t="s">
        <v>23</v>
      </c>
      <c r="L217" s="35" t="str">
        <f aca="false">IF(K217&lt;&gt;".",IF(J217&lt;&gt;".",IF(J217&gt;0,(K217/J217-1)*100,"."),"."),".")</f>
        <v>.</v>
      </c>
      <c r="M217" s="36" t="s">
        <v>23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23</v>
      </c>
      <c r="E218" s="32" t="s">
        <v>23</v>
      </c>
      <c r="F218" s="33" t="str">
        <f aca="false">IF(E218&lt;&gt;".",IF(D218&lt;&gt;".",IF(D218&gt;0,(E218/D218-1)*100,"."),"."),".")</f>
        <v>.</v>
      </c>
      <c r="G218" s="34" t="s">
        <v>23</v>
      </c>
      <c r="H218" s="32" t="s">
        <v>23</v>
      </c>
      <c r="I218" s="33" t="str">
        <f aca="false">IF(H218&lt;&gt;".",IF(G218&lt;&gt;".",IF(G218&gt;0,(H218/G218-1)*100,"."),"."),".")</f>
        <v>.</v>
      </c>
      <c r="J218" s="34" t="s">
        <v>23</v>
      </c>
      <c r="K218" s="32" t="s">
        <v>23</v>
      </c>
      <c r="L218" s="35" t="str">
        <f aca="false">IF(K218&lt;&gt;".",IF(J218&lt;&gt;".",IF(J218&gt;0,(K218/J218-1)*100,"."),"."),".")</f>
        <v>.</v>
      </c>
      <c r="M218" s="36" t="s">
        <v>23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23</v>
      </c>
      <c r="E219" s="39" t="s">
        <v>23</v>
      </c>
      <c r="F219" s="40" t="str">
        <f aca="false">IF(E219&lt;&gt;".",IF(D219&lt;&gt;".",IF(D219&gt;0,(E219/D219-1)*100,"."),"."),".")</f>
        <v>.</v>
      </c>
      <c r="G219" s="41" t="s">
        <v>23</v>
      </c>
      <c r="H219" s="39" t="s">
        <v>23</v>
      </c>
      <c r="I219" s="40" t="str">
        <f aca="false">IF(H219&lt;&gt;".",IF(G219&lt;&gt;".",IF(G219&gt;0,(H219/G219-1)*100,"."),"."),".")</f>
        <v>.</v>
      </c>
      <c r="J219" s="41" t="s">
        <v>23</v>
      </c>
      <c r="K219" s="39" t="s">
        <v>23</v>
      </c>
      <c r="L219" s="42" t="str">
        <f aca="false">IF(K219&lt;&gt;".",IF(J219&lt;&gt;".",IF(J219&gt;0,(K219/J219-1)*100,"."),"."),".")</f>
        <v>.</v>
      </c>
      <c r="M219" s="43" t="s">
        <v>23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6</v>
      </c>
      <c r="E220" s="48" t="n">
        <v>52</v>
      </c>
      <c r="F220" s="49" t="n">
        <f aca="false">IF(E220&lt;&gt;".",IF(D220&lt;&gt;".",IF(D220&gt;0,(E220/D220-1)*100,"."),"."),".")</f>
        <v>13.0434782608696</v>
      </c>
      <c r="G220" s="50" t="n">
        <v>41</v>
      </c>
      <c r="H220" s="48" t="n">
        <v>32</v>
      </c>
      <c r="I220" s="49" t="n">
        <f aca="false">IF(H220&lt;&gt;".",IF(G220&lt;&gt;".",IF(G220&gt;0,(H220/G220-1)*100,"."),"."),".")</f>
        <v>-21.9512195121951</v>
      </c>
      <c r="J220" s="50" t="n">
        <v>5</v>
      </c>
      <c r="K220" s="48" t="n">
        <v>20</v>
      </c>
      <c r="L220" s="51" t="n">
        <f aca="false">IF(K220&lt;&gt;".",IF(J220&lt;&gt;".",IF(J220&gt;0,(K220/J220-1)*100,"."),"."),".")</f>
        <v>30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1</v>
      </c>
      <c r="E221" s="48" t="n">
        <v>0</v>
      </c>
      <c r="F221" s="49" t="n">
        <f aca="false">IF(E221&lt;&gt;".",IF(D221&lt;&gt;".",IF(D221&gt;0,(E221/D221-1)*100,"."),"."),".")</f>
        <v>-100</v>
      </c>
      <c r="G221" s="50" t="n">
        <v>1</v>
      </c>
      <c r="H221" s="48" t="n">
        <v>0</v>
      </c>
      <c r="I221" s="49" t="n">
        <f aca="false">IF(H221&lt;&gt;".",IF(G221&lt;&gt;".",IF(G221&gt;0,(H221/G221-1)*100,"."),"."),".")</f>
        <v>-100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47</v>
      </c>
      <c r="E222" s="39" t="n">
        <v>52</v>
      </c>
      <c r="F222" s="40" t="n">
        <f aca="false">IF(E222&lt;&gt;".",IF(D222&lt;&gt;".",IF(D222&gt;0,(E222/D222-1)*100,"."),"."),".")</f>
        <v>10.6382978723404</v>
      </c>
      <c r="G222" s="41" t="n">
        <v>42</v>
      </c>
      <c r="H222" s="39" t="n">
        <v>32</v>
      </c>
      <c r="I222" s="40" t="n">
        <f aca="false">IF(H222&lt;&gt;".",IF(G222&lt;&gt;".",IF(G222&gt;0,(H222/G222-1)*100,"."),"."),".")</f>
        <v>-23.8095238095238</v>
      </c>
      <c r="J222" s="41" t="n">
        <v>5</v>
      </c>
      <c r="K222" s="39" t="n">
        <v>20</v>
      </c>
      <c r="L222" s="42" t="n">
        <f aca="false">IF(K222&lt;&gt;".",IF(J222&lt;&gt;".",IF(J222&gt;0,(K222/J222-1)*100,"."),"."),".")</f>
        <v>300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1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1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1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1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76</v>
      </c>
      <c r="E226" s="48" t="n">
        <v>68</v>
      </c>
      <c r="F226" s="49" t="n">
        <f aca="false">IF(E226&lt;&gt;".",IF(D226&lt;&gt;".",IF(D226&gt;0,(E226/D226-1)*100,"."),"."),".")</f>
        <v>-10.5263157894737</v>
      </c>
      <c r="G226" s="50" t="n">
        <v>76</v>
      </c>
      <c r="H226" s="48" t="n">
        <v>68</v>
      </c>
      <c r="I226" s="49" t="n">
        <f aca="false">IF(H226&lt;&gt;".",IF(G226&lt;&gt;".",IF(G226&gt;0,(H226/G226-1)*100,"."),"."),".")</f>
        <v>-10.5263157894737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0</v>
      </c>
      <c r="E227" s="48" t="n">
        <v>2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2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76</v>
      </c>
      <c r="E228" s="39" t="n">
        <v>70</v>
      </c>
      <c r="F228" s="40" t="n">
        <f aca="false">IF(E228&lt;&gt;".",IF(D228&lt;&gt;".",IF(D228&gt;0,(E228/D228-1)*100,"."),"."),".")</f>
        <v>-7.89473684210527</v>
      </c>
      <c r="G228" s="41" t="n">
        <v>76</v>
      </c>
      <c r="H228" s="39" t="n">
        <v>70</v>
      </c>
      <c r="I228" s="40" t="n">
        <f aca="false">IF(H228&lt;&gt;".",IF(G228&lt;&gt;".",IF(G228&gt;0,(H228/G228-1)*100,"."),"."),".")</f>
        <v>-7.89473684210527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3</v>
      </c>
      <c r="E232" s="48" t="n">
        <v>1</v>
      </c>
      <c r="F232" s="49" t="n">
        <f aca="false">IF(E232&lt;&gt;".",IF(D232&lt;&gt;".",IF(D232&gt;0,(E232/D232-1)*100,"."),"."),".")</f>
        <v>-66.6666666666667</v>
      </c>
      <c r="G232" s="50" t="n">
        <v>3</v>
      </c>
      <c r="H232" s="48" t="n">
        <v>0</v>
      </c>
      <c r="I232" s="49" t="n">
        <f aca="false">IF(H232&lt;&gt;".",IF(G232&lt;&gt;".",IF(G232&gt;0,(H232/G232-1)*100,"."),"."),".")</f>
        <v>-100</v>
      </c>
      <c r="J232" s="50" t="n">
        <v>0</v>
      </c>
      <c r="K232" s="48" t="n">
        <v>1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2</v>
      </c>
      <c r="E233" s="48" t="n">
        <v>1</v>
      </c>
      <c r="F233" s="49" t="n">
        <f aca="false">IF(E233&lt;&gt;".",IF(D233&lt;&gt;".",IF(D233&gt;0,(E233/D233-1)*100,"."),"."),".")</f>
        <v>-50</v>
      </c>
      <c r="G233" s="50" t="n">
        <v>2</v>
      </c>
      <c r="H233" s="48" t="n">
        <v>1</v>
      </c>
      <c r="I233" s="49" t="n">
        <f aca="false">IF(H233&lt;&gt;".",IF(G233&lt;&gt;".",IF(G233&gt;0,(H233/G233-1)*100,"."),"."),".")</f>
        <v>-5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5</v>
      </c>
      <c r="E234" s="39" t="n">
        <v>2</v>
      </c>
      <c r="F234" s="40" t="n">
        <f aca="false">IF(E234&lt;&gt;".",IF(D234&lt;&gt;".",IF(D234&gt;0,(E234/D234-1)*100,"."),"."),".")</f>
        <v>-60</v>
      </c>
      <c r="G234" s="41" t="n">
        <v>5</v>
      </c>
      <c r="H234" s="39" t="n">
        <v>1</v>
      </c>
      <c r="I234" s="40" t="n">
        <f aca="false">IF(H234&lt;&gt;".",IF(G234&lt;&gt;".",IF(G234&gt;0,(H234/G234-1)*100,"."),"."),".")</f>
        <v>-80</v>
      </c>
      <c r="J234" s="41" t="n">
        <v>0</v>
      </c>
      <c r="K234" s="39" t="n">
        <v>1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</v>
      </c>
      <c r="E238" s="48" t="n">
        <v>2</v>
      </c>
      <c r="F238" s="49" t="n">
        <f aca="false">IF(E238&lt;&gt;".",IF(D238&lt;&gt;".",IF(D238&gt;0,(E238/D238-1)*100,"."),"."),".")</f>
        <v>0</v>
      </c>
      <c r="G238" s="50" t="n">
        <v>2</v>
      </c>
      <c r="H238" s="48" t="n">
        <v>1</v>
      </c>
      <c r="I238" s="49" t="n">
        <f aca="false">IF(H238&lt;&gt;".",IF(G238&lt;&gt;".",IF(G238&gt;0,(H238/G238-1)*100,"."),"."),".")</f>
        <v>-50</v>
      </c>
      <c r="J238" s="50" t="n">
        <v>0</v>
      </c>
      <c r="K238" s="48" t="n">
        <v>1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2</v>
      </c>
      <c r="E240" s="39" t="n">
        <v>2</v>
      </c>
      <c r="F240" s="40" t="n">
        <f aca="false">IF(E240&lt;&gt;".",IF(D240&lt;&gt;".",IF(D240&gt;0,(E240/D240-1)*100,"."),"."),".")</f>
        <v>0</v>
      </c>
      <c r="G240" s="41" t="n">
        <v>2</v>
      </c>
      <c r="H240" s="39" t="n">
        <v>1</v>
      </c>
      <c r="I240" s="40" t="n">
        <f aca="false">IF(H240&lt;&gt;".",IF(G240&lt;&gt;".",IF(G240&gt;0,(H240/G240-1)*100,"."),"."),".")</f>
        <v>-50</v>
      </c>
      <c r="J240" s="41" t="n">
        <v>0</v>
      </c>
      <c r="K240" s="39" t="n">
        <v>1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1</v>
      </c>
      <c r="E247" s="32" t="n">
        <v>0</v>
      </c>
      <c r="F247" s="33" t="n">
        <f aca="false">IF(E247&lt;&gt;".",IF(D247&lt;&gt;".",IF(D247&gt;0,(E247/D247-1)*100,"."),"."),".")</f>
        <v>-100</v>
      </c>
      <c r="G247" s="34" t="n">
        <v>0</v>
      </c>
      <c r="H247" s="32" t="n">
        <v>0</v>
      </c>
      <c r="I247" s="33" t="str">
        <f aca="false">IF(H247&lt;&gt;".",IF(G247&lt;&gt;".",IF(G247&gt;0,(H247/G247-1)*100,"."),"."),".")</f>
        <v>.</v>
      </c>
      <c r="J247" s="34" t="n">
        <v>1</v>
      </c>
      <c r="K247" s="32" t="n">
        <v>0</v>
      </c>
      <c r="L247" s="35" t="n">
        <f aca="false">IF(K247&lt;&gt;".",IF(J247&lt;&gt;".",IF(J247&gt;0,(K247/J247-1)*100,"."),"."),".")</f>
        <v>-100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1</v>
      </c>
      <c r="E249" s="39" t="n">
        <v>0</v>
      </c>
      <c r="F249" s="40" t="n">
        <f aca="false">IF(E249&lt;&gt;".",IF(D249&lt;&gt;".",IF(D249&gt;0,(E249/D249-1)*100,"."),"."),".")</f>
        <v>-100</v>
      </c>
      <c r="G249" s="41" t="n">
        <v>0</v>
      </c>
      <c r="H249" s="39" t="n">
        <v>0</v>
      </c>
      <c r="I249" s="40" t="str">
        <f aca="false">IF(H249&lt;&gt;".",IF(G249&lt;&gt;".",IF(G249&gt;0,(H249/G249-1)*100,"."),"."),".")</f>
        <v>.</v>
      </c>
      <c r="J249" s="41" t="n">
        <v>1</v>
      </c>
      <c r="K249" s="39" t="n">
        <v>0</v>
      </c>
      <c r="L249" s="42" t="n">
        <f aca="false">IF(K249&lt;&gt;".",IF(J249&lt;&gt;".",IF(J249&gt;0,(K249/J249-1)*100,"."),"."),".")</f>
        <v>-100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1</v>
      </c>
      <c r="E253" s="32" t="n">
        <v>2</v>
      </c>
      <c r="F253" s="33" t="n">
        <f aca="false">IF(E253&lt;&gt;".",IF(D253&lt;&gt;".",IF(D253&gt;0,(E253/D253-1)*100,"."),"."),".")</f>
        <v>100</v>
      </c>
      <c r="G253" s="34" t="n">
        <v>1</v>
      </c>
      <c r="H253" s="32" t="n">
        <v>2</v>
      </c>
      <c r="I253" s="33" t="n">
        <f aca="false">IF(H253&lt;&gt;".",IF(G253&lt;&gt;".",IF(G253&gt;0,(H253/G253-1)*100,"."),"."),".")</f>
        <v>10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6</v>
      </c>
      <c r="E254" s="32" t="n">
        <v>4</v>
      </c>
      <c r="F254" s="33" t="n">
        <f aca="false">IF(E254&lt;&gt;".",IF(D254&lt;&gt;".",IF(D254&gt;0,(E254/D254-1)*100,"."),"."),".")</f>
        <v>-33.3333333333333</v>
      </c>
      <c r="G254" s="34" t="n">
        <v>6</v>
      </c>
      <c r="H254" s="32" t="n">
        <v>4</v>
      </c>
      <c r="I254" s="33" t="n">
        <f aca="false">IF(H254&lt;&gt;".",IF(G254&lt;&gt;".",IF(G254&gt;0,(H254/G254-1)*100,"."),"."),".")</f>
        <v>-33.3333333333333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7</v>
      </c>
      <c r="E255" s="39" t="n">
        <v>6</v>
      </c>
      <c r="F255" s="40" t="n">
        <f aca="false">IF(E255&lt;&gt;".",IF(D255&lt;&gt;".",IF(D255&gt;0,(E255/D255-1)*100,"."),"."),".")</f>
        <v>-14.2857142857143</v>
      </c>
      <c r="G255" s="41" t="n">
        <v>7</v>
      </c>
      <c r="H255" s="39" t="n">
        <v>6</v>
      </c>
      <c r="I255" s="40" t="n">
        <f aca="false">IF(H255&lt;&gt;".",IF(G255&lt;&gt;".",IF(G255&gt;0,(H255/G255-1)*100,"."),"."),".")</f>
        <v>-14.2857142857143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0</v>
      </c>
      <c r="E256" s="48" t="n">
        <v>0</v>
      </c>
      <c r="F256" s="49" t="str">
        <f aca="false">IF(E256&lt;&gt;".",IF(D256&lt;&gt;".",IF(D256&gt;0,(E256/D256-1)*100,"."),"."),".")</f>
        <v>.</v>
      </c>
      <c r="G256" s="50" t="n">
        <v>0</v>
      </c>
      <c r="H256" s="48" t="n">
        <v>0</v>
      </c>
      <c r="I256" s="49" t="str">
        <f aca="false">IF(H256&lt;&gt;".",IF(G256&lt;&gt;".",IF(G256&gt;0,(H256/G256-1)*100,"."),"."),".")</f>
        <v>.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1</v>
      </c>
      <c r="E257" s="48" t="n">
        <v>0</v>
      </c>
      <c r="F257" s="49" t="n">
        <f aca="false">IF(E257&lt;&gt;".",IF(D257&lt;&gt;".",IF(D257&gt;0,(E257/D257-1)*100,"."),"."),".")</f>
        <v>-100</v>
      </c>
      <c r="G257" s="50" t="n">
        <v>1</v>
      </c>
      <c r="H257" s="48" t="n">
        <v>0</v>
      </c>
      <c r="I257" s="49" t="n">
        <f aca="false">IF(H257&lt;&gt;".",IF(G257&lt;&gt;".",IF(G257&gt;0,(H257/G257-1)*100,"."),"."),".")</f>
        <v>-10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1</v>
      </c>
      <c r="E258" s="39" t="n">
        <v>0</v>
      </c>
      <c r="F258" s="40" t="n">
        <f aca="false">IF(E258&lt;&gt;".",IF(D258&lt;&gt;".",IF(D258&gt;0,(E258/D258-1)*100,"."),"."),".")</f>
        <v>-100</v>
      </c>
      <c r="G258" s="41" t="n">
        <v>1</v>
      </c>
      <c r="H258" s="39" t="n">
        <v>0</v>
      </c>
      <c r="I258" s="40" t="n">
        <f aca="false">IF(H258&lt;&gt;".",IF(G258&lt;&gt;".",IF(G258&gt;0,(H258/G258-1)*100,"."),"."),".")</f>
        <v>-10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s">
        <v>23</v>
      </c>
      <c r="F259" s="33" t="str">
        <f aca="false">IF(E259&lt;&gt;".",IF(D259&lt;&gt;".",IF(D259&gt;0,(E259/D259-1)*100,"."),"."),".")</f>
        <v>.</v>
      </c>
      <c r="G259" s="34" t="n">
        <v>0</v>
      </c>
      <c r="H259" s="32" t="s">
        <v>23</v>
      </c>
      <c r="I259" s="33" t="str">
        <f aca="false">IF(H259&lt;&gt;".",IF(G259&lt;&gt;".",IF(G259&gt;0,(H259/G259-1)*100,"."),"."),".")</f>
        <v>.</v>
      </c>
      <c r="J259" s="34" t="n">
        <v>0</v>
      </c>
      <c r="K259" s="32" t="s">
        <v>23</v>
      </c>
      <c r="L259" s="35" t="str">
        <f aca="false">IF(K259&lt;&gt;".",IF(J259&lt;&gt;".",IF(J259&gt;0,(K259/J259-1)*100,"."),"."),".")</f>
        <v>.</v>
      </c>
      <c r="M259" s="36" t="n">
        <v>0</v>
      </c>
      <c r="N259" s="32" t="s">
        <v>23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0</v>
      </c>
      <c r="E260" s="32" t="s">
        <v>23</v>
      </c>
      <c r="F260" s="33" t="str">
        <f aca="false">IF(E260&lt;&gt;".",IF(D260&lt;&gt;".",IF(D260&gt;0,(E260/D260-1)*100,"."),"."),".")</f>
        <v>.</v>
      </c>
      <c r="G260" s="34" t="n">
        <v>0</v>
      </c>
      <c r="H260" s="32" t="s">
        <v>23</v>
      </c>
      <c r="I260" s="33" t="str">
        <f aca="false">IF(H260&lt;&gt;".",IF(G260&lt;&gt;".",IF(G260&gt;0,(H260/G260-1)*100,"."),"."),".")</f>
        <v>.</v>
      </c>
      <c r="J260" s="34" t="n">
        <v>0</v>
      </c>
      <c r="K260" s="32" t="s">
        <v>23</v>
      </c>
      <c r="L260" s="35" t="str">
        <f aca="false">IF(K260&lt;&gt;".",IF(J260&lt;&gt;".",IF(J260&gt;0,(K260/J260-1)*100,"."),"."),".")</f>
        <v>.</v>
      </c>
      <c r="M260" s="36" t="n">
        <v>0</v>
      </c>
      <c r="N260" s="32" t="s">
        <v>23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0</v>
      </c>
      <c r="E261" s="39" t="s">
        <v>23</v>
      </c>
      <c r="F261" s="40" t="str">
        <f aca="false">IF(E261&lt;&gt;".",IF(D261&lt;&gt;".",IF(D261&gt;0,(E261/D261-1)*100,"."),"."),".")</f>
        <v>.</v>
      </c>
      <c r="G261" s="41" t="n">
        <v>0</v>
      </c>
      <c r="H261" s="39" t="s">
        <v>23</v>
      </c>
      <c r="I261" s="40" t="str">
        <f aca="false">IF(H261&lt;&gt;".",IF(G261&lt;&gt;".",IF(G261&gt;0,(H261/G261-1)*100,"."),"."),".")</f>
        <v>.</v>
      </c>
      <c r="J261" s="41" t="n">
        <v>0</v>
      </c>
      <c r="K261" s="39" t="s">
        <v>23</v>
      </c>
      <c r="L261" s="42" t="str">
        <f aca="false">IF(K261&lt;&gt;".",IF(J261&lt;&gt;".",IF(J261&gt;0,(K261/J261-1)*100,"."),"."),".")</f>
        <v>.</v>
      </c>
      <c r="M261" s="43" t="n">
        <v>0</v>
      </c>
      <c r="N261" s="39" t="s">
        <v>23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1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1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1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1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</v>
      </c>
      <c r="E265" s="32" t="n">
        <v>0</v>
      </c>
      <c r="F265" s="33" t="n">
        <f aca="false">IF(E265&lt;&gt;".",IF(D265&lt;&gt;".",IF(D265&gt;0,(E265/D265-1)*100,"."),"."),".")</f>
        <v>-100</v>
      </c>
      <c r="G265" s="34" t="n">
        <v>1</v>
      </c>
      <c r="H265" s="32" t="n">
        <v>0</v>
      </c>
      <c r="I265" s="33" t="n">
        <f aca="false">IF(H265&lt;&gt;".",IF(G265&lt;&gt;".",IF(G265&gt;0,(H265/G265-1)*100,"."),"."),".")</f>
        <v>-10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3</v>
      </c>
      <c r="E266" s="32" t="n">
        <v>1</v>
      </c>
      <c r="F266" s="33" t="n">
        <f aca="false">IF(E266&lt;&gt;".",IF(D266&lt;&gt;".",IF(D266&gt;0,(E266/D266-1)*100,"."),"."),".")</f>
        <v>-66.6666666666667</v>
      </c>
      <c r="G266" s="34" t="n">
        <v>1</v>
      </c>
      <c r="H266" s="32" t="n">
        <v>1</v>
      </c>
      <c r="I266" s="33" t="n">
        <f aca="false">IF(H266&lt;&gt;".",IF(G266&lt;&gt;".",IF(G266&gt;0,(H266/G266-1)*100,"."),"."),".")</f>
        <v>0</v>
      </c>
      <c r="J266" s="34" t="n">
        <v>2</v>
      </c>
      <c r="K266" s="32" t="n">
        <v>0</v>
      </c>
      <c r="L266" s="35" t="n">
        <f aca="false">IF(K266&lt;&gt;".",IF(J266&lt;&gt;".",IF(J266&gt;0,(K266/J266-1)*100,"."),"."),".")</f>
        <v>-100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4</v>
      </c>
      <c r="E267" s="39" t="n">
        <v>1</v>
      </c>
      <c r="F267" s="40" t="n">
        <f aca="false">IF(E267&lt;&gt;".",IF(D267&lt;&gt;".",IF(D267&gt;0,(E267/D267-1)*100,"."),"."),".")</f>
        <v>-75</v>
      </c>
      <c r="G267" s="41" t="n">
        <v>2</v>
      </c>
      <c r="H267" s="39" t="n">
        <v>1</v>
      </c>
      <c r="I267" s="40" t="n">
        <f aca="false">IF(H267&lt;&gt;".",IF(G267&lt;&gt;".",IF(G267&gt;0,(H267/G267-1)*100,"."),"."),".")</f>
        <v>-50</v>
      </c>
      <c r="J267" s="41" t="n">
        <v>2</v>
      </c>
      <c r="K267" s="39" t="n">
        <v>0</v>
      </c>
      <c r="L267" s="42" t="n">
        <f aca="false">IF(K267&lt;&gt;".",IF(J267&lt;&gt;".",IF(J267&gt;0,(K267/J267-1)*100,"."),"."),".")</f>
        <v>-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56</v>
      </c>
      <c r="E268" s="48" t="n">
        <v>78</v>
      </c>
      <c r="F268" s="49" t="n">
        <f aca="false">IF(E268&lt;&gt;".",IF(D268&lt;&gt;".",IF(D268&gt;0,(E268/D268-1)*100,"."),"."),".")</f>
        <v>39.2857142857143</v>
      </c>
      <c r="G268" s="50" t="n">
        <v>44</v>
      </c>
      <c r="H268" s="48" t="n">
        <v>57</v>
      </c>
      <c r="I268" s="49" t="n">
        <f aca="false">IF(H268&lt;&gt;".",IF(G268&lt;&gt;".",IF(G268&gt;0,(H268/G268-1)*100,"."),"."),".")</f>
        <v>29.5454545454545</v>
      </c>
      <c r="J268" s="50" t="n">
        <v>12</v>
      </c>
      <c r="K268" s="48" t="n">
        <v>21</v>
      </c>
      <c r="L268" s="51" t="n">
        <f aca="false">IF(K268&lt;&gt;".",IF(J268&lt;&gt;".",IF(J268&gt;0,(K268/J268-1)*100,"."),"."),".")</f>
        <v>75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0</v>
      </c>
      <c r="E269" s="48" t="n">
        <v>4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4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56</v>
      </c>
      <c r="E270" s="39" t="n">
        <v>82</v>
      </c>
      <c r="F270" s="40" t="n">
        <f aca="false">IF(E270&lt;&gt;".",IF(D270&lt;&gt;".",IF(D270&gt;0,(E270/D270-1)*100,"."),"."),".")</f>
        <v>46.4285714285714</v>
      </c>
      <c r="G270" s="41" t="n">
        <v>44</v>
      </c>
      <c r="H270" s="39" t="n">
        <v>61</v>
      </c>
      <c r="I270" s="40" t="n">
        <f aca="false">IF(H270&lt;&gt;".",IF(G270&lt;&gt;".",IF(G270&gt;0,(H270/G270-1)*100,"."),"."),".")</f>
        <v>38.6363636363637</v>
      </c>
      <c r="J270" s="41" t="n">
        <v>12</v>
      </c>
      <c r="K270" s="39" t="n">
        <v>21</v>
      </c>
      <c r="L270" s="42" t="n">
        <f aca="false">IF(K270&lt;&gt;".",IF(J270&lt;&gt;".",IF(J270&gt;0,(K270/J270-1)*100,"."),"."),".")</f>
        <v>75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0</v>
      </c>
      <c r="E271" s="32" t="n">
        <v>0</v>
      </c>
      <c r="F271" s="33" t="str">
        <f aca="false">IF(E271&lt;&gt;".",IF(D271&lt;&gt;".",IF(D271&gt;0,(E271/D271-1)*100,"."),"."),".")</f>
        <v>.</v>
      </c>
      <c r="G271" s="34" t="n">
        <v>0</v>
      </c>
      <c r="H271" s="32" t="n">
        <v>0</v>
      </c>
      <c r="I271" s="33" t="str">
        <f aca="false">IF(H271&lt;&gt;".",IF(G271&lt;&gt;".",IF(G271&gt;0,(H271/G271-1)*100,"."),"."),".")</f>
        <v>.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0</v>
      </c>
      <c r="E273" s="39" t="n">
        <v>0</v>
      </c>
      <c r="F273" s="40" t="str">
        <f aca="false">IF(E273&lt;&gt;".",IF(D273&lt;&gt;".",IF(D273&gt;0,(E273/D273-1)*100,"."),"."),".")</f>
        <v>.</v>
      </c>
      <c r="G273" s="41" t="n">
        <v>0</v>
      </c>
      <c r="H273" s="39" t="n">
        <v>0</v>
      </c>
      <c r="I273" s="40" t="str">
        <f aca="false">IF(H273&lt;&gt;".",IF(G273&lt;&gt;".",IF(G273&gt;0,(H273/G273-1)*100,"."),"."),".")</f>
        <v>.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0</v>
      </c>
      <c r="E274" s="48" t="n">
        <v>0</v>
      </c>
      <c r="F274" s="49" t="str">
        <f aca="false">IF(E274&lt;&gt;".",IF(D274&lt;&gt;".",IF(D274&gt;0,(E274/D274-1)*100,"."),"."),".")</f>
        <v>.</v>
      </c>
      <c r="G274" s="50" t="n">
        <v>0</v>
      </c>
      <c r="H274" s="48" t="n">
        <v>0</v>
      </c>
      <c r="I274" s="49" t="str">
        <f aca="false">IF(H274&lt;&gt;".",IF(G274&lt;&gt;".",IF(G274&gt;0,(H274/G274-1)*100,"."),"."),".")</f>
        <v>.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0</v>
      </c>
      <c r="E276" s="39" t="n">
        <v>0</v>
      </c>
      <c r="F276" s="40" t="str">
        <f aca="false">IF(E276&lt;&gt;".",IF(D276&lt;&gt;".",IF(D276&gt;0,(E276/D276-1)*100,"."),"."),".")</f>
        <v>.</v>
      </c>
      <c r="G276" s="41" t="n">
        <v>0</v>
      </c>
      <c r="H276" s="39" t="n">
        <v>0</v>
      </c>
      <c r="I276" s="40" t="str">
        <f aca="false">IF(H276&lt;&gt;".",IF(G276&lt;&gt;".",IF(G276&gt;0,(H276/G276-1)*100,"."),"."),".")</f>
        <v>.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0</v>
      </c>
      <c r="E283" s="32" t="n">
        <v>0</v>
      </c>
      <c r="F283" s="33" t="str">
        <f aca="false">IF(E283&lt;&gt;".",IF(D283&lt;&gt;".",IF(D283&gt;0,(E283/D283-1)*100,"."),"."),".")</f>
        <v>.</v>
      </c>
      <c r="G283" s="34" t="n">
        <v>0</v>
      </c>
      <c r="H283" s="32" t="n">
        <v>0</v>
      </c>
      <c r="I283" s="33" t="str">
        <f aca="false">IF(H283&lt;&gt;".",IF(G283&lt;&gt;".",IF(G283&gt;0,(H283/G283-1)*100,"."),"."),".")</f>
        <v>.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0</v>
      </c>
      <c r="E285" s="39" t="n">
        <v>0</v>
      </c>
      <c r="F285" s="40" t="str">
        <f aca="false">IF(E285&lt;&gt;".",IF(D285&lt;&gt;".",IF(D285&gt;0,(E285/D285-1)*100,"."),"."),".")</f>
        <v>.</v>
      </c>
      <c r="G285" s="41" t="n">
        <v>0</v>
      </c>
      <c r="H285" s="39" t="n">
        <v>0</v>
      </c>
      <c r="I285" s="40" t="str">
        <f aca="false">IF(H285&lt;&gt;".",IF(G285&lt;&gt;".",IF(G285&gt;0,(H285/G285-1)*100,"."),"."),".")</f>
        <v>.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0</v>
      </c>
      <c r="E289" s="32" t="n">
        <v>0</v>
      </c>
      <c r="F289" s="33" t="str">
        <f aca="false">IF(E289&lt;&gt;".",IF(D289&lt;&gt;".",IF(D289&gt;0,(E289/D289-1)*100,"."),"."),".")</f>
        <v>.</v>
      </c>
      <c r="G289" s="34" t="n">
        <v>0</v>
      </c>
      <c r="H289" s="32" t="n">
        <v>0</v>
      </c>
      <c r="I289" s="33" t="str">
        <f aca="false">IF(H289&lt;&gt;".",IF(G289&lt;&gt;".",IF(G289&gt;0,(H289/G289-1)*100,"."),"."),".")</f>
        <v>.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0</v>
      </c>
      <c r="E291" s="39" t="n">
        <v>0</v>
      </c>
      <c r="F291" s="40" t="str">
        <f aca="false">IF(E291&lt;&gt;".",IF(D291&lt;&gt;".",IF(D291&gt;0,(E291/D291-1)*100,"."),"."),".")</f>
        <v>.</v>
      </c>
      <c r="G291" s="41" t="n">
        <v>0</v>
      </c>
      <c r="H291" s="39" t="n">
        <v>0</v>
      </c>
      <c r="I291" s="40" t="str">
        <f aca="false">IF(H291&lt;&gt;".",IF(G291&lt;&gt;".",IF(G291&gt;0,(H291/G291-1)*100,"."),"."),".")</f>
        <v>.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24</v>
      </c>
      <c r="E292" s="48" t="n">
        <v>7</v>
      </c>
      <c r="F292" s="49" t="n">
        <f aca="false">IF(E292&lt;&gt;".",IF(D292&lt;&gt;".",IF(D292&gt;0,(E292/D292-1)*100,"."),"."),".")</f>
        <v>-70.8333333333333</v>
      </c>
      <c r="G292" s="50" t="n">
        <v>24</v>
      </c>
      <c r="H292" s="48" t="n">
        <v>7</v>
      </c>
      <c r="I292" s="49" t="n">
        <f aca="false">IF(H292&lt;&gt;".",IF(G292&lt;&gt;".",IF(G292&gt;0,(H292/G292-1)*100,"."),"."),".")</f>
        <v>-70.8333333333333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2</v>
      </c>
      <c r="E293" s="48" t="n">
        <v>9</v>
      </c>
      <c r="F293" s="49" t="n">
        <f aca="false">IF(E293&lt;&gt;".",IF(D293&lt;&gt;".",IF(D293&gt;0,(E293/D293-1)*100,"."),"."),".")</f>
        <v>350</v>
      </c>
      <c r="G293" s="50" t="n">
        <v>2</v>
      </c>
      <c r="H293" s="48" t="n">
        <v>9</v>
      </c>
      <c r="I293" s="49" t="n">
        <f aca="false">IF(H293&lt;&gt;".",IF(G293&lt;&gt;".",IF(G293&gt;0,(H293/G293-1)*100,"."),"."),".")</f>
        <v>35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26</v>
      </c>
      <c r="E294" s="39" t="n">
        <v>16</v>
      </c>
      <c r="F294" s="40" t="n">
        <f aca="false">IF(E294&lt;&gt;".",IF(D294&lt;&gt;".",IF(D294&gt;0,(E294/D294-1)*100,"."),"."),".")</f>
        <v>-38.4615384615385</v>
      </c>
      <c r="G294" s="41" t="n">
        <v>26</v>
      </c>
      <c r="H294" s="39" t="n">
        <v>16</v>
      </c>
      <c r="I294" s="40" t="n">
        <f aca="false">IF(H294&lt;&gt;".",IF(G294&lt;&gt;".",IF(G294&gt;0,(H294/G294-1)*100,"."),"."),".")</f>
        <v>-38.4615384615385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2</v>
      </c>
      <c r="E295" s="32" t="n">
        <v>33</v>
      </c>
      <c r="F295" s="33" t="n">
        <f aca="false">IF(E295&lt;&gt;".",IF(D295&lt;&gt;".",IF(D295&gt;0,(E295/D295-1)*100,"."),"."),".")</f>
        <v>50</v>
      </c>
      <c r="G295" s="34" t="n">
        <v>19</v>
      </c>
      <c r="H295" s="32" t="n">
        <v>24</v>
      </c>
      <c r="I295" s="33" t="n">
        <f aca="false">IF(H295&lt;&gt;".",IF(G295&lt;&gt;".",IF(G295&gt;0,(H295/G295-1)*100,"."),"."),".")</f>
        <v>26.3157894736842</v>
      </c>
      <c r="J295" s="34" t="n">
        <v>3</v>
      </c>
      <c r="K295" s="32" t="n">
        <v>9</v>
      </c>
      <c r="L295" s="35" t="n">
        <f aca="false">IF(K295&lt;&gt;".",IF(J295&lt;&gt;".",IF(J295&gt;0,(K295/J295-1)*100,"."),"."),".")</f>
        <v>2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2</v>
      </c>
      <c r="E296" s="32" t="n">
        <v>5</v>
      </c>
      <c r="F296" s="33" t="n">
        <f aca="false">IF(E296&lt;&gt;".",IF(D296&lt;&gt;".",IF(D296&gt;0,(E296/D296-1)*100,"."),"."),".")</f>
        <v>150</v>
      </c>
      <c r="G296" s="34" t="n">
        <v>2</v>
      </c>
      <c r="H296" s="32" t="n">
        <v>5</v>
      </c>
      <c r="I296" s="33" t="n">
        <f aca="false">IF(H296&lt;&gt;".",IF(G296&lt;&gt;".",IF(G296&gt;0,(H296/G296-1)*100,"."),"."),".")</f>
        <v>150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24</v>
      </c>
      <c r="E297" s="39" t="n">
        <v>38</v>
      </c>
      <c r="F297" s="40" t="n">
        <f aca="false">IF(E297&lt;&gt;".",IF(D297&lt;&gt;".",IF(D297&gt;0,(E297/D297-1)*100,"."),"."),".")</f>
        <v>58.3333333333333</v>
      </c>
      <c r="G297" s="41" t="n">
        <v>21</v>
      </c>
      <c r="H297" s="39" t="n">
        <v>29</v>
      </c>
      <c r="I297" s="40" t="n">
        <f aca="false">IF(H297&lt;&gt;".",IF(G297&lt;&gt;".",IF(G297&gt;0,(H297/G297-1)*100,"."),"."),".")</f>
        <v>38.0952380952381</v>
      </c>
      <c r="J297" s="41" t="n">
        <v>3</v>
      </c>
      <c r="K297" s="39" t="n">
        <v>9</v>
      </c>
      <c r="L297" s="42" t="n">
        <f aca="false">IF(K297&lt;&gt;".",IF(J297&lt;&gt;".",IF(J297&gt;0,(K297/J297-1)*100,"."),"."),".")</f>
        <v>2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</v>
      </c>
      <c r="E298" s="48" t="n">
        <v>0</v>
      </c>
      <c r="F298" s="49" t="n">
        <f aca="false">IF(E298&lt;&gt;".",IF(D298&lt;&gt;".",IF(D298&gt;0,(E298/D298-1)*100,"."),"."),".")</f>
        <v>-100</v>
      </c>
      <c r="G298" s="50" t="n">
        <v>1</v>
      </c>
      <c r="H298" s="48" t="n">
        <v>0</v>
      </c>
      <c r="I298" s="49" t="n">
        <f aca="false">IF(H298&lt;&gt;".",IF(G298&lt;&gt;".",IF(G298&gt;0,(H298/G298-1)*100,"."),"."),".")</f>
        <v>-100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</v>
      </c>
      <c r="E300" s="39" t="n">
        <v>0</v>
      </c>
      <c r="F300" s="40" t="n">
        <f aca="false">IF(E300&lt;&gt;".",IF(D300&lt;&gt;".",IF(D300&gt;0,(E300/D300-1)*100,"."),"."),".")</f>
        <v>-100</v>
      </c>
      <c r="G300" s="41" t="n">
        <v>1</v>
      </c>
      <c r="H300" s="39" t="n">
        <v>0</v>
      </c>
      <c r="I300" s="40" t="n">
        <f aca="false">IF(H300&lt;&gt;".",IF(G300&lt;&gt;".",IF(G300&gt;0,(H300/G300-1)*100,"."),"."),".")</f>
        <v>-100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n">
        <v>1</v>
      </c>
      <c r="F301" s="33" t="n">
        <f aca="false">IF(E301&lt;&gt;".",IF(D301&lt;&gt;".",IF(D301&gt;0,(E301/D301-1)*100,"."),"."),".")</f>
        <v>0</v>
      </c>
      <c r="G301" s="34" t="n">
        <v>1</v>
      </c>
      <c r="H301" s="32" t="n">
        <v>0</v>
      </c>
      <c r="I301" s="33" t="n">
        <f aca="false">IF(H301&lt;&gt;".",IF(G301&lt;&gt;".",IF(G301&gt;0,(H301/G301-1)*100,"."),"."),".")</f>
        <v>-10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0</v>
      </c>
      <c r="E302" s="32" t="n">
        <v>1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1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1</v>
      </c>
      <c r="E303" s="39" t="n">
        <v>2</v>
      </c>
      <c r="F303" s="40" t="n">
        <f aca="false">IF(E303&lt;&gt;".",IF(D303&lt;&gt;".",IF(D303&gt;0,(E303/D303-1)*100,"."),"."),".")</f>
        <v>100</v>
      </c>
      <c r="G303" s="41" t="n">
        <v>1</v>
      </c>
      <c r="H303" s="39" t="n">
        <v>1</v>
      </c>
      <c r="I303" s="40" t="n">
        <f aca="false">IF(H303&lt;&gt;".",IF(G303&lt;&gt;".",IF(G303&gt;0,(H303/G303-1)*100,"."),"."),".")</f>
        <v>0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7</v>
      </c>
      <c r="E304" s="48" t="n">
        <v>4</v>
      </c>
      <c r="F304" s="49" t="n">
        <f aca="false">IF(E304&lt;&gt;".",IF(D304&lt;&gt;".",IF(D304&gt;0,(E304/D304-1)*100,"."),"."),".")</f>
        <v>-42.8571428571429</v>
      </c>
      <c r="G304" s="50" t="n">
        <v>7</v>
      </c>
      <c r="H304" s="48" t="n">
        <v>4</v>
      </c>
      <c r="I304" s="49" t="n">
        <f aca="false">IF(H304&lt;&gt;".",IF(G304&lt;&gt;".",IF(G304&gt;0,(H304/G304-1)*100,"."),"."),".")</f>
        <v>-42.8571428571429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7</v>
      </c>
      <c r="E306" s="39" t="n">
        <v>4</v>
      </c>
      <c r="F306" s="40" t="n">
        <f aca="false">IF(E306&lt;&gt;".",IF(D306&lt;&gt;".",IF(D306&gt;0,(E306/D306-1)*100,"."),"."),".")</f>
        <v>-42.8571428571429</v>
      </c>
      <c r="G306" s="41" t="n">
        <v>7</v>
      </c>
      <c r="H306" s="39" t="n">
        <v>4</v>
      </c>
      <c r="I306" s="40" t="n">
        <f aca="false">IF(H306&lt;&gt;".",IF(G306&lt;&gt;".",IF(G306&gt;0,(H306/G306-1)*100,"."),"."),".")</f>
        <v>-42.8571428571429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3</v>
      </c>
      <c r="E310" s="48" t="n">
        <v>8</v>
      </c>
      <c r="F310" s="49" t="n">
        <f aca="false">IF(E310&lt;&gt;".",IF(D310&lt;&gt;".",IF(D310&gt;0,(E310/D310-1)*100,"."),"."),".")</f>
        <v>166.666666666667</v>
      </c>
      <c r="G310" s="50" t="n">
        <v>3</v>
      </c>
      <c r="H310" s="48" t="n">
        <v>8</v>
      </c>
      <c r="I310" s="49" t="n">
        <f aca="false">IF(H310&lt;&gt;".",IF(G310&lt;&gt;".",IF(G310&gt;0,(H310/G310-1)*100,"."),"."),".")</f>
        <v>166.66666666666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1</v>
      </c>
      <c r="E311" s="48" t="n">
        <v>0</v>
      </c>
      <c r="F311" s="49" t="n">
        <f aca="false">IF(E311&lt;&gt;".",IF(D311&lt;&gt;".",IF(D311&gt;0,(E311/D311-1)*100,"."),"."),".")</f>
        <v>-100</v>
      </c>
      <c r="G311" s="50" t="n">
        <v>1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4</v>
      </c>
      <c r="E312" s="39" t="n">
        <v>8</v>
      </c>
      <c r="F312" s="40" t="n">
        <f aca="false">IF(E312&lt;&gt;".",IF(D312&lt;&gt;".",IF(D312&gt;0,(E312/D312-1)*100,"."),"."),".")</f>
        <v>100</v>
      </c>
      <c r="G312" s="41" t="n">
        <v>4</v>
      </c>
      <c r="H312" s="39" t="n">
        <v>8</v>
      </c>
      <c r="I312" s="40" t="n">
        <f aca="false">IF(H312&lt;&gt;".",IF(G312&lt;&gt;".",IF(G312&gt;0,(H312/G312-1)*100,"."),"."),".")</f>
        <v>10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0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0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0</v>
      </c>
      <c r="E318" s="39" t="n">
        <v>0</v>
      </c>
      <c r="F318" s="40" t="str">
        <f aca="false">IF(E318&lt;&gt;".",IF(D318&lt;&gt;".",IF(D318&gt;0,(E318/D318-1)*100,"."),"."),".")</f>
        <v>.</v>
      </c>
      <c r="G318" s="41" t="n">
        <v>0</v>
      </c>
      <c r="H318" s="39" t="n">
        <v>0</v>
      </c>
      <c r="I318" s="40" t="str">
        <f aca="false">IF(H318&lt;&gt;".",IF(G318&lt;&gt;".",IF(G318&gt;0,(H318/G318-1)*100,"."),"."),".")</f>
        <v>.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7</v>
      </c>
      <c r="E319" s="32" t="n">
        <v>6</v>
      </c>
      <c r="F319" s="33" t="n">
        <f aca="false">IF(E319&lt;&gt;".",IF(D319&lt;&gt;".",IF(D319&gt;0,(E319/D319-1)*100,"."),"."),".")</f>
        <v>-14.2857142857143</v>
      </c>
      <c r="G319" s="34" t="n">
        <v>7</v>
      </c>
      <c r="H319" s="32" t="n">
        <v>3</v>
      </c>
      <c r="I319" s="33" t="n">
        <f aca="false">IF(H319&lt;&gt;".",IF(G319&lt;&gt;".",IF(G319&gt;0,(H319/G319-1)*100,"."),"."),".")</f>
        <v>-57.1428571428571</v>
      </c>
      <c r="J319" s="34" t="n">
        <v>0</v>
      </c>
      <c r="K319" s="32" t="n">
        <v>3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1</v>
      </c>
      <c r="E320" s="32" t="n">
        <v>0</v>
      </c>
      <c r="F320" s="33" t="n">
        <f aca="false">IF(E320&lt;&gt;".",IF(D320&lt;&gt;".",IF(D320&gt;0,(E320/D320-1)*100,"."),"."),".")</f>
        <v>-100</v>
      </c>
      <c r="G320" s="34" t="n">
        <v>1</v>
      </c>
      <c r="H320" s="32" t="n">
        <v>0</v>
      </c>
      <c r="I320" s="33" t="n">
        <f aca="false">IF(H320&lt;&gt;".",IF(G320&lt;&gt;".",IF(G320&gt;0,(H320/G320-1)*100,"."),"."),".")</f>
        <v>-100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8</v>
      </c>
      <c r="E321" s="39" t="n">
        <v>6</v>
      </c>
      <c r="F321" s="40" t="n">
        <f aca="false">IF(E321&lt;&gt;".",IF(D321&lt;&gt;".",IF(D321&gt;0,(E321/D321-1)*100,"."),"."),".")</f>
        <v>-25</v>
      </c>
      <c r="G321" s="41" t="n">
        <v>8</v>
      </c>
      <c r="H321" s="39" t="n">
        <v>3</v>
      </c>
      <c r="I321" s="40" t="n">
        <f aca="false">IF(H321&lt;&gt;".",IF(G321&lt;&gt;".",IF(G321&gt;0,(H321/G321-1)*100,"."),"."),".")</f>
        <v>-62.5</v>
      </c>
      <c r="J321" s="41" t="n">
        <v>0</v>
      </c>
      <c r="K321" s="39" t="n">
        <v>3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0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0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0</v>
      </c>
      <c r="E324" s="39" t="n">
        <v>0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0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1</v>
      </c>
      <c r="F331" s="33" t="n">
        <f aca="false">IF(E331&lt;&gt;".",IF(D331&lt;&gt;".",IF(D331&gt;0,(E331/D331-1)*100,"."),"."),".")</f>
        <v>0</v>
      </c>
      <c r="G331" s="34" t="n">
        <v>1</v>
      </c>
      <c r="H331" s="32" t="n">
        <v>1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3</v>
      </c>
      <c r="E332" s="32" t="n">
        <v>2</v>
      </c>
      <c r="F332" s="33" t="n">
        <f aca="false">IF(E332&lt;&gt;".",IF(D332&lt;&gt;".",IF(D332&gt;0,(E332/D332-1)*100,"."),"."),".")</f>
        <v>-33.3333333333333</v>
      </c>
      <c r="G332" s="34" t="n">
        <v>3</v>
      </c>
      <c r="H332" s="32" t="n">
        <v>2</v>
      </c>
      <c r="I332" s="33" t="n">
        <f aca="false">IF(H332&lt;&gt;".",IF(G332&lt;&gt;".",IF(G332&gt;0,(H332/G332-1)*100,"."),"."),".")</f>
        <v>-33.3333333333333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4</v>
      </c>
      <c r="E333" s="39" t="n">
        <v>3</v>
      </c>
      <c r="F333" s="40" t="n">
        <f aca="false">IF(E333&lt;&gt;".",IF(D333&lt;&gt;".",IF(D333&gt;0,(E333/D333-1)*100,"."),"."),".")</f>
        <v>-25</v>
      </c>
      <c r="G333" s="41" t="n">
        <v>4</v>
      </c>
      <c r="H333" s="39" t="n">
        <v>3</v>
      </c>
      <c r="I333" s="40" t="n">
        <f aca="false">IF(H333&lt;&gt;".",IF(G333&lt;&gt;".",IF(G333&gt;0,(H333/G333-1)*100,"."),"."),".")</f>
        <v>-25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3</v>
      </c>
      <c r="E334" s="48" t="n">
        <v>6</v>
      </c>
      <c r="F334" s="49" t="n">
        <f aca="false">IF(E334&lt;&gt;".",IF(D334&lt;&gt;".",IF(D334&gt;0,(E334/D334-1)*100,"."),"."),".")</f>
        <v>100</v>
      </c>
      <c r="G334" s="50" t="n">
        <v>3</v>
      </c>
      <c r="H334" s="48" t="n">
        <v>2</v>
      </c>
      <c r="I334" s="49" t="n">
        <f aca="false">IF(H334&lt;&gt;".",IF(G334&lt;&gt;".",IF(G334&gt;0,(H334/G334-1)*100,"."),"."),".")</f>
        <v>-33.3333333333333</v>
      </c>
      <c r="J334" s="50" t="n">
        <v>0</v>
      </c>
      <c r="K334" s="48" t="n">
        <v>4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3</v>
      </c>
      <c r="E336" s="39" t="n">
        <v>6</v>
      </c>
      <c r="F336" s="40" t="n">
        <f aca="false">IF(E336&lt;&gt;".",IF(D336&lt;&gt;".",IF(D336&gt;0,(E336/D336-1)*100,"."),"."),".")</f>
        <v>100</v>
      </c>
      <c r="G336" s="41" t="n">
        <v>3</v>
      </c>
      <c r="H336" s="39" t="n">
        <v>2</v>
      </c>
      <c r="I336" s="40" t="n">
        <f aca="false">IF(H336&lt;&gt;".",IF(G336&lt;&gt;".",IF(G336&gt;0,(H336/G336-1)*100,"."),"."),".")</f>
        <v>-33.3333333333333</v>
      </c>
      <c r="J336" s="41" t="n">
        <v>0</v>
      </c>
      <c r="K336" s="39" t="n">
        <v>4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6</v>
      </c>
      <c r="E337" s="32" t="n">
        <v>8</v>
      </c>
      <c r="F337" s="33" t="n">
        <f aca="false">IF(E337&lt;&gt;".",IF(D337&lt;&gt;".",IF(D337&gt;0,(E337/D337-1)*100,"."),"."),".")</f>
        <v>33.3333333333333</v>
      </c>
      <c r="G337" s="34" t="n">
        <v>4</v>
      </c>
      <c r="H337" s="32" t="n">
        <v>5</v>
      </c>
      <c r="I337" s="33" t="n">
        <f aca="false">IF(H337&lt;&gt;".",IF(G337&lt;&gt;".",IF(G337&gt;0,(H337/G337-1)*100,"."),"."),".")</f>
        <v>25</v>
      </c>
      <c r="J337" s="34" t="n">
        <v>2</v>
      </c>
      <c r="K337" s="32" t="n">
        <v>3</v>
      </c>
      <c r="L337" s="35" t="n">
        <f aca="false">IF(K337&lt;&gt;".",IF(J337&lt;&gt;".",IF(J337&gt;0,(K337/J337-1)*100,"."),"."),".")</f>
        <v>50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14</v>
      </c>
      <c r="E338" s="32" t="n">
        <v>14</v>
      </c>
      <c r="F338" s="33" t="n">
        <f aca="false">IF(E338&lt;&gt;".",IF(D338&lt;&gt;".",IF(D338&gt;0,(E338/D338-1)*100,"."),"."),".")</f>
        <v>0</v>
      </c>
      <c r="G338" s="34" t="n">
        <v>10</v>
      </c>
      <c r="H338" s="32" t="n">
        <v>14</v>
      </c>
      <c r="I338" s="33" t="n">
        <f aca="false">IF(H338&lt;&gt;".",IF(G338&lt;&gt;".",IF(G338&gt;0,(H338/G338-1)*100,"."),"."),".")</f>
        <v>40</v>
      </c>
      <c r="J338" s="34" t="n">
        <v>4</v>
      </c>
      <c r="K338" s="32" t="n">
        <v>0</v>
      </c>
      <c r="L338" s="35" t="n">
        <f aca="false">IF(K338&lt;&gt;".",IF(J338&lt;&gt;".",IF(J338&gt;0,(K338/J338-1)*100,"."),"."),".")</f>
        <v>-10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20</v>
      </c>
      <c r="E339" s="39" t="n">
        <v>22</v>
      </c>
      <c r="F339" s="40" t="n">
        <f aca="false">IF(E339&lt;&gt;".",IF(D339&lt;&gt;".",IF(D339&gt;0,(E339/D339-1)*100,"."),"."),".")</f>
        <v>10</v>
      </c>
      <c r="G339" s="41" t="n">
        <v>14</v>
      </c>
      <c r="H339" s="39" t="n">
        <v>19</v>
      </c>
      <c r="I339" s="40" t="n">
        <f aca="false">IF(H339&lt;&gt;".",IF(G339&lt;&gt;".",IF(G339&gt;0,(H339/G339-1)*100,"."),"."),".")</f>
        <v>35.7142857142857</v>
      </c>
      <c r="J339" s="41" t="n">
        <v>6</v>
      </c>
      <c r="K339" s="39" t="n">
        <v>3</v>
      </c>
      <c r="L339" s="42" t="n">
        <f aca="false">IF(K339&lt;&gt;".",IF(J339&lt;&gt;".",IF(J339&gt;0,(K339/J339-1)*100,"."),"."),".")</f>
        <v>-5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0</v>
      </c>
      <c r="E340" s="48" t="n">
        <v>2</v>
      </c>
      <c r="F340" s="49" t="str">
        <f aca="false">IF(E340&lt;&gt;".",IF(D340&lt;&gt;".",IF(D340&gt;0,(E340/D340-1)*100,"."),"."),".")</f>
        <v>.</v>
      </c>
      <c r="G340" s="50" t="n">
        <v>0</v>
      </c>
      <c r="H340" s="48" t="n">
        <v>2</v>
      </c>
      <c r="I340" s="49" t="str">
        <f aca="false">IF(H340&lt;&gt;".",IF(G340&lt;&gt;".",IF(G340&gt;0,(H340/G340-1)*100,"."),"."),".")</f>
        <v>.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29</v>
      </c>
      <c r="E341" s="48" t="n">
        <v>44</v>
      </c>
      <c r="F341" s="49" t="n">
        <f aca="false">IF(E341&lt;&gt;".",IF(D341&lt;&gt;".",IF(D341&gt;0,(E341/D341-1)*100,"."),"."),".")</f>
        <v>51.7241379310345</v>
      </c>
      <c r="G341" s="50" t="n">
        <v>29</v>
      </c>
      <c r="H341" s="48" t="n">
        <v>38</v>
      </c>
      <c r="I341" s="49" t="n">
        <f aca="false">IF(H341&lt;&gt;".",IF(G341&lt;&gt;".",IF(G341&gt;0,(H341/G341-1)*100,"."),"."),".")</f>
        <v>31.0344827586207</v>
      </c>
      <c r="J341" s="50" t="n">
        <v>0</v>
      </c>
      <c r="K341" s="48" t="n">
        <v>6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29</v>
      </c>
      <c r="E342" s="39" t="n">
        <v>46</v>
      </c>
      <c r="F342" s="40" t="n">
        <f aca="false">IF(E342&lt;&gt;".",IF(D342&lt;&gt;".",IF(D342&gt;0,(E342/D342-1)*100,"."),"."),".")</f>
        <v>58.6206896551724</v>
      </c>
      <c r="G342" s="41" t="n">
        <v>29</v>
      </c>
      <c r="H342" s="39" t="n">
        <v>40</v>
      </c>
      <c r="I342" s="40" t="n">
        <f aca="false">IF(H342&lt;&gt;".",IF(G342&lt;&gt;".",IF(G342&gt;0,(H342/G342-1)*100,"."),"."),".")</f>
        <v>37.9310344827586</v>
      </c>
      <c r="J342" s="41" t="n">
        <v>0</v>
      </c>
      <c r="K342" s="39" t="n">
        <v>6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2</v>
      </c>
      <c r="E343" s="32" t="n">
        <v>0</v>
      </c>
      <c r="F343" s="33" t="n">
        <f aca="false">IF(E343&lt;&gt;".",IF(D343&lt;&gt;".",IF(D343&gt;0,(E343/D343-1)*100,"."),"."),".")</f>
        <v>-100</v>
      </c>
      <c r="G343" s="34" t="n">
        <v>2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26</v>
      </c>
      <c r="E344" s="32" t="n">
        <v>18</v>
      </c>
      <c r="F344" s="33" t="n">
        <f aca="false">IF(E344&lt;&gt;".",IF(D344&lt;&gt;".",IF(D344&gt;0,(E344/D344-1)*100,"."),"."),".")</f>
        <v>-30.7692307692308</v>
      </c>
      <c r="G344" s="34" t="n">
        <v>16</v>
      </c>
      <c r="H344" s="32" t="n">
        <v>17</v>
      </c>
      <c r="I344" s="33" t="n">
        <f aca="false">IF(H344&lt;&gt;".",IF(G344&lt;&gt;".",IF(G344&gt;0,(H344/G344-1)*100,"."),"."),".")</f>
        <v>6.25</v>
      </c>
      <c r="J344" s="34" t="n">
        <v>10</v>
      </c>
      <c r="K344" s="32" t="n">
        <v>1</v>
      </c>
      <c r="L344" s="35" t="n">
        <f aca="false">IF(K344&lt;&gt;".",IF(J344&lt;&gt;".",IF(J344&gt;0,(K344/J344-1)*100,"."),"."),".")</f>
        <v>-9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28</v>
      </c>
      <c r="E345" s="39" t="n">
        <v>18</v>
      </c>
      <c r="F345" s="40" t="n">
        <f aca="false">IF(E345&lt;&gt;".",IF(D345&lt;&gt;".",IF(D345&gt;0,(E345/D345-1)*100,"."),"."),".")</f>
        <v>-35.7142857142857</v>
      </c>
      <c r="G345" s="41" t="n">
        <v>18</v>
      </c>
      <c r="H345" s="39" t="n">
        <v>17</v>
      </c>
      <c r="I345" s="40" t="n">
        <f aca="false">IF(H345&lt;&gt;".",IF(G345&lt;&gt;".",IF(G345&gt;0,(H345/G345-1)*100,"."),"."),".")</f>
        <v>-5.55555555555556</v>
      </c>
      <c r="J345" s="41" t="n">
        <v>10</v>
      </c>
      <c r="K345" s="39" t="n">
        <v>1</v>
      </c>
      <c r="L345" s="42" t="n">
        <f aca="false">IF(K345&lt;&gt;".",IF(J345&lt;&gt;".",IF(J345&gt;0,(K345/J345-1)*100,"."),"."),".")</f>
        <v>-9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0</v>
      </c>
      <c r="E346" s="48" t="n">
        <v>3</v>
      </c>
      <c r="F346" s="49" t="str">
        <f aca="false">IF(E346&lt;&gt;".",IF(D346&lt;&gt;".",IF(D346&gt;0,(E346/D346-1)*100,"."),"."),".")</f>
        <v>.</v>
      </c>
      <c r="G346" s="50" t="n">
        <v>0</v>
      </c>
      <c r="H346" s="48" t="n">
        <v>3</v>
      </c>
      <c r="I346" s="49" t="str">
        <f aca="false">IF(H346&lt;&gt;".",IF(G346&lt;&gt;".",IF(G346&gt;0,(H346/G346-1)*100,"."),"."),".")</f>
        <v>.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1</v>
      </c>
      <c r="E347" s="48" t="n">
        <v>0</v>
      </c>
      <c r="F347" s="49" t="n">
        <f aca="false">IF(E347&lt;&gt;".",IF(D347&lt;&gt;".",IF(D347&gt;0,(E347/D347-1)*100,"."),"."),".")</f>
        <v>-100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1</v>
      </c>
      <c r="K347" s="48" t="n">
        <v>0</v>
      </c>
      <c r="L347" s="51" t="n">
        <f aca="false">IF(K347&lt;&gt;".",IF(J347&lt;&gt;".",IF(J347&gt;0,(K347/J347-1)*100,"."),"."),".")</f>
        <v>-100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1</v>
      </c>
      <c r="E348" s="39" t="n">
        <v>3</v>
      </c>
      <c r="F348" s="40" t="n">
        <f aca="false">IF(E348&lt;&gt;".",IF(D348&lt;&gt;".",IF(D348&gt;0,(E348/D348-1)*100,"."),"."),".")</f>
        <v>200</v>
      </c>
      <c r="G348" s="41" t="n">
        <v>0</v>
      </c>
      <c r="H348" s="39" t="n">
        <v>3</v>
      </c>
      <c r="I348" s="40" t="str">
        <f aca="false">IF(H348&lt;&gt;".",IF(G348&lt;&gt;".",IF(G348&gt;0,(H348/G348-1)*100,"."),"."),".")</f>
        <v>.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14</v>
      </c>
      <c r="E352" s="48" t="n">
        <v>20</v>
      </c>
      <c r="F352" s="49" t="n">
        <f aca="false">IF(E352&lt;&gt;".",IF(D352&lt;&gt;".",IF(D352&gt;0,(E352/D352-1)*100,"."),"."),".")</f>
        <v>42.8571428571429</v>
      </c>
      <c r="G352" s="50" t="n">
        <v>11</v>
      </c>
      <c r="H352" s="48" t="n">
        <v>15</v>
      </c>
      <c r="I352" s="49" t="n">
        <f aca="false">IF(H352&lt;&gt;".",IF(G352&lt;&gt;".",IF(G352&gt;0,(H352/G352-1)*100,"."),"."),".")</f>
        <v>36.3636363636364</v>
      </c>
      <c r="J352" s="50" t="n">
        <v>3</v>
      </c>
      <c r="K352" s="48" t="n">
        <v>5</v>
      </c>
      <c r="L352" s="51" t="n">
        <f aca="false">IF(K352&lt;&gt;".",IF(J352&lt;&gt;".",IF(J352&gt;0,(K352/J352-1)*100,"."),"."),".")</f>
        <v>66.6666666666667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2</v>
      </c>
      <c r="E353" s="48" t="n">
        <v>1</v>
      </c>
      <c r="F353" s="49" t="n">
        <f aca="false">IF(E353&lt;&gt;".",IF(D353&lt;&gt;".",IF(D353&gt;0,(E353/D353-1)*100,"."),"."),".")</f>
        <v>-50</v>
      </c>
      <c r="G353" s="50" t="n">
        <v>1</v>
      </c>
      <c r="H353" s="48" t="n">
        <v>0</v>
      </c>
      <c r="I353" s="49" t="n">
        <f aca="false">IF(H353&lt;&gt;".",IF(G353&lt;&gt;".",IF(G353&gt;0,(H353/G353-1)*100,"."),"."),".")</f>
        <v>-100</v>
      </c>
      <c r="J353" s="50" t="n">
        <v>1</v>
      </c>
      <c r="K353" s="48" t="n">
        <v>1</v>
      </c>
      <c r="L353" s="51" t="n">
        <f aca="false">IF(K353&lt;&gt;".",IF(J353&lt;&gt;".",IF(J353&gt;0,(K353/J353-1)*100,"."),"."),".")</f>
        <v>0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16</v>
      </c>
      <c r="E354" s="39" t="n">
        <v>21</v>
      </c>
      <c r="F354" s="40" t="n">
        <f aca="false">IF(E354&lt;&gt;".",IF(D354&lt;&gt;".",IF(D354&gt;0,(E354/D354-1)*100,"."),"."),".")</f>
        <v>31.25</v>
      </c>
      <c r="G354" s="41" t="n">
        <v>12</v>
      </c>
      <c r="H354" s="39" t="n">
        <v>15</v>
      </c>
      <c r="I354" s="40" t="n">
        <f aca="false">IF(H354&lt;&gt;".",IF(G354&lt;&gt;".",IF(G354&gt;0,(H354/G354-1)*100,"."),"."),".")</f>
        <v>25</v>
      </c>
      <c r="J354" s="41" t="n">
        <v>4</v>
      </c>
      <c r="K354" s="39" t="n">
        <v>6</v>
      </c>
      <c r="L354" s="42" t="n">
        <f aca="false">IF(K354&lt;&gt;".",IF(J354&lt;&gt;".",IF(J354&gt;0,(K354/J354-1)*100,"."),"."),".")</f>
        <v>5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8</v>
      </c>
      <c r="E376" s="48" t="n">
        <v>8</v>
      </c>
      <c r="F376" s="49" t="n">
        <f aca="false">IF(E376&lt;&gt;".",IF(D376&lt;&gt;".",IF(D376&gt;0,(E376/D376-1)*100,"."),"."),".")</f>
        <v>0</v>
      </c>
      <c r="G376" s="50" t="n">
        <v>7</v>
      </c>
      <c r="H376" s="48" t="n">
        <v>7</v>
      </c>
      <c r="I376" s="49" t="n">
        <f aca="false">IF(H376&lt;&gt;".",IF(G376&lt;&gt;".",IF(G376&gt;0,(H376/G376-1)*100,"."),"."),".")</f>
        <v>0</v>
      </c>
      <c r="J376" s="50" t="n">
        <v>1</v>
      </c>
      <c r="K376" s="48" t="n">
        <v>1</v>
      </c>
      <c r="L376" s="51" t="n">
        <f aca="false">IF(K376&lt;&gt;".",IF(J376&lt;&gt;".",IF(J376&gt;0,(K376/J376-1)*100,"."),"."),".")</f>
        <v>0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8</v>
      </c>
      <c r="E378" s="39" t="n">
        <v>8</v>
      </c>
      <c r="F378" s="40" t="n">
        <f aca="false">IF(E378&lt;&gt;".",IF(D378&lt;&gt;".",IF(D378&gt;0,(E378/D378-1)*100,"."),"."),".")</f>
        <v>0</v>
      </c>
      <c r="G378" s="41" t="n">
        <v>7</v>
      </c>
      <c r="H378" s="39" t="n">
        <v>7</v>
      </c>
      <c r="I378" s="40" t="n">
        <f aca="false">IF(H378&lt;&gt;".",IF(G378&lt;&gt;".",IF(G378&gt;0,(H378/G378-1)*100,"."),"."),".")</f>
        <v>0</v>
      </c>
      <c r="J378" s="41" t="n">
        <v>1</v>
      </c>
      <c r="K378" s="39" t="n">
        <v>1</v>
      </c>
      <c r="L378" s="42" t="n">
        <f aca="false">IF(K378&lt;&gt;".",IF(J378&lt;&gt;".",IF(J378&gt;0,(K378/J378-1)*100,"."),"."),".")</f>
        <v>0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23</v>
      </c>
      <c r="E379" s="32" t="s">
        <v>23</v>
      </c>
      <c r="F379" s="33" t="str">
        <f aca="false">IF(E379&lt;&gt;".",IF(D379&lt;&gt;".",IF(D379&gt;0,(E379/D379-1)*100,"."),"."),".")</f>
        <v>.</v>
      </c>
      <c r="G379" s="34" t="s">
        <v>23</v>
      </c>
      <c r="H379" s="32" t="s">
        <v>23</v>
      </c>
      <c r="I379" s="33" t="str">
        <f aca="false">IF(H379&lt;&gt;".",IF(G379&lt;&gt;".",IF(G379&gt;0,(H379/G379-1)*100,"."),"."),".")</f>
        <v>.</v>
      </c>
      <c r="J379" s="34" t="s">
        <v>23</v>
      </c>
      <c r="K379" s="32" t="s">
        <v>23</v>
      </c>
      <c r="L379" s="35" t="str">
        <f aca="false">IF(K379&lt;&gt;".",IF(J379&lt;&gt;".",IF(J379&gt;0,(K379/J379-1)*100,"."),"."),".")</f>
        <v>.</v>
      </c>
      <c r="M379" s="36" t="s">
        <v>23</v>
      </c>
      <c r="N379" s="32" t="s">
        <v>23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23</v>
      </c>
      <c r="E380" s="32" t="s">
        <v>23</v>
      </c>
      <c r="F380" s="33" t="str">
        <f aca="false">IF(E380&lt;&gt;".",IF(D380&lt;&gt;".",IF(D380&gt;0,(E380/D380-1)*100,"."),"."),".")</f>
        <v>.</v>
      </c>
      <c r="G380" s="34" t="s">
        <v>23</v>
      </c>
      <c r="H380" s="32" t="s">
        <v>23</v>
      </c>
      <c r="I380" s="33" t="str">
        <f aca="false">IF(H380&lt;&gt;".",IF(G380&lt;&gt;".",IF(G380&gt;0,(H380/G380-1)*100,"."),"."),".")</f>
        <v>.</v>
      </c>
      <c r="J380" s="34" t="s">
        <v>23</v>
      </c>
      <c r="K380" s="32" t="s">
        <v>23</v>
      </c>
      <c r="L380" s="35" t="str">
        <f aca="false">IF(K380&lt;&gt;".",IF(J380&lt;&gt;".",IF(J380&gt;0,(K380/J380-1)*100,"."),"."),".")</f>
        <v>.</v>
      </c>
      <c r="M380" s="36" t="s">
        <v>23</v>
      </c>
      <c r="N380" s="32" t="s">
        <v>23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23</v>
      </c>
      <c r="E381" s="39" t="s">
        <v>23</v>
      </c>
      <c r="F381" s="40" t="str">
        <f aca="false">IF(E381&lt;&gt;".",IF(D381&lt;&gt;".",IF(D381&gt;0,(E381/D381-1)*100,"."),"."),".")</f>
        <v>.</v>
      </c>
      <c r="G381" s="41" t="s">
        <v>23</v>
      </c>
      <c r="H381" s="39" t="s">
        <v>23</v>
      </c>
      <c r="I381" s="40" t="str">
        <f aca="false">IF(H381&lt;&gt;".",IF(G381&lt;&gt;".",IF(G381&gt;0,(H381/G381-1)*100,"."),"."),".")</f>
        <v>.</v>
      </c>
      <c r="J381" s="41" t="s">
        <v>23</v>
      </c>
      <c r="K381" s="39" t="s">
        <v>23</v>
      </c>
      <c r="L381" s="42" t="str">
        <f aca="false">IF(K381&lt;&gt;".",IF(J381&lt;&gt;".",IF(J381&gt;0,(K381/J381-1)*100,"."),"."),".")</f>
        <v>.</v>
      </c>
      <c r="M381" s="43" t="s">
        <v>23</v>
      </c>
      <c r="N381" s="39" t="s">
        <v>23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0</v>
      </c>
      <c r="E382" s="48" t="n">
        <v>2</v>
      </c>
      <c r="F382" s="49" t="str">
        <f aca="false">IF(E382&lt;&gt;".",IF(D382&lt;&gt;".",IF(D382&gt;0,(E382/D382-1)*100,"."),"."),".")</f>
        <v>.</v>
      </c>
      <c r="G382" s="50" t="n">
        <v>0</v>
      </c>
      <c r="H382" s="48" t="n">
        <v>2</v>
      </c>
      <c r="I382" s="49" t="str">
        <f aca="false">IF(H382&lt;&gt;".",IF(G382&lt;&gt;".",IF(G382&gt;0,(H382/G382-1)*100,"."),"."),".")</f>
        <v>.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0</v>
      </c>
      <c r="E384" s="39" t="n">
        <v>2</v>
      </c>
      <c r="F384" s="40" t="str">
        <f aca="false">IF(E384&lt;&gt;".",IF(D384&lt;&gt;".",IF(D384&gt;0,(E384/D384-1)*100,"."),"."),".")</f>
        <v>.</v>
      </c>
      <c r="G384" s="41" t="n">
        <v>0</v>
      </c>
      <c r="H384" s="39" t="n">
        <v>2</v>
      </c>
      <c r="I384" s="40" t="str">
        <f aca="false">IF(H384&lt;&gt;".",IF(G384&lt;&gt;".",IF(G384&gt;0,(H384/G384-1)*100,"."),"."),".")</f>
        <v>.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3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1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2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3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1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2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23</v>
      </c>
      <c r="E397" s="32" t="s">
        <v>23</v>
      </c>
      <c r="F397" s="33" t="str">
        <f aca="false">IF(E397&lt;&gt;".",IF(D397&lt;&gt;".",IF(D397&gt;0,(E397/D397-1)*100,"."),"."),".")</f>
        <v>.</v>
      </c>
      <c r="G397" s="34" t="s">
        <v>23</v>
      </c>
      <c r="H397" s="32" t="s">
        <v>23</v>
      </c>
      <c r="I397" s="33" t="str">
        <f aca="false">IF(H397&lt;&gt;".",IF(G397&lt;&gt;".",IF(G397&gt;0,(H397/G397-1)*100,"."),"."),".")</f>
        <v>.</v>
      </c>
      <c r="J397" s="34" t="s">
        <v>23</v>
      </c>
      <c r="K397" s="32" t="s">
        <v>23</v>
      </c>
      <c r="L397" s="35" t="str">
        <f aca="false">IF(K397&lt;&gt;".",IF(J397&lt;&gt;".",IF(J397&gt;0,(K397/J397-1)*100,"."),"."),".")</f>
        <v>.</v>
      </c>
      <c r="M397" s="36" t="s">
        <v>23</v>
      </c>
      <c r="N397" s="32" t="s">
        <v>23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s">
        <v>23</v>
      </c>
      <c r="E398" s="32" t="s">
        <v>23</v>
      </c>
      <c r="F398" s="33" t="str">
        <f aca="false">IF(E398&lt;&gt;".",IF(D398&lt;&gt;".",IF(D398&gt;0,(E398/D398-1)*100,"."),"."),".")</f>
        <v>.</v>
      </c>
      <c r="G398" s="34" t="s">
        <v>23</v>
      </c>
      <c r="H398" s="32" t="s">
        <v>23</v>
      </c>
      <c r="I398" s="33" t="str">
        <f aca="false">IF(H398&lt;&gt;".",IF(G398&lt;&gt;".",IF(G398&gt;0,(H398/G398-1)*100,"."),"."),".")</f>
        <v>.</v>
      </c>
      <c r="J398" s="34" t="s">
        <v>23</v>
      </c>
      <c r="K398" s="32" t="s">
        <v>23</v>
      </c>
      <c r="L398" s="35" t="str">
        <f aca="false">IF(K398&lt;&gt;".",IF(J398&lt;&gt;".",IF(J398&gt;0,(K398/J398-1)*100,"."),"."),".")</f>
        <v>.</v>
      </c>
      <c r="M398" s="36" t="s">
        <v>23</v>
      </c>
      <c r="N398" s="32" t="s">
        <v>23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s">
        <v>23</v>
      </c>
      <c r="E399" s="39" t="s">
        <v>23</v>
      </c>
      <c r="F399" s="40" t="str">
        <f aca="false">IF(E399&lt;&gt;".",IF(D399&lt;&gt;".",IF(D399&gt;0,(E399/D399-1)*100,"."),"."),".")</f>
        <v>.</v>
      </c>
      <c r="G399" s="41" t="s">
        <v>23</v>
      </c>
      <c r="H399" s="39" t="s">
        <v>23</v>
      </c>
      <c r="I399" s="40" t="str">
        <f aca="false">IF(H399&lt;&gt;".",IF(G399&lt;&gt;".",IF(G399&gt;0,(H399/G399-1)*100,"."),"."),".")</f>
        <v>.</v>
      </c>
      <c r="J399" s="41" t="s">
        <v>23</v>
      </c>
      <c r="K399" s="39" t="s">
        <v>23</v>
      </c>
      <c r="L399" s="42" t="str">
        <f aca="false">IF(K399&lt;&gt;".",IF(J399&lt;&gt;".",IF(J399&gt;0,(K399/J399-1)*100,"."),"."),".")</f>
        <v>.</v>
      </c>
      <c r="M399" s="43" t="s">
        <v>23</v>
      </c>
      <c r="N399" s="39" t="s">
        <v>23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0</v>
      </c>
      <c r="E400" s="48" t="n">
        <v>0</v>
      </c>
      <c r="F400" s="49" t="str">
        <f aca="false">IF(E400&lt;&gt;".",IF(D400&lt;&gt;".",IF(D400&gt;0,(E400/D400-1)*100,"."),"."),".")</f>
        <v>.</v>
      </c>
      <c r="G400" s="50" t="n">
        <v>0</v>
      </c>
      <c r="H400" s="48" t="n">
        <v>0</v>
      </c>
      <c r="I400" s="49" t="str">
        <f aca="false">IF(H400&lt;&gt;".",IF(G400&lt;&gt;".",IF(G400&gt;0,(H400/G400-1)*100,"."),"."),".")</f>
        <v>.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0</v>
      </c>
      <c r="E402" s="39" t="n">
        <v>0</v>
      </c>
      <c r="F402" s="40" t="str">
        <f aca="false">IF(E402&lt;&gt;".",IF(D402&lt;&gt;".",IF(D402&gt;0,(E402/D402-1)*100,"."),"."),".")</f>
        <v>.</v>
      </c>
      <c r="G402" s="41" t="n">
        <v>0</v>
      </c>
      <c r="H402" s="39" t="n">
        <v>0</v>
      </c>
      <c r="I402" s="40" t="str">
        <f aca="false">IF(H402&lt;&gt;".",IF(G402&lt;&gt;".",IF(G402&gt;0,(H402/G402-1)*100,"."),"."),".")</f>
        <v>.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8</v>
      </c>
      <c r="E406" s="48" t="n">
        <v>15</v>
      </c>
      <c r="F406" s="49" t="n">
        <f aca="false">IF(E406&lt;&gt;".",IF(D406&lt;&gt;".",IF(D406&gt;0,(E406/D406-1)*100,"."),"."),".")</f>
        <v>87.5</v>
      </c>
      <c r="G406" s="50" t="n">
        <v>7</v>
      </c>
      <c r="H406" s="48" t="n">
        <v>11</v>
      </c>
      <c r="I406" s="49" t="n">
        <f aca="false">IF(H406&lt;&gt;".",IF(G406&lt;&gt;".",IF(G406&gt;0,(H406/G406-1)*100,"."),"."),".")</f>
        <v>57.1428571428571</v>
      </c>
      <c r="J406" s="50" t="n">
        <v>1</v>
      </c>
      <c r="K406" s="48" t="n">
        <v>4</v>
      </c>
      <c r="L406" s="51" t="n">
        <f aca="false">IF(K406&lt;&gt;".",IF(J406&lt;&gt;".",IF(J406&gt;0,(K406/J406-1)*100,"."),"."),".")</f>
        <v>30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0</v>
      </c>
      <c r="E407" s="48" t="n">
        <v>0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8</v>
      </c>
      <c r="E408" s="39" t="n">
        <v>15</v>
      </c>
      <c r="F408" s="40" t="n">
        <f aca="false">IF(E408&lt;&gt;".",IF(D408&lt;&gt;".",IF(D408&gt;0,(E408/D408-1)*100,"."),"."),".")</f>
        <v>87.5</v>
      </c>
      <c r="G408" s="41" t="n">
        <v>7</v>
      </c>
      <c r="H408" s="39" t="n">
        <v>11</v>
      </c>
      <c r="I408" s="40" t="n">
        <f aca="false">IF(H408&lt;&gt;".",IF(G408&lt;&gt;".",IF(G408&gt;0,(H408/G408-1)*100,"."),"."),".")</f>
        <v>57.1428571428571</v>
      </c>
      <c r="J408" s="41" t="n">
        <v>1</v>
      </c>
      <c r="K408" s="39" t="n">
        <v>4</v>
      </c>
      <c r="L408" s="42" t="n">
        <f aca="false">IF(K408&lt;&gt;".",IF(J408&lt;&gt;".",IF(J408&gt;0,(K408/J408-1)*100,"."),"."),".")</f>
        <v>30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9</v>
      </c>
      <c r="E412" s="48" t="n">
        <v>6</v>
      </c>
      <c r="F412" s="49" t="n">
        <f aca="false">IF(E412&lt;&gt;".",IF(D412&lt;&gt;".",IF(D412&gt;0,(E412/D412-1)*100,"."),"."),".")</f>
        <v>-33.3333333333333</v>
      </c>
      <c r="G412" s="50" t="n">
        <v>6</v>
      </c>
      <c r="H412" s="48" t="n">
        <v>6</v>
      </c>
      <c r="I412" s="49" t="n">
        <f aca="false">IF(H412&lt;&gt;".",IF(G412&lt;&gt;".",IF(G412&gt;0,(H412/G412-1)*100,"."),"."),".")</f>
        <v>0</v>
      </c>
      <c r="J412" s="50" t="n">
        <v>3</v>
      </c>
      <c r="K412" s="48" t="n">
        <v>0</v>
      </c>
      <c r="L412" s="51" t="n">
        <f aca="false">IF(K412&lt;&gt;".",IF(J412&lt;&gt;".",IF(J412&gt;0,(K412/J412-1)*100,"."),"."),".")</f>
        <v>-100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1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9</v>
      </c>
      <c r="E414" s="39" t="n">
        <v>7</v>
      </c>
      <c r="F414" s="40" t="n">
        <f aca="false">IF(E414&lt;&gt;".",IF(D414&lt;&gt;".",IF(D414&gt;0,(E414/D414-1)*100,"."),"."),".")</f>
        <v>-22.2222222222222</v>
      </c>
      <c r="G414" s="41" t="n">
        <v>6</v>
      </c>
      <c r="H414" s="39" t="n">
        <v>6</v>
      </c>
      <c r="I414" s="40" t="n">
        <f aca="false">IF(H414&lt;&gt;".",IF(G414&lt;&gt;".",IF(G414&gt;0,(H414/G414-1)*100,"."),"."),".")</f>
        <v>0</v>
      </c>
      <c r="J414" s="41" t="n">
        <v>3</v>
      </c>
      <c r="K414" s="39" t="n">
        <v>1</v>
      </c>
      <c r="L414" s="42" t="n">
        <f aca="false">IF(K414&lt;&gt;".",IF(J414&lt;&gt;".",IF(J414&gt;0,(K414/J414-1)*100,"."),"."),".")</f>
        <v>-66.6666666666667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0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0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10</v>
      </c>
      <c r="E416" s="32" t="n">
        <v>17</v>
      </c>
      <c r="F416" s="33" t="n">
        <f aca="false">IF(E416&lt;&gt;".",IF(D416&lt;&gt;".",IF(D416&gt;0,(E416/D416-1)*100,"."),"."),".")</f>
        <v>70</v>
      </c>
      <c r="G416" s="34" t="n">
        <v>8</v>
      </c>
      <c r="H416" s="32" t="n">
        <v>12</v>
      </c>
      <c r="I416" s="33" t="n">
        <f aca="false">IF(H416&lt;&gt;".",IF(G416&lt;&gt;".",IF(G416&gt;0,(H416/G416-1)*100,"."),"."),".")</f>
        <v>50</v>
      </c>
      <c r="J416" s="34" t="n">
        <v>2</v>
      </c>
      <c r="K416" s="32" t="n">
        <v>5</v>
      </c>
      <c r="L416" s="35" t="n">
        <f aca="false">IF(K416&lt;&gt;".",IF(J416&lt;&gt;".",IF(J416&gt;0,(K416/J416-1)*100,"."),"."),".")</f>
        <v>15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0</v>
      </c>
      <c r="E417" s="39" t="n">
        <v>17</v>
      </c>
      <c r="F417" s="40" t="n">
        <f aca="false">IF(E417&lt;&gt;".",IF(D417&lt;&gt;".",IF(D417&gt;0,(E417/D417-1)*100,"."),"."),".")</f>
        <v>70</v>
      </c>
      <c r="G417" s="41" t="n">
        <v>8</v>
      </c>
      <c r="H417" s="39" t="n">
        <v>12</v>
      </c>
      <c r="I417" s="40" t="n">
        <f aca="false">IF(H417&lt;&gt;".",IF(G417&lt;&gt;".",IF(G417&gt;0,(H417/G417-1)*100,"."),"."),".")</f>
        <v>50</v>
      </c>
      <c r="J417" s="41" t="n">
        <v>2</v>
      </c>
      <c r="K417" s="39" t="n">
        <v>5</v>
      </c>
      <c r="L417" s="42" t="n">
        <f aca="false">IF(K417&lt;&gt;".",IF(J417&lt;&gt;".",IF(J417&gt;0,(K417/J417-1)*100,"."),"."),".")</f>
        <v>15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3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3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3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3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23</v>
      </c>
      <c r="E421" s="32" t="s">
        <v>23</v>
      </c>
      <c r="F421" s="33" t="str">
        <f aca="false">IF(E421&lt;&gt;".",IF(D421&lt;&gt;".",IF(D421&gt;0,(E421/D421-1)*100,"."),"."),".")</f>
        <v>.</v>
      </c>
      <c r="G421" s="34" t="s">
        <v>23</v>
      </c>
      <c r="H421" s="32" t="s">
        <v>23</v>
      </c>
      <c r="I421" s="33" t="str">
        <f aca="false">IF(H421&lt;&gt;".",IF(G421&lt;&gt;".",IF(G421&gt;0,(H421/G421-1)*100,"."),"."),".")</f>
        <v>.</v>
      </c>
      <c r="J421" s="34" t="s">
        <v>23</v>
      </c>
      <c r="K421" s="32" t="s">
        <v>23</v>
      </c>
      <c r="L421" s="35" t="str">
        <f aca="false">IF(K421&lt;&gt;".",IF(J421&lt;&gt;".",IF(J421&gt;0,(K421/J421-1)*100,"."),"."),".")</f>
        <v>.</v>
      </c>
      <c r="M421" s="36" t="s">
        <v>23</v>
      </c>
      <c r="N421" s="32" t="s">
        <v>23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23</v>
      </c>
      <c r="E422" s="32" t="s">
        <v>23</v>
      </c>
      <c r="F422" s="33" t="str">
        <f aca="false">IF(E422&lt;&gt;".",IF(D422&lt;&gt;".",IF(D422&gt;0,(E422/D422-1)*100,"."),"."),".")</f>
        <v>.</v>
      </c>
      <c r="G422" s="34" t="s">
        <v>23</v>
      </c>
      <c r="H422" s="32" t="s">
        <v>23</v>
      </c>
      <c r="I422" s="33" t="str">
        <f aca="false">IF(H422&lt;&gt;".",IF(G422&lt;&gt;".",IF(G422&gt;0,(H422/G422-1)*100,"."),"."),".")</f>
        <v>.</v>
      </c>
      <c r="J422" s="34" t="s">
        <v>23</v>
      </c>
      <c r="K422" s="32" t="s">
        <v>23</v>
      </c>
      <c r="L422" s="35" t="str">
        <f aca="false">IF(K422&lt;&gt;".",IF(J422&lt;&gt;".",IF(J422&gt;0,(K422/J422-1)*100,"."),"."),".")</f>
        <v>.</v>
      </c>
      <c r="M422" s="36" t="s">
        <v>23</v>
      </c>
      <c r="N422" s="32" t="s">
        <v>23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23</v>
      </c>
      <c r="E423" s="39" t="s">
        <v>23</v>
      </c>
      <c r="F423" s="40" t="str">
        <f aca="false">IF(E423&lt;&gt;".",IF(D423&lt;&gt;".",IF(D423&gt;0,(E423/D423-1)*100,"."),"."),".")</f>
        <v>.</v>
      </c>
      <c r="G423" s="41" t="s">
        <v>23</v>
      </c>
      <c r="H423" s="39" t="s">
        <v>23</v>
      </c>
      <c r="I423" s="40" t="str">
        <f aca="false">IF(H423&lt;&gt;".",IF(G423&lt;&gt;".",IF(G423&gt;0,(H423/G423-1)*100,"."),"."),".")</f>
        <v>.</v>
      </c>
      <c r="J423" s="41" t="s">
        <v>23</v>
      </c>
      <c r="K423" s="39" t="s">
        <v>23</v>
      </c>
      <c r="L423" s="42" t="str">
        <f aca="false">IF(K423&lt;&gt;".",IF(J423&lt;&gt;".",IF(J423&gt;0,(K423/J423-1)*100,"."),"."),".")</f>
        <v>.</v>
      </c>
      <c r="M423" s="43" t="s">
        <v>23</v>
      </c>
      <c r="N423" s="39" t="s">
        <v>23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0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0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2</v>
      </c>
      <c r="E425" s="48" t="n">
        <v>3</v>
      </c>
      <c r="F425" s="49" t="n">
        <f aca="false">IF(E425&lt;&gt;".",IF(D425&lt;&gt;".",IF(D425&gt;0,(E425/D425-1)*100,"."),"."),".")</f>
        <v>50</v>
      </c>
      <c r="G425" s="50" t="n">
        <v>2</v>
      </c>
      <c r="H425" s="48" t="n">
        <v>3</v>
      </c>
      <c r="I425" s="49" t="n">
        <f aca="false">IF(H425&lt;&gt;".",IF(G425&lt;&gt;".",IF(G425&gt;0,(H425/G425-1)*100,"."),"."),".")</f>
        <v>5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2</v>
      </c>
      <c r="E426" s="39" t="n">
        <v>3</v>
      </c>
      <c r="F426" s="40" t="n">
        <f aca="false">IF(E426&lt;&gt;".",IF(D426&lt;&gt;".",IF(D426&gt;0,(E426/D426-1)*100,"."),"."),".")</f>
        <v>50</v>
      </c>
      <c r="G426" s="41" t="n">
        <v>2</v>
      </c>
      <c r="H426" s="39" t="n">
        <v>3</v>
      </c>
      <c r="I426" s="40" t="n">
        <f aca="false">IF(H426&lt;&gt;".",IF(G426&lt;&gt;".",IF(G426&gt;0,(H426/G426-1)*100,"."),"."),".")</f>
        <v>5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0</v>
      </c>
      <c r="E431" s="48" t="n">
        <v>0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0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0</v>
      </c>
      <c r="E432" s="39" t="n">
        <v>0</v>
      </c>
      <c r="F432" s="40" t="str">
        <f aca="false">IF(E432&lt;&gt;".",IF(D432&lt;&gt;".",IF(D432&gt;0,(E432/D432-1)*100,"."),"."),".")</f>
        <v>.</v>
      </c>
      <c r="G432" s="41" t="n">
        <v>0</v>
      </c>
      <c r="H432" s="39" t="n">
        <v>0</v>
      </c>
      <c r="I432" s="40" t="str">
        <f aca="false">IF(H432&lt;&gt;".",IF(G432&lt;&gt;".",IF(G432&gt;0,(H432/G432-1)*100,"."),"."),".")</f>
        <v>.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</v>
      </c>
      <c r="E436" s="48" t="n">
        <v>11</v>
      </c>
      <c r="F436" s="49" t="n">
        <f aca="false">IF(E436&lt;&gt;".",IF(D436&lt;&gt;".",IF(D436&gt;0,(E436/D436-1)*100,"."),"."),".")</f>
        <v>266.666666666667</v>
      </c>
      <c r="G436" s="50" t="n">
        <v>2</v>
      </c>
      <c r="H436" s="48" t="n">
        <v>6</v>
      </c>
      <c r="I436" s="49" t="n">
        <f aca="false">IF(H436&lt;&gt;".",IF(G436&lt;&gt;".",IF(G436&gt;0,(H436/G436-1)*100,"."),"."),".")</f>
        <v>200</v>
      </c>
      <c r="J436" s="50" t="n">
        <v>1</v>
      </c>
      <c r="K436" s="48" t="n">
        <v>5</v>
      </c>
      <c r="L436" s="51" t="n">
        <f aca="false">IF(K436&lt;&gt;".",IF(J436&lt;&gt;".",IF(J436&gt;0,(K436/J436-1)*100,"."),"."),".")</f>
        <v>40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92</v>
      </c>
      <c r="E437" s="48" t="n">
        <v>95</v>
      </c>
      <c r="F437" s="49" t="n">
        <f aca="false">IF(E437&lt;&gt;".",IF(D437&lt;&gt;".",IF(D437&gt;0,(E437/D437-1)*100,"."),"."),".")</f>
        <v>3.26086956521738</v>
      </c>
      <c r="G437" s="50" t="n">
        <v>65</v>
      </c>
      <c r="H437" s="48" t="n">
        <v>74</v>
      </c>
      <c r="I437" s="49" t="n">
        <f aca="false">IF(H437&lt;&gt;".",IF(G437&lt;&gt;".",IF(G437&gt;0,(H437/G437-1)*100,"."),"."),".")</f>
        <v>13.8461538461538</v>
      </c>
      <c r="J437" s="50" t="n">
        <v>27</v>
      </c>
      <c r="K437" s="48" t="n">
        <v>21</v>
      </c>
      <c r="L437" s="51" t="n">
        <f aca="false">IF(K437&lt;&gt;".",IF(J437&lt;&gt;".",IF(J437&gt;0,(K437/J437-1)*100,"."),"."),".")</f>
        <v>-22.2222222222222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95</v>
      </c>
      <c r="E438" s="39" t="n">
        <v>106</v>
      </c>
      <c r="F438" s="40" t="n">
        <f aca="false">IF(E438&lt;&gt;".",IF(D438&lt;&gt;".",IF(D438&gt;0,(E438/D438-1)*100,"."),"."),".")</f>
        <v>11.578947368421</v>
      </c>
      <c r="G438" s="41" t="n">
        <v>67</v>
      </c>
      <c r="H438" s="39" t="n">
        <v>80</v>
      </c>
      <c r="I438" s="40" t="n">
        <f aca="false">IF(H438&lt;&gt;".",IF(G438&lt;&gt;".",IF(G438&gt;0,(H438/G438-1)*100,"."),"."),".")</f>
        <v>19.4029850746269</v>
      </c>
      <c r="J438" s="41" t="n">
        <v>28</v>
      </c>
      <c r="K438" s="39" t="n">
        <v>26</v>
      </c>
      <c r="L438" s="42" t="n">
        <f aca="false">IF(K438&lt;&gt;".",IF(J438&lt;&gt;".",IF(J438&gt;0,(K438/J438-1)*100,"."),"."),".")</f>
        <v>-7.14285714285714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8</v>
      </c>
      <c r="E442" s="48" t="n">
        <v>33</v>
      </c>
      <c r="F442" s="49" t="n">
        <f aca="false">IF(E442&lt;&gt;".",IF(D442&lt;&gt;".",IF(D442&gt;0,(E442/D442-1)*100,"."),"."),".")</f>
        <v>17.8571428571429</v>
      </c>
      <c r="G442" s="50" t="n">
        <v>22</v>
      </c>
      <c r="H442" s="48" t="n">
        <v>29</v>
      </c>
      <c r="I442" s="49" t="n">
        <f aca="false">IF(H442&lt;&gt;".",IF(G442&lt;&gt;".",IF(G442&gt;0,(H442/G442-1)*100,"."),"."),".")</f>
        <v>31.8181818181818</v>
      </c>
      <c r="J442" s="50" t="n">
        <v>6</v>
      </c>
      <c r="K442" s="48" t="n">
        <v>4</v>
      </c>
      <c r="L442" s="51" t="n">
        <f aca="false">IF(K442&lt;&gt;".",IF(J442&lt;&gt;".",IF(J442&gt;0,(K442/J442-1)*100,"."),"."),".")</f>
        <v>-33.3333333333333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6</v>
      </c>
      <c r="E443" s="48" t="n">
        <v>3</v>
      </c>
      <c r="F443" s="49" t="n">
        <f aca="false">IF(E443&lt;&gt;".",IF(D443&lt;&gt;".",IF(D443&gt;0,(E443/D443-1)*100,"."),"."),".")</f>
        <v>-50</v>
      </c>
      <c r="G443" s="50" t="n">
        <v>6</v>
      </c>
      <c r="H443" s="48" t="n">
        <v>3</v>
      </c>
      <c r="I443" s="49" t="n">
        <f aca="false">IF(H443&lt;&gt;".",IF(G443&lt;&gt;".",IF(G443&gt;0,(H443/G443-1)*100,"."),"."),".")</f>
        <v>-50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4</v>
      </c>
      <c r="E444" s="39" t="n">
        <v>36</v>
      </c>
      <c r="F444" s="40" t="n">
        <f aca="false">IF(E444&lt;&gt;".",IF(D444&lt;&gt;".",IF(D444&gt;0,(E444/D444-1)*100,"."),"."),".")</f>
        <v>5.88235294117647</v>
      </c>
      <c r="G444" s="41" t="n">
        <v>28</v>
      </c>
      <c r="H444" s="39" t="n">
        <v>32</v>
      </c>
      <c r="I444" s="40" t="n">
        <f aca="false">IF(H444&lt;&gt;".",IF(G444&lt;&gt;".",IF(G444&gt;0,(H444/G444-1)*100,"."),"."),".")</f>
        <v>14.2857142857143</v>
      </c>
      <c r="J444" s="41" t="n">
        <v>6</v>
      </c>
      <c r="K444" s="39" t="n">
        <v>4</v>
      </c>
      <c r="L444" s="42" t="n">
        <f aca="false">IF(K444&lt;&gt;".",IF(J444&lt;&gt;".",IF(J444&gt;0,(K444/J444-1)*100,"."),"."),".")</f>
        <v>-33.3333333333333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s">
        <v>23</v>
      </c>
      <c r="F445" s="33" t="str">
        <f aca="false">IF(E445&lt;&gt;".",IF(D445&lt;&gt;".",IF(D445&gt;0,(E445/D445-1)*100,"."),"."),".")</f>
        <v>.</v>
      </c>
      <c r="G445" s="34" t="s">
        <v>23</v>
      </c>
      <c r="H445" s="32" t="s">
        <v>23</v>
      </c>
      <c r="I445" s="33" t="str">
        <f aca="false">IF(H445&lt;&gt;".",IF(G445&lt;&gt;".",IF(G445&gt;0,(H445/G445-1)*100,"."),"."),".")</f>
        <v>.</v>
      </c>
      <c r="J445" s="34" t="s">
        <v>23</v>
      </c>
      <c r="K445" s="32" t="s">
        <v>23</v>
      </c>
      <c r="L445" s="35" t="str">
        <f aca="false">IF(K445&lt;&gt;".",IF(J445&lt;&gt;".",IF(J445&gt;0,(K445/J445-1)*100,"."),"."),".")</f>
        <v>.</v>
      </c>
      <c r="M445" s="36" t="s">
        <v>23</v>
      </c>
      <c r="N445" s="32" t="s">
        <v>23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s">
        <v>23</v>
      </c>
      <c r="F446" s="33" t="str">
        <f aca="false">IF(E446&lt;&gt;".",IF(D446&lt;&gt;".",IF(D446&gt;0,(E446/D446-1)*100,"."),"."),".")</f>
        <v>.</v>
      </c>
      <c r="G446" s="34" t="s">
        <v>23</v>
      </c>
      <c r="H446" s="32" t="s">
        <v>23</v>
      </c>
      <c r="I446" s="33" t="str">
        <f aca="false">IF(H446&lt;&gt;".",IF(G446&lt;&gt;".",IF(G446&gt;0,(H446/G446-1)*100,"."),"."),".")</f>
        <v>.</v>
      </c>
      <c r="J446" s="34" t="s">
        <v>23</v>
      </c>
      <c r="K446" s="32" t="s">
        <v>23</v>
      </c>
      <c r="L446" s="35" t="str">
        <f aca="false">IF(K446&lt;&gt;".",IF(J446&lt;&gt;".",IF(J446&gt;0,(K446/J446-1)*100,"."),"."),".")</f>
        <v>.</v>
      </c>
      <c r="M446" s="36" t="s">
        <v>23</v>
      </c>
      <c r="N446" s="32" t="s">
        <v>23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s">
        <v>23</v>
      </c>
      <c r="F447" s="40" t="str">
        <f aca="false">IF(E447&lt;&gt;".",IF(D447&lt;&gt;".",IF(D447&gt;0,(E447/D447-1)*100,"."),"."),".")</f>
        <v>.</v>
      </c>
      <c r="G447" s="41" t="s">
        <v>23</v>
      </c>
      <c r="H447" s="39" t="s">
        <v>23</v>
      </c>
      <c r="I447" s="40" t="str">
        <f aca="false">IF(H447&lt;&gt;".",IF(G447&lt;&gt;".",IF(G447&gt;0,(H447/G447-1)*100,"."),"."),".")</f>
        <v>.</v>
      </c>
      <c r="J447" s="41" t="s">
        <v>23</v>
      </c>
      <c r="K447" s="39" t="s">
        <v>23</v>
      </c>
      <c r="L447" s="42" t="str">
        <f aca="false">IF(K447&lt;&gt;".",IF(J447&lt;&gt;".",IF(J447&gt;0,(K447/J447-1)*100,"."),"."),".")</f>
        <v>.</v>
      </c>
      <c r="M447" s="43" t="s">
        <v>23</v>
      </c>
      <c r="N447" s="39" t="s">
        <v>23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2</v>
      </c>
      <c r="E448" s="48" t="n">
        <v>5</v>
      </c>
      <c r="F448" s="49" t="n">
        <f aca="false">IF(E448&lt;&gt;".",IF(D448&lt;&gt;".",IF(D448&gt;0,(E448/D448-1)*100,"."),"."),".")</f>
        <v>150</v>
      </c>
      <c r="G448" s="50" t="n">
        <v>2</v>
      </c>
      <c r="H448" s="48" t="n">
        <v>5</v>
      </c>
      <c r="I448" s="49" t="n">
        <f aca="false">IF(H448&lt;&gt;".",IF(G448&lt;&gt;".",IF(G448&gt;0,(H448/G448-1)*100,"."),"."),".")</f>
        <v>150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1</v>
      </c>
      <c r="E449" s="48" t="n">
        <v>2</v>
      </c>
      <c r="F449" s="49" t="n">
        <f aca="false">IF(E449&lt;&gt;".",IF(D449&lt;&gt;".",IF(D449&gt;0,(E449/D449-1)*100,"."),"."),".")</f>
        <v>100</v>
      </c>
      <c r="G449" s="50" t="n">
        <v>0</v>
      </c>
      <c r="H449" s="48" t="n">
        <v>1</v>
      </c>
      <c r="I449" s="49" t="str">
        <f aca="false">IF(H449&lt;&gt;".",IF(G449&lt;&gt;".",IF(G449&gt;0,(H449/G449-1)*100,"."),"."),".")</f>
        <v>.</v>
      </c>
      <c r="J449" s="50" t="n">
        <v>1</v>
      </c>
      <c r="K449" s="48" t="n">
        <v>1</v>
      </c>
      <c r="L449" s="51" t="n">
        <f aca="false">IF(K449&lt;&gt;".",IF(J449&lt;&gt;".",IF(J449&gt;0,(K449/J449-1)*100,"."),"."),".")</f>
        <v>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3</v>
      </c>
      <c r="E450" s="39" t="n">
        <v>7</v>
      </c>
      <c r="F450" s="40" t="n">
        <f aca="false">IF(E450&lt;&gt;".",IF(D450&lt;&gt;".",IF(D450&gt;0,(E450/D450-1)*100,"."),"."),".")</f>
        <v>133.333333333333</v>
      </c>
      <c r="G450" s="41" t="n">
        <v>2</v>
      </c>
      <c r="H450" s="39" t="n">
        <v>6</v>
      </c>
      <c r="I450" s="40" t="n">
        <f aca="false">IF(H450&lt;&gt;".",IF(G450&lt;&gt;".",IF(G450&gt;0,(H450/G450-1)*100,"."),"."),".")</f>
        <v>200</v>
      </c>
      <c r="J450" s="41" t="n">
        <v>1</v>
      </c>
      <c r="K450" s="39" t="n">
        <v>1</v>
      </c>
      <c r="L450" s="42" t="n">
        <f aca="false">IF(K450&lt;&gt;".",IF(J450&lt;&gt;".",IF(J450&gt;0,(K450/J450-1)*100,"."),"."),".")</f>
        <v>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23</v>
      </c>
      <c r="E451" s="32" t="s">
        <v>23</v>
      </c>
      <c r="F451" s="33" t="str">
        <f aca="false">IF(E451&lt;&gt;".",IF(D451&lt;&gt;".",IF(D451&gt;0,(E451/D451-1)*100,"."),"."),".")</f>
        <v>.</v>
      </c>
      <c r="G451" s="34" t="s">
        <v>23</v>
      </c>
      <c r="H451" s="32" t="s">
        <v>23</v>
      </c>
      <c r="I451" s="33" t="str">
        <f aca="false">IF(H451&lt;&gt;".",IF(G451&lt;&gt;".",IF(G451&gt;0,(H451/G451-1)*100,"."),"."),".")</f>
        <v>.</v>
      </c>
      <c r="J451" s="34" t="s">
        <v>23</v>
      </c>
      <c r="K451" s="32" t="s">
        <v>23</v>
      </c>
      <c r="L451" s="35" t="str">
        <f aca="false">IF(K451&lt;&gt;".",IF(J451&lt;&gt;".",IF(J451&gt;0,(K451/J451-1)*100,"."),"."),".")</f>
        <v>.</v>
      </c>
      <c r="M451" s="36" t="s">
        <v>23</v>
      </c>
      <c r="N451" s="32" t="s">
        <v>23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23</v>
      </c>
      <c r="E452" s="32" t="s">
        <v>23</v>
      </c>
      <c r="F452" s="33" t="str">
        <f aca="false">IF(E452&lt;&gt;".",IF(D452&lt;&gt;".",IF(D452&gt;0,(E452/D452-1)*100,"."),"."),".")</f>
        <v>.</v>
      </c>
      <c r="G452" s="34" t="s">
        <v>23</v>
      </c>
      <c r="H452" s="32" t="s">
        <v>23</v>
      </c>
      <c r="I452" s="33" t="str">
        <f aca="false">IF(H452&lt;&gt;".",IF(G452&lt;&gt;".",IF(G452&gt;0,(H452/G452-1)*100,"."),"."),".")</f>
        <v>.</v>
      </c>
      <c r="J452" s="34" t="s">
        <v>23</v>
      </c>
      <c r="K452" s="32" t="s">
        <v>23</v>
      </c>
      <c r="L452" s="35" t="str">
        <f aca="false">IF(K452&lt;&gt;".",IF(J452&lt;&gt;".",IF(J452&gt;0,(K452/J452-1)*100,"."),"."),".")</f>
        <v>.</v>
      </c>
      <c r="M452" s="36" t="s">
        <v>23</v>
      </c>
      <c r="N452" s="32" t="s">
        <v>23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23</v>
      </c>
      <c r="E453" s="39" t="s">
        <v>23</v>
      </c>
      <c r="F453" s="40" t="str">
        <f aca="false">IF(E453&lt;&gt;".",IF(D453&lt;&gt;".",IF(D453&gt;0,(E453/D453-1)*100,"."),"."),".")</f>
        <v>.</v>
      </c>
      <c r="G453" s="41" t="s">
        <v>23</v>
      </c>
      <c r="H453" s="39" t="s">
        <v>23</v>
      </c>
      <c r="I453" s="40" t="str">
        <f aca="false">IF(H453&lt;&gt;".",IF(G453&lt;&gt;".",IF(G453&gt;0,(H453/G453-1)*100,"."),"."),".")</f>
        <v>.</v>
      </c>
      <c r="J453" s="41" t="s">
        <v>23</v>
      </c>
      <c r="K453" s="39" t="s">
        <v>23</v>
      </c>
      <c r="L453" s="42" t="str">
        <f aca="false">IF(K453&lt;&gt;".",IF(J453&lt;&gt;".",IF(J453&gt;0,(K453/J453-1)*100,"."),"."),".")</f>
        <v>.</v>
      </c>
      <c r="M453" s="43" t="s">
        <v>23</v>
      </c>
      <c r="N453" s="39" t="s">
        <v>23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0</v>
      </c>
      <c r="E460" s="48" t="n">
        <v>9</v>
      </c>
      <c r="F460" s="49" t="str">
        <f aca="false">IF(E460&lt;&gt;".",IF(D460&lt;&gt;".",IF(D460&gt;0,(E460/D460-1)*100,"."),"."),".")</f>
        <v>.</v>
      </c>
      <c r="G460" s="50" t="n">
        <v>0</v>
      </c>
      <c r="H460" s="48" t="n">
        <v>8</v>
      </c>
      <c r="I460" s="49" t="str">
        <f aca="false">IF(H460&lt;&gt;".",IF(G460&lt;&gt;".",IF(G460&gt;0,(H460/G460-1)*100,"."),"."),".")</f>
        <v>.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0</v>
      </c>
      <c r="E462" s="39" t="n">
        <v>9</v>
      </c>
      <c r="F462" s="40" t="str">
        <f aca="false">IF(E462&lt;&gt;".",IF(D462&lt;&gt;".",IF(D462&gt;0,(E462/D462-1)*100,"."),"."),".")</f>
        <v>.</v>
      </c>
      <c r="G462" s="41" t="n">
        <v>0</v>
      </c>
      <c r="H462" s="39" t="n">
        <v>8</v>
      </c>
      <c r="I462" s="40" t="str">
        <f aca="false">IF(H462&lt;&gt;".",IF(G462&lt;&gt;".",IF(G462&gt;0,(H462/G462-1)*100,"."),"."),".")</f>
        <v>.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3</v>
      </c>
      <c r="F463" s="33" t="n">
        <f aca="false">IF(E463&lt;&gt;".",IF(D463&lt;&gt;".",IF(D463&gt;0,(E463/D463-1)*100,"."),"."),".")</f>
        <v>50</v>
      </c>
      <c r="G463" s="34" t="n">
        <v>2</v>
      </c>
      <c r="H463" s="32" t="n">
        <v>3</v>
      </c>
      <c r="I463" s="33" t="n">
        <f aca="false">IF(H463&lt;&gt;".",IF(G463&lt;&gt;".",IF(G463&gt;0,(H463/G463-1)*100,"."),"."),".")</f>
        <v>5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4</v>
      </c>
      <c r="E464" s="32" t="n">
        <v>7</v>
      </c>
      <c r="F464" s="33" t="n">
        <f aca="false">IF(E464&lt;&gt;".",IF(D464&lt;&gt;".",IF(D464&gt;0,(E464/D464-1)*100,"."),"."),".")</f>
        <v>75</v>
      </c>
      <c r="G464" s="34" t="n">
        <v>4</v>
      </c>
      <c r="H464" s="32" t="n">
        <v>7</v>
      </c>
      <c r="I464" s="33" t="n">
        <f aca="false">IF(H464&lt;&gt;".",IF(G464&lt;&gt;".",IF(G464&gt;0,(H464/G464-1)*100,"."),"."),".")</f>
        <v>75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6</v>
      </c>
      <c r="E465" s="39" t="n">
        <v>10</v>
      </c>
      <c r="F465" s="40" t="n">
        <f aca="false">IF(E465&lt;&gt;".",IF(D465&lt;&gt;".",IF(D465&gt;0,(E465/D465-1)*100,"."),"."),".")</f>
        <v>66.6666666666667</v>
      </c>
      <c r="G465" s="41" t="n">
        <v>6</v>
      </c>
      <c r="H465" s="39" t="n">
        <v>10</v>
      </c>
      <c r="I465" s="40" t="n">
        <f aca="false">IF(H465&lt;&gt;".",IF(G465&lt;&gt;".",IF(G465&gt;0,(H465/G465-1)*100,"."),"."),".")</f>
        <v>66.6666666666667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6</v>
      </c>
      <c r="E466" s="48" t="n">
        <v>5</v>
      </c>
      <c r="F466" s="49" t="n">
        <f aca="false">IF(E466&lt;&gt;".",IF(D466&lt;&gt;".",IF(D466&gt;0,(E466/D466-1)*100,"."),"."),".")</f>
        <v>-16.6666666666667</v>
      </c>
      <c r="G466" s="50" t="n">
        <v>6</v>
      </c>
      <c r="H466" s="48" t="n">
        <v>5</v>
      </c>
      <c r="I466" s="49" t="n">
        <f aca="false">IF(H466&lt;&gt;".",IF(G466&lt;&gt;".",IF(G466&gt;0,(H466/G466-1)*100,"."),"."),".")</f>
        <v>-16.6666666666667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6</v>
      </c>
      <c r="E468" s="39" t="n">
        <v>5</v>
      </c>
      <c r="F468" s="40" t="n">
        <f aca="false">IF(E468&lt;&gt;".",IF(D468&lt;&gt;".",IF(D468&gt;0,(E468/D468-1)*100,"."),"."),".")</f>
        <v>-16.6666666666667</v>
      </c>
      <c r="G468" s="41" t="n">
        <v>6</v>
      </c>
      <c r="H468" s="39" t="n">
        <v>5</v>
      </c>
      <c r="I468" s="40" t="n">
        <f aca="false">IF(H468&lt;&gt;".",IF(G468&lt;&gt;".",IF(G468&gt;0,(H468/G468-1)*100,"."),"."),".")</f>
        <v>-16.6666666666667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23</v>
      </c>
      <c r="E472" s="48" t="s">
        <v>23</v>
      </c>
      <c r="F472" s="49" t="str">
        <f aca="false">IF(E472&lt;&gt;".",IF(D472&lt;&gt;".",IF(D472&gt;0,(E472/D472-1)*100,"."),"."),".")</f>
        <v>.</v>
      </c>
      <c r="G472" s="50" t="s">
        <v>23</v>
      </c>
      <c r="H472" s="48" t="s">
        <v>23</v>
      </c>
      <c r="I472" s="49" t="str">
        <f aca="false">IF(H472&lt;&gt;".",IF(G472&lt;&gt;".",IF(G472&gt;0,(H472/G472-1)*100,"."),"."),".")</f>
        <v>.</v>
      </c>
      <c r="J472" s="50" t="s">
        <v>23</v>
      </c>
      <c r="K472" s="48" t="s">
        <v>23</v>
      </c>
      <c r="L472" s="51" t="str">
        <f aca="false">IF(K472&lt;&gt;".",IF(J472&lt;&gt;".",IF(J472&gt;0,(K472/J472-1)*100,"."),"."),".")</f>
        <v>.</v>
      </c>
      <c r="M472" s="52" t="s">
        <v>23</v>
      </c>
      <c r="N472" s="48" t="s">
        <v>23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23</v>
      </c>
      <c r="E473" s="48" t="s">
        <v>23</v>
      </c>
      <c r="F473" s="49" t="str">
        <f aca="false">IF(E473&lt;&gt;".",IF(D473&lt;&gt;".",IF(D473&gt;0,(E473/D473-1)*100,"."),"."),".")</f>
        <v>.</v>
      </c>
      <c r="G473" s="50" t="s">
        <v>23</v>
      </c>
      <c r="H473" s="48" t="s">
        <v>23</v>
      </c>
      <c r="I473" s="49" t="str">
        <f aca="false">IF(H473&lt;&gt;".",IF(G473&lt;&gt;".",IF(G473&gt;0,(H473/G473-1)*100,"."),"."),".")</f>
        <v>.</v>
      </c>
      <c r="J473" s="50" t="s">
        <v>23</v>
      </c>
      <c r="K473" s="48" t="s">
        <v>23</v>
      </c>
      <c r="L473" s="51" t="str">
        <f aca="false">IF(K473&lt;&gt;".",IF(J473&lt;&gt;".",IF(J473&gt;0,(K473/J473-1)*100,"."),"."),".")</f>
        <v>.</v>
      </c>
      <c r="M473" s="52" t="s">
        <v>23</v>
      </c>
      <c r="N473" s="48" t="s">
        <v>23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23</v>
      </c>
      <c r="E474" s="39" t="s">
        <v>23</v>
      </c>
      <c r="F474" s="40" t="str">
        <f aca="false">IF(E474&lt;&gt;".",IF(D474&lt;&gt;".",IF(D474&gt;0,(E474/D474-1)*100,"."),"."),".")</f>
        <v>.</v>
      </c>
      <c r="G474" s="41" t="s">
        <v>23</v>
      </c>
      <c r="H474" s="39" t="s">
        <v>23</v>
      </c>
      <c r="I474" s="40" t="str">
        <f aca="false">IF(H474&lt;&gt;".",IF(G474&lt;&gt;".",IF(G474&gt;0,(H474/G474-1)*100,"."),"."),".")</f>
        <v>.</v>
      </c>
      <c r="J474" s="41" t="s">
        <v>23</v>
      </c>
      <c r="K474" s="39" t="s">
        <v>23</v>
      </c>
      <c r="L474" s="42" t="str">
        <f aca="false">IF(K474&lt;&gt;".",IF(J474&lt;&gt;".",IF(J474&gt;0,(K474/J474-1)*100,"."),"."),".")</f>
        <v>.</v>
      </c>
      <c r="M474" s="43" t="s">
        <v>23</v>
      </c>
      <c r="N474" s="39" t="s">
        <v>23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4</v>
      </c>
      <c r="F481" s="33" t="n">
        <f aca="false">IF(E481&lt;&gt;".",IF(D481&lt;&gt;".",IF(D481&gt;0,(E481/D481-1)*100,"."),"."),".")</f>
        <v>100</v>
      </c>
      <c r="G481" s="34" t="n">
        <v>2</v>
      </c>
      <c r="H481" s="32" t="n">
        <v>4</v>
      </c>
      <c r="I481" s="33" t="n">
        <f aca="false">IF(H481&lt;&gt;".",IF(G481&lt;&gt;".",IF(G481&gt;0,(H481/G481-1)*100,"."),"."),".")</f>
        <v>10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</v>
      </c>
      <c r="E483" s="39" t="n">
        <v>4</v>
      </c>
      <c r="F483" s="40" t="n">
        <f aca="false">IF(E483&lt;&gt;".",IF(D483&lt;&gt;".",IF(D483&gt;0,(E483/D483-1)*100,"."),"."),".")</f>
        <v>100</v>
      </c>
      <c r="G483" s="41" t="n">
        <v>2</v>
      </c>
      <c r="H483" s="39" t="n">
        <v>4</v>
      </c>
      <c r="I483" s="40" t="n">
        <f aca="false">IF(H483&lt;&gt;".",IF(G483&lt;&gt;".",IF(G483&gt;0,(H483/G483-1)*100,"."),"."),".")</f>
        <v>10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0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0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0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0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4</v>
      </c>
      <c r="E494" s="32" t="n">
        <v>4</v>
      </c>
      <c r="F494" s="33" t="n">
        <f aca="false">IF(E494&lt;&gt;".",IF(D494&lt;&gt;".",IF(D494&gt;0,(E494/D494-1)*100,"."),"."),".")</f>
        <v>0</v>
      </c>
      <c r="G494" s="34" t="n">
        <v>0</v>
      </c>
      <c r="H494" s="32" t="n">
        <v>1</v>
      </c>
      <c r="I494" s="33" t="str">
        <f aca="false">IF(H494&lt;&gt;".",IF(G494&lt;&gt;".",IF(G494&gt;0,(H494/G494-1)*100,"."),"."),".")</f>
        <v>.</v>
      </c>
      <c r="J494" s="34" t="n">
        <v>4</v>
      </c>
      <c r="K494" s="32" t="n">
        <v>3</v>
      </c>
      <c r="L494" s="35" t="n">
        <f aca="false">IF(K494&lt;&gt;".",IF(J494&lt;&gt;".",IF(J494&gt;0,(K494/J494-1)*100,"."),"."),".")</f>
        <v>-25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4</v>
      </c>
      <c r="E495" s="39" t="n">
        <v>4</v>
      </c>
      <c r="F495" s="40" t="n">
        <f aca="false">IF(E495&lt;&gt;".",IF(D495&lt;&gt;".",IF(D495&gt;0,(E495/D495-1)*100,"."),"."),".")</f>
        <v>0</v>
      </c>
      <c r="G495" s="41" t="n">
        <v>0</v>
      </c>
      <c r="H495" s="39" t="n">
        <v>1</v>
      </c>
      <c r="I495" s="40" t="str">
        <f aca="false">IF(H495&lt;&gt;".",IF(G495&lt;&gt;".",IF(G495&gt;0,(H495/G495-1)*100,"."),"."),".")</f>
        <v>.</v>
      </c>
      <c r="J495" s="41" t="n">
        <v>4</v>
      </c>
      <c r="K495" s="39" t="n">
        <v>3</v>
      </c>
      <c r="L495" s="42" t="n">
        <f aca="false">IF(K495&lt;&gt;".",IF(J495&lt;&gt;".",IF(J495&gt;0,(K495/J495-1)*100,"."),"."),".")</f>
        <v>-25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23</v>
      </c>
      <c r="E496" s="48" t="s">
        <v>23</v>
      </c>
      <c r="F496" s="49" t="str">
        <f aca="false">IF(E496&lt;&gt;".",IF(D496&lt;&gt;".",IF(D496&gt;0,(E496/D496-1)*100,"."),"."),".")</f>
        <v>.</v>
      </c>
      <c r="G496" s="50" t="s">
        <v>23</v>
      </c>
      <c r="H496" s="48" t="s">
        <v>23</v>
      </c>
      <c r="I496" s="49" t="str">
        <f aca="false">IF(H496&lt;&gt;".",IF(G496&lt;&gt;".",IF(G496&gt;0,(H496/G496-1)*100,"."),"."),".")</f>
        <v>.</v>
      </c>
      <c r="J496" s="50" t="s">
        <v>23</v>
      </c>
      <c r="K496" s="48" t="s">
        <v>23</v>
      </c>
      <c r="L496" s="51" t="str">
        <f aca="false">IF(K496&lt;&gt;".",IF(J496&lt;&gt;".",IF(J496&gt;0,(K496/J496-1)*100,"."),"."),".")</f>
        <v>.</v>
      </c>
      <c r="M496" s="52" t="s">
        <v>23</v>
      </c>
      <c r="N496" s="48" t="s">
        <v>23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23</v>
      </c>
      <c r="E497" s="48" t="s">
        <v>23</v>
      </c>
      <c r="F497" s="49" t="str">
        <f aca="false">IF(E497&lt;&gt;".",IF(D497&lt;&gt;".",IF(D497&gt;0,(E497/D497-1)*100,"."),"."),".")</f>
        <v>.</v>
      </c>
      <c r="G497" s="50" t="s">
        <v>23</v>
      </c>
      <c r="H497" s="48" t="s">
        <v>23</v>
      </c>
      <c r="I497" s="49" t="str">
        <f aca="false">IF(H497&lt;&gt;".",IF(G497&lt;&gt;".",IF(G497&gt;0,(H497/G497-1)*100,"."),"."),".")</f>
        <v>.</v>
      </c>
      <c r="J497" s="50" t="s">
        <v>23</v>
      </c>
      <c r="K497" s="48" t="s">
        <v>23</v>
      </c>
      <c r="L497" s="51" t="str">
        <f aca="false">IF(K497&lt;&gt;".",IF(J497&lt;&gt;".",IF(J497&gt;0,(K497/J497-1)*100,"."),"."),".")</f>
        <v>.</v>
      </c>
      <c r="M497" s="52" t="s">
        <v>23</v>
      </c>
      <c r="N497" s="48" t="s">
        <v>23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23</v>
      </c>
      <c r="E498" s="39" t="s">
        <v>23</v>
      </c>
      <c r="F498" s="40" t="str">
        <f aca="false">IF(E498&lt;&gt;".",IF(D498&lt;&gt;".",IF(D498&gt;0,(E498/D498-1)*100,"."),"."),".")</f>
        <v>.</v>
      </c>
      <c r="G498" s="41" t="s">
        <v>23</v>
      </c>
      <c r="H498" s="39" t="s">
        <v>23</v>
      </c>
      <c r="I498" s="40" t="str">
        <f aca="false">IF(H498&lt;&gt;".",IF(G498&lt;&gt;".",IF(G498&gt;0,(H498/G498-1)*100,"."),"."),".")</f>
        <v>.</v>
      </c>
      <c r="J498" s="41" t="s">
        <v>23</v>
      </c>
      <c r="K498" s="39" t="s">
        <v>23</v>
      </c>
      <c r="L498" s="42" t="str">
        <f aca="false">IF(K498&lt;&gt;".",IF(J498&lt;&gt;".",IF(J498&gt;0,(K498/J498-1)*100,"."),"."),".")</f>
        <v>.</v>
      </c>
      <c r="M498" s="43" t="s">
        <v>23</v>
      </c>
      <c r="N498" s="39" t="s">
        <v>23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0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0</v>
      </c>
      <c r="E501" s="39" t="n">
        <v>0</v>
      </c>
      <c r="F501" s="40" t="str">
        <f aca="false">IF(E501&lt;&gt;".",IF(D501&lt;&gt;".",IF(D501&gt;0,(E501/D501-1)*100,"."),"."),".")</f>
        <v>.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23</v>
      </c>
      <c r="E508" s="48" t="s">
        <v>23</v>
      </c>
      <c r="F508" s="49" t="str">
        <f aca="false">IF(E508&lt;&gt;".",IF(D508&lt;&gt;".",IF(D508&gt;0,(E508/D508-1)*100,"."),"."),".")</f>
        <v>.</v>
      </c>
      <c r="G508" s="50" t="s">
        <v>23</v>
      </c>
      <c r="H508" s="48" t="s">
        <v>23</v>
      </c>
      <c r="I508" s="49" t="str">
        <f aca="false">IF(H508&lt;&gt;".",IF(G508&lt;&gt;".",IF(G508&gt;0,(H508/G508-1)*100,"."),"."),".")</f>
        <v>.</v>
      </c>
      <c r="J508" s="50" t="s">
        <v>23</v>
      </c>
      <c r="K508" s="48" t="s">
        <v>23</v>
      </c>
      <c r="L508" s="51" t="str">
        <f aca="false">IF(K508&lt;&gt;".",IF(J508&lt;&gt;".",IF(J508&gt;0,(K508/J508-1)*100,"."),"."),".")</f>
        <v>.</v>
      </c>
      <c r="M508" s="52" t="s">
        <v>23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23</v>
      </c>
      <c r="E509" s="48" t="s">
        <v>23</v>
      </c>
      <c r="F509" s="49" t="str">
        <f aca="false">IF(E509&lt;&gt;".",IF(D509&lt;&gt;".",IF(D509&gt;0,(E509/D509-1)*100,"."),"."),".")</f>
        <v>.</v>
      </c>
      <c r="G509" s="50" t="s">
        <v>23</v>
      </c>
      <c r="H509" s="48" t="s">
        <v>23</v>
      </c>
      <c r="I509" s="49" t="str">
        <f aca="false">IF(H509&lt;&gt;".",IF(G509&lt;&gt;".",IF(G509&gt;0,(H509/G509-1)*100,"."),"."),".")</f>
        <v>.</v>
      </c>
      <c r="J509" s="50" t="s">
        <v>23</v>
      </c>
      <c r="K509" s="48" t="s">
        <v>23</v>
      </c>
      <c r="L509" s="51" t="str">
        <f aca="false">IF(K509&lt;&gt;".",IF(J509&lt;&gt;".",IF(J509&gt;0,(K509/J509-1)*100,"."),"."),".")</f>
        <v>.</v>
      </c>
      <c r="M509" s="52" t="s">
        <v>23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23</v>
      </c>
      <c r="E510" s="39" t="s">
        <v>23</v>
      </c>
      <c r="F510" s="40" t="str">
        <f aca="false">IF(E510&lt;&gt;".",IF(D510&lt;&gt;".",IF(D510&gt;0,(E510/D510-1)*100,"."),"."),".")</f>
        <v>.</v>
      </c>
      <c r="G510" s="41" t="s">
        <v>23</v>
      </c>
      <c r="H510" s="39" t="s">
        <v>23</v>
      </c>
      <c r="I510" s="40" t="str">
        <f aca="false">IF(H510&lt;&gt;".",IF(G510&lt;&gt;".",IF(G510&gt;0,(H510/G510-1)*100,"."),"."),".")</f>
        <v>.</v>
      </c>
      <c r="J510" s="41" t="s">
        <v>23</v>
      </c>
      <c r="K510" s="39" t="s">
        <v>23</v>
      </c>
      <c r="L510" s="42" t="str">
        <f aca="false">IF(K510&lt;&gt;".",IF(J510&lt;&gt;".",IF(J510&gt;0,(K510/J510-1)*100,"."),"."),".")</f>
        <v>.</v>
      </c>
      <c r="M510" s="43" t="s">
        <v>23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0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0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6</v>
      </c>
      <c r="E515" s="48" t="n">
        <v>8</v>
      </c>
      <c r="F515" s="49" t="n">
        <f aca="false">IF(E515&lt;&gt;".",IF(D515&lt;&gt;".",IF(D515&gt;0,(E515/D515-1)*100,"."),"."),".")</f>
        <v>33.3333333333333</v>
      </c>
      <c r="G515" s="50" t="n">
        <v>5</v>
      </c>
      <c r="H515" s="48" t="n">
        <v>7</v>
      </c>
      <c r="I515" s="49" t="n">
        <f aca="false">IF(H515&lt;&gt;".",IF(G515&lt;&gt;".",IF(G515&gt;0,(H515/G515-1)*100,"."),"."),".")</f>
        <v>40</v>
      </c>
      <c r="J515" s="50" t="n">
        <v>1</v>
      </c>
      <c r="K515" s="48" t="n">
        <v>1</v>
      </c>
      <c r="L515" s="51" t="n">
        <f aca="false">IF(K515&lt;&gt;".",IF(J515&lt;&gt;".",IF(J515&gt;0,(K515/J515-1)*100,"."),"."),".")</f>
        <v>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6</v>
      </c>
      <c r="E516" s="39" t="n">
        <v>8</v>
      </c>
      <c r="F516" s="40" t="n">
        <f aca="false">IF(E516&lt;&gt;".",IF(D516&lt;&gt;".",IF(D516&gt;0,(E516/D516-1)*100,"."),"."),".")</f>
        <v>33.3333333333333</v>
      </c>
      <c r="G516" s="41" t="n">
        <v>5</v>
      </c>
      <c r="H516" s="39" t="n">
        <v>7</v>
      </c>
      <c r="I516" s="40" t="n">
        <f aca="false">IF(H516&lt;&gt;".",IF(G516&lt;&gt;".",IF(G516&gt;0,(H516/G516-1)*100,"."),"."),".")</f>
        <v>40</v>
      </c>
      <c r="J516" s="41" t="n">
        <v>1</v>
      </c>
      <c r="K516" s="39" t="n">
        <v>1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0</v>
      </c>
      <c r="E517" s="32" t="n">
        <v>0</v>
      </c>
      <c r="F517" s="33" t="str">
        <f aca="false">IF(E517&lt;&gt;".",IF(D517&lt;&gt;".",IF(D517&gt;0,(E517/D517-1)*100,"."),"."),".")</f>
        <v>.</v>
      </c>
      <c r="G517" s="34" t="n">
        <v>0</v>
      </c>
      <c r="H517" s="32" t="n">
        <v>0</v>
      </c>
      <c r="I517" s="33" t="str">
        <f aca="false">IF(H517&lt;&gt;".",IF(G517&lt;&gt;".",IF(G517&gt;0,(H517/G517-1)*100,"."),"."),".")</f>
        <v>.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16</v>
      </c>
      <c r="E518" s="32" t="n">
        <v>16</v>
      </c>
      <c r="F518" s="33" t="n">
        <f aca="false">IF(E518&lt;&gt;".",IF(D518&lt;&gt;".",IF(D518&gt;0,(E518/D518-1)*100,"."),"."),".")</f>
        <v>0</v>
      </c>
      <c r="G518" s="34" t="n">
        <v>15</v>
      </c>
      <c r="H518" s="32" t="n">
        <v>14</v>
      </c>
      <c r="I518" s="33" t="n">
        <f aca="false">IF(H518&lt;&gt;".",IF(G518&lt;&gt;".",IF(G518&gt;0,(H518/G518-1)*100,"."),"."),".")</f>
        <v>-6.66666666666667</v>
      </c>
      <c r="J518" s="34" t="n">
        <v>1</v>
      </c>
      <c r="K518" s="32" t="n">
        <v>2</v>
      </c>
      <c r="L518" s="35" t="n">
        <f aca="false">IF(K518&lt;&gt;".",IF(J518&lt;&gt;".",IF(J518&gt;0,(K518/J518-1)*100,"."),"."),".")</f>
        <v>10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16</v>
      </c>
      <c r="E519" s="39" t="n">
        <v>16</v>
      </c>
      <c r="F519" s="40" t="n">
        <f aca="false">IF(E519&lt;&gt;".",IF(D519&lt;&gt;".",IF(D519&gt;0,(E519/D519-1)*100,"."),"."),".")</f>
        <v>0</v>
      </c>
      <c r="G519" s="41" t="n">
        <v>15</v>
      </c>
      <c r="H519" s="39" t="n">
        <v>14</v>
      </c>
      <c r="I519" s="40" t="n">
        <f aca="false">IF(H519&lt;&gt;".",IF(G519&lt;&gt;".",IF(G519&gt;0,(H519/G519-1)*100,"."),"."),".")</f>
        <v>-6.66666666666667</v>
      </c>
      <c r="J519" s="41" t="n">
        <v>1</v>
      </c>
      <c r="K519" s="39" t="n">
        <v>2</v>
      </c>
      <c r="L519" s="42" t="n">
        <f aca="false">IF(K519&lt;&gt;".",IF(J519&lt;&gt;".",IF(J519&gt;0,(K519/J519-1)*100,"."),"."),".")</f>
        <v>10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23</v>
      </c>
      <c r="E523" s="32" t="s">
        <v>23</v>
      </c>
      <c r="F523" s="33" t="str">
        <f aca="false">IF(E523&lt;&gt;".",IF(D523&lt;&gt;".",IF(D523&gt;0,(E523/D523-1)*100,"."),"."),".")</f>
        <v>.</v>
      </c>
      <c r="G523" s="34" t="s">
        <v>23</v>
      </c>
      <c r="H523" s="32" t="s">
        <v>23</v>
      </c>
      <c r="I523" s="33" t="str">
        <f aca="false">IF(H523&lt;&gt;".",IF(G523&lt;&gt;".",IF(G523&gt;0,(H523/G523-1)*100,"."),"."),".")</f>
        <v>.</v>
      </c>
      <c r="J523" s="34" t="s">
        <v>23</v>
      </c>
      <c r="K523" s="32" t="s">
        <v>23</v>
      </c>
      <c r="L523" s="35" t="str">
        <f aca="false">IF(K523&lt;&gt;".",IF(J523&lt;&gt;".",IF(J523&gt;0,(K523/J523-1)*100,"."),"."),".")</f>
        <v>.</v>
      </c>
      <c r="M523" s="36" t="s">
        <v>23</v>
      </c>
      <c r="N523" s="32" t="s">
        <v>23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23</v>
      </c>
      <c r="E524" s="32" t="s">
        <v>23</v>
      </c>
      <c r="F524" s="33" t="str">
        <f aca="false">IF(E524&lt;&gt;".",IF(D524&lt;&gt;".",IF(D524&gt;0,(E524/D524-1)*100,"."),"."),".")</f>
        <v>.</v>
      </c>
      <c r="G524" s="34" t="s">
        <v>23</v>
      </c>
      <c r="H524" s="32" t="s">
        <v>23</v>
      </c>
      <c r="I524" s="33" t="str">
        <f aca="false">IF(H524&lt;&gt;".",IF(G524&lt;&gt;".",IF(G524&gt;0,(H524/G524-1)*100,"."),"."),".")</f>
        <v>.</v>
      </c>
      <c r="J524" s="34" t="s">
        <v>23</v>
      </c>
      <c r="K524" s="32" t="s">
        <v>23</v>
      </c>
      <c r="L524" s="35" t="str">
        <f aca="false">IF(K524&lt;&gt;".",IF(J524&lt;&gt;".",IF(J524&gt;0,(K524/J524-1)*100,"."),"."),".")</f>
        <v>.</v>
      </c>
      <c r="M524" s="36" t="s">
        <v>23</v>
      </c>
      <c r="N524" s="32" t="s">
        <v>23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23</v>
      </c>
      <c r="E525" s="39" t="s">
        <v>23</v>
      </c>
      <c r="F525" s="40" t="str">
        <f aca="false">IF(E525&lt;&gt;".",IF(D525&lt;&gt;".",IF(D525&gt;0,(E525/D525-1)*100,"."),"."),".")</f>
        <v>.</v>
      </c>
      <c r="G525" s="41" t="s">
        <v>23</v>
      </c>
      <c r="H525" s="39" t="s">
        <v>23</v>
      </c>
      <c r="I525" s="40" t="str">
        <f aca="false">IF(H525&lt;&gt;".",IF(G525&lt;&gt;".",IF(G525&gt;0,(H525/G525-1)*100,"."),"."),".")</f>
        <v>.</v>
      </c>
      <c r="J525" s="41" t="s">
        <v>23</v>
      </c>
      <c r="K525" s="39" t="s">
        <v>23</v>
      </c>
      <c r="L525" s="42" t="str">
        <f aca="false">IF(K525&lt;&gt;".",IF(J525&lt;&gt;".",IF(J525&gt;0,(K525/J525-1)*100,"."),"."),".")</f>
        <v>.</v>
      </c>
      <c r="M525" s="43" t="s">
        <v>23</v>
      </c>
      <c r="N525" s="39" t="s">
        <v>23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5</v>
      </c>
      <c r="E529" s="32" t="n">
        <v>21</v>
      </c>
      <c r="F529" s="33" t="n">
        <f aca="false">IF(E529&lt;&gt;".",IF(D529&lt;&gt;".",IF(D529&gt;0,(E529/D529-1)*100,"."),"."),".")</f>
        <v>40</v>
      </c>
      <c r="G529" s="34" t="n">
        <v>14</v>
      </c>
      <c r="H529" s="32" t="n">
        <v>17</v>
      </c>
      <c r="I529" s="33" t="n">
        <f aca="false">IF(H529&lt;&gt;".",IF(G529&lt;&gt;".",IF(G529&gt;0,(H529/G529-1)*100,"."),"."),".")</f>
        <v>21.4285714285714</v>
      </c>
      <c r="J529" s="34" t="n">
        <v>1</v>
      </c>
      <c r="K529" s="32" t="n">
        <v>4</v>
      </c>
      <c r="L529" s="35" t="n">
        <f aca="false">IF(K529&lt;&gt;".",IF(J529&lt;&gt;".",IF(J529&gt;0,(K529/J529-1)*100,"."),"."),".")</f>
        <v>30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5</v>
      </c>
      <c r="E531" s="39" t="n">
        <v>21</v>
      </c>
      <c r="F531" s="40" t="n">
        <f aca="false">IF(E531&lt;&gt;".",IF(D531&lt;&gt;".",IF(D531&gt;0,(E531/D531-1)*100,"."),"."),".")</f>
        <v>40</v>
      </c>
      <c r="G531" s="41" t="n">
        <v>14</v>
      </c>
      <c r="H531" s="39" t="n">
        <v>17</v>
      </c>
      <c r="I531" s="40" t="n">
        <f aca="false">IF(H531&lt;&gt;".",IF(G531&lt;&gt;".",IF(G531&gt;0,(H531/G531-1)*100,"."),"."),".")</f>
        <v>21.4285714285714</v>
      </c>
      <c r="J531" s="41" t="n">
        <v>1</v>
      </c>
      <c r="K531" s="39" t="n">
        <v>4</v>
      </c>
      <c r="L531" s="42" t="n">
        <f aca="false">IF(K531&lt;&gt;".",IF(J531&lt;&gt;".",IF(J531&gt;0,(K531/J531-1)*100,"."),"."),".")</f>
        <v>30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0</v>
      </c>
      <c r="E537" s="39" t="n">
        <v>0</v>
      </c>
      <c r="F537" s="40" t="str">
        <f aca="false">IF(E537&lt;&gt;".",IF(D537&lt;&gt;".",IF(D537&gt;0,(E537/D537-1)*100,"."),"."),".")</f>
        <v>.</v>
      </c>
      <c r="G537" s="41" t="n">
        <v>0</v>
      </c>
      <c r="H537" s="39" t="n">
        <v>0</v>
      </c>
      <c r="I537" s="40" t="str">
        <f aca="false">IF(H537&lt;&gt;".",IF(G537&lt;&gt;".",IF(G537&gt;0,(H537/G537-1)*100,"."),"."),".")</f>
        <v>.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0</v>
      </c>
      <c r="E544" s="48" t="n">
        <v>0</v>
      </c>
      <c r="F544" s="49" t="str">
        <f aca="false">IF(E544&lt;&gt;".",IF(D544&lt;&gt;".",IF(D544&gt;0,(E544/D544-1)*100,"."),"."),".")</f>
        <v>.</v>
      </c>
      <c r="G544" s="50" t="n">
        <v>0</v>
      </c>
      <c r="H544" s="48" t="n">
        <v>0</v>
      </c>
      <c r="I544" s="49" t="str">
        <f aca="false">IF(H544&lt;&gt;".",IF(G544&lt;&gt;".",IF(G544&gt;0,(H544/G544-1)*100,"."),"."),".")</f>
        <v>.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0</v>
      </c>
      <c r="E546" s="39" t="n">
        <v>0</v>
      </c>
      <c r="F546" s="40" t="str">
        <f aca="false">IF(E546&lt;&gt;".",IF(D546&lt;&gt;".",IF(D546&gt;0,(E546/D546-1)*100,"."),"."),".")</f>
        <v>.</v>
      </c>
      <c r="G546" s="41" t="n">
        <v>0</v>
      </c>
      <c r="H546" s="39" t="n">
        <v>0</v>
      </c>
      <c r="I546" s="40" t="str">
        <f aca="false">IF(H546&lt;&gt;".",IF(G546&lt;&gt;".",IF(G546&gt;0,(H546/G546-1)*100,"."),"."),".")</f>
        <v>.</v>
      </c>
      <c r="J546" s="41" t="n">
        <v>0</v>
      </c>
      <c r="K546" s="39" t="n">
        <v>0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1</v>
      </c>
      <c r="E550" s="48" t="n">
        <v>4</v>
      </c>
      <c r="F550" s="49" t="n">
        <f aca="false">IF(E550&lt;&gt;".",IF(D550&lt;&gt;".",IF(D550&gt;0,(E550/D550-1)*100,"."),"."),".")</f>
        <v>300</v>
      </c>
      <c r="G550" s="50" t="n">
        <v>0</v>
      </c>
      <c r="H550" s="48" t="n">
        <v>4</v>
      </c>
      <c r="I550" s="49" t="str">
        <f aca="false">IF(H550&lt;&gt;".",IF(G550&lt;&gt;".",IF(G550&gt;0,(H550/G550-1)*100,"."),"."),".")</f>
        <v>.</v>
      </c>
      <c r="J550" s="50" t="n">
        <v>1</v>
      </c>
      <c r="K550" s="48" t="n">
        <v>0</v>
      </c>
      <c r="L550" s="51" t="n">
        <f aca="false">IF(K550&lt;&gt;".",IF(J550&lt;&gt;".",IF(J550&gt;0,(K550/J550-1)*100,"."),"."),".")</f>
        <v>-100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3</v>
      </c>
      <c r="E551" s="48" t="n">
        <v>0</v>
      </c>
      <c r="F551" s="49" t="n">
        <f aca="false">IF(E551&lt;&gt;".",IF(D551&lt;&gt;".",IF(D551&gt;0,(E551/D551-1)*100,"."),"."),".")</f>
        <v>-100</v>
      </c>
      <c r="G551" s="50" t="n">
        <v>2</v>
      </c>
      <c r="H551" s="48" t="n">
        <v>0</v>
      </c>
      <c r="I551" s="49" t="n">
        <f aca="false">IF(H551&lt;&gt;".",IF(G551&lt;&gt;".",IF(G551&gt;0,(H551/G551-1)*100,"."),"."),".")</f>
        <v>-100</v>
      </c>
      <c r="J551" s="50" t="n">
        <v>1</v>
      </c>
      <c r="K551" s="48" t="n">
        <v>0</v>
      </c>
      <c r="L551" s="51" t="n">
        <f aca="false">IF(K551&lt;&gt;".",IF(J551&lt;&gt;".",IF(J551&gt;0,(K551/J551-1)*100,"."),"."),".")</f>
        <v>-100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4</v>
      </c>
      <c r="E552" s="39" t="n">
        <v>4</v>
      </c>
      <c r="F552" s="40" t="n">
        <f aca="false">IF(E552&lt;&gt;".",IF(D552&lt;&gt;".",IF(D552&gt;0,(E552/D552-1)*100,"."),"."),".")</f>
        <v>0</v>
      </c>
      <c r="G552" s="41" t="n">
        <v>2</v>
      </c>
      <c r="H552" s="39" t="n">
        <v>4</v>
      </c>
      <c r="I552" s="40" t="n">
        <f aca="false">IF(H552&lt;&gt;".",IF(G552&lt;&gt;".",IF(G552&gt;0,(H552/G552-1)*100,"."),"."),".")</f>
        <v>100</v>
      </c>
      <c r="J552" s="41" t="n">
        <v>2</v>
      </c>
      <c r="K552" s="39" t="n">
        <v>0</v>
      </c>
      <c r="L552" s="42" t="n">
        <f aca="false">IF(K552&lt;&gt;".",IF(J552&lt;&gt;".",IF(J552&gt;0,(K552/J552-1)*100,"."),"."),".")</f>
        <v>-100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2</v>
      </c>
      <c r="E553" s="32" t="n">
        <v>6</v>
      </c>
      <c r="F553" s="33" t="n">
        <f aca="false">IF(E553&lt;&gt;".",IF(D553&lt;&gt;".",IF(D553&gt;0,(E553/D553-1)*100,"."),"."),".")</f>
        <v>-50</v>
      </c>
      <c r="G553" s="34" t="n">
        <v>8</v>
      </c>
      <c r="H553" s="32" t="n">
        <v>4</v>
      </c>
      <c r="I553" s="33" t="n">
        <f aca="false">IF(H553&lt;&gt;".",IF(G553&lt;&gt;".",IF(G553&gt;0,(H553/G553-1)*100,"."),"."),".")</f>
        <v>-50</v>
      </c>
      <c r="J553" s="34" t="n">
        <v>4</v>
      </c>
      <c r="K553" s="32" t="n">
        <v>2</v>
      </c>
      <c r="L553" s="35" t="n">
        <f aca="false">IF(K553&lt;&gt;".",IF(J553&lt;&gt;".",IF(J553&gt;0,(K553/J553-1)*100,"."),"."),".")</f>
        <v>-5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27</v>
      </c>
      <c r="E554" s="32" t="n">
        <v>43</v>
      </c>
      <c r="F554" s="33" t="n">
        <f aca="false">IF(E554&lt;&gt;".",IF(D554&lt;&gt;".",IF(D554&gt;0,(E554/D554-1)*100,"."),"."),".")</f>
        <v>59.2592592592593</v>
      </c>
      <c r="G554" s="34" t="n">
        <v>23</v>
      </c>
      <c r="H554" s="32" t="n">
        <v>30</v>
      </c>
      <c r="I554" s="33" t="n">
        <f aca="false">IF(H554&lt;&gt;".",IF(G554&lt;&gt;".",IF(G554&gt;0,(H554/G554-1)*100,"."),"."),".")</f>
        <v>30.4347826086957</v>
      </c>
      <c r="J554" s="34" t="n">
        <v>4</v>
      </c>
      <c r="K554" s="32" t="n">
        <v>13</v>
      </c>
      <c r="L554" s="35" t="n">
        <f aca="false">IF(K554&lt;&gt;".",IF(J554&lt;&gt;".",IF(J554&gt;0,(K554/J554-1)*100,"."),"."),".")</f>
        <v>225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39</v>
      </c>
      <c r="E555" s="39" t="n">
        <v>49</v>
      </c>
      <c r="F555" s="40" t="n">
        <f aca="false">IF(E555&lt;&gt;".",IF(D555&lt;&gt;".",IF(D555&gt;0,(E555/D555-1)*100,"."),"."),".")</f>
        <v>25.6410256410256</v>
      </c>
      <c r="G555" s="41" t="n">
        <v>31</v>
      </c>
      <c r="H555" s="39" t="n">
        <v>34</v>
      </c>
      <c r="I555" s="40" t="n">
        <f aca="false">IF(H555&lt;&gt;".",IF(G555&lt;&gt;".",IF(G555&gt;0,(H555/G555-1)*100,"."),"."),".")</f>
        <v>9.6774193548387</v>
      </c>
      <c r="J555" s="41" t="n">
        <v>8</v>
      </c>
      <c r="K555" s="39" t="n">
        <v>15</v>
      </c>
      <c r="L555" s="42" t="n">
        <f aca="false">IF(K555&lt;&gt;".",IF(J555&lt;&gt;".",IF(J555&gt;0,(K555/J555-1)*100,"."),"."),".")</f>
        <v>87.5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0</v>
      </c>
      <c r="E556" s="48" t="n">
        <v>0</v>
      </c>
      <c r="F556" s="49" t="str">
        <f aca="false">IF(E556&lt;&gt;".",IF(D556&lt;&gt;".",IF(D556&gt;0,(E556/D556-1)*100,"."),"."),".")</f>
        <v>.</v>
      </c>
      <c r="G556" s="50" t="n">
        <v>0</v>
      </c>
      <c r="H556" s="48" t="n">
        <v>0</v>
      </c>
      <c r="I556" s="49" t="str">
        <f aca="false">IF(H556&lt;&gt;".",IF(G556&lt;&gt;".",IF(G556&gt;0,(H556/G556-1)*100,"."),"."),".")</f>
        <v>.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2</v>
      </c>
      <c r="E557" s="48" t="n">
        <v>1</v>
      </c>
      <c r="F557" s="49" t="n">
        <f aca="false">IF(E557&lt;&gt;".",IF(D557&lt;&gt;".",IF(D557&gt;0,(E557/D557-1)*100,"."),"."),".")</f>
        <v>-50</v>
      </c>
      <c r="G557" s="50" t="n">
        <v>1</v>
      </c>
      <c r="H557" s="48" t="n">
        <v>0</v>
      </c>
      <c r="I557" s="49" t="n">
        <f aca="false">IF(H557&lt;&gt;".",IF(G557&lt;&gt;".",IF(G557&gt;0,(H557/G557-1)*100,"."),"."),".")</f>
        <v>-100</v>
      </c>
      <c r="J557" s="50" t="n">
        <v>1</v>
      </c>
      <c r="K557" s="48" t="n">
        <v>1</v>
      </c>
      <c r="L557" s="51" t="n">
        <f aca="false">IF(K557&lt;&gt;".",IF(J557&lt;&gt;".",IF(J557&gt;0,(K557/J557-1)*100,"."),"."),".")</f>
        <v>0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2</v>
      </c>
      <c r="E558" s="39" t="n">
        <v>1</v>
      </c>
      <c r="F558" s="40" t="n">
        <f aca="false">IF(E558&lt;&gt;".",IF(D558&lt;&gt;".",IF(D558&gt;0,(E558/D558-1)*100,"."),"."),".")</f>
        <v>-50</v>
      </c>
      <c r="G558" s="41" t="n">
        <v>1</v>
      </c>
      <c r="H558" s="39" t="n">
        <v>0</v>
      </c>
      <c r="I558" s="40" t="n">
        <f aca="false">IF(H558&lt;&gt;".",IF(G558&lt;&gt;".",IF(G558&gt;0,(H558/G558-1)*100,"."),"."),".")</f>
        <v>-100</v>
      </c>
      <c r="J558" s="41" t="n">
        <v>1</v>
      </c>
      <c r="K558" s="39" t="n">
        <v>1</v>
      </c>
      <c r="L558" s="42" t="n">
        <f aca="false">IF(K558&lt;&gt;".",IF(J558&lt;&gt;".",IF(J558&gt;0,(K558/J558-1)*100,"."),"."),".")</f>
        <v>0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5</v>
      </c>
      <c r="E562" s="48" t="n">
        <v>3</v>
      </c>
      <c r="F562" s="49" t="n">
        <f aca="false">IF(E562&lt;&gt;".",IF(D562&lt;&gt;".",IF(D562&gt;0,(E562/D562-1)*100,"."),"."),".")</f>
        <v>-40</v>
      </c>
      <c r="G562" s="50" t="n">
        <v>5</v>
      </c>
      <c r="H562" s="48" t="n">
        <v>2</v>
      </c>
      <c r="I562" s="49" t="n">
        <f aca="false">IF(H562&lt;&gt;".",IF(G562&lt;&gt;".",IF(G562&gt;0,(H562/G562-1)*100,"."),"."),".")</f>
        <v>-60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8</v>
      </c>
      <c r="E563" s="48" t="n">
        <v>10</v>
      </c>
      <c r="F563" s="49" t="n">
        <f aca="false">IF(E563&lt;&gt;".",IF(D563&lt;&gt;".",IF(D563&gt;0,(E563/D563-1)*100,"."),"."),".")</f>
        <v>25</v>
      </c>
      <c r="G563" s="50" t="n">
        <v>8</v>
      </c>
      <c r="H563" s="48" t="n">
        <v>7</v>
      </c>
      <c r="I563" s="49" t="n">
        <f aca="false">IF(H563&lt;&gt;".",IF(G563&lt;&gt;".",IF(G563&gt;0,(H563/G563-1)*100,"."),"."),".")</f>
        <v>-12.5</v>
      </c>
      <c r="J563" s="50" t="n">
        <v>0</v>
      </c>
      <c r="K563" s="48" t="n">
        <v>3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3</v>
      </c>
      <c r="E564" s="39" t="n">
        <v>13</v>
      </c>
      <c r="F564" s="40" t="n">
        <f aca="false">IF(E564&lt;&gt;".",IF(D564&lt;&gt;".",IF(D564&gt;0,(E564/D564-1)*100,"."),"."),".")</f>
        <v>0</v>
      </c>
      <c r="G564" s="41" t="n">
        <v>13</v>
      </c>
      <c r="H564" s="39" t="n">
        <v>9</v>
      </c>
      <c r="I564" s="40" t="n">
        <f aca="false">IF(H564&lt;&gt;".",IF(G564&lt;&gt;".",IF(G564&gt;0,(H564/G564-1)*100,"."),"."),".")</f>
        <v>-30.7692307692308</v>
      </c>
      <c r="J564" s="41" t="n">
        <v>0</v>
      </c>
      <c r="K564" s="39" t="n">
        <v>4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3</v>
      </c>
      <c r="E571" s="32" t="n">
        <v>2</v>
      </c>
      <c r="F571" s="33" t="n">
        <f aca="false">IF(E571&lt;&gt;".",IF(D571&lt;&gt;".",IF(D571&gt;0,(E571/D571-1)*100,"."),"."),".")</f>
        <v>-33.3333333333333</v>
      </c>
      <c r="G571" s="34" t="n">
        <v>3</v>
      </c>
      <c r="H571" s="32" t="n">
        <v>1</v>
      </c>
      <c r="I571" s="33" t="n">
        <f aca="false">IF(H571&lt;&gt;".",IF(G571&lt;&gt;".",IF(G571&gt;0,(H571/G571-1)*100,"."),"."),".")</f>
        <v>-66.6666666666667</v>
      </c>
      <c r="J571" s="34" t="n">
        <v>0</v>
      </c>
      <c r="K571" s="32" t="n">
        <v>1</v>
      </c>
      <c r="L571" s="35" t="str">
        <f aca="false">IF(K571&lt;&gt;".",IF(J571&lt;&gt;".",IF(J571&gt;0,(K571/J571-1)*100,"."),"."),".")</f>
        <v>.</v>
      </c>
      <c r="M571" s="36" t="n">
        <v>1</v>
      </c>
      <c r="N571" s="32" t="n">
        <v>0</v>
      </c>
      <c r="O571" s="33" t="n">
        <f aca="false">IF(N571&lt;&gt;".",IF(M571&lt;&gt;".",IF(M571&gt;0,(N571/M571-1)*100,"."),"."),".")</f>
        <v>-100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3</v>
      </c>
      <c r="E573" s="39" t="n">
        <v>2</v>
      </c>
      <c r="F573" s="40" t="n">
        <f aca="false">IF(E573&lt;&gt;".",IF(D573&lt;&gt;".",IF(D573&gt;0,(E573/D573-1)*100,"."),"."),".")</f>
        <v>-33.3333333333333</v>
      </c>
      <c r="G573" s="41" t="n">
        <v>3</v>
      </c>
      <c r="H573" s="39" t="n">
        <v>1</v>
      </c>
      <c r="I573" s="40" t="n">
        <f aca="false">IF(H573&lt;&gt;".",IF(G573&lt;&gt;".",IF(G573&gt;0,(H573/G573-1)*100,"."),"."),".")</f>
        <v>-66.6666666666667</v>
      </c>
      <c r="J573" s="41" t="n">
        <v>0</v>
      </c>
      <c r="K573" s="39" t="n">
        <v>1</v>
      </c>
      <c r="L573" s="42" t="str">
        <f aca="false">IF(K573&lt;&gt;".",IF(J573&lt;&gt;".",IF(J573&gt;0,(K573/J573-1)*100,"."),"."),".")</f>
        <v>.</v>
      </c>
      <c r="M573" s="43" t="n">
        <v>1</v>
      </c>
      <c r="N573" s="39" t="n">
        <v>0</v>
      </c>
      <c r="O573" s="40" t="n">
        <f aca="false">IF(N573&lt;&gt;".",IF(M573&lt;&gt;".",IF(M573&gt;0,(N573/M573-1)*100,"."),"."),".")</f>
        <v>-100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7</v>
      </c>
      <c r="E574" s="48" t="n">
        <v>35</v>
      </c>
      <c r="F574" s="49" t="n">
        <f aca="false">IF(E574&lt;&gt;".",IF(D574&lt;&gt;".",IF(D574&gt;0,(E574/D574-1)*100,"."),"."),".")</f>
        <v>29.6296296296296</v>
      </c>
      <c r="G574" s="50" t="n">
        <v>18</v>
      </c>
      <c r="H574" s="48" t="n">
        <v>22</v>
      </c>
      <c r="I574" s="49" t="n">
        <f aca="false">IF(H574&lt;&gt;".",IF(G574&lt;&gt;".",IF(G574&gt;0,(H574/G574-1)*100,"."),"."),".")</f>
        <v>22.2222222222222</v>
      </c>
      <c r="J574" s="50" t="n">
        <v>9</v>
      </c>
      <c r="K574" s="48" t="n">
        <v>13</v>
      </c>
      <c r="L574" s="51" t="n">
        <f aca="false">IF(K574&lt;&gt;".",IF(J574&lt;&gt;".",IF(J574&gt;0,(K574/J574-1)*100,"."),"."),".")</f>
        <v>44.4444444444444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49</v>
      </c>
      <c r="E575" s="48" t="n">
        <v>49</v>
      </c>
      <c r="F575" s="49" t="n">
        <f aca="false">IF(E575&lt;&gt;".",IF(D575&lt;&gt;".",IF(D575&gt;0,(E575/D575-1)*100,"."),"."),".")</f>
        <v>0</v>
      </c>
      <c r="G575" s="50" t="n">
        <v>32</v>
      </c>
      <c r="H575" s="48" t="n">
        <v>25</v>
      </c>
      <c r="I575" s="49" t="n">
        <f aca="false">IF(H575&lt;&gt;".",IF(G575&lt;&gt;".",IF(G575&gt;0,(H575/G575-1)*100,"."),"."),".")</f>
        <v>-21.875</v>
      </c>
      <c r="J575" s="50" t="n">
        <v>17</v>
      </c>
      <c r="K575" s="48" t="n">
        <v>24</v>
      </c>
      <c r="L575" s="51" t="n">
        <f aca="false">IF(K575&lt;&gt;".",IF(J575&lt;&gt;".",IF(J575&gt;0,(K575/J575-1)*100,"."),"."),".")</f>
        <v>41.1764705882353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76</v>
      </c>
      <c r="E576" s="39" t="n">
        <v>84</v>
      </c>
      <c r="F576" s="40" t="n">
        <f aca="false">IF(E576&lt;&gt;".",IF(D576&lt;&gt;".",IF(D576&gt;0,(E576/D576-1)*100,"."),"."),".")</f>
        <v>10.5263157894737</v>
      </c>
      <c r="G576" s="41" t="n">
        <v>50</v>
      </c>
      <c r="H576" s="39" t="n">
        <v>47</v>
      </c>
      <c r="I576" s="40" t="n">
        <f aca="false">IF(H576&lt;&gt;".",IF(G576&lt;&gt;".",IF(G576&gt;0,(H576/G576-1)*100,"."),"."),".")</f>
        <v>-6.00000000000001</v>
      </c>
      <c r="J576" s="41" t="n">
        <v>26</v>
      </c>
      <c r="K576" s="39" t="n">
        <v>37</v>
      </c>
      <c r="L576" s="42" t="n">
        <f aca="false">IF(K576&lt;&gt;".",IF(J576&lt;&gt;".",IF(J576&gt;0,(K576/J576-1)*100,"."),"."),".")</f>
        <v>42.3076923076923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60</v>
      </c>
      <c r="E592" s="48" t="n">
        <v>133</v>
      </c>
      <c r="F592" s="49" t="n">
        <f aca="false">IF(E592&lt;&gt;".",IF(D592&lt;&gt;".",IF(D592&gt;0,(E592/D592-1)*100,"."),"."),".")</f>
        <v>-16.875</v>
      </c>
      <c r="G592" s="50" t="n">
        <v>155</v>
      </c>
      <c r="H592" s="48" t="n">
        <v>131</v>
      </c>
      <c r="I592" s="49" t="n">
        <f aca="false">IF(H592&lt;&gt;".",IF(G592&lt;&gt;".",IF(G592&gt;0,(H592/G592-1)*100,"."),"."),".")</f>
        <v>-15.4838709677419</v>
      </c>
      <c r="J592" s="50" t="n">
        <v>5</v>
      </c>
      <c r="K592" s="48" t="n">
        <v>2</v>
      </c>
      <c r="L592" s="51" t="n">
        <f aca="false">IF(K592&lt;&gt;".",IF(J592&lt;&gt;".",IF(J592&gt;0,(K592/J592-1)*100,"."),"."),".")</f>
        <v>-6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15</v>
      </c>
      <c r="E593" s="48" t="n">
        <v>8</v>
      </c>
      <c r="F593" s="49" t="n">
        <f aca="false">IF(E593&lt;&gt;".",IF(D593&lt;&gt;".",IF(D593&gt;0,(E593/D593-1)*100,"."),"."),".")</f>
        <v>-46.6666666666667</v>
      </c>
      <c r="G593" s="50" t="n">
        <v>15</v>
      </c>
      <c r="H593" s="48" t="n">
        <v>8</v>
      </c>
      <c r="I593" s="49" t="n">
        <f aca="false">IF(H593&lt;&gt;".",IF(G593&lt;&gt;".",IF(G593&gt;0,(H593/G593-1)*100,"."),"."),".")</f>
        <v>-46.6666666666667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175</v>
      </c>
      <c r="E594" s="39" t="n">
        <v>141</v>
      </c>
      <c r="F594" s="40" t="n">
        <f aca="false">IF(E594&lt;&gt;".",IF(D594&lt;&gt;".",IF(D594&gt;0,(E594/D594-1)*100,"."),"."),".")</f>
        <v>-19.4285714285714</v>
      </c>
      <c r="G594" s="41" t="n">
        <v>170</v>
      </c>
      <c r="H594" s="39" t="n">
        <v>139</v>
      </c>
      <c r="I594" s="40" t="n">
        <f aca="false">IF(H594&lt;&gt;".",IF(G594&lt;&gt;".",IF(G594&gt;0,(H594/G594-1)*100,"."),"."),".")</f>
        <v>-18.2352941176471</v>
      </c>
      <c r="J594" s="41" t="n">
        <v>5</v>
      </c>
      <c r="K594" s="39" t="n">
        <v>2</v>
      </c>
      <c r="L594" s="42" t="n">
        <f aca="false">IF(K594&lt;&gt;".",IF(J594&lt;&gt;".",IF(J594&gt;0,(K594/J594-1)*100,"."),"."),".")</f>
        <v>-6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6</v>
      </c>
      <c r="E595" s="32" t="n">
        <v>17</v>
      </c>
      <c r="F595" s="33" t="n">
        <f aca="false">IF(E595&lt;&gt;".",IF(D595&lt;&gt;".",IF(D595&gt;0,(E595/D595-1)*100,"."),"."),".")</f>
        <v>183.333333333333</v>
      </c>
      <c r="G595" s="34" t="n">
        <v>4</v>
      </c>
      <c r="H595" s="32" t="n">
        <v>12</v>
      </c>
      <c r="I595" s="33" t="n">
        <f aca="false">IF(H595&lt;&gt;".",IF(G595&lt;&gt;".",IF(G595&gt;0,(H595/G595-1)*100,"."),"."),".")</f>
        <v>200</v>
      </c>
      <c r="J595" s="34" t="n">
        <v>2</v>
      </c>
      <c r="K595" s="32" t="n">
        <v>5</v>
      </c>
      <c r="L595" s="35" t="n">
        <f aca="false">IF(K595&lt;&gt;".",IF(J595&lt;&gt;".",IF(J595&gt;0,(K595/J595-1)*100,"."),"."),".")</f>
        <v>15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2</v>
      </c>
      <c r="E596" s="32" t="n">
        <v>3</v>
      </c>
      <c r="F596" s="33" t="n">
        <f aca="false">IF(E596&lt;&gt;".",IF(D596&lt;&gt;".",IF(D596&gt;0,(E596/D596-1)*100,"."),"."),".")</f>
        <v>50</v>
      </c>
      <c r="G596" s="34" t="n">
        <v>2</v>
      </c>
      <c r="H596" s="32" t="n">
        <v>2</v>
      </c>
      <c r="I596" s="33" t="n">
        <f aca="false">IF(H596&lt;&gt;".",IF(G596&lt;&gt;".",IF(G596&gt;0,(H596/G596-1)*100,"."),"."),".")</f>
        <v>0</v>
      </c>
      <c r="J596" s="34" t="n">
        <v>0</v>
      </c>
      <c r="K596" s="32" t="n">
        <v>1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8</v>
      </c>
      <c r="E597" s="39" t="n">
        <v>20</v>
      </c>
      <c r="F597" s="40" t="n">
        <f aca="false">IF(E597&lt;&gt;".",IF(D597&lt;&gt;".",IF(D597&gt;0,(E597/D597-1)*100,"."),"."),".")</f>
        <v>150</v>
      </c>
      <c r="G597" s="41" t="n">
        <v>6</v>
      </c>
      <c r="H597" s="39" t="n">
        <v>14</v>
      </c>
      <c r="I597" s="40" t="n">
        <f aca="false">IF(H597&lt;&gt;".",IF(G597&lt;&gt;".",IF(G597&gt;0,(H597/G597-1)*100,"."),"."),".")</f>
        <v>133.333333333333</v>
      </c>
      <c r="J597" s="41" t="n">
        <v>2</v>
      </c>
      <c r="K597" s="39" t="n">
        <v>6</v>
      </c>
      <c r="L597" s="42" t="n">
        <f aca="false">IF(K597&lt;&gt;".",IF(J597&lt;&gt;".",IF(J597&gt;0,(K597/J597-1)*100,"."),"."),".")</f>
        <v>2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20</v>
      </c>
      <c r="E598" s="48" t="n">
        <v>26</v>
      </c>
      <c r="F598" s="49" t="n">
        <f aca="false">IF(E598&lt;&gt;".",IF(D598&lt;&gt;".",IF(D598&gt;0,(E598/D598-1)*100,"."),"."),".")</f>
        <v>30</v>
      </c>
      <c r="G598" s="50" t="n">
        <v>17</v>
      </c>
      <c r="H598" s="48" t="n">
        <v>20</v>
      </c>
      <c r="I598" s="49" t="n">
        <f aca="false">IF(H598&lt;&gt;".",IF(G598&lt;&gt;".",IF(G598&gt;0,(H598/G598-1)*100,"."),"."),".")</f>
        <v>17.6470588235294</v>
      </c>
      <c r="J598" s="50" t="n">
        <v>3</v>
      </c>
      <c r="K598" s="48" t="n">
        <v>6</v>
      </c>
      <c r="L598" s="51" t="n">
        <f aca="false">IF(K598&lt;&gt;".",IF(J598&lt;&gt;".",IF(J598&gt;0,(K598/J598-1)*100,"."),"."),".")</f>
        <v>100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20</v>
      </c>
      <c r="E600" s="39" t="n">
        <v>26</v>
      </c>
      <c r="F600" s="40" t="n">
        <f aca="false">IF(E600&lt;&gt;".",IF(D600&lt;&gt;".",IF(D600&gt;0,(E600/D600-1)*100,"."),"."),".")</f>
        <v>30</v>
      </c>
      <c r="G600" s="41" t="n">
        <v>17</v>
      </c>
      <c r="H600" s="39" t="n">
        <v>20</v>
      </c>
      <c r="I600" s="40" t="n">
        <f aca="false">IF(H600&lt;&gt;".",IF(G600&lt;&gt;".",IF(G600&gt;0,(H600/G600-1)*100,"."),"."),".")</f>
        <v>17.6470588235294</v>
      </c>
      <c r="J600" s="41" t="n">
        <v>3</v>
      </c>
      <c r="K600" s="39" t="n">
        <v>6</v>
      </c>
      <c r="L600" s="42" t="n">
        <f aca="false">IF(K600&lt;&gt;".",IF(J600&lt;&gt;".",IF(J600&gt;0,(K600/J600-1)*100,"."),"."),".")</f>
        <v>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28</v>
      </c>
      <c r="E601" s="32" t="n">
        <v>35</v>
      </c>
      <c r="F601" s="33" t="n">
        <f aca="false">IF(E601&lt;&gt;".",IF(D601&lt;&gt;".",IF(D601&gt;0,(E601/D601-1)*100,"."),"."),".")</f>
        <v>25</v>
      </c>
      <c r="G601" s="34" t="n">
        <v>23</v>
      </c>
      <c r="H601" s="32" t="n">
        <v>28</v>
      </c>
      <c r="I601" s="33" t="n">
        <f aca="false">IF(H601&lt;&gt;".",IF(G601&lt;&gt;".",IF(G601&gt;0,(H601/G601-1)*100,"."),"."),".")</f>
        <v>21.7391304347826</v>
      </c>
      <c r="J601" s="34" t="n">
        <v>5</v>
      </c>
      <c r="K601" s="32" t="n">
        <v>7</v>
      </c>
      <c r="L601" s="35" t="n">
        <f aca="false">IF(K601&lt;&gt;".",IF(J601&lt;&gt;".",IF(J601&gt;0,(K601/J601-1)*100,"."),"."),".")</f>
        <v>4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8</v>
      </c>
      <c r="E602" s="32" t="n">
        <v>5</v>
      </c>
      <c r="F602" s="33" t="n">
        <f aca="false">IF(E602&lt;&gt;".",IF(D602&lt;&gt;".",IF(D602&gt;0,(E602/D602-1)*100,"."),"."),".")</f>
        <v>-37.5</v>
      </c>
      <c r="G602" s="34" t="n">
        <v>7</v>
      </c>
      <c r="H602" s="32" t="n">
        <v>5</v>
      </c>
      <c r="I602" s="33" t="n">
        <f aca="false">IF(H602&lt;&gt;".",IF(G602&lt;&gt;".",IF(G602&gt;0,(H602/G602-1)*100,"."),"."),".")</f>
        <v>-28.5714285714286</v>
      </c>
      <c r="J602" s="34" t="n">
        <v>1</v>
      </c>
      <c r="K602" s="32" t="n">
        <v>0</v>
      </c>
      <c r="L602" s="35" t="n">
        <f aca="false">IF(K602&lt;&gt;".",IF(J602&lt;&gt;".",IF(J602&gt;0,(K602/J602-1)*100,"."),"."),".")</f>
        <v>-100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36</v>
      </c>
      <c r="E603" s="39" t="n">
        <v>40</v>
      </c>
      <c r="F603" s="40" t="n">
        <f aca="false">IF(E603&lt;&gt;".",IF(D603&lt;&gt;".",IF(D603&gt;0,(E603/D603-1)*100,"."),"."),".")</f>
        <v>11.1111111111111</v>
      </c>
      <c r="G603" s="41" t="n">
        <v>30</v>
      </c>
      <c r="H603" s="39" t="n">
        <v>33</v>
      </c>
      <c r="I603" s="40" t="n">
        <f aca="false">IF(H603&lt;&gt;".",IF(G603&lt;&gt;".",IF(G603&gt;0,(H603/G603-1)*100,"."),"."),".")</f>
        <v>10</v>
      </c>
      <c r="J603" s="41" t="n">
        <v>6</v>
      </c>
      <c r="K603" s="39" t="n">
        <v>7</v>
      </c>
      <c r="L603" s="42" t="n">
        <f aca="false">IF(K603&lt;&gt;".",IF(J603&lt;&gt;".",IF(J603&gt;0,(K603/J603-1)*100,"."),"."),".")</f>
        <v>16.6666666666667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0</v>
      </c>
      <c r="E604" s="48" t="n">
        <v>17</v>
      </c>
      <c r="F604" s="49" t="n">
        <f aca="false">IF(E604&lt;&gt;".",IF(D604&lt;&gt;".",IF(D604&gt;0,(E604/D604-1)*100,"."),"."),".")</f>
        <v>-15</v>
      </c>
      <c r="G604" s="50" t="n">
        <v>19</v>
      </c>
      <c r="H604" s="48" t="n">
        <v>14</v>
      </c>
      <c r="I604" s="49" t="n">
        <f aca="false">IF(H604&lt;&gt;".",IF(G604&lt;&gt;".",IF(G604&gt;0,(H604/G604-1)*100,"."),"."),".")</f>
        <v>-26.3157894736842</v>
      </c>
      <c r="J604" s="50" t="n">
        <v>1</v>
      </c>
      <c r="K604" s="48" t="n">
        <v>3</v>
      </c>
      <c r="L604" s="51" t="n">
        <f aca="false">IF(K604&lt;&gt;".",IF(J604&lt;&gt;".",IF(J604&gt;0,(K604/J604-1)*100,"."),"."),".")</f>
        <v>2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20</v>
      </c>
      <c r="E606" s="39" t="n">
        <v>17</v>
      </c>
      <c r="F606" s="40" t="n">
        <f aca="false">IF(E606&lt;&gt;".",IF(D606&lt;&gt;".",IF(D606&gt;0,(E606/D606-1)*100,"."),"."),".")</f>
        <v>-15</v>
      </c>
      <c r="G606" s="41" t="n">
        <v>19</v>
      </c>
      <c r="H606" s="39" t="n">
        <v>14</v>
      </c>
      <c r="I606" s="40" t="n">
        <f aca="false">IF(H606&lt;&gt;".",IF(G606&lt;&gt;".",IF(G606&gt;0,(H606/G606-1)*100,"."),"."),".")</f>
        <v>-26.3157894736842</v>
      </c>
      <c r="J606" s="41" t="n">
        <v>1</v>
      </c>
      <c r="K606" s="39" t="n">
        <v>3</v>
      </c>
      <c r="L606" s="42" t="n">
        <f aca="false">IF(K606&lt;&gt;".",IF(J606&lt;&gt;".",IF(J606&gt;0,(K606/J606-1)*100,"."),"."),".")</f>
        <v>2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2</v>
      </c>
      <c r="E610" s="48" t="n">
        <v>0</v>
      </c>
      <c r="F610" s="49" t="n">
        <f aca="false">IF(E610&lt;&gt;".",IF(D610&lt;&gt;".",IF(D610&gt;0,(E610/D610-1)*100,"."),"."),".")</f>
        <v>-100</v>
      </c>
      <c r="G610" s="50" t="n">
        <v>2</v>
      </c>
      <c r="H610" s="48" t="n">
        <v>0</v>
      </c>
      <c r="I610" s="49" t="n">
        <f aca="false">IF(H610&lt;&gt;".",IF(G610&lt;&gt;".",IF(G610&gt;0,(H610/G610-1)*100,"."),"."),".")</f>
        <v>-100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2</v>
      </c>
      <c r="E612" s="39" t="n">
        <v>0</v>
      </c>
      <c r="F612" s="40" t="n">
        <f aca="false">IF(E612&lt;&gt;".",IF(D612&lt;&gt;".",IF(D612&gt;0,(E612/D612-1)*100,"."),"."),".")</f>
        <v>-100</v>
      </c>
      <c r="G612" s="41" t="n">
        <v>2</v>
      </c>
      <c r="H612" s="39" t="n">
        <v>0</v>
      </c>
      <c r="I612" s="40" t="n">
        <f aca="false">IF(H612&lt;&gt;".",IF(G612&lt;&gt;".",IF(G612&gt;0,(H612/G612-1)*100,"."),"."),".")</f>
        <v>-10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23</v>
      </c>
      <c r="E613" s="32" t="s">
        <v>23</v>
      </c>
      <c r="F613" s="33" t="str">
        <f aca="false">IF(E613&lt;&gt;".",IF(D613&lt;&gt;".",IF(D613&gt;0,(E613/D613-1)*100,"."),"."),".")</f>
        <v>.</v>
      </c>
      <c r="G613" s="34" t="s">
        <v>23</v>
      </c>
      <c r="H613" s="32" t="s">
        <v>23</v>
      </c>
      <c r="I613" s="33" t="str">
        <f aca="false">IF(H613&lt;&gt;".",IF(G613&lt;&gt;".",IF(G613&gt;0,(H613/G613-1)*100,"."),"."),".")</f>
        <v>.</v>
      </c>
      <c r="J613" s="34" t="s">
        <v>23</v>
      </c>
      <c r="K613" s="32" t="s">
        <v>23</v>
      </c>
      <c r="L613" s="35" t="str">
        <f aca="false">IF(K613&lt;&gt;".",IF(J613&lt;&gt;".",IF(J613&gt;0,(K613/J613-1)*100,"."),"."),".")</f>
        <v>.</v>
      </c>
      <c r="M613" s="36" t="s">
        <v>23</v>
      </c>
      <c r="N613" s="32" t="s">
        <v>23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s">
        <v>23</v>
      </c>
      <c r="E614" s="32" t="s">
        <v>23</v>
      </c>
      <c r="F614" s="33" t="str">
        <f aca="false">IF(E614&lt;&gt;".",IF(D614&lt;&gt;".",IF(D614&gt;0,(E614/D614-1)*100,"."),"."),".")</f>
        <v>.</v>
      </c>
      <c r="G614" s="34" t="s">
        <v>23</v>
      </c>
      <c r="H614" s="32" t="s">
        <v>23</v>
      </c>
      <c r="I614" s="33" t="str">
        <f aca="false">IF(H614&lt;&gt;".",IF(G614&lt;&gt;".",IF(G614&gt;0,(H614/G614-1)*100,"."),"."),".")</f>
        <v>.</v>
      </c>
      <c r="J614" s="34" t="s">
        <v>23</v>
      </c>
      <c r="K614" s="32" t="s">
        <v>23</v>
      </c>
      <c r="L614" s="35" t="str">
        <f aca="false">IF(K614&lt;&gt;".",IF(J614&lt;&gt;".",IF(J614&gt;0,(K614/J614-1)*100,"."),"."),".")</f>
        <v>.</v>
      </c>
      <c r="M614" s="36" t="s">
        <v>23</v>
      </c>
      <c r="N614" s="32" t="s">
        <v>23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s">
        <v>23</v>
      </c>
      <c r="E615" s="39" t="s">
        <v>23</v>
      </c>
      <c r="F615" s="40" t="str">
        <f aca="false">IF(E615&lt;&gt;".",IF(D615&lt;&gt;".",IF(D615&gt;0,(E615/D615-1)*100,"."),"."),".")</f>
        <v>.</v>
      </c>
      <c r="G615" s="41" t="s">
        <v>23</v>
      </c>
      <c r="H615" s="39" t="s">
        <v>23</v>
      </c>
      <c r="I615" s="40" t="str">
        <f aca="false">IF(H615&lt;&gt;".",IF(G615&lt;&gt;".",IF(G615&gt;0,(H615/G615-1)*100,"."),"."),".")</f>
        <v>.</v>
      </c>
      <c r="J615" s="41" t="s">
        <v>23</v>
      </c>
      <c r="K615" s="39" t="s">
        <v>23</v>
      </c>
      <c r="L615" s="42" t="str">
        <f aca="false">IF(K615&lt;&gt;".",IF(J615&lt;&gt;".",IF(J615&gt;0,(K615/J615-1)*100,"."),"."),".")</f>
        <v>.</v>
      </c>
      <c r="M615" s="43" t="s">
        <v>23</v>
      </c>
      <c r="N615" s="39" t="s">
        <v>23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0</v>
      </c>
      <c r="E619" s="32" t="s">
        <v>23</v>
      </c>
      <c r="F619" s="33" t="str">
        <f aca="false">IF(E619&lt;&gt;".",IF(D619&lt;&gt;".",IF(D619&gt;0,(E619/D619-1)*100,"."),"."),".")</f>
        <v>.</v>
      </c>
      <c r="G619" s="34" t="n">
        <v>0</v>
      </c>
      <c r="H619" s="32" t="s">
        <v>23</v>
      </c>
      <c r="I619" s="33" t="str">
        <f aca="false">IF(H619&lt;&gt;".",IF(G619&lt;&gt;".",IF(G619&gt;0,(H619/G619-1)*100,"."),"."),".")</f>
        <v>.</v>
      </c>
      <c r="J619" s="34" t="n">
        <v>0</v>
      </c>
      <c r="K619" s="32" t="s">
        <v>23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23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s">
        <v>23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23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23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23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0</v>
      </c>
      <c r="E621" s="39" t="s">
        <v>23</v>
      </c>
      <c r="F621" s="40" t="str">
        <f aca="false">IF(E621&lt;&gt;".",IF(D621&lt;&gt;".",IF(D621&gt;0,(E621/D621-1)*100,"."),"."),".")</f>
        <v>.</v>
      </c>
      <c r="G621" s="41" t="n">
        <v>0</v>
      </c>
      <c r="H621" s="39" t="s">
        <v>23</v>
      </c>
      <c r="I621" s="40" t="str">
        <f aca="false">IF(H621&lt;&gt;".",IF(G621&lt;&gt;".",IF(G621&gt;0,(H621/G621-1)*100,"."),"."),".")</f>
        <v>.</v>
      </c>
      <c r="J621" s="41" t="n">
        <v>0</v>
      </c>
      <c r="K621" s="39" t="s">
        <v>23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23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0</v>
      </c>
      <c r="E622" s="48" t="n">
        <v>4</v>
      </c>
      <c r="F622" s="49" t="n">
        <f aca="false">IF(E622&lt;&gt;".",IF(D622&lt;&gt;".",IF(D622&gt;0,(E622/D622-1)*100,"."),"."),".")</f>
        <v>-80</v>
      </c>
      <c r="G622" s="50" t="n">
        <v>13</v>
      </c>
      <c r="H622" s="48" t="n">
        <v>0</v>
      </c>
      <c r="I622" s="49" t="n">
        <f aca="false">IF(H622&lt;&gt;".",IF(G622&lt;&gt;".",IF(G622&gt;0,(H622/G622-1)*100,"."),"."),".")</f>
        <v>-100</v>
      </c>
      <c r="J622" s="50" t="n">
        <v>7</v>
      </c>
      <c r="K622" s="48" t="n">
        <v>4</v>
      </c>
      <c r="L622" s="51" t="n">
        <f aca="false">IF(K622&lt;&gt;".",IF(J622&lt;&gt;".",IF(J622&gt;0,(K622/J622-1)*100,"."),"."),".")</f>
        <v>-42.8571428571429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20</v>
      </c>
      <c r="E624" s="39" t="n">
        <v>4</v>
      </c>
      <c r="F624" s="40" t="n">
        <f aca="false">IF(E624&lt;&gt;".",IF(D624&lt;&gt;".",IF(D624&gt;0,(E624/D624-1)*100,"."),"."),".")</f>
        <v>-80</v>
      </c>
      <c r="G624" s="41" t="n">
        <v>13</v>
      </c>
      <c r="H624" s="39" t="n">
        <v>0</v>
      </c>
      <c r="I624" s="40" t="n">
        <f aca="false">IF(H624&lt;&gt;".",IF(G624&lt;&gt;".",IF(G624&gt;0,(H624/G624-1)*100,"."),"."),".")</f>
        <v>-100</v>
      </c>
      <c r="J624" s="41" t="n">
        <v>7</v>
      </c>
      <c r="K624" s="39" t="n">
        <v>4</v>
      </c>
      <c r="L624" s="42" t="n">
        <f aca="false">IF(K624&lt;&gt;".",IF(J624&lt;&gt;".",IF(J624&gt;0,(K624/J624-1)*100,"."),"."),".")</f>
        <v>-42.8571428571429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0</v>
      </c>
      <c r="E625" s="32" t="n">
        <v>0</v>
      </c>
      <c r="F625" s="33" t="str">
        <f aca="false">IF(E625&lt;&gt;".",IF(D625&lt;&gt;".",IF(D625&gt;0,(E625/D625-1)*100,"."),"."),".")</f>
        <v>.</v>
      </c>
      <c r="G625" s="34" t="n">
        <v>0</v>
      </c>
      <c r="H625" s="32" t="n">
        <v>0</v>
      </c>
      <c r="I625" s="33" t="str">
        <f aca="false">IF(H625&lt;&gt;".",IF(G625&lt;&gt;".",IF(G625&gt;0,(H625/G625-1)*100,"."),"."),".")</f>
        <v>.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0</v>
      </c>
      <c r="E627" s="39" t="n">
        <v>0</v>
      </c>
      <c r="F627" s="40" t="str">
        <f aca="false">IF(E627&lt;&gt;".",IF(D627&lt;&gt;".",IF(D627&gt;0,(E627/D627-1)*100,"."),"."),".")</f>
        <v>.</v>
      </c>
      <c r="G627" s="41" t="n">
        <v>0</v>
      </c>
      <c r="H627" s="39" t="n">
        <v>0</v>
      </c>
      <c r="I627" s="40" t="str">
        <f aca="false">IF(H627&lt;&gt;".",IF(G627&lt;&gt;".",IF(G627&gt;0,(H627/G627-1)*100,"."),"."),".")</f>
        <v>.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0</v>
      </c>
      <c r="E628" s="48" t="s">
        <v>23</v>
      </c>
      <c r="F628" s="49" t="str">
        <f aca="false">IF(E628&lt;&gt;".",IF(D628&lt;&gt;".",IF(D628&gt;0,(E628/D628-1)*100,"."),"."),".")</f>
        <v>.</v>
      </c>
      <c r="G628" s="50" t="n">
        <v>0</v>
      </c>
      <c r="H628" s="48" t="s">
        <v>23</v>
      </c>
      <c r="I628" s="49" t="str">
        <f aca="false">IF(H628&lt;&gt;".",IF(G628&lt;&gt;".",IF(G628&gt;0,(H628/G628-1)*100,"."),"."),".")</f>
        <v>.</v>
      </c>
      <c r="J628" s="50" t="n">
        <v>0</v>
      </c>
      <c r="K628" s="48" t="s">
        <v>23</v>
      </c>
      <c r="L628" s="51" t="str">
        <f aca="false">IF(K628&lt;&gt;".",IF(J628&lt;&gt;".",IF(J628&gt;0,(K628/J628-1)*100,"."),"."),".")</f>
        <v>.</v>
      </c>
      <c r="M628" s="52" t="n">
        <v>0</v>
      </c>
      <c r="N628" s="48" t="s">
        <v>23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s">
        <v>23</v>
      </c>
      <c r="F629" s="49" t="str">
        <f aca="false">IF(E629&lt;&gt;".",IF(D629&lt;&gt;".",IF(D629&gt;0,(E629/D629-1)*100,"."),"."),".")</f>
        <v>.</v>
      </c>
      <c r="G629" s="50" t="n">
        <v>0</v>
      </c>
      <c r="H629" s="48" t="s">
        <v>23</v>
      </c>
      <c r="I629" s="49" t="str">
        <f aca="false">IF(H629&lt;&gt;".",IF(G629&lt;&gt;".",IF(G629&gt;0,(H629/G629-1)*100,"."),"."),".")</f>
        <v>.</v>
      </c>
      <c r="J629" s="50" t="n">
        <v>0</v>
      </c>
      <c r="K629" s="48" t="s">
        <v>23</v>
      </c>
      <c r="L629" s="51" t="str">
        <f aca="false">IF(K629&lt;&gt;".",IF(J629&lt;&gt;".",IF(J629&gt;0,(K629/J629-1)*100,"."),"."),".")</f>
        <v>.</v>
      </c>
      <c r="M629" s="52" t="n">
        <v>0</v>
      </c>
      <c r="N629" s="48" t="s">
        <v>23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0</v>
      </c>
      <c r="E630" s="39" t="s">
        <v>23</v>
      </c>
      <c r="F630" s="40" t="str">
        <f aca="false">IF(E630&lt;&gt;".",IF(D630&lt;&gt;".",IF(D630&gt;0,(E630/D630-1)*100,"."),"."),".")</f>
        <v>.</v>
      </c>
      <c r="G630" s="41" t="n">
        <v>0</v>
      </c>
      <c r="H630" s="39" t="s">
        <v>23</v>
      </c>
      <c r="I630" s="40" t="str">
        <f aca="false">IF(H630&lt;&gt;".",IF(G630&lt;&gt;".",IF(G630&gt;0,(H630/G630-1)*100,"."),"."),".")</f>
        <v>.</v>
      </c>
      <c r="J630" s="41" t="n">
        <v>0</v>
      </c>
      <c r="K630" s="39" t="s">
        <v>23</v>
      </c>
      <c r="L630" s="42" t="str">
        <f aca="false">IF(K630&lt;&gt;".",IF(J630&lt;&gt;".",IF(J630&gt;0,(K630/J630-1)*100,"."),"."),".")</f>
        <v>.</v>
      </c>
      <c r="M630" s="43" t="n">
        <v>0</v>
      </c>
      <c r="N630" s="39" t="s">
        <v>23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1</v>
      </c>
      <c r="E631" s="32" t="n">
        <v>12</v>
      </c>
      <c r="F631" s="33" t="n">
        <f aca="false">IF(E631&lt;&gt;".",IF(D631&lt;&gt;".",IF(D631&gt;0,(E631/D631-1)*100,"."),"."),".")</f>
        <v>9.09090909090908</v>
      </c>
      <c r="G631" s="34" t="n">
        <v>8</v>
      </c>
      <c r="H631" s="32" t="n">
        <v>11</v>
      </c>
      <c r="I631" s="33" t="n">
        <f aca="false">IF(H631&lt;&gt;".",IF(G631&lt;&gt;".",IF(G631&gt;0,(H631/G631-1)*100,"."),"."),".")</f>
        <v>37.5</v>
      </c>
      <c r="J631" s="34" t="n">
        <v>3</v>
      </c>
      <c r="K631" s="32" t="n">
        <v>1</v>
      </c>
      <c r="L631" s="35" t="n">
        <f aca="false">IF(K631&lt;&gt;".",IF(J631&lt;&gt;".",IF(J631&gt;0,(K631/J631-1)*100,"."),"."),".")</f>
        <v>-66.6666666666667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11</v>
      </c>
      <c r="E633" s="39" t="n">
        <v>12</v>
      </c>
      <c r="F633" s="40" t="n">
        <f aca="false">IF(E633&lt;&gt;".",IF(D633&lt;&gt;".",IF(D633&gt;0,(E633/D633-1)*100,"."),"."),".")</f>
        <v>9.09090909090908</v>
      </c>
      <c r="G633" s="41" t="n">
        <v>8</v>
      </c>
      <c r="H633" s="39" t="n">
        <v>11</v>
      </c>
      <c r="I633" s="40" t="n">
        <f aca="false">IF(H633&lt;&gt;".",IF(G633&lt;&gt;".",IF(G633&gt;0,(H633/G633-1)*100,"."),"."),".")</f>
        <v>37.5</v>
      </c>
      <c r="J633" s="41" t="n">
        <v>3</v>
      </c>
      <c r="K633" s="39" t="n">
        <v>1</v>
      </c>
      <c r="L633" s="42" t="n">
        <f aca="false">IF(K633&lt;&gt;".",IF(J633&lt;&gt;".",IF(J633&gt;0,(K633/J633-1)*100,"."),"."),".")</f>
        <v>-66.666666666666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53</v>
      </c>
      <c r="E640" s="48" t="n">
        <v>43</v>
      </c>
      <c r="F640" s="49" t="n">
        <f aca="false">IF(E640&lt;&gt;".",IF(D640&lt;&gt;".",IF(D640&gt;0,(E640/D640-1)*100,"."),"."),".")</f>
        <v>-18.8679245283019</v>
      </c>
      <c r="G640" s="50" t="n">
        <v>24</v>
      </c>
      <c r="H640" s="48" t="n">
        <v>28</v>
      </c>
      <c r="I640" s="49" t="n">
        <f aca="false">IF(H640&lt;&gt;".",IF(G640&lt;&gt;".",IF(G640&gt;0,(H640/G640-1)*100,"."),"."),".")</f>
        <v>16.6666666666667</v>
      </c>
      <c r="J640" s="50" t="n">
        <v>29</v>
      </c>
      <c r="K640" s="48" t="n">
        <v>15</v>
      </c>
      <c r="L640" s="51" t="n">
        <f aca="false">IF(K640&lt;&gt;".",IF(J640&lt;&gt;".",IF(J640&gt;0,(K640/J640-1)*100,"."),"."),".")</f>
        <v>-48.2758620689655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179</v>
      </c>
      <c r="E641" s="48" t="n">
        <v>171</v>
      </c>
      <c r="F641" s="49" t="n">
        <f aca="false">IF(E641&lt;&gt;".",IF(D641&lt;&gt;".",IF(D641&gt;0,(E641/D641-1)*100,"."),"."),".")</f>
        <v>-4.46927374301676</v>
      </c>
      <c r="G641" s="50" t="n">
        <v>113</v>
      </c>
      <c r="H641" s="48" t="n">
        <v>109</v>
      </c>
      <c r="I641" s="49" t="n">
        <f aca="false">IF(H641&lt;&gt;".",IF(G641&lt;&gt;".",IF(G641&gt;0,(H641/G641-1)*100,"."),"."),".")</f>
        <v>-3.53982300884956</v>
      </c>
      <c r="J641" s="50" t="n">
        <v>66</v>
      </c>
      <c r="K641" s="48" t="n">
        <v>62</v>
      </c>
      <c r="L641" s="51" t="n">
        <f aca="false">IF(K641&lt;&gt;".",IF(J641&lt;&gt;".",IF(J641&gt;0,(K641/J641-1)*100,"."),"."),".")</f>
        <v>-6.06060606060606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232</v>
      </c>
      <c r="E642" s="39" t="n">
        <v>214</v>
      </c>
      <c r="F642" s="40" t="n">
        <f aca="false">IF(E642&lt;&gt;".",IF(D642&lt;&gt;".",IF(D642&gt;0,(E642/D642-1)*100,"."),"."),".")</f>
        <v>-7.75862068965517</v>
      </c>
      <c r="G642" s="41" t="n">
        <v>137</v>
      </c>
      <c r="H642" s="39" t="n">
        <v>137</v>
      </c>
      <c r="I642" s="40" t="n">
        <f aca="false">IF(H642&lt;&gt;".",IF(G642&lt;&gt;".",IF(G642&gt;0,(H642/G642-1)*100,"."),"."),".")</f>
        <v>0</v>
      </c>
      <c r="J642" s="41" t="n">
        <v>95</v>
      </c>
      <c r="K642" s="39" t="n">
        <v>77</v>
      </c>
      <c r="L642" s="42" t="n">
        <f aca="false">IF(K642&lt;&gt;".",IF(J642&lt;&gt;".",IF(J642&gt;0,(K642/J642-1)*100,"."),"."),".")</f>
        <v>-18.9473684210526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4</v>
      </c>
      <c r="E643" s="32" t="n">
        <v>5</v>
      </c>
      <c r="F643" s="33" t="n">
        <f aca="false">IF(E643&lt;&gt;".",IF(D643&lt;&gt;".",IF(D643&gt;0,(E643/D643-1)*100,"."),"."),".")</f>
        <v>25</v>
      </c>
      <c r="G643" s="34" t="n">
        <v>4</v>
      </c>
      <c r="H643" s="32" t="n">
        <v>5</v>
      </c>
      <c r="I643" s="33" t="n">
        <f aca="false">IF(H643&lt;&gt;".",IF(G643&lt;&gt;".",IF(G643&gt;0,(H643/G643-1)*100,"."),"."),".")</f>
        <v>25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7</v>
      </c>
      <c r="E644" s="32" t="n">
        <v>9</v>
      </c>
      <c r="F644" s="33" t="n">
        <f aca="false">IF(E644&lt;&gt;".",IF(D644&lt;&gt;".",IF(D644&gt;0,(E644/D644-1)*100,"."),"."),".")</f>
        <v>28.5714285714286</v>
      </c>
      <c r="G644" s="34" t="n">
        <v>7</v>
      </c>
      <c r="H644" s="32" t="n">
        <v>9</v>
      </c>
      <c r="I644" s="33" t="n">
        <f aca="false">IF(H644&lt;&gt;".",IF(G644&lt;&gt;".",IF(G644&gt;0,(H644/G644-1)*100,"."),"."),".")</f>
        <v>28.5714285714286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11</v>
      </c>
      <c r="E645" s="39" t="n">
        <v>14</v>
      </c>
      <c r="F645" s="40" t="n">
        <f aca="false">IF(E645&lt;&gt;".",IF(D645&lt;&gt;".",IF(D645&gt;0,(E645/D645-1)*100,"."),"."),".")</f>
        <v>27.2727272727273</v>
      </c>
      <c r="G645" s="41" t="n">
        <v>11</v>
      </c>
      <c r="H645" s="39" t="n">
        <v>14</v>
      </c>
      <c r="I645" s="40" t="n">
        <f aca="false">IF(H645&lt;&gt;".",IF(G645&lt;&gt;".",IF(G645&gt;0,(H645/G645-1)*100,"."),"."),".")</f>
        <v>27.2727272727273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2</v>
      </c>
      <c r="E646" s="48" t="n">
        <v>1</v>
      </c>
      <c r="F646" s="49" t="n">
        <f aca="false">IF(E646&lt;&gt;".",IF(D646&lt;&gt;".",IF(D646&gt;0,(E646/D646-1)*100,"."),"."),".")</f>
        <v>-50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2</v>
      </c>
      <c r="K646" s="48" t="n">
        <v>1</v>
      </c>
      <c r="L646" s="51" t="n">
        <f aca="false">IF(K646&lt;&gt;".",IF(J646&lt;&gt;".",IF(J646&gt;0,(K646/J646-1)*100,"."),"."),".")</f>
        <v>-50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2</v>
      </c>
      <c r="E648" s="39" t="n">
        <v>1</v>
      </c>
      <c r="F648" s="40" t="n">
        <f aca="false">IF(E648&lt;&gt;".",IF(D648&lt;&gt;".",IF(D648&gt;0,(E648/D648-1)*100,"."),"."),".")</f>
        <v>-50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2</v>
      </c>
      <c r="K648" s="39" t="n">
        <v>1</v>
      </c>
      <c r="L648" s="42" t="n">
        <f aca="false">IF(K648&lt;&gt;".",IF(J648&lt;&gt;".",IF(J648&gt;0,(K648/J648-1)*100,"."),"."),".")</f>
        <v>-50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1</v>
      </c>
      <c r="E649" s="32" t="n">
        <v>3</v>
      </c>
      <c r="F649" s="33" t="n">
        <f aca="false">IF(E649&lt;&gt;".",IF(D649&lt;&gt;".",IF(D649&gt;0,(E649/D649-1)*100,"."),"."),".")</f>
        <v>200</v>
      </c>
      <c r="G649" s="34" t="n">
        <v>1</v>
      </c>
      <c r="H649" s="32" t="n">
        <v>2</v>
      </c>
      <c r="I649" s="33" t="n">
        <f aca="false">IF(H649&lt;&gt;".",IF(G649&lt;&gt;".",IF(G649&gt;0,(H649/G649-1)*100,"."),"."),".")</f>
        <v>100</v>
      </c>
      <c r="J649" s="34" t="n">
        <v>0</v>
      </c>
      <c r="K649" s="32" t="n">
        <v>1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9</v>
      </c>
      <c r="E650" s="32" t="n">
        <v>13</v>
      </c>
      <c r="F650" s="33" t="n">
        <f aca="false">IF(E650&lt;&gt;".",IF(D650&lt;&gt;".",IF(D650&gt;0,(E650/D650-1)*100,"."),"."),".")</f>
        <v>44.4444444444444</v>
      </c>
      <c r="G650" s="34" t="n">
        <v>9</v>
      </c>
      <c r="H650" s="32" t="n">
        <v>8</v>
      </c>
      <c r="I650" s="33" t="n">
        <f aca="false">IF(H650&lt;&gt;".",IF(G650&lt;&gt;".",IF(G650&gt;0,(H650/G650-1)*100,"."),"."),".")</f>
        <v>-11.1111111111111</v>
      </c>
      <c r="J650" s="34" t="n">
        <v>0</v>
      </c>
      <c r="K650" s="32" t="n">
        <v>5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0</v>
      </c>
      <c r="E651" s="39" t="n">
        <v>16</v>
      </c>
      <c r="F651" s="40" t="n">
        <f aca="false">IF(E651&lt;&gt;".",IF(D651&lt;&gt;".",IF(D651&gt;0,(E651/D651-1)*100,"."),"."),".")</f>
        <v>60</v>
      </c>
      <c r="G651" s="41" t="n">
        <v>10</v>
      </c>
      <c r="H651" s="39" t="n">
        <v>10</v>
      </c>
      <c r="I651" s="40" t="n">
        <f aca="false">IF(H651&lt;&gt;".",IF(G651&lt;&gt;".",IF(G651&gt;0,(H651/G651-1)*100,"."),"."),".")</f>
        <v>0</v>
      </c>
      <c r="J651" s="41" t="n">
        <v>0</v>
      </c>
      <c r="K651" s="39" t="n">
        <v>6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8</v>
      </c>
      <c r="E652" s="48" t="n">
        <v>16</v>
      </c>
      <c r="F652" s="49" t="n">
        <f aca="false">IF(E652&lt;&gt;".",IF(D652&lt;&gt;".",IF(D652&gt;0,(E652/D652-1)*100,"."),"."),".")</f>
        <v>-11.1111111111111</v>
      </c>
      <c r="G652" s="50" t="n">
        <v>15</v>
      </c>
      <c r="H652" s="48" t="n">
        <v>12</v>
      </c>
      <c r="I652" s="49" t="n">
        <f aca="false">IF(H652&lt;&gt;".",IF(G652&lt;&gt;".",IF(G652&gt;0,(H652/G652-1)*100,"."),"."),".")</f>
        <v>-20</v>
      </c>
      <c r="J652" s="50" t="n">
        <v>3</v>
      </c>
      <c r="K652" s="48" t="n">
        <v>4</v>
      </c>
      <c r="L652" s="51" t="n">
        <f aca="false">IF(K652&lt;&gt;".",IF(J652&lt;&gt;".",IF(J652&gt;0,(K652/J652-1)*100,"."),"."),".")</f>
        <v>33.3333333333333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21</v>
      </c>
      <c r="E653" s="48" t="n">
        <v>20</v>
      </c>
      <c r="F653" s="49" t="n">
        <f aca="false">IF(E653&lt;&gt;".",IF(D653&lt;&gt;".",IF(D653&gt;0,(E653/D653-1)*100,"."),"."),".")</f>
        <v>-4.76190476190477</v>
      </c>
      <c r="G653" s="50" t="n">
        <v>17</v>
      </c>
      <c r="H653" s="48" t="n">
        <v>15</v>
      </c>
      <c r="I653" s="49" t="n">
        <f aca="false">IF(H653&lt;&gt;".",IF(G653&lt;&gt;".",IF(G653&gt;0,(H653/G653-1)*100,"."),"."),".")</f>
        <v>-11.7647058823529</v>
      </c>
      <c r="J653" s="50" t="n">
        <v>4</v>
      </c>
      <c r="K653" s="48" t="n">
        <v>5</v>
      </c>
      <c r="L653" s="51" t="n">
        <f aca="false">IF(K653&lt;&gt;".",IF(J653&lt;&gt;".",IF(J653&gt;0,(K653/J653-1)*100,"."),"."),".")</f>
        <v>25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39</v>
      </c>
      <c r="E654" s="39" t="n">
        <v>36</v>
      </c>
      <c r="F654" s="40" t="n">
        <f aca="false">IF(E654&lt;&gt;".",IF(D654&lt;&gt;".",IF(D654&gt;0,(E654/D654-1)*100,"."),"."),".")</f>
        <v>-7.69230769230769</v>
      </c>
      <c r="G654" s="41" t="n">
        <v>32</v>
      </c>
      <c r="H654" s="39" t="n">
        <v>27</v>
      </c>
      <c r="I654" s="40" t="n">
        <f aca="false">IF(H654&lt;&gt;".",IF(G654&lt;&gt;".",IF(G654&gt;0,(H654/G654-1)*100,"."),"."),".")</f>
        <v>-15.625</v>
      </c>
      <c r="J654" s="41" t="n">
        <v>7</v>
      </c>
      <c r="K654" s="39" t="n">
        <v>9</v>
      </c>
      <c r="L654" s="42" t="n">
        <f aca="false">IF(K654&lt;&gt;".",IF(J654&lt;&gt;".",IF(J654&gt;0,(K654/J654-1)*100,"."),"."),".")</f>
        <v>28.5714285714286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0</v>
      </c>
      <c r="E655" s="32" t="n">
        <v>0</v>
      </c>
      <c r="F655" s="33" t="str">
        <f aca="false">IF(E655&lt;&gt;".",IF(D655&lt;&gt;".",IF(D655&gt;0,(E655/D655-1)*100,"."),"."),".")</f>
        <v>.</v>
      </c>
      <c r="G655" s="34" t="n">
        <v>0</v>
      </c>
      <c r="H655" s="32" t="n">
        <v>0</v>
      </c>
      <c r="I655" s="33" t="str">
        <f aca="false">IF(H655&lt;&gt;".",IF(G655&lt;&gt;".",IF(G655&gt;0,(H655/G655-1)*100,"."),"."),".")</f>
        <v>.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</v>
      </c>
      <c r="E656" s="32" t="n">
        <v>1</v>
      </c>
      <c r="F656" s="33" t="n">
        <f aca="false">IF(E656&lt;&gt;".",IF(D656&lt;&gt;".",IF(D656&gt;0,(E656/D656-1)*100,"."),"."),".")</f>
        <v>0</v>
      </c>
      <c r="G656" s="34" t="n">
        <v>0</v>
      </c>
      <c r="H656" s="32" t="n">
        <v>0</v>
      </c>
      <c r="I656" s="33" t="str">
        <f aca="false">IF(H656&lt;&gt;".",IF(G656&lt;&gt;".",IF(G656&gt;0,(H656/G656-1)*100,"."),"."),".")</f>
        <v>.</v>
      </c>
      <c r="J656" s="34" t="n">
        <v>1</v>
      </c>
      <c r="K656" s="32" t="n">
        <v>1</v>
      </c>
      <c r="L656" s="35" t="n">
        <f aca="false">IF(K656&lt;&gt;".",IF(J656&lt;&gt;".",IF(J656&gt;0,(K656/J656-1)*100,"."),"."),".")</f>
        <v>0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1</v>
      </c>
      <c r="E657" s="39" t="n">
        <v>1</v>
      </c>
      <c r="F657" s="40" t="n">
        <f aca="false">IF(E657&lt;&gt;".",IF(D657&lt;&gt;".",IF(D657&gt;0,(E657/D657-1)*100,"."),"."),".")</f>
        <v>0</v>
      </c>
      <c r="G657" s="41" t="n">
        <v>0</v>
      </c>
      <c r="H657" s="39" t="n">
        <v>0</v>
      </c>
      <c r="I657" s="40" t="str">
        <f aca="false">IF(H657&lt;&gt;".",IF(G657&lt;&gt;".",IF(G657&gt;0,(H657/G657-1)*100,"."),"."),".")</f>
        <v>.</v>
      </c>
      <c r="J657" s="41" t="n">
        <v>1</v>
      </c>
      <c r="K657" s="39" t="n">
        <v>1</v>
      </c>
      <c r="L657" s="42" t="n">
        <f aca="false">IF(K657&lt;&gt;".",IF(J657&lt;&gt;".",IF(J657&gt;0,(K657/J657-1)*100,"."),"."),".")</f>
        <v>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0</v>
      </c>
      <c r="E659" s="48" t="n">
        <v>0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0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0</v>
      </c>
      <c r="E660" s="39" t="n">
        <v>0</v>
      </c>
      <c r="F660" s="40" t="str">
        <f aca="false">IF(E660&lt;&gt;".",IF(D660&lt;&gt;".",IF(D660&gt;0,(E660/D660-1)*100,"."),"."),".")</f>
        <v>.</v>
      </c>
      <c r="G660" s="41" t="n">
        <v>0</v>
      </c>
      <c r="H660" s="39" t="n">
        <v>0</v>
      </c>
      <c r="I660" s="40" t="str">
        <f aca="false">IF(H660&lt;&gt;".",IF(G660&lt;&gt;".",IF(G660&gt;0,(H660/G660-1)*100,"."),"."),".")</f>
        <v>.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32</v>
      </c>
      <c r="E661" s="32" t="n">
        <v>43</v>
      </c>
      <c r="F661" s="33" t="n">
        <f aca="false">IF(E661&lt;&gt;".",IF(D661&lt;&gt;".",IF(D661&gt;0,(E661/D661-1)*100,"."),"."),".")</f>
        <v>34.375</v>
      </c>
      <c r="G661" s="34" t="n">
        <v>31</v>
      </c>
      <c r="H661" s="32" t="n">
        <v>38</v>
      </c>
      <c r="I661" s="33" t="n">
        <f aca="false">IF(H661&lt;&gt;".",IF(G661&lt;&gt;".",IF(G661&gt;0,(H661/G661-1)*100,"."),"."),".")</f>
        <v>22.5806451612903</v>
      </c>
      <c r="J661" s="34" t="n">
        <v>1</v>
      </c>
      <c r="K661" s="32" t="n">
        <v>5</v>
      </c>
      <c r="L661" s="35" t="n">
        <f aca="false">IF(K661&lt;&gt;".",IF(J661&lt;&gt;".",IF(J661&gt;0,(K661/J661-1)*100,"."),"."),".")</f>
        <v>400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35</v>
      </c>
      <c r="E662" s="32" t="n">
        <v>37</v>
      </c>
      <c r="F662" s="33" t="n">
        <f aca="false">IF(E662&lt;&gt;".",IF(D662&lt;&gt;".",IF(D662&gt;0,(E662/D662-1)*100,"."),"."),".")</f>
        <v>5.71428571428572</v>
      </c>
      <c r="G662" s="34" t="n">
        <v>32</v>
      </c>
      <c r="H662" s="32" t="n">
        <v>36</v>
      </c>
      <c r="I662" s="33" t="n">
        <f aca="false">IF(H662&lt;&gt;".",IF(G662&lt;&gt;".",IF(G662&gt;0,(H662/G662-1)*100,"."),"."),".")</f>
        <v>12.5</v>
      </c>
      <c r="J662" s="34" t="n">
        <v>3</v>
      </c>
      <c r="K662" s="32" t="n">
        <v>1</v>
      </c>
      <c r="L662" s="35" t="n">
        <f aca="false">IF(K662&lt;&gt;".",IF(J662&lt;&gt;".",IF(J662&gt;0,(K662/J662-1)*100,"."),"."),".")</f>
        <v>-66.6666666666667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67</v>
      </c>
      <c r="E663" s="39" t="n">
        <v>80</v>
      </c>
      <c r="F663" s="40" t="n">
        <f aca="false">IF(E663&lt;&gt;".",IF(D663&lt;&gt;".",IF(D663&gt;0,(E663/D663-1)*100,"."),"."),".")</f>
        <v>19.4029850746269</v>
      </c>
      <c r="G663" s="41" t="n">
        <v>63</v>
      </c>
      <c r="H663" s="39" t="n">
        <v>74</v>
      </c>
      <c r="I663" s="40" t="n">
        <f aca="false">IF(H663&lt;&gt;".",IF(G663&lt;&gt;".",IF(G663&gt;0,(H663/G663-1)*100,"."),"."),".")</f>
        <v>17.4603174603175</v>
      </c>
      <c r="J663" s="41" t="n">
        <v>4</v>
      </c>
      <c r="K663" s="39" t="n">
        <v>6</v>
      </c>
      <c r="L663" s="42" t="n">
        <f aca="false">IF(K663&lt;&gt;".",IF(J663&lt;&gt;".",IF(J663&gt;0,(K663/J663-1)*100,"."),"."),".")</f>
        <v>50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95</v>
      </c>
      <c r="E664" s="48" t="n">
        <v>97</v>
      </c>
      <c r="F664" s="49" t="n">
        <f aca="false">IF(E664&lt;&gt;".",IF(D664&lt;&gt;".",IF(D664&gt;0,(E664/D664-1)*100,"."),"."),".")</f>
        <v>2.10526315789474</v>
      </c>
      <c r="G664" s="50" t="n">
        <v>71</v>
      </c>
      <c r="H664" s="48" t="n">
        <v>65</v>
      </c>
      <c r="I664" s="49" t="n">
        <f aca="false">IF(H664&lt;&gt;".",IF(G664&lt;&gt;".",IF(G664&gt;0,(H664/G664-1)*100,"."),"."),".")</f>
        <v>-8.45070422535211</v>
      </c>
      <c r="J664" s="50" t="n">
        <v>24</v>
      </c>
      <c r="K664" s="48" t="n">
        <v>32</v>
      </c>
      <c r="L664" s="51" t="n">
        <f aca="false">IF(K664&lt;&gt;".",IF(J664&lt;&gt;".",IF(J664&gt;0,(K664/J664-1)*100,"."),"."),".")</f>
        <v>33.3333333333333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21</v>
      </c>
      <c r="E665" s="48" t="n">
        <v>138</v>
      </c>
      <c r="F665" s="49" t="n">
        <f aca="false">IF(E665&lt;&gt;".",IF(D665&lt;&gt;".",IF(D665&gt;0,(E665/D665-1)*100,"."),"."),".")</f>
        <v>14.0495867768595</v>
      </c>
      <c r="G665" s="50" t="n">
        <v>86</v>
      </c>
      <c r="H665" s="48" t="n">
        <v>95</v>
      </c>
      <c r="I665" s="49" t="n">
        <f aca="false">IF(H665&lt;&gt;".",IF(G665&lt;&gt;".",IF(G665&gt;0,(H665/G665-1)*100,"."),"."),".")</f>
        <v>10.4651162790698</v>
      </c>
      <c r="J665" s="50" t="n">
        <v>35</v>
      </c>
      <c r="K665" s="48" t="n">
        <v>43</v>
      </c>
      <c r="L665" s="51" t="n">
        <f aca="false">IF(K665&lt;&gt;".",IF(J665&lt;&gt;".",IF(J665&gt;0,(K665/J665-1)*100,"."),"."),".")</f>
        <v>22.8571428571429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216</v>
      </c>
      <c r="E666" s="39" t="n">
        <v>235</v>
      </c>
      <c r="F666" s="40" t="n">
        <f aca="false">IF(E666&lt;&gt;".",IF(D666&lt;&gt;".",IF(D666&gt;0,(E666/D666-1)*100,"."),"."),".")</f>
        <v>8.7962962962963</v>
      </c>
      <c r="G666" s="41" t="n">
        <v>157</v>
      </c>
      <c r="H666" s="39" t="n">
        <v>160</v>
      </c>
      <c r="I666" s="40" t="n">
        <f aca="false">IF(H666&lt;&gt;".",IF(G666&lt;&gt;".",IF(G666&gt;0,(H666/G666-1)*100,"."),"."),".")</f>
        <v>1.91082802547771</v>
      </c>
      <c r="J666" s="41" t="n">
        <v>59</v>
      </c>
      <c r="K666" s="39" t="n">
        <v>75</v>
      </c>
      <c r="L666" s="42" t="n">
        <f aca="false">IF(K666&lt;&gt;".",IF(J666&lt;&gt;".",IF(J666&gt;0,(K666/J666-1)*100,"."),"."),".")</f>
        <v>27.1186440677966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6</v>
      </c>
      <c r="E670" s="48" t="n">
        <v>6</v>
      </c>
      <c r="F670" s="49" t="n">
        <f aca="false">IF(E670&lt;&gt;".",IF(D670&lt;&gt;".",IF(D670&gt;0,(E670/D670-1)*100,"."),"."),".")</f>
        <v>0</v>
      </c>
      <c r="G670" s="50" t="n">
        <v>1</v>
      </c>
      <c r="H670" s="48" t="n">
        <v>3</v>
      </c>
      <c r="I670" s="49" t="n">
        <f aca="false">IF(H670&lt;&gt;".",IF(G670&lt;&gt;".",IF(G670&gt;0,(H670/G670-1)*100,"."),"."),".")</f>
        <v>200</v>
      </c>
      <c r="J670" s="50" t="n">
        <v>5</v>
      </c>
      <c r="K670" s="48" t="n">
        <v>3</v>
      </c>
      <c r="L670" s="51" t="n">
        <f aca="false">IF(K670&lt;&gt;".",IF(J670&lt;&gt;".",IF(J670&gt;0,(K670/J670-1)*100,"."),"."),".")</f>
        <v>-4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8</v>
      </c>
      <c r="E671" s="48" t="n">
        <v>10</v>
      </c>
      <c r="F671" s="49" t="n">
        <f aca="false">IF(E671&lt;&gt;".",IF(D671&lt;&gt;".",IF(D671&gt;0,(E671/D671-1)*100,"."),"."),".")</f>
        <v>25</v>
      </c>
      <c r="G671" s="50" t="n">
        <v>2</v>
      </c>
      <c r="H671" s="48" t="n">
        <v>4</v>
      </c>
      <c r="I671" s="49" t="n">
        <f aca="false">IF(H671&lt;&gt;".",IF(G671&lt;&gt;".",IF(G671&gt;0,(H671/G671-1)*100,"."),"."),".")</f>
        <v>100</v>
      </c>
      <c r="J671" s="50" t="n">
        <v>6</v>
      </c>
      <c r="K671" s="48" t="n">
        <v>6</v>
      </c>
      <c r="L671" s="51" t="n">
        <f aca="false">IF(K671&lt;&gt;".",IF(J671&lt;&gt;".",IF(J671&gt;0,(K671/J671-1)*100,"."),"."),".")</f>
        <v>0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14</v>
      </c>
      <c r="E672" s="39" t="n">
        <v>16</v>
      </c>
      <c r="F672" s="40" t="n">
        <f aca="false">IF(E672&lt;&gt;".",IF(D672&lt;&gt;".",IF(D672&gt;0,(E672/D672-1)*100,"."),"."),".")</f>
        <v>14.2857142857143</v>
      </c>
      <c r="G672" s="41" t="n">
        <v>3</v>
      </c>
      <c r="H672" s="39" t="n">
        <v>7</v>
      </c>
      <c r="I672" s="40" t="n">
        <f aca="false">IF(H672&lt;&gt;".",IF(G672&lt;&gt;".",IF(G672&gt;0,(H672/G672-1)*100,"."),"."),".")</f>
        <v>133.333333333333</v>
      </c>
      <c r="J672" s="41" t="n">
        <v>11</v>
      </c>
      <c r="K672" s="39" t="n">
        <v>9</v>
      </c>
      <c r="L672" s="42" t="n">
        <f aca="false">IF(K672&lt;&gt;".",IF(J672&lt;&gt;".",IF(J672&gt;0,(K672/J672-1)*100,"."),"."),".")</f>
        <v>-18.1818181818182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69</v>
      </c>
      <c r="E673" s="32" t="n">
        <v>79</v>
      </c>
      <c r="F673" s="33" t="n">
        <f aca="false">IF(E673&lt;&gt;".",IF(D673&lt;&gt;".",IF(D673&gt;0,(E673/D673-1)*100,"."),"."),".")</f>
        <v>14.4927536231884</v>
      </c>
      <c r="G673" s="34" t="n">
        <v>39</v>
      </c>
      <c r="H673" s="32" t="n">
        <v>49</v>
      </c>
      <c r="I673" s="33" t="n">
        <f aca="false">IF(H673&lt;&gt;".",IF(G673&lt;&gt;".",IF(G673&gt;0,(H673/G673-1)*100,"."),"."),".")</f>
        <v>25.6410256410256</v>
      </c>
      <c r="J673" s="34" t="n">
        <v>30</v>
      </c>
      <c r="K673" s="32" t="n">
        <v>30</v>
      </c>
      <c r="L673" s="35" t="n">
        <f aca="false">IF(K673&lt;&gt;".",IF(J673&lt;&gt;".",IF(J673&gt;0,(K673/J673-1)*100,"."),"."),".")</f>
        <v>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54</v>
      </c>
      <c r="E674" s="32" t="n">
        <v>72</v>
      </c>
      <c r="F674" s="33" t="n">
        <f aca="false">IF(E674&lt;&gt;".",IF(D674&lt;&gt;".",IF(D674&gt;0,(E674/D674-1)*100,"."),"."),".")</f>
        <v>33.3333333333333</v>
      </c>
      <c r="G674" s="34" t="n">
        <v>28</v>
      </c>
      <c r="H674" s="32" t="n">
        <v>38</v>
      </c>
      <c r="I674" s="33" t="n">
        <f aca="false">IF(H674&lt;&gt;".",IF(G674&lt;&gt;".",IF(G674&gt;0,(H674/G674-1)*100,"."),"."),".")</f>
        <v>35.7142857142857</v>
      </c>
      <c r="J674" s="34" t="n">
        <v>26</v>
      </c>
      <c r="K674" s="32" t="n">
        <v>34</v>
      </c>
      <c r="L674" s="35" t="n">
        <f aca="false">IF(K674&lt;&gt;".",IF(J674&lt;&gt;".",IF(J674&gt;0,(K674/J674-1)*100,"."),"."),".")</f>
        <v>30.7692307692308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123</v>
      </c>
      <c r="E675" s="39" t="n">
        <v>151</v>
      </c>
      <c r="F675" s="40" t="n">
        <f aca="false">IF(E675&lt;&gt;".",IF(D675&lt;&gt;".",IF(D675&gt;0,(E675/D675-1)*100,"."),"."),".")</f>
        <v>22.7642276422764</v>
      </c>
      <c r="G675" s="41" t="n">
        <v>67</v>
      </c>
      <c r="H675" s="39" t="n">
        <v>87</v>
      </c>
      <c r="I675" s="40" t="n">
        <f aca="false">IF(H675&lt;&gt;".",IF(G675&lt;&gt;".",IF(G675&gt;0,(H675/G675-1)*100,"."),"."),".")</f>
        <v>29.8507462686567</v>
      </c>
      <c r="J675" s="41" t="n">
        <v>56</v>
      </c>
      <c r="K675" s="39" t="n">
        <v>64</v>
      </c>
      <c r="L675" s="42" t="n">
        <f aca="false">IF(K675&lt;&gt;".",IF(J675&lt;&gt;".",IF(J675&gt;0,(K675/J675-1)*100,"."),"."),".")</f>
        <v>14.2857142857143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5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1</v>
      </c>
      <c r="H676" s="48" t="n">
        <v>0</v>
      </c>
      <c r="I676" s="49" t="n">
        <f aca="false">IF(H676&lt;&gt;".",IF(G676&lt;&gt;".",IF(G676&gt;0,(H676/G676-1)*100,"."),"."),".")</f>
        <v>-100</v>
      </c>
      <c r="J676" s="50" t="n">
        <v>4</v>
      </c>
      <c r="K676" s="48" t="n">
        <v>0</v>
      </c>
      <c r="L676" s="51" t="n">
        <f aca="false">IF(K676&lt;&gt;".",IF(J676&lt;&gt;".",IF(J676&gt;0,(K676/J676-1)*100,"."),"."),".")</f>
        <v>-100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7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1</v>
      </c>
      <c r="H677" s="48" t="n">
        <v>0</v>
      </c>
      <c r="I677" s="49" t="n">
        <f aca="false">IF(H677&lt;&gt;".",IF(G677&lt;&gt;".",IF(G677&gt;0,(H677/G677-1)*100,"."),"."),".")</f>
        <v>-100</v>
      </c>
      <c r="J677" s="50" t="n">
        <v>6</v>
      </c>
      <c r="K677" s="48" t="n">
        <v>0</v>
      </c>
      <c r="L677" s="51" t="n">
        <f aca="false">IF(K677&lt;&gt;".",IF(J677&lt;&gt;".",IF(J677&gt;0,(K677/J677-1)*100,"."),"."),".")</f>
        <v>-100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12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2</v>
      </c>
      <c r="H678" s="39" t="n">
        <v>0</v>
      </c>
      <c r="I678" s="40" t="n">
        <f aca="false">IF(H678&lt;&gt;".",IF(G678&lt;&gt;".",IF(G678&gt;0,(H678/G678-1)*100,"."),"."),".")</f>
        <v>-100</v>
      </c>
      <c r="J678" s="41" t="n">
        <v>10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23</v>
      </c>
      <c r="E679" s="32" t="s">
        <v>23</v>
      </c>
      <c r="F679" s="33" t="str">
        <f aca="false">IF(E679&lt;&gt;".",IF(D679&lt;&gt;".",IF(D679&gt;0,(E679/D679-1)*100,"."),"."),".")</f>
        <v>.</v>
      </c>
      <c r="G679" s="34" t="s">
        <v>23</v>
      </c>
      <c r="H679" s="32" t="s">
        <v>23</v>
      </c>
      <c r="I679" s="33" t="str">
        <f aca="false">IF(H679&lt;&gt;".",IF(G679&lt;&gt;".",IF(G679&gt;0,(H679/G679-1)*100,"."),"."),".")</f>
        <v>.</v>
      </c>
      <c r="J679" s="34" t="s">
        <v>23</v>
      </c>
      <c r="K679" s="32" t="s">
        <v>23</v>
      </c>
      <c r="L679" s="35" t="str">
        <f aca="false">IF(K679&lt;&gt;".",IF(J679&lt;&gt;".",IF(J679&gt;0,(K679/J679-1)*100,"."),"."),".")</f>
        <v>.</v>
      </c>
      <c r="M679" s="36" t="s">
        <v>23</v>
      </c>
      <c r="N679" s="32" t="s">
        <v>23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s">
        <v>23</v>
      </c>
      <c r="E680" s="32" t="s">
        <v>23</v>
      </c>
      <c r="F680" s="33" t="str">
        <f aca="false">IF(E680&lt;&gt;".",IF(D680&lt;&gt;".",IF(D680&gt;0,(E680/D680-1)*100,"."),"."),".")</f>
        <v>.</v>
      </c>
      <c r="G680" s="34" t="s">
        <v>23</v>
      </c>
      <c r="H680" s="32" t="s">
        <v>23</v>
      </c>
      <c r="I680" s="33" t="str">
        <f aca="false">IF(H680&lt;&gt;".",IF(G680&lt;&gt;".",IF(G680&gt;0,(H680/G680-1)*100,"."),"."),".")</f>
        <v>.</v>
      </c>
      <c r="J680" s="34" t="s">
        <v>23</v>
      </c>
      <c r="K680" s="32" t="s">
        <v>23</v>
      </c>
      <c r="L680" s="35" t="str">
        <f aca="false">IF(K680&lt;&gt;".",IF(J680&lt;&gt;".",IF(J680&gt;0,(K680/J680-1)*100,"."),"."),".")</f>
        <v>.</v>
      </c>
      <c r="M680" s="36" t="s">
        <v>23</v>
      </c>
      <c r="N680" s="32" t="s">
        <v>23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s">
        <v>23</v>
      </c>
      <c r="E681" s="39" t="s">
        <v>23</v>
      </c>
      <c r="F681" s="40" t="str">
        <f aca="false">IF(E681&lt;&gt;".",IF(D681&lt;&gt;".",IF(D681&gt;0,(E681/D681-1)*100,"."),"."),".")</f>
        <v>.</v>
      </c>
      <c r="G681" s="41" t="s">
        <v>23</v>
      </c>
      <c r="H681" s="39" t="s">
        <v>23</v>
      </c>
      <c r="I681" s="40" t="str">
        <f aca="false">IF(H681&lt;&gt;".",IF(G681&lt;&gt;".",IF(G681&gt;0,(H681/G681-1)*100,"."),"."),".")</f>
        <v>.</v>
      </c>
      <c r="J681" s="41" t="s">
        <v>23</v>
      </c>
      <c r="K681" s="39" t="s">
        <v>23</v>
      </c>
      <c r="L681" s="42" t="str">
        <f aca="false">IF(K681&lt;&gt;".",IF(J681&lt;&gt;".",IF(J681&gt;0,(K681/J681-1)*100,"."),"."),".")</f>
        <v>.</v>
      </c>
      <c r="M681" s="43" t="s">
        <v>23</v>
      </c>
      <c r="N681" s="39" t="s">
        <v>23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1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1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1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1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</v>
      </c>
      <c r="E691" s="32" t="n">
        <v>3</v>
      </c>
      <c r="F691" s="33" t="n">
        <f aca="false">IF(E691&lt;&gt;".",IF(D691&lt;&gt;".",IF(D691&gt;0,(E691/D691-1)*100,"."),"."),".")</f>
        <v>200</v>
      </c>
      <c r="G691" s="34" t="n">
        <v>1</v>
      </c>
      <c r="H691" s="32" t="n">
        <v>3</v>
      </c>
      <c r="I691" s="33" t="n">
        <f aca="false">IF(H691&lt;&gt;".",IF(G691&lt;&gt;".",IF(G691&gt;0,(H691/G691-1)*100,"."),"."),".")</f>
        <v>200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1</v>
      </c>
      <c r="E693" s="39" t="n">
        <v>3</v>
      </c>
      <c r="F693" s="40" t="n">
        <f aca="false">IF(E693&lt;&gt;".",IF(D693&lt;&gt;".",IF(D693&gt;0,(E693/D693-1)*100,"."),"."),".")</f>
        <v>200</v>
      </c>
      <c r="G693" s="41" t="n">
        <v>1</v>
      </c>
      <c r="H693" s="39" t="n">
        <v>3</v>
      </c>
      <c r="I693" s="40" t="n">
        <f aca="false">IF(H693&lt;&gt;".",IF(G693&lt;&gt;".",IF(G693&gt;0,(H693/G693-1)*100,"."),"."),".")</f>
        <v>200</v>
      </c>
      <c r="J693" s="41" t="n">
        <v>0</v>
      </c>
      <c r="K693" s="39" t="n">
        <v>0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70</v>
      </c>
      <c r="E694" s="48" t="n">
        <v>73</v>
      </c>
      <c r="F694" s="49" t="n">
        <f aca="false">IF(E694&lt;&gt;".",IF(D694&lt;&gt;".",IF(D694&gt;0,(E694/D694-1)*100,"."),"."),".")</f>
        <v>4.28571428571429</v>
      </c>
      <c r="G694" s="50" t="n">
        <v>56</v>
      </c>
      <c r="H694" s="48" t="n">
        <v>46</v>
      </c>
      <c r="I694" s="49" t="n">
        <f aca="false">IF(H694&lt;&gt;".",IF(G694&lt;&gt;".",IF(G694&gt;0,(H694/G694-1)*100,"."),"."),".")</f>
        <v>-17.8571428571429</v>
      </c>
      <c r="J694" s="50" t="n">
        <v>14</v>
      </c>
      <c r="K694" s="48" t="n">
        <v>27</v>
      </c>
      <c r="L694" s="51" t="n">
        <f aca="false">IF(K694&lt;&gt;".",IF(J694&lt;&gt;".",IF(J694&gt;0,(K694/J694-1)*100,"."),"."),".")</f>
        <v>92.8571428571429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29</v>
      </c>
      <c r="E695" s="48" t="n">
        <v>48</v>
      </c>
      <c r="F695" s="49" t="n">
        <f aca="false">IF(E695&lt;&gt;".",IF(D695&lt;&gt;".",IF(D695&gt;0,(E695/D695-1)*100,"."),"."),".")</f>
        <v>65.5172413793104</v>
      </c>
      <c r="G695" s="50" t="n">
        <v>21</v>
      </c>
      <c r="H695" s="48" t="n">
        <v>38</v>
      </c>
      <c r="I695" s="49" t="n">
        <f aca="false">IF(H695&lt;&gt;".",IF(G695&lt;&gt;".",IF(G695&gt;0,(H695/G695-1)*100,"."),"."),".")</f>
        <v>80.952380952381</v>
      </c>
      <c r="J695" s="50" t="n">
        <v>8</v>
      </c>
      <c r="K695" s="48" t="n">
        <v>10</v>
      </c>
      <c r="L695" s="51" t="n">
        <f aca="false">IF(K695&lt;&gt;".",IF(J695&lt;&gt;".",IF(J695&gt;0,(K695/J695-1)*100,"."),"."),".")</f>
        <v>25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99</v>
      </c>
      <c r="E696" s="39" t="n">
        <v>121</v>
      </c>
      <c r="F696" s="40" t="n">
        <f aca="false">IF(E696&lt;&gt;".",IF(D696&lt;&gt;".",IF(D696&gt;0,(E696/D696-1)*100,"."),"."),".")</f>
        <v>22.2222222222222</v>
      </c>
      <c r="G696" s="41" t="n">
        <v>77</v>
      </c>
      <c r="H696" s="39" t="n">
        <v>84</v>
      </c>
      <c r="I696" s="40" t="n">
        <f aca="false">IF(H696&lt;&gt;".",IF(G696&lt;&gt;".",IF(G696&gt;0,(H696/G696-1)*100,"."),"."),".")</f>
        <v>9.09090909090908</v>
      </c>
      <c r="J696" s="41" t="n">
        <v>22</v>
      </c>
      <c r="K696" s="39" t="n">
        <v>37</v>
      </c>
      <c r="L696" s="42" t="n">
        <f aca="false">IF(K696&lt;&gt;".",IF(J696&lt;&gt;".",IF(J696&gt;0,(K696/J696-1)*100,"."),"."),".")</f>
        <v>68.1818181818182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23</v>
      </c>
      <c r="E697" s="32" t="s">
        <v>23</v>
      </c>
      <c r="F697" s="33" t="str">
        <f aca="false">IF(E697&lt;&gt;".",IF(D697&lt;&gt;".",IF(D697&gt;0,(E697/D697-1)*100,"."),"."),".")</f>
        <v>.</v>
      </c>
      <c r="G697" s="34" t="s">
        <v>23</v>
      </c>
      <c r="H697" s="32" t="s">
        <v>23</v>
      </c>
      <c r="I697" s="33" t="str">
        <f aca="false">IF(H697&lt;&gt;".",IF(G697&lt;&gt;".",IF(G697&gt;0,(H697/G697-1)*100,"."),"."),".")</f>
        <v>.</v>
      </c>
      <c r="J697" s="34" t="s">
        <v>23</v>
      </c>
      <c r="K697" s="32" t="s">
        <v>23</v>
      </c>
      <c r="L697" s="35" t="str">
        <f aca="false">IF(K697&lt;&gt;".",IF(J697&lt;&gt;".",IF(J697&gt;0,(K697/J697-1)*100,"."),"."),".")</f>
        <v>.</v>
      </c>
      <c r="M697" s="36" t="s">
        <v>23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23</v>
      </c>
      <c r="E698" s="32" t="s">
        <v>23</v>
      </c>
      <c r="F698" s="33" t="str">
        <f aca="false">IF(E698&lt;&gt;".",IF(D698&lt;&gt;".",IF(D698&gt;0,(E698/D698-1)*100,"."),"."),".")</f>
        <v>.</v>
      </c>
      <c r="G698" s="34" t="s">
        <v>23</v>
      </c>
      <c r="H698" s="32" t="s">
        <v>23</v>
      </c>
      <c r="I698" s="33" t="str">
        <f aca="false">IF(H698&lt;&gt;".",IF(G698&lt;&gt;".",IF(G698&gt;0,(H698/G698-1)*100,"."),"."),".")</f>
        <v>.</v>
      </c>
      <c r="J698" s="34" t="s">
        <v>23</v>
      </c>
      <c r="K698" s="32" t="s">
        <v>23</v>
      </c>
      <c r="L698" s="35" t="str">
        <f aca="false">IF(K698&lt;&gt;".",IF(J698&lt;&gt;".",IF(J698&gt;0,(K698/J698-1)*100,"."),"."),".")</f>
        <v>.</v>
      </c>
      <c r="M698" s="36" t="s">
        <v>23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23</v>
      </c>
      <c r="E699" s="39" t="s">
        <v>23</v>
      </c>
      <c r="F699" s="40" t="str">
        <f aca="false">IF(E699&lt;&gt;".",IF(D699&lt;&gt;".",IF(D699&gt;0,(E699/D699-1)*100,"."),"."),".")</f>
        <v>.</v>
      </c>
      <c r="G699" s="41" t="s">
        <v>23</v>
      </c>
      <c r="H699" s="39" t="s">
        <v>23</v>
      </c>
      <c r="I699" s="40" t="str">
        <f aca="false">IF(H699&lt;&gt;".",IF(G699&lt;&gt;".",IF(G699&gt;0,(H699/G699-1)*100,"."),"."),".")</f>
        <v>.</v>
      </c>
      <c r="J699" s="41" t="s">
        <v>23</v>
      </c>
      <c r="K699" s="39" t="s">
        <v>23</v>
      </c>
      <c r="L699" s="42" t="str">
        <f aca="false">IF(K699&lt;&gt;".",IF(J699&lt;&gt;".",IF(J699&gt;0,(K699/J699-1)*100,"."),"."),".")</f>
        <v>.</v>
      </c>
      <c r="M699" s="43" t="s">
        <v>23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4</v>
      </c>
      <c r="E700" s="48" t="n">
        <v>5</v>
      </c>
      <c r="F700" s="49" t="n">
        <f aca="false">IF(E700&lt;&gt;".",IF(D700&lt;&gt;".",IF(D700&gt;0,(E700/D700-1)*100,"."),"."),".")</f>
        <v>25</v>
      </c>
      <c r="G700" s="50" t="n">
        <v>3</v>
      </c>
      <c r="H700" s="48" t="n">
        <v>2</v>
      </c>
      <c r="I700" s="49" t="n">
        <f aca="false">IF(H700&lt;&gt;".",IF(G700&lt;&gt;".",IF(G700&gt;0,(H700/G700-1)*100,"."),"."),".")</f>
        <v>-33.3333333333333</v>
      </c>
      <c r="J700" s="50" t="n">
        <v>1</v>
      </c>
      <c r="K700" s="48" t="n">
        <v>3</v>
      </c>
      <c r="L700" s="51" t="n">
        <f aca="false">IF(K700&lt;&gt;".",IF(J700&lt;&gt;".",IF(J700&gt;0,(K700/J700-1)*100,"."),"."),".")</f>
        <v>20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2</v>
      </c>
      <c r="E701" s="48" t="n">
        <v>6</v>
      </c>
      <c r="F701" s="49" t="n">
        <f aca="false">IF(E701&lt;&gt;".",IF(D701&lt;&gt;".",IF(D701&gt;0,(E701/D701-1)*100,"."),"."),".")</f>
        <v>200</v>
      </c>
      <c r="G701" s="50" t="n">
        <v>1</v>
      </c>
      <c r="H701" s="48" t="n">
        <v>5</v>
      </c>
      <c r="I701" s="49" t="n">
        <f aca="false">IF(H701&lt;&gt;".",IF(G701&lt;&gt;".",IF(G701&gt;0,(H701/G701-1)*100,"."),"."),".")</f>
        <v>400</v>
      </c>
      <c r="J701" s="50" t="n">
        <v>1</v>
      </c>
      <c r="K701" s="48" t="n">
        <v>1</v>
      </c>
      <c r="L701" s="51" t="n">
        <f aca="false">IF(K701&lt;&gt;".",IF(J701&lt;&gt;".",IF(J701&gt;0,(K701/J701-1)*100,"."),"."),".")</f>
        <v>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6</v>
      </c>
      <c r="E702" s="39" t="n">
        <v>11</v>
      </c>
      <c r="F702" s="40" t="n">
        <f aca="false">IF(E702&lt;&gt;".",IF(D702&lt;&gt;".",IF(D702&gt;0,(E702/D702-1)*100,"."),"."),".")</f>
        <v>83.3333333333333</v>
      </c>
      <c r="G702" s="41" t="n">
        <v>4</v>
      </c>
      <c r="H702" s="39" t="n">
        <v>7</v>
      </c>
      <c r="I702" s="40" t="n">
        <f aca="false">IF(H702&lt;&gt;".",IF(G702&lt;&gt;".",IF(G702&gt;0,(H702/G702-1)*100,"."),"."),".")</f>
        <v>75</v>
      </c>
      <c r="J702" s="41" t="n">
        <v>2</v>
      </c>
      <c r="K702" s="39" t="n">
        <v>4</v>
      </c>
      <c r="L702" s="42" t="n">
        <f aca="false">IF(K702&lt;&gt;".",IF(J702&lt;&gt;".",IF(J702&gt;0,(K702/J702-1)*100,"."),"."),".")</f>
        <v>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9</v>
      </c>
      <c r="E703" s="32" t="n">
        <v>37</v>
      </c>
      <c r="F703" s="33" t="n">
        <f aca="false">IF(E703&lt;&gt;".",IF(D703&lt;&gt;".",IF(D703&gt;0,(E703/D703-1)*100,"."),"."),".")</f>
        <v>-37.2881355932203</v>
      </c>
      <c r="G703" s="34" t="n">
        <v>33</v>
      </c>
      <c r="H703" s="32" t="n">
        <v>21</v>
      </c>
      <c r="I703" s="33" t="n">
        <f aca="false">IF(H703&lt;&gt;".",IF(G703&lt;&gt;".",IF(G703&gt;0,(H703/G703-1)*100,"."),"."),".")</f>
        <v>-36.3636363636364</v>
      </c>
      <c r="J703" s="34" t="n">
        <v>26</v>
      </c>
      <c r="K703" s="32" t="n">
        <v>16</v>
      </c>
      <c r="L703" s="35" t="n">
        <f aca="false">IF(K703&lt;&gt;".",IF(J703&lt;&gt;".",IF(J703&gt;0,(K703/J703-1)*100,"."),"."),".")</f>
        <v>-38.4615384615385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60</v>
      </c>
      <c r="E705" s="39" t="n">
        <v>38</v>
      </c>
      <c r="F705" s="40" t="n">
        <f aca="false">IF(E705&lt;&gt;".",IF(D705&lt;&gt;".",IF(D705&gt;0,(E705/D705-1)*100,"."),"."),".")</f>
        <v>-36.6666666666667</v>
      </c>
      <c r="G705" s="41" t="n">
        <v>34</v>
      </c>
      <c r="H705" s="39" t="n">
        <v>22</v>
      </c>
      <c r="I705" s="40" t="n">
        <f aca="false">IF(H705&lt;&gt;".",IF(G705&lt;&gt;".",IF(G705&gt;0,(H705/G705-1)*100,"."),"."),".")</f>
        <v>-35.2941176470588</v>
      </c>
      <c r="J705" s="41" t="n">
        <v>26</v>
      </c>
      <c r="K705" s="39" t="n">
        <v>16</v>
      </c>
      <c r="L705" s="42" t="n">
        <f aca="false">IF(K705&lt;&gt;".",IF(J705&lt;&gt;".",IF(J705&gt;0,(K705/J705-1)*100,"."),"."),".")</f>
        <v>-38.461538461538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3</v>
      </c>
      <c r="E710" s="32" t="n">
        <v>3</v>
      </c>
      <c r="F710" s="33" t="n">
        <f aca="false">IF(E710&lt;&gt;".",IF(D710&lt;&gt;".",IF(D710&gt;0,(E710/D710-1)*100,"."),"."),".")</f>
        <v>0</v>
      </c>
      <c r="G710" s="34" t="n">
        <v>1</v>
      </c>
      <c r="H710" s="32" t="n">
        <v>2</v>
      </c>
      <c r="I710" s="33" t="n">
        <f aca="false">IF(H710&lt;&gt;".",IF(G710&lt;&gt;".",IF(G710&gt;0,(H710/G710-1)*100,"."),"."),".")</f>
        <v>100</v>
      </c>
      <c r="J710" s="34" t="n">
        <v>2</v>
      </c>
      <c r="K710" s="32" t="n">
        <v>1</v>
      </c>
      <c r="L710" s="35" t="n">
        <f aca="false">IF(K710&lt;&gt;".",IF(J710&lt;&gt;".",IF(J710&gt;0,(K710/J710-1)*100,"."),"."),".")</f>
        <v>-5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3</v>
      </c>
      <c r="E711" s="39" t="n">
        <v>3</v>
      </c>
      <c r="F711" s="40" t="n">
        <f aca="false">IF(E711&lt;&gt;".",IF(D711&lt;&gt;".",IF(D711&gt;0,(E711/D711-1)*100,"."),"."),".")</f>
        <v>0</v>
      </c>
      <c r="G711" s="41" t="n">
        <v>1</v>
      </c>
      <c r="H711" s="39" t="n">
        <v>2</v>
      </c>
      <c r="I711" s="40" t="n">
        <f aca="false">IF(H711&lt;&gt;".",IF(G711&lt;&gt;".",IF(G711&gt;0,(H711/G711-1)*100,"."),"."),".")</f>
        <v>100</v>
      </c>
      <c r="J711" s="41" t="n">
        <v>2</v>
      </c>
      <c r="K711" s="39" t="n">
        <v>1</v>
      </c>
      <c r="L711" s="42" t="n">
        <f aca="false">IF(K711&lt;&gt;".",IF(J711&lt;&gt;".",IF(J711&gt;0,(K711/J711-1)*100,"."),"."),".")</f>
        <v>-5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s">
        <v>23</v>
      </c>
      <c r="F712" s="49" t="str">
        <f aca="false">IF(E712&lt;&gt;".",IF(D712&lt;&gt;".",IF(D712&gt;0,(E712/D712-1)*100,"."),"."),".")</f>
        <v>.</v>
      </c>
      <c r="G712" s="50" t="n">
        <v>0</v>
      </c>
      <c r="H712" s="48" t="s">
        <v>23</v>
      </c>
      <c r="I712" s="49" t="str">
        <f aca="false">IF(H712&lt;&gt;".",IF(G712&lt;&gt;".",IF(G712&gt;0,(H712/G712-1)*100,"."),"."),".")</f>
        <v>.</v>
      </c>
      <c r="J712" s="50" t="n">
        <v>0</v>
      </c>
      <c r="K712" s="48" t="s">
        <v>23</v>
      </c>
      <c r="L712" s="51" t="str">
        <f aca="false">IF(K712&lt;&gt;".",IF(J712&lt;&gt;".",IF(J712&gt;0,(K712/J712-1)*100,"."),"."),".")</f>
        <v>.</v>
      </c>
      <c r="M712" s="52" t="n">
        <v>0</v>
      </c>
      <c r="N712" s="48" t="s">
        <v>23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s">
        <v>23</v>
      </c>
      <c r="F713" s="49" t="str">
        <f aca="false">IF(E713&lt;&gt;".",IF(D713&lt;&gt;".",IF(D713&gt;0,(E713/D713-1)*100,"."),"."),".")</f>
        <v>.</v>
      </c>
      <c r="G713" s="50" t="n">
        <v>0</v>
      </c>
      <c r="H713" s="48" t="s">
        <v>23</v>
      </c>
      <c r="I713" s="49" t="str">
        <f aca="false">IF(H713&lt;&gt;".",IF(G713&lt;&gt;".",IF(G713&gt;0,(H713/G713-1)*100,"."),"."),".")</f>
        <v>.</v>
      </c>
      <c r="J713" s="50" t="n">
        <v>0</v>
      </c>
      <c r="K713" s="48" t="s">
        <v>23</v>
      </c>
      <c r="L713" s="51" t="str">
        <f aca="false">IF(K713&lt;&gt;".",IF(J713&lt;&gt;".",IF(J713&gt;0,(K713/J713-1)*100,"."),"."),".")</f>
        <v>.</v>
      </c>
      <c r="M713" s="52" t="n">
        <v>0</v>
      </c>
      <c r="N713" s="48" t="s">
        <v>23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0</v>
      </c>
      <c r="E714" s="39" t="s">
        <v>23</v>
      </c>
      <c r="F714" s="40" t="str">
        <f aca="false">IF(E714&lt;&gt;".",IF(D714&lt;&gt;".",IF(D714&gt;0,(E714/D714-1)*100,"."),"."),".")</f>
        <v>.</v>
      </c>
      <c r="G714" s="41" t="n">
        <v>0</v>
      </c>
      <c r="H714" s="39" t="s">
        <v>23</v>
      </c>
      <c r="I714" s="40" t="str">
        <f aca="false">IF(H714&lt;&gt;".",IF(G714&lt;&gt;".",IF(G714&gt;0,(H714/G714-1)*100,"."),"."),".")</f>
        <v>.</v>
      </c>
      <c r="J714" s="41" t="n">
        <v>0</v>
      </c>
      <c r="K714" s="39" t="s">
        <v>23</v>
      </c>
      <c r="L714" s="42" t="str">
        <f aca="false">IF(K714&lt;&gt;".",IF(J714&lt;&gt;".",IF(J714&gt;0,(K714/J714-1)*100,"."),"."),".")</f>
        <v>.</v>
      </c>
      <c r="M714" s="43" t="n">
        <v>0</v>
      </c>
      <c r="N714" s="39" t="s">
        <v>23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s">
        <v>23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23</v>
      </c>
      <c r="I715" s="33" t="str">
        <f aca="false">IF(H715&lt;&gt;".",IF(G715&lt;&gt;".",IF(G715&gt;0,(H715/G715-1)*100,"."),"."),".")</f>
        <v>.</v>
      </c>
      <c r="J715" s="34" t="n">
        <v>0</v>
      </c>
      <c r="K715" s="32" t="s">
        <v>23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23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s">
        <v>23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23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23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23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0</v>
      </c>
      <c r="E717" s="39" t="s">
        <v>23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23</v>
      </c>
      <c r="I717" s="40" t="str">
        <f aca="false">IF(H717&lt;&gt;".",IF(G717&lt;&gt;".",IF(G717&gt;0,(H717/G717-1)*100,"."),"."),".")</f>
        <v>.</v>
      </c>
      <c r="J717" s="41" t="n">
        <v>0</v>
      </c>
      <c r="K717" s="39" t="s">
        <v>23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23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95</v>
      </c>
      <c r="E718" s="48" t="n">
        <v>100</v>
      </c>
      <c r="F718" s="49" t="n">
        <f aca="false">IF(E718&lt;&gt;".",IF(D718&lt;&gt;".",IF(D718&gt;0,(E718/D718-1)*100,"."),"."),".")</f>
        <v>5.26315789473684</v>
      </c>
      <c r="G718" s="50" t="n">
        <v>82</v>
      </c>
      <c r="H718" s="48" t="n">
        <v>79</v>
      </c>
      <c r="I718" s="49" t="n">
        <f aca="false">IF(H718&lt;&gt;".",IF(G718&lt;&gt;".",IF(G718&gt;0,(H718/G718-1)*100,"."),"."),".")</f>
        <v>-3.65853658536586</v>
      </c>
      <c r="J718" s="50" t="n">
        <v>13</v>
      </c>
      <c r="K718" s="48" t="n">
        <v>21</v>
      </c>
      <c r="L718" s="51" t="n">
        <f aca="false">IF(K718&lt;&gt;".",IF(J718&lt;&gt;".",IF(J718&gt;0,(K718/J718-1)*100,"."),"."),".")</f>
        <v>61.5384615384615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1</v>
      </c>
      <c r="E719" s="48" t="n">
        <v>7</v>
      </c>
      <c r="F719" s="49" t="n">
        <f aca="false">IF(E719&lt;&gt;".",IF(D719&lt;&gt;".",IF(D719&gt;0,(E719/D719-1)*100,"."),"."),".")</f>
        <v>600</v>
      </c>
      <c r="G719" s="50" t="n">
        <v>1</v>
      </c>
      <c r="H719" s="48" t="n">
        <v>5</v>
      </c>
      <c r="I719" s="49" t="n">
        <f aca="false">IF(H719&lt;&gt;".",IF(G719&lt;&gt;".",IF(G719&gt;0,(H719/G719-1)*100,"."),"."),".")</f>
        <v>400</v>
      </c>
      <c r="J719" s="50" t="n">
        <v>0</v>
      </c>
      <c r="K719" s="48" t="n">
        <v>2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96</v>
      </c>
      <c r="E720" s="39" t="n">
        <v>107</v>
      </c>
      <c r="F720" s="40" t="n">
        <f aca="false">IF(E720&lt;&gt;".",IF(D720&lt;&gt;".",IF(D720&gt;0,(E720/D720-1)*100,"."),"."),".")</f>
        <v>11.4583333333333</v>
      </c>
      <c r="G720" s="41" t="n">
        <v>83</v>
      </c>
      <c r="H720" s="39" t="n">
        <v>84</v>
      </c>
      <c r="I720" s="40" t="n">
        <f aca="false">IF(H720&lt;&gt;".",IF(G720&lt;&gt;".",IF(G720&gt;0,(H720/G720-1)*100,"."),"."),".")</f>
        <v>1.20481927710843</v>
      </c>
      <c r="J720" s="41" t="n">
        <v>13</v>
      </c>
      <c r="K720" s="39" t="n">
        <v>23</v>
      </c>
      <c r="L720" s="42" t="n">
        <f aca="false">IF(K720&lt;&gt;".",IF(J720&lt;&gt;".",IF(J720&gt;0,(K720/J720-1)*100,"."),"."),".")</f>
        <v>76.9230769230769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s">
        <v>23</v>
      </c>
      <c r="F733" s="33" t="str">
        <f aca="false">IF(E733&lt;&gt;".",IF(D733&lt;&gt;".",IF(D733&gt;0,(E733/D733-1)*100,"."),"."),".")</f>
        <v>.</v>
      </c>
      <c r="G733" s="34" t="s">
        <v>23</v>
      </c>
      <c r="H733" s="32" t="s">
        <v>23</v>
      </c>
      <c r="I733" s="33" t="str">
        <f aca="false">IF(H733&lt;&gt;".",IF(G733&lt;&gt;".",IF(G733&gt;0,(H733/G733-1)*100,"."),"."),".")</f>
        <v>.</v>
      </c>
      <c r="J733" s="34" t="s">
        <v>23</v>
      </c>
      <c r="K733" s="32" t="s">
        <v>23</v>
      </c>
      <c r="L733" s="35" t="str">
        <f aca="false">IF(K733&lt;&gt;".",IF(J733&lt;&gt;".",IF(J733&gt;0,(K733/J733-1)*100,"."),"."),".")</f>
        <v>.</v>
      </c>
      <c r="M733" s="36" t="s">
        <v>23</v>
      </c>
      <c r="N733" s="32" t="s">
        <v>23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s">
        <v>23</v>
      </c>
      <c r="F734" s="33" t="str">
        <f aca="false">IF(E734&lt;&gt;".",IF(D734&lt;&gt;".",IF(D734&gt;0,(E734/D734-1)*100,"."),"."),".")</f>
        <v>.</v>
      </c>
      <c r="G734" s="34" t="s">
        <v>23</v>
      </c>
      <c r="H734" s="32" t="s">
        <v>23</v>
      </c>
      <c r="I734" s="33" t="str">
        <f aca="false">IF(H734&lt;&gt;".",IF(G734&lt;&gt;".",IF(G734&gt;0,(H734/G734-1)*100,"."),"."),".")</f>
        <v>.</v>
      </c>
      <c r="J734" s="34" t="s">
        <v>23</v>
      </c>
      <c r="K734" s="32" t="s">
        <v>23</v>
      </c>
      <c r="L734" s="35" t="str">
        <f aca="false">IF(K734&lt;&gt;".",IF(J734&lt;&gt;".",IF(J734&gt;0,(K734/J734-1)*100,"."),"."),".")</f>
        <v>.</v>
      </c>
      <c r="M734" s="36" t="s">
        <v>23</v>
      </c>
      <c r="N734" s="32" t="s">
        <v>23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s">
        <v>23</v>
      </c>
      <c r="F735" s="40" t="str">
        <f aca="false">IF(E735&lt;&gt;".",IF(D735&lt;&gt;".",IF(D735&gt;0,(E735/D735-1)*100,"."),"."),".")</f>
        <v>.</v>
      </c>
      <c r="G735" s="41" t="s">
        <v>23</v>
      </c>
      <c r="H735" s="39" t="s">
        <v>23</v>
      </c>
      <c r="I735" s="40" t="str">
        <f aca="false">IF(H735&lt;&gt;".",IF(G735&lt;&gt;".",IF(G735&gt;0,(H735/G735-1)*100,"."),"."),".")</f>
        <v>.</v>
      </c>
      <c r="J735" s="41" t="s">
        <v>23</v>
      </c>
      <c r="K735" s="39" t="s">
        <v>23</v>
      </c>
      <c r="L735" s="42" t="str">
        <f aca="false">IF(K735&lt;&gt;".",IF(J735&lt;&gt;".",IF(J735&gt;0,(K735/J735-1)*100,"."),"."),".")</f>
        <v>.</v>
      </c>
      <c r="M735" s="43" t="s">
        <v>23</v>
      </c>
      <c r="N735" s="39" t="s">
        <v>23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23</v>
      </c>
      <c r="E736" s="48" t="s">
        <v>23</v>
      </c>
      <c r="F736" s="49" t="str">
        <f aca="false">IF(E736&lt;&gt;".",IF(D736&lt;&gt;".",IF(D736&gt;0,(E736/D736-1)*100,"."),"."),".")</f>
        <v>.</v>
      </c>
      <c r="G736" s="50" t="s">
        <v>23</v>
      </c>
      <c r="H736" s="48" t="s">
        <v>23</v>
      </c>
      <c r="I736" s="49" t="str">
        <f aca="false">IF(H736&lt;&gt;".",IF(G736&lt;&gt;".",IF(G736&gt;0,(H736/G736-1)*100,"."),"."),".")</f>
        <v>.</v>
      </c>
      <c r="J736" s="50" t="s">
        <v>23</v>
      </c>
      <c r="K736" s="48" t="s">
        <v>23</v>
      </c>
      <c r="L736" s="51" t="str">
        <f aca="false">IF(K736&lt;&gt;".",IF(J736&lt;&gt;".",IF(J736&gt;0,(K736/J736-1)*100,"."),"."),".")</f>
        <v>.</v>
      </c>
      <c r="M736" s="52" t="s">
        <v>23</v>
      </c>
      <c r="N736" s="48" t="s">
        <v>23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s">
        <v>23</v>
      </c>
      <c r="E737" s="48" t="s">
        <v>23</v>
      </c>
      <c r="F737" s="49" t="str">
        <f aca="false">IF(E737&lt;&gt;".",IF(D737&lt;&gt;".",IF(D737&gt;0,(E737/D737-1)*100,"."),"."),".")</f>
        <v>.</v>
      </c>
      <c r="G737" s="50" t="s">
        <v>23</v>
      </c>
      <c r="H737" s="48" t="s">
        <v>23</v>
      </c>
      <c r="I737" s="49" t="str">
        <f aca="false">IF(H737&lt;&gt;".",IF(G737&lt;&gt;".",IF(G737&gt;0,(H737/G737-1)*100,"."),"."),".")</f>
        <v>.</v>
      </c>
      <c r="J737" s="50" t="s">
        <v>23</v>
      </c>
      <c r="K737" s="48" t="s">
        <v>23</v>
      </c>
      <c r="L737" s="51" t="str">
        <f aca="false">IF(K737&lt;&gt;".",IF(J737&lt;&gt;".",IF(J737&gt;0,(K737/J737-1)*100,"."),"."),".")</f>
        <v>.</v>
      </c>
      <c r="M737" s="52" t="s">
        <v>23</v>
      </c>
      <c r="N737" s="48" t="s">
        <v>23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s">
        <v>23</v>
      </c>
      <c r="E738" s="39" t="s">
        <v>23</v>
      </c>
      <c r="F738" s="40" t="str">
        <f aca="false">IF(E738&lt;&gt;".",IF(D738&lt;&gt;".",IF(D738&gt;0,(E738/D738-1)*100,"."),"."),".")</f>
        <v>.</v>
      </c>
      <c r="G738" s="41" t="s">
        <v>23</v>
      </c>
      <c r="H738" s="39" t="s">
        <v>23</v>
      </c>
      <c r="I738" s="40" t="str">
        <f aca="false">IF(H738&lt;&gt;".",IF(G738&lt;&gt;".",IF(G738&gt;0,(H738/G738-1)*100,"."),"."),".")</f>
        <v>.</v>
      </c>
      <c r="J738" s="41" t="s">
        <v>23</v>
      </c>
      <c r="K738" s="39" t="s">
        <v>23</v>
      </c>
      <c r="L738" s="42" t="str">
        <f aca="false">IF(K738&lt;&gt;".",IF(J738&lt;&gt;".",IF(J738&gt;0,(K738/J738-1)*100,"."),"."),".")</f>
        <v>.</v>
      </c>
      <c r="M738" s="43" t="s">
        <v>23</v>
      </c>
      <c r="N738" s="39" t="s">
        <v>23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23</v>
      </c>
      <c r="E739" s="32" t="s">
        <v>23</v>
      </c>
      <c r="F739" s="33" t="str">
        <f aca="false">IF(E739&lt;&gt;".",IF(D739&lt;&gt;".",IF(D739&gt;0,(E739/D739-1)*100,"."),"."),".")</f>
        <v>.</v>
      </c>
      <c r="G739" s="34" t="s">
        <v>23</v>
      </c>
      <c r="H739" s="32" t="s">
        <v>23</v>
      </c>
      <c r="I739" s="33" t="str">
        <f aca="false">IF(H739&lt;&gt;".",IF(G739&lt;&gt;".",IF(G739&gt;0,(H739/G739-1)*100,"."),"."),".")</f>
        <v>.</v>
      </c>
      <c r="J739" s="34" t="s">
        <v>23</v>
      </c>
      <c r="K739" s="32" t="s">
        <v>23</v>
      </c>
      <c r="L739" s="35" t="str">
        <f aca="false">IF(K739&lt;&gt;".",IF(J739&lt;&gt;".",IF(J739&gt;0,(K739/J739-1)*100,"."),"."),".")</f>
        <v>.</v>
      </c>
      <c r="M739" s="36" t="s">
        <v>23</v>
      </c>
      <c r="N739" s="32" t="s">
        <v>23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23</v>
      </c>
      <c r="E740" s="32" t="s">
        <v>23</v>
      </c>
      <c r="F740" s="33" t="str">
        <f aca="false">IF(E740&lt;&gt;".",IF(D740&lt;&gt;".",IF(D740&gt;0,(E740/D740-1)*100,"."),"."),".")</f>
        <v>.</v>
      </c>
      <c r="G740" s="34" t="s">
        <v>23</v>
      </c>
      <c r="H740" s="32" t="s">
        <v>23</v>
      </c>
      <c r="I740" s="33" t="str">
        <f aca="false">IF(H740&lt;&gt;".",IF(G740&lt;&gt;".",IF(G740&gt;0,(H740/G740-1)*100,"."),"."),".")</f>
        <v>.</v>
      </c>
      <c r="J740" s="34" t="s">
        <v>23</v>
      </c>
      <c r="K740" s="32" t="s">
        <v>23</v>
      </c>
      <c r="L740" s="35" t="str">
        <f aca="false">IF(K740&lt;&gt;".",IF(J740&lt;&gt;".",IF(J740&gt;0,(K740/J740-1)*100,"."),"."),".")</f>
        <v>.</v>
      </c>
      <c r="M740" s="36" t="s">
        <v>23</v>
      </c>
      <c r="N740" s="32" t="s">
        <v>23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23</v>
      </c>
      <c r="E741" s="39" t="s">
        <v>23</v>
      </c>
      <c r="F741" s="40" t="str">
        <f aca="false">IF(E741&lt;&gt;".",IF(D741&lt;&gt;".",IF(D741&gt;0,(E741/D741-1)*100,"."),"."),".")</f>
        <v>.</v>
      </c>
      <c r="G741" s="41" t="s">
        <v>23</v>
      </c>
      <c r="H741" s="39" t="s">
        <v>23</v>
      </c>
      <c r="I741" s="40" t="str">
        <f aca="false">IF(H741&lt;&gt;".",IF(G741&lt;&gt;".",IF(G741&gt;0,(H741/G741-1)*100,"."),"."),".")</f>
        <v>.</v>
      </c>
      <c r="J741" s="41" t="s">
        <v>23</v>
      </c>
      <c r="K741" s="39" t="s">
        <v>23</v>
      </c>
      <c r="L741" s="42" t="str">
        <f aca="false">IF(K741&lt;&gt;".",IF(J741&lt;&gt;".",IF(J741&gt;0,(K741/J741-1)*100,"."),"."),".")</f>
        <v>.</v>
      </c>
      <c r="M741" s="43" t="s">
        <v>23</v>
      </c>
      <c r="N741" s="39" t="s">
        <v>23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81</v>
      </c>
      <c r="E751" s="32" t="n">
        <v>71</v>
      </c>
      <c r="F751" s="33" t="n">
        <f aca="false">IF(E751&lt;&gt;".",IF(D751&lt;&gt;".",IF(D751&gt;0,(E751/D751-1)*100,"."),"."),".")</f>
        <v>-12.3456790123457</v>
      </c>
      <c r="G751" s="34" t="n">
        <v>66</v>
      </c>
      <c r="H751" s="32" t="n">
        <v>54</v>
      </c>
      <c r="I751" s="33" t="n">
        <f aca="false">IF(H751&lt;&gt;".",IF(G751&lt;&gt;".",IF(G751&gt;0,(H751/G751-1)*100,"."),"."),".")</f>
        <v>-18.1818181818182</v>
      </c>
      <c r="J751" s="34" t="n">
        <v>15</v>
      </c>
      <c r="K751" s="32" t="n">
        <v>17</v>
      </c>
      <c r="L751" s="35" t="n">
        <f aca="false">IF(K751&lt;&gt;".",IF(J751&lt;&gt;".",IF(J751&gt;0,(K751/J751-1)*100,"."),"."),".")</f>
        <v>13.3333333333333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5</v>
      </c>
      <c r="E752" s="32" t="n">
        <v>2</v>
      </c>
      <c r="F752" s="33" t="n">
        <f aca="false">IF(E752&lt;&gt;".",IF(D752&lt;&gt;".",IF(D752&gt;0,(E752/D752-1)*100,"."),"."),".")</f>
        <v>-60</v>
      </c>
      <c r="G752" s="34" t="n">
        <v>5</v>
      </c>
      <c r="H752" s="32" t="n">
        <v>2</v>
      </c>
      <c r="I752" s="33" t="n">
        <f aca="false">IF(H752&lt;&gt;".",IF(G752&lt;&gt;".",IF(G752&gt;0,(H752/G752-1)*100,"."),"."),".")</f>
        <v>-60</v>
      </c>
      <c r="J752" s="34" t="n">
        <v>0</v>
      </c>
      <c r="K752" s="32" t="n">
        <v>0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86</v>
      </c>
      <c r="E753" s="39" t="n">
        <v>73</v>
      </c>
      <c r="F753" s="40" t="n">
        <f aca="false">IF(E753&lt;&gt;".",IF(D753&lt;&gt;".",IF(D753&gt;0,(E753/D753-1)*100,"."),"."),".")</f>
        <v>-15.1162790697674</v>
      </c>
      <c r="G753" s="41" t="n">
        <v>71</v>
      </c>
      <c r="H753" s="39" t="n">
        <v>56</v>
      </c>
      <c r="I753" s="40" t="n">
        <f aca="false">IF(H753&lt;&gt;".",IF(G753&lt;&gt;".",IF(G753&gt;0,(H753/G753-1)*100,"."),"."),".")</f>
        <v>-21.1267605633803</v>
      </c>
      <c r="J753" s="41" t="n">
        <v>15</v>
      </c>
      <c r="K753" s="39" t="n">
        <v>17</v>
      </c>
      <c r="L753" s="42" t="n">
        <f aca="false">IF(K753&lt;&gt;".",IF(J753&lt;&gt;".",IF(J753&gt;0,(K753/J753-1)*100,"."),"."),".")</f>
        <v>13.3333333333333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2</v>
      </c>
      <c r="E757" s="32" t="n">
        <v>5</v>
      </c>
      <c r="F757" s="33" t="n">
        <f aca="false">IF(E757&lt;&gt;".",IF(D757&lt;&gt;".",IF(D757&gt;0,(E757/D757-1)*100,"."),"."),".")</f>
        <v>150</v>
      </c>
      <c r="G757" s="34" t="n">
        <v>2</v>
      </c>
      <c r="H757" s="32" t="n">
        <v>5</v>
      </c>
      <c r="I757" s="33" t="n">
        <f aca="false">IF(H757&lt;&gt;".",IF(G757&lt;&gt;".",IF(G757&gt;0,(H757/G757-1)*100,"."),"."),".")</f>
        <v>15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2</v>
      </c>
      <c r="E759" s="39" t="n">
        <v>5</v>
      </c>
      <c r="F759" s="40" t="n">
        <f aca="false">IF(E759&lt;&gt;".",IF(D759&lt;&gt;".",IF(D759&gt;0,(E759/D759-1)*100,"."),"."),".")</f>
        <v>150</v>
      </c>
      <c r="G759" s="41" t="n">
        <v>2</v>
      </c>
      <c r="H759" s="39" t="n">
        <v>5</v>
      </c>
      <c r="I759" s="40" t="n">
        <f aca="false">IF(H759&lt;&gt;".",IF(G759&lt;&gt;".",IF(G759&gt;0,(H759/G759-1)*100,"."),"."),".")</f>
        <v>15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0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0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1</v>
      </c>
      <c r="E770" s="32" t="n">
        <v>2</v>
      </c>
      <c r="F770" s="33" t="n">
        <f aca="false">IF(E770&lt;&gt;".",IF(D770&lt;&gt;".",IF(D770&gt;0,(E770/D770-1)*100,"."),"."),".")</f>
        <v>100</v>
      </c>
      <c r="G770" s="34" t="n">
        <v>1</v>
      </c>
      <c r="H770" s="32" t="n">
        <v>1</v>
      </c>
      <c r="I770" s="33" t="n">
        <f aca="false">IF(H770&lt;&gt;".",IF(G770&lt;&gt;".",IF(G770&gt;0,(H770/G770-1)*100,"."),"."),".")</f>
        <v>0</v>
      </c>
      <c r="J770" s="34" t="n">
        <v>0</v>
      </c>
      <c r="K770" s="32" t="n">
        <v>1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1</v>
      </c>
      <c r="E771" s="39" t="n">
        <v>2</v>
      </c>
      <c r="F771" s="40" t="n">
        <f aca="false">IF(E771&lt;&gt;".",IF(D771&lt;&gt;".",IF(D771&gt;0,(E771/D771-1)*100,"."),"."),".")</f>
        <v>100</v>
      </c>
      <c r="G771" s="41" t="n">
        <v>1</v>
      </c>
      <c r="H771" s="39" t="n">
        <v>1</v>
      </c>
      <c r="I771" s="40" t="n">
        <f aca="false">IF(H771&lt;&gt;".",IF(G771&lt;&gt;".",IF(G771&gt;0,(H771/G771-1)*100,"."),"."),".")</f>
        <v>0</v>
      </c>
      <c r="J771" s="41" t="n">
        <v>0</v>
      </c>
      <c r="K771" s="39" t="n">
        <v>1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0</v>
      </c>
      <c r="E778" s="48" t="n">
        <v>14</v>
      </c>
      <c r="F778" s="49" t="n">
        <f aca="false">IF(E778&lt;&gt;".",IF(D778&lt;&gt;".",IF(D778&gt;0,(E778/D778-1)*100,"."),"."),".")</f>
        <v>40</v>
      </c>
      <c r="G778" s="50" t="n">
        <v>8</v>
      </c>
      <c r="H778" s="48" t="n">
        <v>9</v>
      </c>
      <c r="I778" s="49" t="n">
        <f aca="false">IF(H778&lt;&gt;".",IF(G778&lt;&gt;".",IF(G778&gt;0,(H778/G778-1)*100,"."),"."),".")</f>
        <v>12.5</v>
      </c>
      <c r="J778" s="50" t="n">
        <v>2</v>
      </c>
      <c r="K778" s="48" t="n">
        <v>5</v>
      </c>
      <c r="L778" s="51" t="n">
        <f aca="false">IF(K778&lt;&gt;".",IF(J778&lt;&gt;".",IF(J778&gt;0,(K778/J778-1)*100,"."),"."),".")</f>
        <v>150</v>
      </c>
      <c r="M778" s="52" t="n">
        <v>1</v>
      </c>
      <c r="N778" s="48" t="n">
        <v>0</v>
      </c>
      <c r="O778" s="49" t="n">
        <f aca="false">IF(N778&lt;&gt;".",IF(M778&lt;&gt;".",IF(M778&gt;0,(N778/M778-1)*100,"."),"."),".")</f>
        <v>-100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10</v>
      </c>
      <c r="E780" s="39" t="n">
        <v>14</v>
      </c>
      <c r="F780" s="40" t="n">
        <f aca="false">IF(E780&lt;&gt;".",IF(D780&lt;&gt;".",IF(D780&gt;0,(E780/D780-1)*100,"."),"."),".")</f>
        <v>40</v>
      </c>
      <c r="G780" s="41" t="n">
        <v>8</v>
      </c>
      <c r="H780" s="39" t="n">
        <v>9</v>
      </c>
      <c r="I780" s="40" t="n">
        <f aca="false">IF(H780&lt;&gt;".",IF(G780&lt;&gt;".",IF(G780&gt;0,(H780/G780-1)*100,"."),"."),".")</f>
        <v>12.5</v>
      </c>
      <c r="J780" s="41" t="n">
        <v>2</v>
      </c>
      <c r="K780" s="39" t="n">
        <v>5</v>
      </c>
      <c r="L780" s="42" t="n">
        <f aca="false">IF(K780&lt;&gt;".",IF(J780&lt;&gt;".",IF(J780&gt;0,(K780/J780-1)*100,"."),"."),".")</f>
        <v>150</v>
      </c>
      <c r="M780" s="43" t="n">
        <v>1</v>
      </c>
      <c r="N780" s="39" t="n">
        <v>0</v>
      </c>
      <c r="O780" s="40" t="n">
        <f aca="false">IF(N780&lt;&gt;".",IF(M780&lt;&gt;".",IF(M780&gt;0,(N780/M780-1)*100,"."),"."),".")</f>
        <v>-10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2</v>
      </c>
      <c r="E781" s="32" t="n">
        <v>2</v>
      </c>
      <c r="F781" s="33" t="n">
        <f aca="false">IF(E781&lt;&gt;".",IF(D781&lt;&gt;".",IF(D781&gt;0,(E781/D781-1)*100,"."),"."),".")</f>
        <v>0</v>
      </c>
      <c r="G781" s="34" t="n">
        <v>1</v>
      </c>
      <c r="H781" s="32" t="n">
        <v>2</v>
      </c>
      <c r="I781" s="33" t="n">
        <f aca="false">IF(H781&lt;&gt;".",IF(G781&lt;&gt;".",IF(G781&gt;0,(H781/G781-1)*100,"."),"."),".")</f>
        <v>100</v>
      </c>
      <c r="J781" s="34" t="n">
        <v>1</v>
      </c>
      <c r="K781" s="32" t="n">
        <v>0</v>
      </c>
      <c r="L781" s="35" t="n">
        <f aca="false">IF(K781&lt;&gt;".",IF(J781&lt;&gt;".",IF(J781&gt;0,(K781/J781-1)*100,"."),"."),".")</f>
        <v>-100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n">
        <v>0</v>
      </c>
      <c r="F782" s="33" t="str">
        <f aca="false">IF(E782&lt;&gt;".",IF(D782&lt;&gt;".",IF(D782&gt;0,(E782/D782-1)*100,"."),"."),".")</f>
        <v>.</v>
      </c>
      <c r="G782" s="34" t="n">
        <v>0</v>
      </c>
      <c r="H782" s="32" t="n">
        <v>0</v>
      </c>
      <c r="I782" s="33" t="str">
        <f aca="false">IF(H782&lt;&gt;".",IF(G782&lt;&gt;".",IF(G782&gt;0,(H782/G782-1)*100,"."),"."),".")</f>
        <v>.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2</v>
      </c>
      <c r="E783" s="39" t="n">
        <v>2</v>
      </c>
      <c r="F783" s="40" t="n">
        <f aca="false">IF(E783&lt;&gt;".",IF(D783&lt;&gt;".",IF(D783&gt;0,(E783/D783-1)*100,"."),"."),".")</f>
        <v>0</v>
      </c>
      <c r="G783" s="41" t="n">
        <v>1</v>
      </c>
      <c r="H783" s="39" t="n">
        <v>2</v>
      </c>
      <c r="I783" s="40" t="n">
        <f aca="false">IF(H783&lt;&gt;".",IF(G783&lt;&gt;".",IF(G783&gt;0,(H783/G783-1)*100,"."),"."),".")</f>
        <v>100</v>
      </c>
      <c r="J783" s="41" t="n">
        <v>1</v>
      </c>
      <c r="K783" s="39" t="n">
        <v>0</v>
      </c>
      <c r="L783" s="42" t="n">
        <f aca="false">IF(K783&lt;&gt;".",IF(J783&lt;&gt;".",IF(J783&gt;0,(K783/J783-1)*100,"."),"."),".")</f>
        <v>-100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1</v>
      </c>
      <c r="F784" s="49" t="n">
        <f aca="false">IF(E784&lt;&gt;".",IF(D784&lt;&gt;".",IF(D784&gt;0,(E784/D784-1)*100,"."),"."),".")</f>
        <v>0</v>
      </c>
      <c r="G784" s="50" t="n">
        <v>1</v>
      </c>
      <c r="H784" s="48" t="n">
        <v>1</v>
      </c>
      <c r="I784" s="49" t="n">
        <f aca="false">IF(H784&lt;&gt;".",IF(G784&lt;&gt;".",IF(G784&gt;0,(H784/G784-1)*100,"."),"."),".")</f>
        <v>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</v>
      </c>
      <c r="E786" s="39" t="n">
        <v>1</v>
      </c>
      <c r="F786" s="40" t="n">
        <f aca="false">IF(E786&lt;&gt;".",IF(D786&lt;&gt;".",IF(D786&gt;0,(E786/D786-1)*100,"."),"."),".")</f>
        <v>0</v>
      </c>
      <c r="G786" s="41" t="n">
        <v>1</v>
      </c>
      <c r="H786" s="39" t="n">
        <v>1</v>
      </c>
      <c r="I786" s="40" t="n">
        <f aca="false">IF(H786&lt;&gt;".",IF(G786&lt;&gt;".",IF(G786&gt;0,(H786/G786-1)*100,"."),"."),".")</f>
        <v>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23</v>
      </c>
      <c r="E787" s="32" t="s">
        <v>23</v>
      </c>
      <c r="F787" s="33" t="str">
        <f aca="false">IF(E787&lt;&gt;".",IF(D787&lt;&gt;".",IF(D787&gt;0,(E787/D787-1)*100,"."),"."),".")</f>
        <v>.</v>
      </c>
      <c r="G787" s="34" t="s">
        <v>23</v>
      </c>
      <c r="H787" s="32" t="s">
        <v>23</v>
      </c>
      <c r="I787" s="33" t="str">
        <f aca="false">IF(H787&lt;&gt;".",IF(G787&lt;&gt;".",IF(G787&gt;0,(H787/G787-1)*100,"."),"."),".")</f>
        <v>.</v>
      </c>
      <c r="J787" s="34" t="s">
        <v>23</v>
      </c>
      <c r="K787" s="32" t="s">
        <v>23</v>
      </c>
      <c r="L787" s="35" t="str">
        <f aca="false">IF(K787&lt;&gt;".",IF(J787&lt;&gt;".",IF(J787&gt;0,(K787/J787-1)*100,"."),"."),".")</f>
        <v>.</v>
      </c>
      <c r="M787" s="36" t="s">
        <v>23</v>
      </c>
      <c r="N787" s="32" t="s">
        <v>23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s">
        <v>23</v>
      </c>
      <c r="E788" s="32" t="s">
        <v>23</v>
      </c>
      <c r="F788" s="33" t="str">
        <f aca="false">IF(E788&lt;&gt;".",IF(D788&lt;&gt;".",IF(D788&gt;0,(E788/D788-1)*100,"."),"."),".")</f>
        <v>.</v>
      </c>
      <c r="G788" s="34" t="s">
        <v>23</v>
      </c>
      <c r="H788" s="32" t="s">
        <v>23</v>
      </c>
      <c r="I788" s="33" t="str">
        <f aca="false">IF(H788&lt;&gt;".",IF(G788&lt;&gt;".",IF(G788&gt;0,(H788/G788-1)*100,"."),"."),".")</f>
        <v>.</v>
      </c>
      <c r="J788" s="34" t="s">
        <v>23</v>
      </c>
      <c r="K788" s="32" t="s">
        <v>23</v>
      </c>
      <c r="L788" s="35" t="str">
        <f aca="false">IF(K788&lt;&gt;".",IF(J788&lt;&gt;".",IF(J788&gt;0,(K788/J788-1)*100,"."),"."),".")</f>
        <v>.</v>
      </c>
      <c r="M788" s="36" t="s">
        <v>23</v>
      </c>
      <c r="N788" s="32" t="s">
        <v>23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s">
        <v>23</v>
      </c>
      <c r="E789" s="39" t="s">
        <v>23</v>
      </c>
      <c r="F789" s="40" t="str">
        <f aca="false">IF(E789&lt;&gt;".",IF(D789&lt;&gt;".",IF(D789&gt;0,(E789/D789-1)*100,"."),"."),".")</f>
        <v>.</v>
      </c>
      <c r="G789" s="41" t="s">
        <v>23</v>
      </c>
      <c r="H789" s="39" t="s">
        <v>23</v>
      </c>
      <c r="I789" s="40" t="str">
        <f aca="false">IF(H789&lt;&gt;".",IF(G789&lt;&gt;".",IF(G789&gt;0,(H789/G789-1)*100,"."),"."),".")</f>
        <v>.</v>
      </c>
      <c r="J789" s="41" t="s">
        <v>23</v>
      </c>
      <c r="K789" s="39" t="s">
        <v>23</v>
      </c>
      <c r="L789" s="42" t="str">
        <f aca="false">IF(K789&lt;&gt;".",IF(J789&lt;&gt;".",IF(J789&gt;0,(K789/J789-1)*100,"."),"."),".")</f>
        <v>.</v>
      </c>
      <c r="M789" s="43" t="s">
        <v>23</v>
      </c>
      <c r="N789" s="39" t="s">
        <v>23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47</v>
      </c>
      <c r="E790" s="48" t="n">
        <v>36</v>
      </c>
      <c r="F790" s="49" t="n">
        <f aca="false">IF(E790&lt;&gt;".",IF(D790&lt;&gt;".",IF(D790&gt;0,(E790/D790-1)*100,"."),"."),".")</f>
        <v>-23.4042553191489</v>
      </c>
      <c r="G790" s="50" t="n">
        <v>47</v>
      </c>
      <c r="H790" s="48" t="n">
        <v>35</v>
      </c>
      <c r="I790" s="49" t="n">
        <f aca="false">IF(H790&lt;&gt;".",IF(G790&lt;&gt;".",IF(G790&gt;0,(H790/G790-1)*100,"."),"."),".")</f>
        <v>-25.531914893617</v>
      </c>
      <c r="J790" s="50" t="n">
        <v>0</v>
      </c>
      <c r="K790" s="48" t="n">
        <v>1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2</v>
      </c>
      <c r="E791" s="48" t="n">
        <v>2</v>
      </c>
      <c r="F791" s="49" t="n">
        <f aca="false">IF(E791&lt;&gt;".",IF(D791&lt;&gt;".",IF(D791&gt;0,(E791/D791-1)*100,"."),"."),".")</f>
        <v>0</v>
      </c>
      <c r="G791" s="50" t="n">
        <v>2</v>
      </c>
      <c r="H791" s="48" t="n">
        <v>2</v>
      </c>
      <c r="I791" s="49" t="n">
        <f aca="false">IF(H791&lt;&gt;".",IF(G791&lt;&gt;".",IF(G791&gt;0,(H791/G791-1)*100,"."),"."),".")</f>
        <v>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49</v>
      </c>
      <c r="E792" s="39" t="n">
        <v>38</v>
      </c>
      <c r="F792" s="40" t="n">
        <f aca="false">IF(E792&lt;&gt;".",IF(D792&lt;&gt;".",IF(D792&gt;0,(E792/D792-1)*100,"."),"."),".")</f>
        <v>-22.4489795918367</v>
      </c>
      <c r="G792" s="41" t="n">
        <v>49</v>
      </c>
      <c r="H792" s="39" t="n">
        <v>37</v>
      </c>
      <c r="I792" s="40" t="n">
        <f aca="false">IF(H792&lt;&gt;".",IF(G792&lt;&gt;".",IF(G792&gt;0,(H792/G792-1)*100,"."),"."),".")</f>
        <v>-24.4897959183674</v>
      </c>
      <c r="J792" s="41" t="n">
        <v>0</v>
      </c>
      <c r="K792" s="39" t="n">
        <v>1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18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18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18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18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5</v>
      </c>
      <c r="E796" s="48" t="n">
        <v>7</v>
      </c>
      <c r="F796" s="49" t="n">
        <f aca="false">IF(E796&lt;&gt;".",IF(D796&lt;&gt;".",IF(D796&gt;0,(E796/D796-1)*100,"."),"."),".")</f>
        <v>40</v>
      </c>
      <c r="G796" s="50" t="n">
        <v>5</v>
      </c>
      <c r="H796" s="48" t="n">
        <v>3</v>
      </c>
      <c r="I796" s="49" t="n">
        <f aca="false">IF(H796&lt;&gt;".",IF(G796&lt;&gt;".",IF(G796&gt;0,(H796/G796-1)*100,"."),"."),".")</f>
        <v>-40</v>
      </c>
      <c r="J796" s="50" t="n">
        <v>0</v>
      </c>
      <c r="K796" s="48" t="n">
        <v>4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6</v>
      </c>
      <c r="E797" s="48" t="n">
        <v>1</v>
      </c>
      <c r="F797" s="49" t="n">
        <f aca="false">IF(E797&lt;&gt;".",IF(D797&lt;&gt;".",IF(D797&gt;0,(E797/D797-1)*100,"."),"."),".")</f>
        <v>-83.3333333333333</v>
      </c>
      <c r="G797" s="50" t="n">
        <v>4</v>
      </c>
      <c r="H797" s="48" t="n">
        <v>1</v>
      </c>
      <c r="I797" s="49" t="n">
        <f aca="false">IF(H797&lt;&gt;".",IF(G797&lt;&gt;".",IF(G797&gt;0,(H797/G797-1)*100,"."),"."),".")</f>
        <v>-75</v>
      </c>
      <c r="J797" s="50" t="n">
        <v>2</v>
      </c>
      <c r="K797" s="48" t="n">
        <v>0</v>
      </c>
      <c r="L797" s="51" t="n">
        <f aca="false">IF(K797&lt;&gt;".",IF(J797&lt;&gt;".",IF(J797&gt;0,(K797/J797-1)*100,"."),"."),".")</f>
        <v>-100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11</v>
      </c>
      <c r="E798" s="39" t="n">
        <v>8</v>
      </c>
      <c r="F798" s="40" t="n">
        <f aca="false">IF(E798&lt;&gt;".",IF(D798&lt;&gt;".",IF(D798&gt;0,(E798/D798-1)*100,"."),"."),".")</f>
        <v>-27.2727272727273</v>
      </c>
      <c r="G798" s="41" t="n">
        <v>9</v>
      </c>
      <c r="H798" s="39" t="n">
        <v>4</v>
      </c>
      <c r="I798" s="40" t="n">
        <f aca="false">IF(H798&lt;&gt;".",IF(G798&lt;&gt;".",IF(G798&gt;0,(H798/G798-1)*100,"."),"."),".")</f>
        <v>-55.5555555555556</v>
      </c>
      <c r="J798" s="41" t="n">
        <v>2</v>
      </c>
      <c r="K798" s="39" t="n">
        <v>4</v>
      </c>
      <c r="L798" s="42" t="n">
        <f aca="false">IF(K798&lt;&gt;".",IF(J798&lt;&gt;".",IF(J798&gt;0,(K798/J798-1)*100,"."),"."),".")</f>
        <v>100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12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11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1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14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12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2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26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23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3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2</v>
      </c>
      <c r="E802" s="48" t="n">
        <v>11</v>
      </c>
      <c r="F802" s="49" t="n">
        <f aca="false">IF(E802&lt;&gt;".",IF(D802&lt;&gt;".",IF(D802&gt;0,(E802/D802-1)*100,"."),"."),".")</f>
        <v>-8.33333333333334</v>
      </c>
      <c r="G802" s="50" t="n">
        <v>9</v>
      </c>
      <c r="H802" s="48" t="n">
        <v>7</v>
      </c>
      <c r="I802" s="49" t="n">
        <f aca="false">IF(H802&lt;&gt;".",IF(G802&lt;&gt;".",IF(G802&gt;0,(H802/G802-1)*100,"."),"."),".")</f>
        <v>-22.2222222222222</v>
      </c>
      <c r="J802" s="50" t="n">
        <v>3</v>
      </c>
      <c r="K802" s="48" t="n">
        <v>4</v>
      </c>
      <c r="L802" s="51" t="n">
        <f aca="false">IF(K802&lt;&gt;".",IF(J802&lt;&gt;".",IF(J802&gt;0,(K802/J802-1)*100,"."),"."),".")</f>
        <v>33.3333333333333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21</v>
      </c>
      <c r="E803" s="48" t="n">
        <v>7</v>
      </c>
      <c r="F803" s="49" t="n">
        <f aca="false">IF(E803&lt;&gt;".",IF(D803&lt;&gt;".",IF(D803&gt;0,(E803/D803-1)*100,"."),"."),".")</f>
        <v>-66.6666666666667</v>
      </c>
      <c r="G803" s="50" t="n">
        <v>16</v>
      </c>
      <c r="H803" s="48" t="n">
        <v>1</v>
      </c>
      <c r="I803" s="49" t="n">
        <f aca="false">IF(H803&lt;&gt;".",IF(G803&lt;&gt;".",IF(G803&gt;0,(H803/G803-1)*100,"."),"."),".")</f>
        <v>-93.75</v>
      </c>
      <c r="J803" s="50" t="n">
        <v>5</v>
      </c>
      <c r="K803" s="48" t="n">
        <v>6</v>
      </c>
      <c r="L803" s="51" t="n">
        <f aca="false">IF(K803&lt;&gt;".",IF(J803&lt;&gt;".",IF(J803&gt;0,(K803/J803-1)*100,"."),"."),".")</f>
        <v>2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33</v>
      </c>
      <c r="E804" s="39" t="n">
        <v>18</v>
      </c>
      <c r="F804" s="40" t="n">
        <f aca="false">IF(E804&lt;&gt;".",IF(D804&lt;&gt;".",IF(D804&gt;0,(E804/D804-1)*100,"."),"."),".")</f>
        <v>-45.4545454545455</v>
      </c>
      <c r="G804" s="41" t="n">
        <v>25</v>
      </c>
      <c r="H804" s="39" t="n">
        <v>8</v>
      </c>
      <c r="I804" s="40" t="n">
        <f aca="false">IF(H804&lt;&gt;".",IF(G804&lt;&gt;".",IF(G804&gt;0,(H804/G804-1)*100,"."),"."),".")</f>
        <v>-68</v>
      </c>
      <c r="J804" s="41" t="n">
        <v>8</v>
      </c>
      <c r="K804" s="39" t="n">
        <v>10</v>
      </c>
      <c r="L804" s="42" t="n">
        <f aca="false">IF(K804&lt;&gt;".",IF(J804&lt;&gt;".",IF(J804&gt;0,(K804/J804-1)*100,"."),"."),".")</f>
        <v>25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0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0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1</v>
      </c>
      <c r="E806" s="32" t="n">
        <v>2</v>
      </c>
      <c r="F806" s="33" t="n">
        <f aca="false">IF(E806&lt;&gt;".",IF(D806&lt;&gt;".",IF(D806&gt;0,(E806/D806-1)*100,"."),"."),".")</f>
        <v>100</v>
      </c>
      <c r="G806" s="34" t="n">
        <v>0</v>
      </c>
      <c r="H806" s="32" t="n">
        <v>2</v>
      </c>
      <c r="I806" s="33" t="str">
        <f aca="false">IF(H806&lt;&gt;".",IF(G806&lt;&gt;".",IF(G806&gt;0,(H806/G806-1)*100,"."),"."),".")</f>
        <v>.</v>
      </c>
      <c r="J806" s="34" t="n">
        <v>1</v>
      </c>
      <c r="K806" s="32" t="n">
        <v>0</v>
      </c>
      <c r="L806" s="35" t="n">
        <f aca="false">IF(K806&lt;&gt;".",IF(J806&lt;&gt;".",IF(J806&gt;0,(K806/J806-1)*100,"."),"."),".")</f>
        <v>-100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1</v>
      </c>
      <c r="E807" s="39" t="n">
        <v>2</v>
      </c>
      <c r="F807" s="40" t="n">
        <f aca="false">IF(E807&lt;&gt;".",IF(D807&lt;&gt;".",IF(D807&gt;0,(E807/D807-1)*100,"."),"."),".")</f>
        <v>100</v>
      </c>
      <c r="G807" s="41" t="n">
        <v>0</v>
      </c>
      <c r="H807" s="39" t="n">
        <v>2</v>
      </c>
      <c r="I807" s="40" t="str">
        <f aca="false">IF(H807&lt;&gt;".",IF(G807&lt;&gt;".",IF(G807&gt;0,(H807/G807-1)*100,"."),"."),".")</f>
        <v>.</v>
      </c>
      <c r="J807" s="41" t="n">
        <v>1</v>
      </c>
      <c r="K807" s="39" t="n">
        <v>0</v>
      </c>
      <c r="L807" s="42" t="n">
        <f aca="false">IF(K807&lt;&gt;".",IF(J807&lt;&gt;".",IF(J807&gt;0,(K807/J807-1)*100,"."),"."),".")</f>
        <v>-100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45</v>
      </c>
      <c r="E809" s="48" t="n">
        <v>76</v>
      </c>
      <c r="F809" s="49" t="n">
        <f aca="false">IF(E809&lt;&gt;".",IF(D809&lt;&gt;".",IF(D809&gt;0,(E809/D809-1)*100,"."),"."),".")</f>
        <v>68.8888888888889</v>
      </c>
      <c r="G809" s="50" t="n">
        <v>45</v>
      </c>
      <c r="H809" s="48" t="n">
        <v>73</v>
      </c>
      <c r="I809" s="49" t="n">
        <f aca="false">IF(H809&lt;&gt;".",IF(G809&lt;&gt;".",IF(G809&gt;0,(H809/G809-1)*100,"."),"."),".")</f>
        <v>62.2222222222222</v>
      </c>
      <c r="J809" s="50" t="n">
        <v>0</v>
      </c>
      <c r="K809" s="48" t="n">
        <v>3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45</v>
      </c>
      <c r="E810" s="39" t="n">
        <v>76</v>
      </c>
      <c r="F810" s="40" t="n">
        <f aca="false">IF(E810&lt;&gt;".",IF(D810&lt;&gt;".",IF(D810&gt;0,(E810/D810-1)*100,"."),"."),".")</f>
        <v>68.8888888888889</v>
      </c>
      <c r="G810" s="41" t="n">
        <v>45</v>
      </c>
      <c r="H810" s="39" t="n">
        <v>73</v>
      </c>
      <c r="I810" s="40" t="n">
        <f aca="false">IF(H810&lt;&gt;".",IF(G810&lt;&gt;".",IF(G810&gt;0,(H810/G810-1)*100,"."),"."),".")</f>
        <v>62.2222222222222</v>
      </c>
      <c r="J810" s="41" t="n">
        <v>0</v>
      </c>
      <c r="K810" s="39" t="n">
        <v>3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23</v>
      </c>
      <c r="E811" s="32" t="s">
        <v>23</v>
      </c>
      <c r="F811" s="33" t="str">
        <f aca="false">IF(E811&lt;&gt;".",IF(D811&lt;&gt;".",IF(D811&gt;0,(E811/D811-1)*100,"."),"."),".")</f>
        <v>.</v>
      </c>
      <c r="G811" s="34" t="s">
        <v>23</v>
      </c>
      <c r="H811" s="32" t="s">
        <v>23</v>
      </c>
      <c r="I811" s="33" t="str">
        <f aca="false">IF(H811&lt;&gt;".",IF(G811&lt;&gt;".",IF(G811&gt;0,(H811/G811-1)*100,"."),"."),".")</f>
        <v>.</v>
      </c>
      <c r="J811" s="34" t="s">
        <v>23</v>
      </c>
      <c r="K811" s="32" t="s">
        <v>23</v>
      </c>
      <c r="L811" s="35" t="str">
        <f aca="false">IF(K811&lt;&gt;".",IF(J811&lt;&gt;".",IF(J811&gt;0,(K811/J811-1)*100,"."),"."),".")</f>
        <v>.</v>
      </c>
      <c r="M811" s="36" t="s">
        <v>23</v>
      </c>
      <c r="N811" s="32" t="s">
        <v>23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23</v>
      </c>
      <c r="E812" s="32" t="s">
        <v>23</v>
      </c>
      <c r="F812" s="33" t="str">
        <f aca="false">IF(E812&lt;&gt;".",IF(D812&lt;&gt;".",IF(D812&gt;0,(E812/D812-1)*100,"."),"."),".")</f>
        <v>.</v>
      </c>
      <c r="G812" s="34" t="s">
        <v>23</v>
      </c>
      <c r="H812" s="32" t="s">
        <v>23</v>
      </c>
      <c r="I812" s="33" t="str">
        <f aca="false">IF(H812&lt;&gt;".",IF(G812&lt;&gt;".",IF(G812&gt;0,(H812/G812-1)*100,"."),"."),".")</f>
        <v>.</v>
      </c>
      <c r="J812" s="34" t="s">
        <v>23</v>
      </c>
      <c r="K812" s="32" t="s">
        <v>23</v>
      </c>
      <c r="L812" s="35" t="str">
        <f aca="false">IF(K812&lt;&gt;".",IF(J812&lt;&gt;".",IF(J812&gt;0,(K812/J812-1)*100,"."),"."),".")</f>
        <v>.</v>
      </c>
      <c r="M812" s="36" t="s">
        <v>23</v>
      </c>
      <c r="N812" s="32" t="s">
        <v>23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23</v>
      </c>
      <c r="E813" s="39" t="s">
        <v>23</v>
      </c>
      <c r="F813" s="40" t="str">
        <f aca="false">IF(E813&lt;&gt;".",IF(D813&lt;&gt;".",IF(D813&gt;0,(E813/D813-1)*100,"."),"."),".")</f>
        <v>.</v>
      </c>
      <c r="G813" s="41" t="s">
        <v>23</v>
      </c>
      <c r="H813" s="39" t="s">
        <v>23</v>
      </c>
      <c r="I813" s="40" t="str">
        <f aca="false">IF(H813&lt;&gt;".",IF(G813&lt;&gt;".",IF(G813&gt;0,(H813/G813-1)*100,"."),"."),".")</f>
        <v>.</v>
      </c>
      <c r="J813" s="41" t="s">
        <v>23</v>
      </c>
      <c r="K813" s="39" t="s">
        <v>23</v>
      </c>
      <c r="L813" s="42" t="str">
        <f aca="false">IF(K813&lt;&gt;".",IF(J813&lt;&gt;".",IF(J813&gt;0,(K813/J813-1)*100,"."),"."),".")</f>
        <v>.</v>
      </c>
      <c r="M813" s="43" t="s">
        <v>23</v>
      </c>
      <c r="N813" s="39" t="s">
        <v>23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71</v>
      </c>
      <c r="E814" s="48" t="n">
        <v>92</v>
      </c>
      <c r="F814" s="49" t="n">
        <f aca="false">IF(E814&lt;&gt;".",IF(D814&lt;&gt;".",IF(D814&gt;0,(E814/D814-1)*100,"."),"."),".")</f>
        <v>29.5774647887324</v>
      </c>
      <c r="G814" s="50" t="n">
        <v>45</v>
      </c>
      <c r="H814" s="48" t="n">
        <v>70</v>
      </c>
      <c r="I814" s="49" t="n">
        <f aca="false">IF(H814&lt;&gt;".",IF(G814&lt;&gt;".",IF(G814&gt;0,(H814/G814-1)*100,"."),"."),".")</f>
        <v>55.5555555555556</v>
      </c>
      <c r="J814" s="50" t="n">
        <v>26</v>
      </c>
      <c r="K814" s="48" t="n">
        <v>22</v>
      </c>
      <c r="L814" s="51" t="n">
        <f aca="false">IF(K814&lt;&gt;".",IF(J814&lt;&gt;".",IF(J814&gt;0,(K814/J814-1)*100,"."),"."),".")</f>
        <v>-15.3846153846154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1</v>
      </c>
      <c r="E815" s="48" t="n">
        <v>1</v>
      </c>
      <c r="F815" s="49" t="n">
        <f aca="false">IF(E815&lt;&gt;".",IF(D815&lt;&gt;".",IF(D815&gt;0,(E815/D815-1)*100,"."),"."),".")</f>
        <v>0</v>
      </c>
      <c r="G815" s="50" t="n">
        <v>1</v>
      </c>
      <c r="H815" s="48" t="n">
        <v>1</v>
      </c>
      <c r="I815" s="49" t="n">
        <f aca="false">IF(H815&lt;&gt;".",IF(G815&lt;&gt;".",IF(G815&gt;0,(H815/G815-1)*100,"."),"."),".")</f>
        <v>0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72</v>
      </c>
      <c r="E816" s="39" t="n">
        <v>93</v>
      </c>
      <c r="F816" s="40" t="n">
        <f aca="false">IF(E816&lt;&gt;".",IF(D816&lt;&gt;".",IF(D816&gt;0,(E816/D816-1)*100,"."),"."),".")</f>
        <v>29.1666666666667</v>
      </c>
      <c r="G816" s="41" t="n">
        <v>46</v>
      </c>
      <c r="H816" s="39" t="n">
        <v>71</v>
      </c>
      <c r="I816" s="40" t="n">
        <f aca="false">IF(H816&lt;&gt;".",IF(G816&lt;&gt;".",IF(G816&gt;0,(H816/G816-1)*100,"."),"."),".")</f>
        <v>54.3478260869565</v>
      </c>
      <c r="J816" s="41" t="n">
        <v>26</v>
      </c>
      <c r="K816" s="39" t="n">
        <v>22</v>
      </c>
      <c r="L816" s="42" t="n">
        <f aca="false">IF(K816&lt;&gt;".",IF(J816&lt;&gt;".",IF(J816&gt;0,(K816/J816-1)*100,"."),"."),".")</f>
        <v>-15.3846153846154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23</v>
      </c>
      <c r="E817" s="32" t="s">
        <v>23</v>
      </c>
      <c r="F817" s="33" t="str">
        <f aca="false">IF(E817&lt;&gt;".",IF(D817&lt;&gt;".",IF(D817&gt;0,(E817/D817-1)*100,"."),"."),".")</f>
        <v>.</v>
      </c>
      <c r="G817" s="34" t="s">
        <v>23</v>
      </c>
      <c r="H817" s="32" t="s">
        <v>23</v>
      </c>
      <c r="I817" s="33" t="str">
        <f aca="false">IF(H817&lt;&gt;".",IF(G817&lt;&gt;".",IF(G817&gt;0,(H817/G817-1)*100,"."),"."),".")</f>
        <v>.</v>
      </c>
      <c r="J817" s="34" t="s">
        <v>23</v>
      </c>
      <c r="K817" s="32" t="s">
        <v>23</v>
      </c>
      <c r="L817" s="35" t="str">
        <f aca="false">IF(K817&lt;&gt;".",IF(J817&lt;&gt;".",IF(J817&gt;0,(K817/J817-1)*100,"."),"."),".")</f>
        <v>.</v>
      </c>
      <c r="M817" s="36" t="s">
        <v>23</v>
      </c>
      <c r="N817" s="32" t="s">
        <v>23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23</v>
      </c>
      <c r="E818" s="32" t="s">
        <v>23</v>
      </c>
      <c r="F818" s="33" t="str">
        <f aca="false">IF(E818&lt;&gt;".",IF(D818&lt;&gt;".",IF(D818&gt;0,(E818/D818-1)*100,"."),"."),".")</f>
        <v>.</v>
      </c>
      <c r="G818" s="34" t="s">
        <v>23</v>
      </c>
      <c r="H818" s="32" t="s">
        <v>23</v>
      </c>
      <c r="I818" s="33" t="str">
        <f aca="false">IF(H818&lt;&gt;".",IF(G818&lt;&gt;".",IF(G818&gt;0,(H818/G818-1)*100,"."),"."),".")</f>
        <v>.</v>
      </c>
      <c r="J818" s="34" t="s">
        <v>23</v>
      </c>
      <c r="K818" s="32" t="s">
        <v>23</v>
      </c>
      <c r="L818" s="35" t="str">
        <f aca="false">IF(K818&lt;&gt;".",IF(J818&lt;&gt;".",IF(J818&gt;0,(K818/J818-1)*100,"."),"."),".")</f>
        <v>.</v>
      </c>
      <c r="M818" s="36" t="s">
        <v>23</v>
      </c>
      <c r="N818" s="32" t="s">
        <v>23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23</v>
      </c>
      <c r="E819" s="39" t="s">
        <v>23</v>
      </c>
      <c r="F819" s="40" t="str">
        <f aca="false">IF(E819&lt;&gt;".",IF(D819&lt;&gt;".",IF(D819&gt;0,(E819/D819-1)*100,"."),"."),".")</f>
        <v>.</v>
      </c>
      <c r="G819" s="41" t="s">
        <v>23</v>
      </c>
      <c r="H819" s="39" t="s">
        <v>23</v>
      </c>
      <c r="I819" s="40" t="str">
        <f aca="false">IF(H819&lt;&gt;".",IF(G819&lt;&gt;".",IF(G819&gt;0,(H819/G819-1)*100,"."),"."),".")</f>
        <v>.</v>
      </c>
      <c r="J819" s="41" t="s">
        <v>23</v>
      </c>
      <c r="K819" s="39" t="s">
        <v>23</v>
      </c>
      <c r="L819" s="42" t="str">
        <f aca="false">IF(K819&lt;&gt;".",IF(J819&lt;&gt;".",IF(J819&gt;0,(K819/J819-1)*100,"."),"."),".")</f>
        <v>.</v>
      </c>
      <c r="M819" s="43" t="s">
        <v>23</v>
      </c>
      <c r="N819" s="39" t="s">
        <v>23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23</v>
      </c>
      <c r="E829" s="32" t="s">
        <v>23</v>
      </c>
      <c r="F829" s="33" t="str">
        <f aca="false">IF(E829&lt;&gt;".",IF(D829&lt;&gt;".",IF(D829&gt;0,(E829/D829-1)*100,"."),"."),".")</f>
        <v>.</v>
      </c>
      <c r="G829" s="34" t="s">
        <v>23</v>
      </c>
      <c r="H829" s="32" t="s">
        <v>23</v>
      </c>
      <c r="I829" s="33" t="str">
        <f aca="false">IF(H829&lt;&gt;".",IF(G829&lt;&gt;".",IF(G829&gt;0,(H829/G829-1)*100,"."),"."),".")</f>
        <v>.</v>
      </c>
      <c r="J829" s="34" t="s">
        <v>23</v>
      </c>
      <c r="K829" s="32" t="s">
        <v>23</v>
      </c>
      <c r="L829" s="35" t="str">
        <f aca="false">IF(K829&lt;&gt;".",IF(J829&lt;&gt;".",IF(J829&gt;0,(K829/J829-1)*100,"."),"."),".")</f>
        <v>.</v>
      </c>
      <c r="M829" s="36" t="s">
        <v>23</v>
      </c>
      <c r="N829" s="32" t="s">
        <v>23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23</v>
      </c>
      <c r="E830" s="32" t="s">
        <v>23</v>
      </c>
      <c r="F830" s="33" t="str">
        <f aca="false">IF(E830&lt;&gt;".",IF(D830&lt;&gt;".",IF(D830&gt;0,(E830/D830-1)*100,"."),"."),".")</f>
        <v>.</v>
      </c>
      <c r="G830" s="34" t="s">
        <v>23</v>
      </c>
      <c r="H830" s="32" t="s">
        <v>23</v>
      </c>
      <c r="I830" s="33" t="str">
        <f aca="false">IF(H830&lt;&gt;".",IF(G830&lt;&gt;".",IF(G830&gt;0,(H830/G830-1)*100,"."),"."),".")</f>
        <v>.</v>
      </c>
      <c r="J830" s="34" t="s">
        <v>23</v>
      </c>
      <c r="K830" s="32" t="s">
        <v>23</v>
      </c>
      <c r="L830" s="35" t="str">
        <f aca="false">IF(K830&lt;&gt;".",IF(J830&lt;&gt;".",IF(J830&gt;0,(K830/J830-1)*100,"."),"."),".")</f>
        <v>.</v>
      </c>
      <c r="M830" s="36" t="s">
        <v>23</v>
      </c>
      <c r="N830" s="32" t="s">
        <v>23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23</v>
      </c>
      <c r="E831" s="39" t="s">
        <v>23</v>
      </c>
      <c r="F831" s="40" t="str">
        <f aca="false">IF(E831&lt;&gt;".",IF(D831&lt;&gt;".",IF(D831&gt;0,(E831/D831-1)*100,"."),"."),".")</f>
        <v>.</v>
      </c>
      <c r="G831" s="41" t="s">
        <v>23</v>
      </c>
      <c r="H831" s="39" t="s">
        <v>23</v>
      </c>
      <c r="I831" s="40" t="str">
        <f aca="false">IF(H831&lt;&gt;".",IF(G831&lt;&gt;".",IF(G831&gt;0,(H831/G831-1)*100,"."),"."),".")</f>
        <v>.</v>
      </c>
      <c r="J831" s="41" t="s">
        <v>23</v>
      </c>
      <c r="K831" s="39" t="s">
        <v>23</v>
      </c>
      <c r="L831" s="42" t="str">
        <f aca="false">IF(K831&lt;&gt;".",IF(J831&lt;&gt;".",IF(J831&gt;0,(K831/J831-1)*100,"."),"."),".")</f>
        <v>.</v>
      </c>
      <c r="M831" s="43" t="s">
        <v>23</v>
      </c>
      <c r="N831" s="39" t="s">
        <v>23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1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1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0</v>
      </c>
      <c r="E833" s="48" t="n">
        <v>0</v>
      </c>
      <c r="F833" s="49" t="str">
        <f aca="false">IF(E833&lt;&gt;".",IF(D833&lt;&gt;".",IF(D833&gt;0,(E833/D833-1)*100,"."),"."),".")</f>
        <v>.</v>
      </c>
      <c r="G833" s="50" t="n">
        <v>0</v>
      </c>
      <c r="H833" s="48" t="n">
        <v>0</v>
      </c>
      <c r="I833" s="49" t="str">
        <f aca="false">IF(H833&lt;&gt;".",IF(G833&lt;&gt;".",IF(G833&gt;0,(H833/G833-1)*100,"."),"."),".")</f>
        <v>.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0</v>
      </c>
      <c r="E834" s="39" t="n">
        <v>1</v>
      </c>
      <c r="F834" s="40" t="str">
        <f aca="false">IF(E834&lt;&gt;".",IF(D834&lt;&gt;".",IF(D834&gt;0,(E834/D834-1)*100,"."),"."),".")</f>
        <v>.</v>
      </c>
      <c r="G834" s="41" t="n">
        <v>0</v>
      </c>
      <c r="H834" s="39" t="n">
        <v>1</v>
      </c>
      <c r="I834" s="40" t="str">
        <f aca="false">IF(H834&lt;&gt;".",IF(G834&lt;&gt;".",IF(G834&gt;0,(H834/G834-1)*100,"."),"."),".")</f>
        <v>.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7</v>
      </c>
      <c r="E835" s="32" t="n">
        <v>2</v>
      </c>
      <c r="F835" s="33" t="n">
        <f aca="false">IF(E835&lt;&gt;".",IF(D835&lt;&gt;".",IF(D835&gt;0,(E835/D835-1)*100,"."),"."),".")</f>
        <v>-71.4285714285714</v>
      </c>
      <c r="G835" s="34" t="n">
        <v>7</v>
      </c>
      <c r="H835" s="32" t="n">
        <v>2</v>
      </c>
      <c r="I835" s="33" t="n">
        <f aca="false">IF(H835&lt;&gt;".",IF(G835&lt;&gt;".",IF(G835&gt;0,(H835/G835-1)*100,"."),"."),".")</f>
        <v>-71.4285714285714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7</v>
      </c>
      <c r="E837" s="39" t="n">
        <v>2</v>
      </c>
      <c r="F837" s="40" t="n">
        <f aca="false">IF(E837&lt;&gt;".",IF(D837&lt;&gt;".",IF(D837&gt;0,(E837/D837-1)*100,"."),"."),".")</f>
        <v>-71.4285714285714</v>
      </c>
      <c r="G837" s="41" t="n">
        <v>7</v>
      </c>
      <c r="H837" s="39" t="n">
        <v>2</v>
      </c>
      <c r="I837" s="40" t="n">
        <f aca="false">IF(H837&lt;&gt;".",IF(G837&lt;&gt;".",IF(G837&gt;0,(H837/G837-1)*100,"."),"."),".")</f>
        <v>-71.4285714285714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1</v>
      </c>
      <c r="E838" s="48" t="n">
        <v>0</v>
      </c>
      <c r="F838" s="49" t="n">
        <f aca="false">IF(E838&lt;&gt;".",IF(D838&lt;&gt;".",IF(D838&gt;0,(E838/D838-1)*100,"."),"."),".")</f>
        <v>-100</v>
      </c>
      <c r="G838" s="50" t="n">
        <v>1</v>
      </c>
      <c r="H838" s="48" t="n">
        <v>0</v>
      </c>
      <c r="I838" s="49" t="n">
        <f aca="false">IF(H838&lt;&gt;".",IF(G838&lt;&gt;".",IF(G838&gt;0,(H838/G838-1)*100,"."),"."),".")</f>
        <v>-100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1</v>
      </c>
      <c r="E840" s="39" t="n">
        <v>0</v>
      </c>
      <c r="F840" s="40" t="n">
        <f aca="false">IF(E840&lt;&gt;".",IF(D840&lt;&gt;".",IF(D840&gt;0,(E840/D840-1)*100,"."),"."),".")</f>
        <v>-100</v>
      </c>
      <c r="G840" s="41" t="n">
        <v>1</v>
      </c>
      <c r="H840" s="39" t="n">
        <v>0</v>
      </c>
      <c r="I840" s="40" t="n">
        <f aca="false">IF(H840&lt;&gt;".",IF(G840&lt;&gt;".",IF(G840&gt;0,(H840/G840-1)*100,"."),"."),".")</f>
        <v>-100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1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1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1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1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s">
        <v>23</v>
      </c>
      <c r="F847" s="33" t="str">
        <f aca="false">IF(E847&lt;&gt;".",IF(D847&lt;&gt;".",IF(D847&gt;0,(E847/D847-1)*100,"."),"."),".")</f>
        <v>.</v>
      </c>
      <c r="G847" s="34" t="n">
        <v>1</v>
      </c>
      <c r="H847" s="32" t="s">
        <v>23</v>
      </c>
      <c r="I847" s="33" t="str">
        <f aca="false">IF(H847&lt;&gt;".",IF(G847&lt;&gt;".",IF(G847&gt;0,(H847/G847-1)*100,"."),"."),".")</f>
        <v>.</v>
      </c>
      <c r="J847" s="34" t="n">
        <v>0</v>
      </c>
      <c r="K847" s="32" t="s">
        <v>23</v>
      </c>
      <c r="L847" s="35" t="str">
        <f aca="false">IF(K847&lt;&gt;".",IF(J847&lt;&gt;".",IF(J847&gt;0,(K847/J847-1)*100,"."),"."),".")</f>
        <v>.</v>
      </c>
      <c r="M847" s="36" t="n">
        <v>0</v>
      </c>
      <c r="N847" s="32" t="s">
        <v>23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0</v>
      </c>
      <c r="E848" s="32" t="s">
        <v>23</v>
      </c>
      <c r="F848" s="33" t="str">
        <f aca="false">IF(E848&lt;&gt;".",IF(D848&lt;&gt;".",IF(D848&gt;0,(E848/D848-1)*100,"."),"."),".")</f>
        <v>.</v>
      </c>
      <c r="G848" s="34" t="n">
        <v>0</v>
      </c>
      <c r="H848" s="32" t="s">
        <v>23</v>
      </c>
      <c r="I848" s="33" t="str">
        <f aca="false">IF(H848&lt;&gt;".",IF(G848&lt;&gt;".",IF(G848&gt;0,(H848/G848-1)*100,"."),"."),".")</f>
        <v>.</v>
      </c>
      <c r="J848" s="34" t="n">
        <v>0</v>
      </c>
      <c r="K848" s="32" t="s">
        <v>23</v>
      </c>
      <c r="L848" s="35" t="str">
        <f aca="false">IF(K848&lt;&gt;".",IF(J848&lt;&gt;".",IF(J848&gt;0,(K848/J848-1)*100,"."),"."),".")</f>
        <v>.</v>
      </c>
      <c r="M848" s="36" t="n">
        <v>0</v>
      </c>
      <c r="N848" s="32" t="s">
        <v>23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1</v>
      </c>
      <c r="E849" s="39" t="s">
        <v>23</v>
      </c>
      <c r="F849" s="40" t="str">
        <f aca="false">IF(E849&lt;&gt;".",IF(D849&lt;&gt;".",IF(D849&gt;0,(E849/D849-1)*100,"."),"."),".")</f>
        <v>.</v>
      </c>
      <c r="G849" s="41" t="n">
        <v>1</v>
      </c>
      <c r="H849" s="39" t="s">
        <v>23</v>
      </c>
      <c r="I849" s="40" t="str">
        <f aca="false">IF(H849&lt;&gt;".",IF(G849&lt;&gt;".",IF(G849&gt;0,(H849/G849-1)*100,"."),"."),".")</f>
        <v>.</v>
      </c>
      <c r="J849" s="41" t="n">
        <v>0</v>
      </c>
      <c r="K849" s="39" t="s">
        <v>23</v>
      </c>
      <c r="L849" s="42" t="str">
        <f aca="false">IF(K849&lt;&gt;".",IF(J849&lt;&gt;".",IF(J849&gt;0,(K849/J849-1)*100,"."),"."),".")</f>
        <v>.</v>
      </c>
      <c r="M849" s="43" t="n">
        <v>0</v>
      </c>
      <c r="N849" s="39" t="s">
        <v>23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1</v>
      </c>
      <c r="E850" s="48" t="n">
        <v>0</v>
      </c>
      <c r="F850" s="49" t="n">
        <f aca="false">IF(E850&lt;&gt;".",IF(D850&lt;&gt;".",IF(D850&gt;0,(E850/D850-1)*100,"."),"."),".")</f>
        <v>-100</v>
      </c>
      <c r="G850" s="50" t="n">
        <v>1</v>
      </c>
      <c r="H850" s="48" t="n">
        <v>0</v>
      </c>
      <c r="I850" s="49" t="n">
        <f aca="false">IF(H850&lt;&gt;".",IF(G850&lt;&gt;".",IF(G850&gt;0,(H850/G850-1)*100,"."),"."),".")</f>
        <v>-10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1</v>
      </c>
      <c r="E852" s="39" t="n">
        <v>0</v>
      </c>
      <c r="F852" s="40" t="n">
        <f aca="false">IF(E852&lt;&gt;".",IF(D852&lt;&gt;".",IF(D852&gt;0,(E852/D852-1)*100,"."),"."),".")</f>
        <v>-100</v>
      </c>
      <c r="G852" s="41" t="n">
        <v>1</v>
      </c>
      <c r="H852" s="39" t="n">
        <v>0</v>
      </c>
      <c r="I852" s="40" t="n">
        <f aca="false">IF(H852&lt;&gt;".",IF(G852&lt;&gt;".",IF(G852&gt;0,(H852/G852-1)*100,"."),"."),".")</f>
        <v>-100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0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0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1</v>
      </c>
      <c r="E857" s="48" t="n">
        <v>1</v>
      </c>
      <c r="F857" s="49" t="n">
        <f aca="false">IF(E857&lt;&gt;".",IF(D857&lt;&gt;".",IF(D857&gt;0,(E857/D857-1)*100,"."),"."),".")</f>
        <v>0</v>
      </c>
      <c r="G857" s="50" t="n">
        <v>1</v>
      </c>
      <c r="H857" s="48" t="n">
        <v>0</v>
      </c>
      <c r="I857" s="49" t="n">
        <f aca="false">IF(H857&lt;&gt;".",IF(G857&lt;&gt;".",IF(G857&gt;0,(H857/G857-1)*100,"."),"."),".")</f>
        <v>-100</v>
      </c>
      <c r="J857" s="50" t="n">
        <v>0</v>
      </c>
      <c r="K857" s="48" t="n">
        <v>1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1</v>
      </c>
      <c r="E858" s="39" t="n">
        <v>1</v>
      </c>
      <c r="F858" s="40" t="n">
        <f aca="false">IF(E858&lt;&gt;".",IF(D858&lt;&gt;".",IF(D858&gt;0,(E858/D858-1)*100,"."),"."),".")</f>
        <v>0</v>
      </c>
      <c r="G858" s="41" t="n">
        <v>1</v>
      </c>
      <c r="H858" s="39" t="n">
        <v>0</v>
      </c>
      <c r="I858" s="40" t="n">
        <f aca="false">IF(H858&lt;&gt;".",IF(G858&lt;&gt;".",IF(G858&gt;0,(H858/G858-1)*100,"."),"."),".")</f>
        <v>-100</v>
      </c>
      <c r="J858" s="41" t="n">
        <v>0</v>
      </c>
      <c r="K858" s="39" t="n">
        <v>1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0</v>
      </c>
      <c r="E859" s="32" t="n">
        <v>0</v>
      </c>
      <c r="F859" s="33" t="str">
        <f aca="false">IF(E859&lt;&gt;".",IF(D859&lt;&gt;".",IF(D859&gt;0,(E859/D859-1)*100,"."),"."),".")</f>
        <v>.</v>
      </c>
      <c r="G859" s="34" t="n">
        <v>0</v>
      </c>
      <c r="H859" s="32" t="n">
        <v>0</v>
      </c>
      <c r="I859" s="33" t="str">
        <f aca="false">IF(H859&lt;&gt;".",IF(G859&lt;&gt;".",IF(G859&gt;0,(H859/G859-1)*100,"."),"."),".")</f>
        <v>.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0</v>
      </c>
      <c r="E861" s="39" t="n">
        <v>0</v>
      </c>
      <c r="F861" s="40" t="str">
        <f aca="false">IF(E861&lt;&gt;".",IF(D861&lt;&gt;".",IF(D861&gt;0,(E861/D861-1)*100,"."),"."),".")</f>
        <v>.</v>
      </c>
      <c r="G861" s="41" t="n">
        <v>0</v>
      </c>
      <c r="H861" s="39" t="n">
        <v>0</v>
      </c>
      <c r="I861" s="40" t="str">
        <f aca="false">IF(H861&lt;&gt;".",IF(G861&lt;&gt;".",IF(G861&gt;0,(H861/G861-1)*100,"."),"."),".")</f>
        <v>.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1</v>
      </c>
      <c r="F862" s="49" t="n">
        <f aca="false">IF(E862&lt;&gt;".",IF(D862&lt;&gt;".",IF(D862&gt;0,(E862/D862-1)*100,"."),"."),".")</f>
        <v>0</v>
      </c>
      <c r="G862" s="50" t="n">
        <v>1</v>
      </c>
      <c r="H862" s="48" t="n">
        <v>1</v>
      </c>
      <c r="I862" s="49" t="n">
        <f aca="false">IF(H862&lt;&gt;".",IF(G862&lt;&gt;".",IF(G862&gt;0,(H862/G862-1)*100,"."),"."),".")</f>
        <v>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3</v>
      </c>
      <c r="E863" s="48" t="n">
        <v>2</v>
      </c>
      <c r="F863" s="49" t="n">
        <f aca="false">IF(E863&lt;&gt;".",IF(D863&lt;&gt;".",IF(D863&gt;0,(E863/D863-1)*100,"."),"."),".")</f>
        <v>-33.3333333333333</v>
      </c>
      <c r="G863" s="50" t="n">
        <v>3</v>
      </c>
      <c r="H863" s="48" t="n">
        <v>2</v>
      </c>
      <c r="I863" s="49" t="n">
        <f aca="false">IF(H863&lt;&gt;".",IF(G863&lt;&gt;".",IF(G863&gt;0,(H863/G863-1)*100,"."),"."),".")</f>
        <v>-33.3333333333333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4</v>
      </c>
      <c r="E864" s="39" t="n">
        <v>3</v>
      </c>
      <c r="F864" s="40" t="n">
        <f aca="false">IF(E864&lt;&gt;".",IF(D864&lt;&gt;".",IF(D864&gt;0,(E864/D864-1)*100,"."),"."),".")</f>
        <v>-25</v>
      </c>
      <c r="G864" s="41" t="n">
        <v>4</v>
      </c>
      <c r="H864" s="39" t="n">
        <v>3</v>
      </c>
      <c r="I864" s="40" t="n">
        <f aca="false">IF(H864&lt;&gt;".",IF(G864&lt;&gt;".",IF(G864&gt;0,(H864/G864-1)*100,"."),"."),".")</f>
        <v>-25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0</v>
      </c>
      <c r="E871" s="32" t="s">
        <v>23</v>
      </c>
      <c r="F871" s="33" t="str">
        <f aca="false">IF(E871&lt;&gt;".",IF(D871&lt;&gt;".",IF(D871&gt;0,(E871/D871-1)*100,"."),"."),".")</f>
        <v>.</v>
      </c>
      <c r="G871" s="34" t="n">
        <v>0</v>
      </c>
      <c r="H871" s="32" t="s">
        <v>23</v>
      </c>
      <c r="I871" s="33" t="str">
        <f aca="false">IF(H871&lt;&gt;".",IF(G871&lt;&gt;".",IF(G871&gt;0,(H871/G871-1)*100,"."),"."),".")</f>
        <v>.</v>
      </c>
      <c r="J871" s="34" t="n">
        <v>0</v>
      </c>
      <c r="K871" s="32" t="s">
        <v>23</v>
      </c>
      <c r="L871" s="35" t="str">
        <f aca="false">IF(K871&lt;&gt;".",IF(J871&lt;&gt;".",IF(J871&gt;0,(K871/J871-1)*100,"."),"."),".")</f>
        <v>.</v>
      </c>
      <c r="M871" s="36" t="n">
        <v>0</v>
      </c>
      <c r="N871" s="32" t="s">
        <v>23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0</v>
      </c>
      <c r="E872" s="32" t="s">
        <v>23</v>
      </c>
      <c r="F872" s="33" t="str">
        <f aca="false">IF(E872&lt;&gt;".",IF(D872&lt;&gt;".",IF(D872&gt;0,(E872/D872-1)*100,"."),"."),".")</f>
        <v>.</v>
      </c>
      <c r="G872" s="34" t="n">
        <v>0</v>
      </c>
      <c r="H872" s="32" t="s">
        <v>23</v>
      </c>
      <c r="I872" s="33" t="str">
        <f aca="false">IF(H872&lt;&gt;".",IF(G872&lt;&gt;".",IF(G872&gt;0,(H872/G872-1)*100,"."),"."),".")</f>
        <v>.</v>
      </c>
      <c r="J872" s="34" t="n">
        <v>0</v>
      </c>
      <c r="K872" s="32" t="s">
        <v>23</v>
      </c>
      <c r="L872" s="35" t="str">
        <f aca="false">IF(K872&lt;&gt;".",IF(J872&lt;&gt;".",IF(J872&gt;0,(K872/J872-1)*100,"."),"."),".")</f>
        <v>.</v>
      </c>
      <c r="M872" s="36" t="n">
        <v>0</v>
      </c>
      <c r="N872" s="32" t="s">
        <v>23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0</v>
      </c>
      <c r="E873" s="39" t="s">
        <v>23</v>
      </c>
      <c r="F873" s="40" t="str">
        <f aca="false">IF(E873&lt;&gt;".",IF(D873&lt;&gt;".",IF(D873&gt;0,(E873/D873-1)*100,"."),"."),".")</f>
        <v>.</v>
      </c>
      <c r="G873" s="41" t="n">
        <v>0</v>
      </c>
      <c r="H873" s="39" t="s">
        <v>23</v>
      </c>
      <c r="I873" s="40" t="str">
        <f aca="false">IF(H873&lt;&gt;".",IF(G873&lt;&gt;".",IF(G873&gt;0,(H873/G873-1)*100,"."),"."),".")</f>
        <v>.</v>
      </c>
      <c r="J873" s="41" t="n">
        <v>0</v>
      </c>
      <c r="K873" s="39" t="s">
        <v>23</v>
      </c>
      <c r="L873" s="42" t="str">
        <f aca="false">IF(K873&lt;&gt;".",IF(J873&lt;&gt;".",IF(J873&gt;0,(K873/J873-1)*100,"."),"."),".")</f>
        <v>.</v>
      </c>
      <c r="M873" s="43" t="n">
        <v>0</v>
      </c>
      <c r="N873" s="39" t="s">
        <v>23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1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1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1</v>
      </c>
      <c r="E875" s="48" t="n">
        <v>0</v>
      </c>
      <c r="F875" s="49" t="n">
        <f aca="false">IF(E875&lt;&gt;".",IF(D875&lt;&gt;".",IF(D875&gt;0,(E875/D875-1)*100,"."),"."),".")</f>
        <v>-100</v>
      </c>
      <c r="G875" s="50" t="n">
        <v>1</v>
      </c>
      <c r="H875" s="48" t="n">
        <v>0</v>
      </c>
      <c r="I875" s="49" t="n">
        <f aca="false">IF(H875&lt;&gt;".",IF(G875&lt;&gt;".",IF(G875&gt;0,(H875/G875-1)*100,"."),"."),".")</f>
        <v>-100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1</v>
      </c>
      <c r="E876" s="39" t="n">
        <v>1</v>
      </c>
      <c r="F876" s="40" t="n">
        <f aca="false">IF(E876&lt;&gt;".",IF(D876&lt;&gt;".",IF(D876&gt;0,(E876/D876-1)*100,"."),"."),".")</f>
        <v>0</v>
      </c>
      <c r="G876" s="41" t="n">
        <v>1</v>
      </c>
      <c r="H876" s="39" t="n">
        <v>1</v>
      </c>
      <c r="I876" s="40" t="n">
        <f aca="false">IF(H876&lt;&gt;".",IF(G876&lt;&gt;".",IF(G876&gt;0,(H876/G876-1)*100,"."),"."),".")</f>
        <v>0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4</v>
      </c>
      <c r="E877" s="32" t="n">
        <v>4</v>
      </c>
      <c r="F877" s="33" t="n">
        <f aca="false">IF(E877&lt;&gt;".",IF(D877&lt;&gt;".",IF(D877&gt;0,(E877/D877-1)*100,"."),"."),".")</f>
        <v>0</v>
      </c>
      <c r="G877" s="34" t="n">
        <v>1</v>
      </c>
      <c r="H877" s="32" t="n">
        <v>2</v>
      </c>
      <c r="I877" s="33" t="n">
        <f aca="false">IF(H877&lt;&gt;".",IF(G877&lt;&gt;".",IF(G877&gt;0,(H877/G877-1)*100,"."),"."),".")</f>
        <v>100</v>
      </c>
      <c r="J877" s="34" t="n">
        <v>3</v>
      </c>
      <c r="K877" s="32" t="n">
        <v>2</v>
      </c>
      <c r="L877" s="35" t="n">
        <f aca="false">IF(K877&lt;&gt;".",IF(J877&lt;&gt;".",IF(J877&gt;0,(K877/J877-1)*100,"."),"."),".")</f>
        <v>-33.3333333333333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0</v>
      </c>
      <c r="E878" s="32" t="n">
        <v>1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0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1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4</v>
      </c>
      <c r="E879" s="39" t="n">
        <v>5</v>
      </c>
      <c r="F879" s="40" t="n">
        <f aca="false">IF(E879&lt;&gt;".",IF(D879&lt;&gt;".",IF(D879&gt;0,(E879/D879-1)*100,"."),"."),".")</f>
        <v>25</v>
      </c>
      <c r="G879" s="41" t="n">
        <v>1</v>
      </c>
      <c r="H879" s="39" t="n">
        <v>2</v>
      </c>
      <c r="I879" s="40" t="n">
        <f aca="false">IF(H879&lt;&gt;".",IF(G879&lt;&gt;".",IF(G879&gt;0,(H879/G879-1)*100,"."),"."),".")</f>
        <v>100</v>
      </c>
      <c r="J879" s="41" t="n">
        <v>3</v>
      </c>
      <c r="K879" s="39" t="n">
        <v>3</v>
      </c>
      <c r="L879" s="42" t="n">
        <f aca="false">IF(K879&lt;&gt;".",IF(J879&lt;&gt;".",IF(J879&gt;0,(K879/J879-1)*100,"."),"."),".")</f>
        <v>0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2</v>
      </c>
      <c r="E880" s="48" t="n">
        <v>1</v>
      </c>
      <c r="F880" s="49" t="n">
        <f aca="false">IF(E880&lt;&gt;".",IF(D880&lt;&gt;".",IF(D880&gt;0,(E880/D880-1)*100,"."),"."),".")</f>
        <v>-50</v>
      </c>
      <c r="G880" s="50" t="n">
        <v>2</v>
      </c>
      <c r="H880" s="48" t="n">
        <v>0</v>
      </c>
      <c r="I880" s="49" t="n">
        <f aca="false">IF(H880&lt;&gt;".",IF(G880&lt;&gt;".",IF(G880&gt;0,(H880/G880-1)*100,"."),"."),".")</f>
        <v>-100</v>
      </c>
      <c r="J880" s="50" t="n">
        <v>0</v>
      </c>
      <c r="K880" s="48" t="n">
        <v>1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2</v>
      </c>
      <c r="E881" s="48" t="n">
        <v>1</v>
      </c>
      <c r="F881" s="49" t="n">
        <f aca="false">IF(E881&lt;&gt;".",IF(D881&lt;&gt;".",IF(D881&gt;0,(E881/D881-1)*100,"."),"."),".")</f>
        <v>-50</v>
      </c>
      <c r="G881" s="50" t="n">
        <v>1</v>
      </c>
      <c r="H881" s="48" t="n">
        <v>1</v>
      </c>
      <c r="I881" s="49" t="n">
        <f aca="false">IF(H881&lt;&gt;".",IF(G881&lt;&gt;".",IF(G881&gt;0,(H881/G881-1)*100,"."),"."),".")</f>
        <v>0</v>
      </c>
      <c r="J881" s="50" t="n">
        <v>1</v>
      </c>
      <c r="K881" s="48" t="n">
        <v>0</v>
      </c>
      <c r="L881" s="51" t="n">
        <f aca="false">IF(K881&lt;&gt;".",IF(J881&lt;&gt;".",IF(J881&gt;0,(K881/J881-1)*100,"."),"."),".")</f>
        <v>-100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4</v>
      </c>
      <c r="E882" s="39" t="n">
        <v>2</v>
      </c>
      <c r="F882" s="40" t="n">
        <f aca="false">IF(E882&lt;&gt;".",IF(D882&lt;&gt;".",IF(D882&gt;0,(E882/D882-1)*100,"."),"."),".")</f>
        <v>-50</v>
      </c>
      <c r="G882" s="41" t="n">
        <v>3</v>
      </c>
      <c r="H882" s="39" t="n">
        <v>1</v>
      </c>
      <c r="I882" s="40" t="n">
        <f aca="false">IF(H882&lt;&gt;".",IF(G882&lt;&gt;".",IF(G882&gt;0,(H882/G882-1)*100,"."),"."),".")</f>
        <v>-66.6666666666667</v>
      </c>
      <c r="J882" s="41" t="n">
        <v>1</v>
      </c>
      <c r="K882" s="39" t="n">
        <v>1</v>
      </c>
      <c r="L882" s="42" t="n">
        <f aca="false">IF(K882&lt;&gt;".",IF(J882&lt;&gt;".",IF(J882&gt;0,(K882/J882-1)*100,"."),"."),".")</f>
        <v>0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</v>
      </c>
      <c r="E889" s="32" t="n">
        <v>3</v>
      </c>
      <c r="F889" s="33" t="n">
        <f aca="false">IF(E889&lt;&gt;".",IF(D889&lt;&gt;".",IF(D889&gt;0,(E889/D889-1)*100,"."),"."),".")</f>
        <v>50</v>
      </c>
      <c r="G889" s="34" t="n">
        <v>2</v>
      </c>
      <c r="H889" s="32" t="n">
        <v>3</v>
      </c>
      <c r="I889" s="33" t="n">
        <f aca="false">IF(H889&lt;&gt;".",IF(G889&lt;&gt;".",IF(G889&gt;0,(H889/G889-1)*100,"."),"."),".")</f>
        <v>50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2</v>
      </c>
      <c r="E891" s="39" t="n">
        <v>3</v>
      </c>
      <c r="F891" s="40" t="n">
        <f aca="false">IF(E891&lt;&gt;".",IF(D891&lt;&gt;".",IF(D891&gt;0,(E891/D891-1)*100,"."),"."),".")</f>
        <v>50</v>
      </c>
      <c r="G891" s="41" t="n">
        <v>2</v>
      </c>
      <c r="H891" s="39" t="n">
        <v>3</v>
      </c>
      <c r="I891" s="40" t="n">
        <f aca="false">IF(H891&lt;&gt;".",IF(G891&lt;&gt;".",IF(G891&gt;0,(H891/G891-1)*100,"."),"."),".")</f>
        <v>5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23</v>
      </c>
      <c r="E892" s="48" t="n">
        <v>0</v>
      </c>
      <c r="F892" s="49" t="str">
        <f aca="false">IF(E892&lt;&gt;".",IF(D892&lt;&gt;".",IF(D892&gt;0,(E892/D892-1)*100,"."),"."),".")</f>
        <v>.</v>
      </c>
      <c r="G892" s="50" t="s">
        <v>23</v>
      </c>
      <c r="H892" s="48" t="n">
        <v>0</v>
      </c>
      <c r="I892" s="49" t="str">
        <f aca="false">IF(H892&lt;&gt;".",IF(G892&lt;&gt;".",IF(G892&gt;0,(H892/G892-1)*100,"."),"."),".")</f>
        <v>.</v>
      </c>
      <c r="J892" s="50" t="s">
        <v>23</v>
      </c>
      <c r="K892" s="48" t="n">
        <v>0</v>
      </c>
      <c r="L892" s="51" t="str">
        <f aca="false">IF(K892&lt;&gt;".",IF(J892&lt;&gt;".",IF(J892&gt;0,(K892/J892-1)*100,"."),"."),".")</f>
        <v>.</v>
      </c>
      <c r="M892" s="52" t="s">
        <v>23</v>
      </c>
      <c r="N892" s="48" t="n">
        <v>0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s">
        <v>23</v>
      </c>
      <c r="E893" s="48" t="n">
        <v>1</v>
      </c>
      <c r="F893" s="49" t="str">
        <f aca="false">IF(E893&lt;&gt;".",IF(D893&lt;&gt;".",IF(D893&gt;0,(E893/D893-1)*100,"."),"."),".")</f>
        <v>.</v>
      </c>
      <c r="G893" s="50" t="s">
        <v>23</v>
      </c>
      <c r="H893" s="48" t="n">
        <v>1</v>
      </c>
      <c r="I893" s="49" t="str">
        <f aca="false">IF(H893&lt;&gt;".",IF(G893&lt;&gt;".",IF(G893&gt;0,(H893/G893-1)*100,"."),"."),".")</f>
        <v>.</v>
      </c>
      <c r="J893" s="50" t="s">
        <v>23</v>
      </c>
      <c r="K893" s="48" t="n">
        <v>0</v>
      </c>
      <c r="L893" s="51" t="str">
        <f aca="false">IF(K893&lt;&gt;".",IF(J893&lt;&gt;".",IF(J893&gt;0,(K893/J893-1)*100,"."),"."),".")</f>
        <v>.</v>
      </c>
      <c r="M893" s="52" t="s">
        <v>23</v>
      </c>
      <c r="N893" s="48" t="n">
        <v>0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s">
        <v>23</v>
      </c>
      <c r="E894" s="39" t="n">
        <v>1</v>
      </c>
      <c r="F894" s="40" t="str">
        <f aca="false">IF(E894&lt;&gt;".",IF(D894&lt;&gt;".",IF(D894&gt;0,(E894/D894-1)*100,"."),"."),".")</f>
        <v>.</v>
      </c>
      <c r="G894" s="41" t="s">
        <v>23</v>
      </c>
      <c r="H894" s="39" t="n">
        <v>1</v>
      </c>
      <c r="I894" s="40" t="str">
        <f aca="false">IF(H894&lt;&gt;".",IF(G894&lt;&gt;".",IF(G894&gt;0,(H894/G894-1)*100,"."),"."),".")</f>
        <v>.</v>
      </c>
      <c r="J894" s="41" t="s">
        <v>23</v>
      </c>
      <c r="K894" s="39" t="n">
        <v>0</v>
      </c>
      <c r="L894" s="42" t="str">
        <f aca="false">IF(K894&lt;&gt;".",IF(J894&lt;&gt;".",IF(J894&gt;0,(K894/J894-1)*100,"."),"."),".")</f>
        <v>.</v>
      </c>
      <c r="M894" s="43" t="s">
        <v>23</v>
      </c>
      <c r="N894" s="39" t="n">
        <v>0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n">
        <v>0</v>
      </c>
      <c r="F898" s="49" t="n">
        <f aca="false">IF(E898&lt;&gt;".",IF(D898&lt;&gt;".",IF(D898&gt;0,(E898/D898-1)*100,"."),"."),".")</f>
        <v>-100</v>
      </c>
      <c r="G898" s="50" t="n">
        <v>1</v>
      </c>
      <c r="H898" s="48" t="n">
        <v>0</v>
      </c>
      <c r="I898" s="49" t="n">
        <f aca="false">IF(H898&lt;&gt;".",IF(G898&lt;&gt;".",IF(G898&gt;0,(H898/G898-1)*100,"."),"."),".")</f>
        <v>-10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4</v>
      </c>
      <c r="E899" s="48" t="n">
        <v>6</v>
      </c>
      <c r="F899" s="49" t="n">
        <f aca="false">IF(E899&lt;&gt;".",IF(D899&lt;&gt;".",IF(D899&gt;0,(E899/D899-1)*100,"."),"."),".")</f>
        <v>50</v>
      </c>
      <c r="G899" s="50" t="n">
        <v>2</v>
      </c>
      <c r="H899" s="48" t="n">
        <v>4</v>
      </c>
      <c r="I899" s="49" t="n">
        <f aca="false">IF(H899&lt;&gt;".",IF(G899&lt;&gt;".",IF(G899&gt;0,(H899/G899-1)*100,"."),"."),".")</f>
        <v>100</v>
      </c>
      <c r="J899" s="50" t="n">
        <v>2</v>
      </c>
      <c r="K899" s="48" t="n">
        <v>2</v>
      </c>
      <c r="L899" s="51" t="n">
        <f aca="false">IF(K899&lt;&gt;".",IF(J899&lt;&gt;".",IF(J899&gt;0,(K899/J899-1)*100,"."),"."),".")</f>
        <v>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5</v>
      </c>
      <c r="E900" s="39" t="n">
        <v>6</v>
      </c>
      <c r="F900" s="40" t="n">
        <f aca="false">IF(E900&lt;&gt;".",IF(D900&lt;&gt;".",IF(D900&gt;0,(E900/D900-1)*100,"."),"."),".")</f>
        <v>20</v>
      </c>
      <c r="G900" s="41" t="n">
        <v>3</v>
      </c>
      <c r="H900" s="39" t="n">
        <v>4</v>
      </c>
      <c r="I900" s="40" t="n">
        <f aca="false">IF(H900&lt;&gt;".",IF(G900&lt;&gt;".",IF(G900&gt;0,(H900/G900-1)*100,"."),"."),".")</f>
        <v>33.3333333333333</v>
      </c>
      <c r="J900" s="41" t="n">
        <v>2</v>
      </c>
      <c r="K900" s="39" t="n">
        <v>2</v>
      </c>
      <c r="L900" s="42" t="n">
        <f aca="false">IF(K900&lt;&gt;".",IF(J900&lt;&gt;".",IF(J900&gt;0,(K900/J900-1)*100,"."),"."),".")</f>
        <v>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2</v>
      </c>
      <c r="E902" s="32" t="n">
        <v>0</v>
      </c>
      <c r="F902" s="33" t="n">
        <f aca="false">IF(E902&lt;&gt;".",IF(D902&lt;&gt;".",IF(D902&gt;0,(E902/D902-1)*100,"."),"."),".")</f>
        <v>-100</v>
      </c>
      <c r="G902" s="34" t="n">
        <v>1</v>
      </c>
      <c r="H902" s="32" t="n">
        <v>0</v>
      </c>
      <c r="I902" s="33" t="n">
        <f aca="false">IF(H902&lt;&gt;".",IF(G902&lt;&gt;".",IF(G902&gt;0,(H902/G902-1)*100,"."),"."),".")</f>
        <v>-100</v>
      </c>
      <c r="J902" s="34" t="n">
        <v>1</v>
      </c>
      <c r="K902" s="32" t="n">
        <v>0</v>
      </c>
      <c r="L902" s="35" t="n">
        <f aca="false">IF(K902&lt;&gt;".",IF(J902&lt;&gt;".",IF(J902&gt;0,(K902/J902-1)*100,"."),"."),".")</f>
        <v>-100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2</v>
      </c>
      <c r="E903" s="39" t="n">
        <v>0</v>
      </c>
      <c r="F903" s="40" t="n">
        <f aca="false">IF(E903&lt;&gt;".",IF(D903&lt;&gt;".",IF(D903&gt;0,(E903/D903-1)*100,"."),"."),".")</f>
        <v>-100</v>
      </c>
      <c r="G903" s="41" t="n">
        <v>1</v>
      </c>
      <c r="H903" s="39" t="n">
        <v>0</v>
      </c>
      <c r="I903" s="40" t="n">
        <f aca="false">IF(H903&lt;&gt;".",IF(G903&lt;&gt;".",IF(G903&gt;0,(H903/G903-1)*100,"."),"."),".")</f>
        <v>-100</v>
      </c>
      <c r="J903" s="41" t="n">
        <v>1</v>
      </c>
      <c r="K903" s="39" t="n">
        <v>0</v>
      </c>
      <c r="L903" s="42" t="n">
        <f aca="false">IF(K903&lt;&gt;".",IF(J903&lt;&gt;".",IF(J903&gt;0,(K903/J903-1)*100,"."),"."),".")</f>
        <v>-100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0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4</v>
      </c>
      <c r="E905" s="48" t="n">
        <v>17</v>
      </c>
      <c r="F905" s="49" t="n">
        <f aca="false">IF(E905&lt;&gt;".",IF(D905&lt;&gt;".",IF(D905&gt;0,(E905/D905-1)*100,"."),"."),".")</f>
        <v>21.4285714285714</v>
      </c>
      <c r="G905" s="50" t="n">
        <v>14</v>
      </c>
      <c r="H905" s="48" t="n">
        <v>15</v>
      </c>
      <c r="I905" s="49" t="n">
        <f aca="false">IF(H905&lt;&gt;".",IF(G905&lt;&gt;".",IF(G905&gt;0,(H905/G905-1)*100,"."),"."),".")</f>
        <v>7.14285714285714</v>
      </c>
      <c r="J905" s="50" t="n">
        <v>0</v>
      </c>
      <c r="K905" s="48" t="n">
        <v>2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14</v>
      </c>
      <c r="E906" s="39" t="n">
        <v>17</v>
      </c>
      <c r="F906" s="40" t="n">
        <f aca="false">IF(E906&lt;&gt;".",IF(D906&lt;&gt;".",IF(D906&gt;0,(E906/D906-1)*100,"."),"."),".")</f>
        <v>21.4285714285714</v>
      </c>
      <c r="G906" s="41" t="n">
        <v>14</v>
      </c>
      <c r="H906" s="39" t="n">
        <v>15</v>
      </c>
      <c r="I906" s="40" t="n">
        <f aca="false">IF(H906&lt;&gt;".",IF(G906&lt;&gt;".",IF(G906&gt;0,(H906/G906-1)*100,"."),"."),".")</f>
        <v>7.14285714285714</v>
      </c>
      <c r="J906" s="41" t="n">
        <v>0</v>
      </c>
      <c r="K906" s="39" t="n">
        <v>2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1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1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1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1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n">
        <v>0</v>
      </c>
      <c r="F916" s="49" t="n">
        <f aca="false">IF(E916&lt;&gt;".",IF(D916&lt;&gt;".",IF(D916&gt;0,(E916/D916-1)*100,"."),"."),".")</f>
        <v>-100</v>
      </c>
      <c r="G916" s="50" t="n">
        <v>1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1</v>
      </c>
      <c r="E918" s="39" t="n">
        <v>0</v>
      </c>
      <c r="F918" s="40" t="n">
        <f aca="false">IF(E918&lt;&gt;".",IF(D918&lt;&gt;".",IF(D918&gt;0,(E918/D918-1)*100,"."),"."),".")</f>
        <v>-100</v>
      </c>
      <c r="G918" s="41" t="n">
        <v>1</v>
      </c>
      <c r="H918" s="39" t="n">
        <v>0</v>
      </c>
      <c r="I918" s="40" t="n">
        <f aca="false">IF(H918&lt;&gt;".",IF(G918&lt;&gt;".",IF(G918&gt;0,(H918/G918-1)*100,"."),"."),".")</f>
        <v>-10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0</v>
      </c>
      <c r="F937" s="33" t="n">
        <f aca="false">IF(E937&lt;&gt;".",IF(D937&lt;&gt;".",IF(D937&gt;0,(E937/D937-1)*100,"."),"."),".")</f>
        <v>-100</v>
      </c>
      <c r="G937" s="34" t="n">
        <v>1</v>
      </c>
      <c r="H937" s="32" t="n">
        <v>0</v>
      </c>
      <c r="I937" s="33" t="n">
        <f aca="false">IF(H937&lt;&gt;".",IF(G937&lt;&gt;".",IF(G937&gt;0,(H937/G937-1)*100,"."),"."),".")</f>
        <v>-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3</v>
      </c>
      <c r="E938" s="32" t="n">
        <v>3</v>
      </c>
      <c r="F938" s="33" t="n">
        <f aca="false">IF(E938&lt;&gt;".",IF(D938&lt;&gt;".",IF(D938&gt;0,(E938/D938-1)*100,"."),"."),".")</f>
        <v>0</v>
      </c>
      <c r="G938" s="34" t="n">
        <v>2</v>
      </c>
      <c r="H938" s="32" t="n">
        <v>2</v>
      </c>
      <c r="I938" s="33" t="n">
        <f aca="false">IF(H938&lt;&gt;".",IF(G938&lt;&gt;".",IF(G938&gt;0,(H938/G938-1)*100,"."),"."),".")</f>
        <v>0</v>
      </c>
      <c r="J938" s="34" t="n">
        <v>1</v>
      </c>
      <c r="K938" s="32" t="n">
        <v>1</v>
      </c>
      <c r="L938" s="35" t="n">
        <f aca="false">IF(K938&lt;&gt;".",IF(J938&lt;&gt;".",IF(J938&gt;0,(K938/J938-1)*100,"."),"."),".")</f>
        <v>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4</v>
      </c>
      <c r="E939" s="39" t="n">
        <v>3</v>
      </c>
      <c r="F939" s="40" t="n">
        <f aca="false">IF(E939&lt;&gt;".",IF(D939&lt;&gt;".",IF(D939&gt;0,(E939/D939-1)*100,"."),"."),".")</f>
        <v>-25</v>
      </c>
      <c r="G939" s="41" t="n">
        <v>3</v>
      </c>
      <c r="H939" s="39" t="n">
        <v>2</v>
      </c>
      <c r="I939" s="40" t="n">
        <f aca="false">IF(H939&lt;&gt;".",IF(G939&lt;&gt;".",IF(G939&gt;0,(H939/G939-1)*100,"."),"."),".")</f>
        <v>-33.3333333333333</v>
      </c>
      <c r="J939" s="41" t="n">
        <v>1</v>
      </c>
      <c r="K939" s="39" t="n">
        <v>1</v>
      </c>
      <c r="L939" s="42" t="n">
        <f aca="false">IF(K939&lt;&gt;".",IF(J939&lt;&gt;".",IF(J939&gt;0,(K939/J939-1)*100,"."),"."),".")</f>
        <v>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23</v>
      </c>
      <c r="E940" s="48" t="s">
        <v>23</v>
      </c>
      <c r="F940" s="49" t="str">
        <f aca="false">IF(E940&lt;&gt;".",IF(D940&lt;&gt;".",IF(D940&gt;0,(E940/D940-1)*100,"."),"."),".")</f>
        <v>.</v>
      </c>
      <c r="G940" s="50" t="s">
        <v>23</v>
      </c>
      <c r="H940" s="48" t="s">
        <v>23</v>
      </c>
      <c r="I940" s="49" t="str">
        <f aca="false">IF(H940&lt;&gt;".",IF(G940&lt;&gt;".",IF(G940&gt;0,(H940/G940-1)*100,"."),"."),".")</f>
        <v>.</v>
      </c>
      <c r="J940" s="50" t="s">
        <v>23</v>
      </c>
      <c r="K940" s="48" t="s">
        <v>23</v>
      </c>
      <c r="L940" s="51" t="str">
        <f aca="false">IF(K940&lt;&gt;".",IF(J940&lt;&gt;".",IF(J940&gt;0,(K940/J940-1)*100,"."),"."),".")</f>
        <v>.</v>
      </c>
      <c r="M940" s="52" t="s">
        <v>23</v>
      </c>
      <c r="N940" s="48" t="s">
        <v>23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23</v>
      </c>
      <c r="E941" s="48" t="s">
        <v>23</v>
      </c>
      <c r="F941" s="49" t="str">
        <f aca="false">IF(E941&lt;&gt;".",IF(D941&lt;&gt;".",IF(D941&gt;0,(E941/D941-1)*100,"."),"."),".")</f>
        <v>.</v>
      </c>
      <c r="G941" s="50" t="s">
        <v>23</v>
      </c>
      <c r="H941" s="48" t="s">
        <v>23</v>
      </c>
      <c r="I941" s="49" t="str">
        <f aca="false">IF(H941&lt;&gt;".",IF(G941&lt;&gt;".",IF(G941&gt;0,(H941/G941-1)*100,"."),"."),".")</f>
        <v>.</v>
      </c>
      <c r="J941" s="50" t="s">
        <v>23</v>
      </c>
      <c r="K941" s="48" t="s">
        <v>23</v>
      </c>
      <c r="L941" s="51" t="str">
        <f aca="false">IF(K941&lt;&gt;".",IF(J941&lt;&gt;".",IF(J941&gt;0,(K941/J941-1)*100,"."),"."),".")</f>
        <v>.</v>
      </c>
      <c r="M941" s="52" t="s">
        <v>23</v>
      </c>
      <c r="N941" s="48" t="s">
        <v>23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23</v>
      </c>
      <c r="E942" s="39" t="s">
        <v>23</v>
      </c>
      <c r="F942" s="40" t="str">
        <f aca="false">IF(E942&lt;&gt;".",IF(D942&lt;&gt;".",IF(D942&gt;0,(E942/D942-1)*100,"."),"."),".")</f>
        <v>.</v>
      </c>
      <c r="G942" s="41" t="s">
        <v>23</v>
      </c>
      <c r="H942" s="39" t="s">
        <v>23</v>
      </c>
      <c r="I942" s="40" t="str">
        <f aca="false">IF(H942&lt;&gt;".",IF(G942&lt;&gt;".",IF(G942&gt;0,(H942/G942-1)*100,"."),"."),".")</f>
        <v>.</v>
      </c>
      <c r="J942" s="41" t="s">
        <v>23</v>
      </c>
      <c r="K942" s="39" t="s">
        <v>23</v>
      </c>
      <c r="L942" s="42" t="str">
        <f aca="false">IF(K942&lt;&gt;".",IF(J942&lt;&gt;".",IF(J942&gt;0,(K942/J942-1)*100,"."),"."),".")</f>
        <v>.</v>
      </c>
      <c r="M942" s="43" t="s">
        <v>23</v>
      </c>
      <c r="N942" s="39" t="s">
        <v>23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3</v>
      </c>
      <c r="E943" s="32" t="n">
        <v>2</v>
      </c>
      <c r="F943" s="33" t="n">
        <f aca="false">IF(E943&lt;&gt;".",IF(D943&lt;&gt;".",IF(D943&gt;0,(E943/D943-1)*100,"."),"."),".")</f>
        <v>-33.3333333333333</v>
      </c>
      <c r="G943" s="34" t="n">
        <v>3</v>
      </c>
      <c r="H943" s="32" t="n">
        <v>2</v>
      </c>
      <c r="I943" s="33" t="n">
        <f aca="false">IF(H943&lt;&gt;".",IF(G943&lt;&gt;".",IF(G943&gt;0,(H943/G943-1)*100,"."),"."),".")</f>
        <v>-33.3333333333333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60</v>
      </c>
      <c r="E944" s="32" t="n">
        <v>42</v>
      </c>
      <c r="F944" s="33" t="n">
        <f aca="false">IF(E944&lt;&gt;".",IF(D944&lt;&gt;".",IF(D944&gt;0,(E944/D944-1)*100,"."),"."),".")</f>
        <v>-30</v>
      </c>
      <c r="G944" s="34" t="n">
        <v>60</v>
      </c>
      <c r="H944" s="32" t="n">
        <v>42</v>
      </c>
      <c r="I944" s="33" t="n">
        <f aca="false">IF(H944&lt;&gt;".",IF(G944&lt;&gt;".",IF(G944&gt;0,(H944/G944-1)*100,"."),"."),".")</f>
        <v>-30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63</v>
      </c>
      <c r="E945" s="39" t="n">
        <v>44</v>
      </c>
      <c r="F945" s="40" t="n">
        <f aca="false">IF(E945&lt;&gt;".",IF(D945&lt;&gt;".",IF(D945&gt;0,(E945/D945-1)*100,"."),"."),".")</f>
        <v>-30.1587301587302</v>
      </c>
      <c r="G945" s="41" t="n">
        <v>63</v>
      </c>
      <c r="H945" s="39" t="n">
        <v>44</v>
      </c>
      <c r="I945" s="40" t="n">
        <f aca="false">IF(H945&lt;&gt;".",IF(G945&lt;&gt;".",IF(G945&gt;0,(H945/G945-1)*100,"."),"."),".")</f>
        <v>-30.1587301587302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2</v>
      </c>
      <c r="E946" s="48" t="n">
        <v>4</v>
      </c>
      <c r="F946" s="49" t="n">
        <f aca="false">IF(E946&lt;&gt;".",IF(D946&lt;&gt;".",IF(D946&gt;0,(E946/D946-1)*100,"."),"."),".")</f>
        <v>100</v>
      </c>
      <c r="G946" s="50" t="n">
        <v>2</v>
      </c>
      <c r="H946" s="48" t="n">
        <v>3</v>
      </c>
      <c r="I946" s="49" t="n">
        <f aca="false">IF(H946&lt;&gt;".",IF(G946&lt;&gt;".",IF(G946&gt;0,(H946/G946-1)*100,"."),"."),".")</f>
        <v>50</v>
      </c>
      <c r="J946" s="50" t="n">
        <v>0</v>
      </c>
      <c r="K946" s="48" t="n">
        <v>1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13</v>
      </c>
      <c r="E947" s="48" t="n">
        <v>15</v>
      </c>
      <c r="F947" s="49" t="n">
        <f aca="false">IF(E947&lt;&gt;".",IF(D947&lt;&gt;".",IF(D947&gt;0,(E947/D947-1)*100,"."),"."),".")</f>
        <v>15.3846153846154</v>
      </c>
      <c r="G947" s="50" t="n">
        <v>7</v>
      </c>
      <c r="H947" s="48" t="n">
        <v>13</v>
      </c>
      <c r="I947" s="49" t="n">
        <f aca="false">IF(H947&lt;&gt;".",IF(G947&lt;&gt;".",IF(G947&gt;0,(H947/G947-1)*100,"."),"."),".")</f>
        <v>85.7142857142857</v>
      </c>
      <c r="J947" s="50" t="n">
        <v>6</v>
      </c>
      <c r="K947" s="48" t="n">
        <v>2</v>
      </c>
      <c r="L947" s="51" t="n">
        <f aca="false">IF(K947&lt;&gt;".",IF(J947&lt;&gt;".",IF(J947&gt;0,(K947/J947-1)*100,"."),"."),".")</f>
        <v>-66.6666666666667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15</v>
      </c>
      <c r="E948" s="39" t="n">
        <v>19</v>
      </c>
      <c r="F948" s="40" t="n">
        <f aca="false">IF(E948&lt;&gt;".",IF(D948&lt;&gt;".",IF(D948&gt;0,(E948/D948-1)*100,"."),"."),".")</f>
        <v>26.6666666666667</v>
      </c>
      <c r="G948" s="41" t="n">
        <v>9</v>
      </c>
      <c r="H948" s="39" t="n">
        <v>16</v>
      </c>
      <c r="I948" s="40" t="n">
        <f aca="false">IF(H948&lt;&gt;".",IF(G948&lt;&gt;".",IF(G948&gt;0,(H948/G948-1)*100,"."),"."),".")</f>
        <v>77.7777777777778</v>
      </c>
      <c r="J948" s="41" t="n">
        <v>6</v>
      </c>
      <c r="K948" s="39" t="n">
        <v>3</v>
      </c>
      <c r="L948" s="42" t="n">
        <f aca="false">IF(K948&lt;&gt;".",IF(J948&lt;&gt;".",IF(J948&gt;0,(K948/J948-1)*100,"."),"."),".")</f>
        <v>-50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8</v>
      </c>
      <c r="E949" s="32" t="n">
        <v>16</v>
      </c>
      <c r="F949" s="33" t="n">
        <f aca="false">IF(E949&lt;&gt;".",IF(D949&lt;&gt;".",IF(D949&gt;0,(E949/D949-1)*100,"."),"."),".")</f>
        <v>-11.1111111111111</v>
      </c>
      <c r="G949" s="34" t="n">
        <v>14</v>
      </c>
      <c r="H949" s="32" t="n">
        <v>12</v>
      </c>
      <c r="I949" s="33" t="n">
        <f aca="false">IF(H949&lt;&gt;".",IF(G949&lt;&gt;".",IF(G949&gt;0,(H949/G949-1)*100,"."),"."),".")</f>
        <v>-14.2857142857143</v>
      </c>
      <c r="J949" s="34" t="n">
        <v>4</v>
      </c>
      <c r="K949" s="32" t="n">
        <v>4</v>
      </c>
      <c r="L949" s="35" t="n">
        <f aca="false">IF(K949&lt;&gt;".",IF(J949&lt;&gt;".",IF(J949&gt;0,(K949/J949-1)*100,"."),"."),".")</f>
        <v>0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33</v>
      </c>
      <c r="E950" s="32" t="n">
        <v>50</v>
      </c>
      <c r="F950" s="33" t="n">
        <f aca="false">IF(E950&lt;&gt;".",IF(D950&lt;&gt;".",IF(D950&gt;0,(E950/D950-1)*100,"."),"."),".")</f>
        <v>51.5151515151515</v>
      </c>
      <c r="G950" s="34" t="n">
        <v>23</v>
      </c>
      <c r="H950" s="32" t="n">
        <v>40</v>
      </c>
      <c r="I950" s="33" t="n">
        <f aca="false">IF(H950&lt;&gt;".",IF(G950&lt;&gt;".",IF(G950&gt;0,(H950/G950-1)*100,"."),"."),".")</f>
        <v>73.9130434782609</v>
      </c>
      <c r="J950" s="34" t="n">
        <v>10</v>
      </c>
      <c r="K950" s="32" t="n">
        <v>10</v>
      </c>
      <c r="L950" s="35" t="n">
        <f aca="false">IF(K950&lt;&gt;".",IF(J950&lt;&gt;".",IF(J950&gt;0,(K950/J950-1)*100,"."),"."),".")</f>
        <v>0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51</v>
      </c>
      <c r="E951" s="39" t="n">
        <v>66</v>
      </c>
      <c r="F951" s="40" t="n">
        <f aca="false">IF(E951&lt;&gt;".",IF(D951&lt;&gt;".",IF(D951&gt;0,(E951/D951-1)*100,"."),"."),".")</f>
        <v>29.4117647058824</v>
      </c>
      <c r="G951" s="41" t="n">
        <v>37</v>
      </c>
      <c r="H951" s="39" t="n">
        <v>52</v>
      </c>
      <c r="I951" s="40" t="n">
        <f aca="false">IF(H951&lt;&gt;".",IF(G951&lt;&gt;".",IF(G951&gt;0,(H951/G951-1)*100,"."),"."),".")</f>
        <v>40.5405405405406</v>
      </c>
      <c r="J951" s="41" t="n">
        <v>14</v>
      </c>
      <c r="K951" s="39" t="n">
        <v>14</v>
      </c>
      <c r="L951" s="42" t="n">
        <f aca="false">IF(K951&lt;&gt;".",IF(J951&lt;&gt;".",IF(J951&gt;0,(K951/J951-1)*100,"."),"."),".")</f>
        <v>0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23</v>
      </c>
      <c r="E952" s="48" t="s">
        <v>23</v>
      </c>
      <c r="F952" s="49" t="str">
        <f aca="false">IF(E952&lt;&gt;".",IF(D952&lt;&gt;".",IF(D952&gt;0,(E952/D952-1)*100,"."),"."),".")</f>
        <v>.</v>
      </c>
      <c r="G952" s="50" t="s">
        <v>23</v>
      </c>
      <c r="H952" s="48" t="s">
        <v>23</v>
      </c>
      <c r="I952" s="49" t="str">
        <f aca="false">IF(H952&lt;&gt;".",IF(G952&lt;&gt;".",IF(G952&gt;0,(H952/G952-1)*100,"."),"."),".")</f>
        <v>.</v>
      </c>
      <c r="J952" s="50" t="s">
        <v>23</v>
      </c>
      <c r="K952" s="48" t="s">
        <v>23</v>
      </c>
      <c r="L952" s="51" t="str">
        <f aca="false">IF(K952&lt;&gt;".",IF(J952&lt;&gt;".",IF(J952&gt;0,(K952/J952-1)*100,"."),"."),".")</f>
        <v>.</v>
      </c>
      <c r="M952" s="52" t="s">
        <v>23</v>
      </c>
      <c r="N952" s="48" t="s">
        <v>23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23</v>
      </c>
      <c r="E953" s="48" t="s">
        <v>23</v>
      </c>
      <c r="F953" s="49" t="str">
        <f aca="false">IF(E953&lt;&gt;".",IF(D953&lt;&gt;".",IF(D953&gt;0,(E953/D953-1)*100,"."),"."),".")</f>
        <v>.</v>
      </c>
      <c r="G953" s="50" t="s">
        <v>23</v>
      </c>
      <c r="H953" s="48" t="s">
        <v>23</v>
      </c>
      <c r="I953" s="49" t="str">
        <f aca="false">IF(H953&lt;&gt;".",IF(G953&lt;&gt;".",IF(G953&gt;0,(H953/G953-1)*100,"."),"."),".")</f>
        <v>.</v>
      </c>
      <c r="J953" s="50" t="s">
        <v>23</v>
      </c>
      <c r="K953" s="48" t="s">
        <v>23</v>
      </c>
      <c r="L953" s="51" t="str">
        <f aca="false">IF(K953&lt;&gt;".",IF(J953&lt;&gt;".",IF(J953&gt;0,(K953/J953-1)*100,"."),"."),".")</f>
        <v>.</v>
      </c>
      <c r="M953" s="52" t="s">
        <v>23</v>
      </c>
      <c r="N953" s="48" t="s">
        <v>23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23</v>
      </c>
      <c r="E954" s="39" t="s">
        <v>23</v>
      </c>
      <c r="F954" s="40" t="str">
        <f aca="false">IF(E954&lt;&gt;".",IF(D954&lt;&gt;".",IF(D954&gt;0,(E954/D954-1)*100,"."),"."),".")</f>
        <v>.</v>
      </c>
      <c r="G954" s="41" t="s">
        <v>23</v>
      </c>
      <c r="H954" s="39" t="s">
        <v>23</v>
      </c>
      <c r="I954" s="40" t="str">
        <f aca="false">IF(H954&lt;&gt;".",IF(G954&lt;&gt;".",IF(G954&gt;0,(H954/G954-1)*100,"."),"."),".")</f>
        <v>.</v>
      </c>
      <c r="J954" s="41" t="s">
        <v>23</v>
      </c>
      <c r="K954" s="39" t="s">
        <v>23</v>
      </c>
      <c r="L954" s="42" t="str">
        <f aca="false">IF(K954&lt;&gt;".",IF(J954&lt;&gt;".",IF(J954&gt;0,(K954/J954-1)*100,"."),"."),".")</f>
        <v>.</v>
      </c>
      <c r="M954" s="43" t="s">
        <v>23</v>
      </c>
      <c r="N954" s="39" t="s">
        <v>23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0</v>
      </c>
      <c r="E958" s="48" t="n">
        <v>2</v>
      </c>
      <c r="F958" s="49" t="str">
        <f aca="false">IF(E958&lt;&gt;".",IF(D958&lt;&gt;".",IF(D958&gt;0,(E958/D958-1)*100,"."),"."),".")</f>
        <v>.</v>
      </c>
      <c r="G958" s="50" t="n">
        <v>0</v>
      </c>
      <c r="H958" s="48" t="n">
        <v>0</v>
      </c>
      <c r="I958" s="49" t="str">
        <f aca="false">IF(H958&lt;&gt;".",IF(G958&lt;&gt;".",IF(G958&gt;0,(H958/G958-1)*100,"."),"."),".")</f>
        <v>.</v>
      </c>
      <c r="J958" s="50" t="n">
        <v>0</v>
      </c>
      <c r="K958" s="48" t="n">
        <v>2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0</v>
      </c>
      <c r="E960" s="39" t="n">
        <v>2</v>
      </c>
      <c r="F960" s="40" t="str">
        <f aca="false">IF(E960&lt;&gt;".",IF(D960&lt;&gt;".",IF(D960&gt;0,(E960/D960-1)*100,"."),"."),".")</f>
        <v>.</v>
      </c>
      <c r="G960" s="41" t="n">
        <v>0</v>
      </c>
      <c r="H960" s="39" t="n">
        <v>0</v>
      </c>
      <c r="I960" s="40" t="str">
        <f aca="false">IF(H960&lt;&gt;".",IF(G960&lt;&gt;".",IF(G960&gt;0,(H960/G960-1)*100,"."),"."),".")</f>
        <v>.</v>
      </c>
      <c r="J960" s="41" t="n">
        <v>0</v>
      </c>
      <c r="K960" s="39" t="n">
        <v>2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23</v>
      </c>
      <c r="E961" s="32" t="s">
        <v>23</v>
      </c>
      <c r="F961" s="33" t="str">
        <f aca="false">IF(E961&lt;&gt;".",IF(D961&lt;&gt;".",IF(D961&gt;0,(E961/D961-1)*100,"."),"."),".")</f>
        <v>.</v>
      </c>
      <c r="G961" s="34" t="s">
        <v>23</v>
      </c>
      <c r="H961" s="32" t="s">
        <v>23</v>
      </c>
      <c r="I961" s="33" t="str">
        <f aca="false">IF(H961&lt;&gt;".",IF(G961&lt;&gt;".",IF(G961&gt;0,(H961/G961-1)*100,"."),"."),".")</f>
        <v>.</v>
      </c>
      <c r="J961" s="34" t="s">
        <v>23</v>
      </c>
      <c r="K961" s="32" t="s">
        <v>23</v>
      </c>
      <c r="L961" s="35" t="str">
        <f aca="false">IF(K961&lt;&gt;".",IF(J961&lt;&gt;".",IF(J961&gt;0,(K961/J961-1)*100,"."),"."),".")</f>
        <v>.</v>
      </c>
      <c r="M961" s="36" t="s">
        <v>23</v>
      </c>
      <c r="N961" s="32" t="s">
        <v>23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23</v>
      </c>
      <c r="E962" s="32" t="s">
        <v>23</v>
      </c>
      <c r="F962" s="33" t="str">
        <f aca="false">IF(E962&lt;&gt;".",IF(D962&lt;&gt;".",IF(D962&gt;0,(E962/D962-1)*100,"."),"."),".")</f>
        <v>.</v>
      </c>
      <c r="G962" s="34" t="s">
        <v>23</v>
      </c>
      <c r="H962" s="32" t="s">
        <v>23</v>
      </c>
      <c r="I962" s="33" t="str">
        <f aca="false">IF(H962&lt;&gt;".",IF(G962&lt;&gt;".",IF(G962&gt;0,(H962/G962-1)*100,"."),"."),".")</f>
        <v>.</v>
      </c>
      <c r="J962" s="34" t="s">
        <v>23</v>
      </c>
      <c r="K962" s="32" t="s">
        <v>23</v>
      </c>
      <c r="L962" s="35" t="str">
        <f aca="false">IF(K962&lt;&gt;".",IF(J962&lt;&gt;".",IF(J962&gt;0,(K962/J962-1)*100,"."),"."),".")</f>
        <v>.</v>
      </c>
      <c r="M962" s="36" t="s">
        <v>23</v>
      </c>
      <c r="N962" s="32" t="s">
        <v>23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23</v>
      </c>
      <c r="E963" s="39" t="s">
        <v>23</v>
      </c>
      <c r="F963" s="40" t="str">
        <f aca="false">IF(E963&lt;&gt;".",IF(D963&lt;&gt;".",IF(D963&gt;0,(E963/D963-1)*100,"."),"."),".")</f>
        <v>.</v>
      </c>
      <c r="G963" s="41" t="s">
        <v>23</v>
      </c>
      <c r="H963" s="39" t="s">
        <v>23</v>
      </c>
      <c r="I963" s="40" t="str">
        <f aca="false">IF(H963&lt;&gt;".",IF(G963&lt;&gt;".",IF(G963&gt;0,(H963/G963-1)*100,"."),"."),".")</f>
        <v>.</v>
      </c>
      <c r="J963" s="41" t="s">
        <v>23</v>
      </c>
      <c r="K963" s="39" t="s">
        <v>23</v>
      </c>
      <c r="L963" s="42" t="str">
        <f aca="false">IF(K963&lt;&gt;".",IF(J963&lt;&gt;".",IF(J963&gt;0,(K963/J963-1)*100,"."),"."),".")</f>
        <v>.</v>
      </c>
      <c r="M963" s="43" t="s">
        <v>23</v>
      </c>
      <c r="N963" s="39" t="s">
        <v>23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9</v>
      </c>
      <c r="E964" s="48" t="n">
        <v>6</v>
      </c>
      <c r="F964" s="49" t="n">
        <f aca="false">IF(E964&lt;&gt;".",IF(D964&lt;&gt;".",IF(D964&gt;0,(E964/D964-1)*100,"."),"."),".")</f>
        <v>-33.3333333333333</v>
      </c>
      <c r="G964" s="50" t="n">
        <v>6</v>
      </c>
      <c r="H964" s="48" t="n">
        <v>5</v>
      </c>
      <c r="I964" s="49" t="n">
        <f aca="false">IF(H964&lt;&gt;".",IF(G964&lt;&gt;".",IF(G964&gt;0,(H964/G964-1)*100,"."),"."),".")</f>
        <v>-16.6666666666667</v>
      </c>
      <c r="J964" s="50" t="n">
        <v>3</v>
      </c>
      <c r="K964" s="48" t="n">
        <v>1</v>
      </c>
      <c r="L964" s="51" t="n">
        <f aca="false">IF(K964&lt;&gt;".",IF(J964&lt;&gt;".",IF(J964&gt;0,(K964/J964-1)*100,"."),"."),".")</f>
        <v>-66.6666666666667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0</v>
      </c>
      <c r="E965" s="48" t="n">
        <v>0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0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9</v>
      </c>
      <c r="E966" s="39" t="n">
        <v>6</v>
      </c>
      <c r="F966" s="40" t="n">
        <f aca="false">IF(E966&lt;&gt;".",IF(D966&lt;&gt;".",IF(D966&gt;0,(E966/D966-1)*100,"."),"."),".")</f>
        <v>-33.3333333333333</v>
      </c>
      <c r="G966" s="41" t="n">
        <v>6</v>
      </c>
      <c r="H966" s="39" t="n">
        <v>5</v>
      </c>
      <c r="I966" s="40" t="n">
        <f aca="false">IF(H966&lt;&gt;".",IF(G966&lt;&gt;".",IF(G966&gt;0,(H966/G966-1)*100,"."),"."),".")</f>
        <v>-16.6666666666667</v>
      </c>
      <c r="J966" s="41" t="n">
        <v>3</v>
      </c>
      <c r="K966" s="39" t="n">
        <v>1</v>
      </c>
      <c r="L966" s="42" t="n">
        <f aca="false">IF(K966&lt;&gt;".",IF(J966&lt;&gt;".",IF(J966&gt;0,(K966/J966-1)*100,"."),"."),".")</f>
        <v>-66.6666666666667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1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0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1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0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23</v>
      </c>
      <c r="E979" s="32" t="s">
        <v>23</v>
      </c>
      <c r="F979" s="33" t="str">
        <f aca="false">IF(E979&lt;&gt;".",IF(D979&lt;&gt;".",IF(D979&gt;0,(E979/D979-1)*100,"."),"."),".")</f>
        <v>.</v>
      </c>
      <c r="G979" s="34" t="s">
        <v>23</v>
      </c>
      <c r="H979" s="32" t="s">
        <v>23</v>
      </c>
      <c r="I979" s="33" t="str">
        <f aca="false">IF(H979&lt;&gt;".",IF(G979&lt;&gt;".",IF(G979&gt;0,(H979/G979-1)*100,"."),"."),".")</f>
        <v>.</v>
      </c>
      <c r="J979" s="34" t="s">
        <v>23</v>
      </c>
      <c r="K979" s="32" t="s">
        <v>23</v>
      </c>
      <c r="L979" s="35" t="str">
        <f aca="false">IF(K979&lt;&gt;".",IF(J979&lt;&gt;".",IF(J979&gt;0,(K979/J979-1)*100,"."),"."),".")</f>
        <v>.</v>
      </c>
      <c r="M979" s="36" t="s">
        <v>23</v>
      </c>
      <c r="N979" s="32" t="s">
        <v>23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23</v>
      </c>
      <c r="E980" s="32" t="s">
        <v>23</v>
      </c>
      <c r="F980" s="33" t="str">
        <f aca="false">IF(E980&lt;&gt;".",IF(D980&lt;&gt;".",IF(D980&gt;0,(E980/D980-1)*100,"."),"."),".")</f>
        <v>.</v>
      </c>
      <c r="G980" s="34" t="s">
        <v>23</v>
      </c>
      <c r="H980" s="32" t="s">
        <v>23</v>
      </c>
      <c r="I980" s="33" t="str">
        <f aca="false">IF(H980&lt;&gt;".",IF(G980&lt;&gt;".",IF(G980&gt;0,(H980/G980-1)*100,"."),"."),".")</f>
        <v>.</v>
      </c>
      <c r="J980" s="34" t="s">
        <v>23</v>
      </c>
      <c r="K980" s="32" t="s">
        <v>23</v>
      </c>
      <c r="L980" s="35" t="str">
        <f aca="false">IF(K980&lt;&gt;".",IF(J980&lt;&gt;".",IF(J980&gt;0,(K980/J980-1)*100,"."),"."),".")</f>
        <v>.</v>
      </c>
      <c r="M980" s="36" t="s">
        <v>23</v>
      </c>
      <c r="N980" s="32" t="s">
        <v>23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23</v>
      </c>
      <c r="E981" s="39" t="s">
        <v>23</v>
      </c>
      <c r="F981" s="40" t="str">
        <f aca="false">IF(E981&lt;&gt;".",IF(D981&lt;&gt;".",IF(D981&gt;0,(E981/D981-1)*100,"."),"."),".")</f>
        <v>.</v>
      </c>
      <c r="G981" s="41" t="s">
        <v>23</v>
      </c>
      <c r="H981" s="39" t="s">
        <v>23</v>
      </c>
      <c r="I981" s="40" t="str">
        <f aca="false">IF(H981&lt;&gt;".",IF(G981&lt;&gt;".",IF(G981&gt;0,(H981/G981-1)*100,"."),"."),".")</f>
        <v>.</v>
      </c>
      <c r="J981" s="41" t="s">
        <v>23</v>
      </c>
      <c r="K981" s="39" t="s">
        <v>23</v>
      </c>
      <c r="L981" s="42" t="str">
        <f aca="false">IF(K981&lt;&gt;".",IF(J981&lt;&gt;".",IF(J981&gt;0,(K981/J981-1)*100,"."),"."),".")</f>
        <v>.</v>
      </c>
      <c r="M981" s="43" t="s">
        <v>23</v>
      </c>
      <c r="N981" s="39" t="s">
        <v>23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1</v>
      </c>
      <c r="E985" s="32" t="n">
        <v>4</v>
      </c>
      <c r="F985" s="33" t="n">
        <f aca="false">IF(E985&lt;&gt;".",IF(D985&lt;&gt;".",IF(D985&gt;0,(E985/D985-1)*100,"."),"."),".")</f>
        <v>-63.6363636363636</v>
      </c>
      <c r="G985" s="34" t="n">
        <v>9</v>
      </c>
      <c r="H985" s="32" t="n">
        <v>3</v>
      </c>
      <c r="I985" s="33" t="n">
        <f aca="false">IF(H985&lt;&gt;".",IF(G985&lt;&gt;".",IF(G985&gt;0,(H985/G985-1)*100,"."),"."),".")</f>
        <v>-66.6666666666667</v>
      </c>
      <c r="J985" s="34" t="n">
        <v>2</v>
      </c>
      <c r="K985" s="32" t="n">
        <v>1</v>
      </c>
      <c r="L985" s="35" t="n">
        <f aca="false">IF(K985&lt;&gt;".",IF(J985&lt;&gt;".",IF(J985&gt;0,(K985/J985-1)*100,"."),"."),".")</f>
        <v>-50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0</v>
      </c>
      <c r="E986" s="32" t="n">
        <v>0</v>
      </c>
      <c r="F986" s="33" t="str">
        <f aca="false">IF(E986&lt;&gt;".",IF(D986&lt;&gt;".",IF(D986&gt;0,(E986/D986-1)*100,"."),"."),".")</f>
        <v>.</v>
      </c>
      <c r="G986" s="34" t="n">
        <v>0</v>
      </c>
      <c r="H986" s="32" t="n">
        <v>0</v>
      </c>
      <c r="I986" s="33" t="str">
        <f aca="false">IF(H986&lt;&gt;".",IF(G986&lt;&gt;".",IF(G986&gt;0,(H986/G986-1)*100,"."),"."),".")</f>
        <v>.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11</v>
      </c>
      <c r="E987" s="39" t="n">
        <v>4</v>
      </c>
      <c r="F987" s="40" t="n">
        <f aca="false">IF(E987&lt;&gt;".",IF(D987&lt;&gt;".",IF(D987&gt;0,(E987/D987-1)*100,"."),"."),".")</f>
        <v>-63.6363636363636</v>
      </c>
      <c r="G987" s="41" t="n">
        <v>9</v>
      </c>
      <c r="H987" s="39" t="n">
        <v>3</v>
      </c>
      <c r="I987" s="40" t="n">
        <f aca="false">IF(H987&lt;&gt;".",IF(G987&lt;&gt;".",IF(G987&gt;0,(H987/G987-1)*100,"."),"."),".")</f>
        <v>-66.6666666666667</v>
      </c>
      <c r="J987" s="41" t="n">
        <v>2</v>
      </c>
      <c r="K987" s="39" t="n">
        <v>1</v>
      </c>
      <c r="L987" s="42" t="n">
        <f aca="false">IF(K987&lt;&gt;".",IF(J987&lt;&gt;".",IF(J987&gt;0,(K987/J987-1)*100,"."),"."),".")</f>
        <v>-50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23</v>
      </c>
      <c r="E988" s="48" t="s">
        <v>23</v>
      </c>
      <c r="F988" s="49" t="str">
        <f aca="false">IF(E988&lt;&gt;".",IF(D988&lt;&gt;".",IF(D988&gt;0,(E988/D988-1)*100,"."),"."),".")</f>
        <v>.</v>
      </c>
      <c r="G988" s="50" t="s">
        <v>23</v>
      </c>
      <c r="H988" s="48" t="s">
        <v>23</v>
      </c>
      <c r="I988" s="49" t="str">
        <f aca="false">IF(H988&lt;&gt;".",IF(G988&lt;&gt;".",IF(G988&gt;0,(H988/G988-1)*100,"."),"."),".")</f>
        <v>.</v>
      </c>
      <c r="J988" s="50" t="s">
        <v>23</v>
      </c>
      <c r="K988" s="48" t="s">
        <v>23</v>
      </c>
      <c r="L988" s="51" t="str">
        <f aca="false">IF(K988&lt;&gt;".",IF(J988&lt;&gt;".",IF(J988&gt;0,(K988/J988-1)*100,"."),"."),".")</f>
        <v>.</v>
      </c>
      <c r="M988" s="52" t="s">
        <v>23</v>
      </c>
      <c r="N988" s="48" t="s">
        <v>23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23</v>
      </c>
      <c r="E989" s="48" t="s">
        <v>23</v>
      </c>
      <c r="F989" s="49" t="str">
        <f aca="false">IF(E989&lt;&gt;".",IF(D989&lt;&gt;".",IF(D989&gt;0,(E989/D989-1)*100,"."),"."),".")</f>
        <v>.</v>
      </c>
      <c r="G989" s="50" t="s">
        <v>23</v>
      </c>
      <c r="H989" s="48" t="s">
        <v>23</v>
      </c>
      <c r="I989" s="49" t="str">
        <f aca="false">IF(H989&lt;&gt;".",IF(G989&lt;&gt;".",IF(G989&gt;0,(H989/G989-1)*100,"."),"."),".")</f>
        <v>.</v>
      </c>
      <c r="J989" s="50" t="s">
        <v>23</v>
      </c>
      <c r="K989" s="48" t="s">
        <v>23</v>
      </c>
      <c r="L989" s="51" t="str">
        <f aca="false">IF(K989&lt;&gt;".",IF(J989&lt;&gt;".",IF(J989&gt;0,(K989/J989-1)*100,"."),"."),".")</f>
        <v>.</v>
      </c>
      <c r="M989" s="52" t="s">
        <v>23</v>
      </c>
      <c r="N989" s="48" t="s">
        <v>23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23</v>
      </c>
      <c r="E990" s="39" t="s">
        <v>23</v>
      </c>
      <c r="F990" s="40" t="str">
        <f aca="false">IF(E990&lt;&gt;".",IF(D990&lt;&gt;".",IF(D990&gt;0,(E990/D990-1)*100,"."),"."),".")</f>
        <v>.</v>
      </c>
      <c r="G990" s="41" t="s">
        <v>23</v>
      </c>
      <c r="H990" s="39" t="s">
        <v>23</v>
      </c>
      <c r="I990" s="40" t="str">
        <f aca="false">IF(H990&lt;&gt;".",IF(G990&lt;&gt;".",IF(G990&gt;0,(H990/G990-1)*100,"."),"."),".")</f>
        <v>.</v>
      </c>
      <c r="J990" s="41" t="s">
        <v>23</v>
      </c>
      <c r="K990" s="39" t="s">
        <v>23</v>
      </c>
      <c r="L990" s="42" t="str">
        <f aca="false">IF(K990&lt;&gt;".",IF(J990&lt;&gt;".",IF(J990&gt;0,(K990/J990-1)*100,"."),"."),".")</f>
        <v>.</v>
      </c>
      <c r="M990" s="43" t="s">
        <v>23</v>
      </c>
      <c r="N990" s="39" t="s">
        <v>23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23</v>
      </c>
      <c r="E997" s="32" t="s">
        <v>23</v>
      </c>
      <c r="F997" s="33" t="str">
        <f aca="false">IF(E997&lt;&gt;".",IF(D997&lt;&gt;".",IF(D997&gt;0,(E997/D997-1)*100,"."),"."),".")</f>
        <v>.</v>
      </c>
      <c r="G997" s="34" t="s">
        <v>23</v>
      </c>
      <c r="H997" s="32" t="s">
        <v>23</v>
      </c>
      <c r="I997" s="33" t="str">
        <f aca="false">IF(H997&lt;&gt;".",IF(G997&lt;&gt;".",IF(G997&gt;0,(H997/G997-1)*100,"."),"."),".")</f>
        <v>.</v>
      </c>
      <c r="J997" s="34" t="s">
        <v>23</v>
      </c>
      <c r="K997" s="32" t="s">
        <v>23</v>
      </c>
      <c r="L997" s="35" t="str">
        <f aca="false">IF(K997&lt;&gt;".",IF(J997&lt;&gt;".",IF(J997&gt;0,(K997/J997-1)*100,"."),"."),".")</f>
        <v>.</v>
      </c>
      <c r="M997" s="36" t="s">
        <v>23</v>
      </c>
      <c r="N997" s="32" t="s">
        <v>23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23</v>
      </c>
      <c r="E998" s="32" t="s">
        <v>23</v>
      </c>
      <c r="F998" s="33" t="str">
        <f aca="false">IF(E998&lt;&gt;".",IF(D998&lt;&gt;".",IF(D998&gt;0,(E998/D998-1)*100,"."),"."),".")</f>
        <v>.</v>
      </c>
      <c r="G998" s="34" t="s">
        <v>23</v>
      </c>
      <c r="H998" s="32" t="s">
        <v>23</v>
      </c>
      <c r="I998" s="33" t="str">
        <f aca="false">IF(H998&lt;&gt;".",IF(G998&lt;&gt;".",IF(G998&gt;0,(H998/G998-1)*100,"."),"."),".")</f>
        <v>.</v>
      </c>
      <c r="J998" s="34" t="s">
        <v>23</v>
      </c>
      <c r="K998" s="32" t="s">
        <v>23</v>
      </c>
      <c r="L998" s="35" t="str">
        <f aca="false">IF(K998&lt;&gt;".",IF(J998&lt;&gt;".",IF(J998&gt;0,(K998/J998-1)*100,"."),"."),".")</f>
        <v>.</v>
      </c>
      <c r="M998" s="36" t="s">
        <v>23</v>
      </c>
      <c r="N998" s="32" t="s">
        <v>23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23</v>
      </c>
      <c r="E999" s="39" t="s">
        <v>23</v>
      </c>
      <c r="F999" s="40" t="str">
        <f aca="false">IF(E999&lt;&gt;".",IF(D999&lt;&gt;".",IF(D999&gt;0,(E999/D999-1)*100,"."),"."),".")</f>
        <v>.</v>
      </c>
      <c r="G999" s="41" t="s">
        <v>23</v>
      </c>
      <c r="H999" s="39" t="s">
        <v>23</v>
      </c>
      <c r="I999" s="40" t="str">
        <f aca="false">IF(H999&lt;&gt;".",IF(G999&lt;&gt;".",IF(G999&gt;0,(H999/G999-1)*100,"."),"."),".")</f>
        <v>.</v>
      </c>
      <c r="J999" s="41" t="s">
        <v>23</v>
      </c>
      <c r="K999" s="39" t="s">
        <v>23</v>
      </c>
      <c r="L999" s="42" t="str">
        <f aca="false">IF(K999&lt;&gt;".",IF(J999&lt;&gt;".",IF(J999&gt;0,(K999/J999-1)*100,"."),"."),".")</f>
        <v>.</v>
      </c>
      <c r="M999" s="43" t="s">
        <v>23</v>
      </c>
      <c r="N999" s="39" t="s">
        <v>23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5</v>
      </c>
      <c r="E1000" s="48" t="n">
        <v>4</v>
      </c>
      <c r="F1000" s="49" t="n">
        <f aca="false">IF(E1000&lt;&gt;".",IF(D1000&lt;&gt;".",IF(D1000&gt;0,(E1000/D1000-1)*100,"."),"."),".")</f>
        <v>-20</v>
      </c>
      <c r="G1000" s="50" t="n">
        <v>5</v>
      </c>
      <c r="H1000" s="48" t="n">
        <v>3</v>
      </c>
      <c r="I1000" s="49" t="n">
        <f aca="false">IF(H1000&lt;&gt;".",IF(G1000&lt;&gt;".",IF(G1000&gt;0,(H1000/G1000-1)*100,"."),"."),".")</f>
        <v>-4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0</v>
      </c>
      <c r="E1001" s="48" t="n">
        <v>1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1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5</v>
      </c>
      <c r="E1002" s="39" t="n">
        <v>5</v>
      </c>
      <c r="F1002" s="40" t="n">
        <f aca="false">IF(E1002&lt;&gt;".",IF(D1002&lt;&gt;".",IF(D1002&gt;0,(E1002/D1002-1)*100,"."),"."),".")</f>
        <v>0</v>
      </c>
      <c r="G1002" s="41" t="n">
        <v>5</v>
      </c>
      <c r="H1002" s="39" t="n">
        <v>4</v>
      </c>
      <c r="I1002" s="40" t="n">
        <f aca="false">IF(H1002&lt;&gt;".",IF(G1002&lt;&gt;".",IF(G1002&gt;0,(H1002/G1002-1)*100,"."),"."),".")</f>
        <v>-20</v>
      </c>
      <c r="J1002" s="41" t="n">
        <v>0</v>
      </c>
      <c r="K1002" s="39" t="n">
        <v>1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23</v>
      </c>
      <c r="E1003" s="32" t="s">
        <v>23</v>
      </c>
      <c r="F1003" s="33" t="str">
        <f aca="false">IF(E1003&lt;&gt;".",IF(D1003&lt;&gt;".",IF(D1003&gt;0,(E1003/D1003-1)*100,"."),"."),".")</f>
        <v>.</v>
      </c>
      <c r="G1003" s="34" t="s">
        <v>23</v>
      </c>
      <c r="H1003" s="32" t="s">
        <v>23</v>
      </c>
      <c r="I1003" s="33" t="str">
        <f aca="false">IF(H1003&lt;&gt;".",IF(G1003&lt;&gt;".",IF(G1003&gt;0,(H1003/G1003-1)*100,"."),"."),".")</f>
        <v>.</v>
      </c>
      <c r="J1003" s="34" t="s">
        <v>23</v>
      </c>
      <c r="K1003" s="32" t="s">
        <v>23</v>
      </c>
      <c r="L1003" s="35" t="str">
        <f aca="false">IF(K1003&lt;&gt;".",IF(J1003&lt;&gt;".",IF(J1003&gt;0,(K1003/J1003-1)*100,"."),"."),".")</f>
        <v>.</v>
      </c>
      <c r="M1003" s="36" t="s">
        <v>23</v>
      </c>
      <c r="N1003" s="32" t="s">
        <v>23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23</v>
      </c>
      <c r="E1004" s="32" t="s">
        <v>23</v>
      </c>
      <c r="F1004" s="33" t="str">
        <f aca="false">IF(E1004&lt;&gt;".",IF(D1004&lt;&gt;".",IF(D1004&gt;0,(E1004/D1004-1)*100,"."),"."),".")</f>
        <v>.</v>
      </c>
      <c r="G1004" s="34" t="s">
        <v>23</v>
      </c>
      <c r="H1004" s="32" t="s">
        <v>23</v>
      </c>
      <c r="I1004" s="33" t="str">
        <f aca="false">IF(H1004&lt;&gt;".",IF(G1004&lt;&gt;".",IF(G1004&gt;0,(H1004/G1004-1)*100,"."),"."),".")</f>
        <v>.</v>
      </c>
      <c r="J1004" s="34" t="s">
        <v>23</v>
      </c>
      <c r="K1004" s="32" t="s">
        <v>23</v>
      </c>
      <c r="L1004" s="35" t="str">
        <f aca="false">IF(K1004&lt;&gt;".",IF(J1004&lt;&gt;".",IF(J1004&gt;0,(K1004/J1004-1)*100,"."),"."),".")</f>
        <v>.</v>
      </c>
      <c r="M1004" s="36" t="s">
        <v>23</v>
      </c>
      <c r="N1004" s="32" t="s">
        <v>23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23</v>
      </c>
      <c r="E1005" s="39" t="s">
        <v>23</v>
      </c>
      <c r="F1005" s="40" t="str">
        <f aca="false">IF(E1005&lt;&gt;".",IF(D1005&lt;&gt;".",IF(D1005&gt;0,(E1005/D1005-1)*100,"."),"."),".")</f>
        <v>.</v>
      </c>
      <c r="G1005" s="41" t="s">
        <v>23</v>
      </c>
      <c r="H1005" s="39" t="s">
        <v>23</v>
      </c>
      <c r="I1005" s="40" t="str">
        <f aca="false">IF(H1005&lt;&gt;".",IF(G1005&lt;&gt;".",IF(G1005&gt;0,(H1005/G1005-1)*100,"."),"."),".")</f>
        <v>.</v>
      </c>
      <c r="J1005" s="41" t="s">
        <v>23</v>
      </c>
      <c r="K1005" s="39" t="s">
        <v>23</v>
      </c>
      <c r="L1005" s="42" t="str">
        <f aca="false">IF(K1005&lt;&gt;".",IF(J1005&lt;&gt;".",IF(J1005&gt;0,(K1005/J1005-1)*100,"."),"."),".")</f>
        <v>.</v>
      </c>
      <c r="M1005" s="43" t="s">
        <v>23</v>
      </c>
      <c r="N1005" s="39" t="s">
        <v>23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0</v>
      </c>
      <c r="E1012" s="48" t="s">
        <v>23</v>
      </c>
      <c r="F1012" s="49" t="str">
        <f aca="false">IF(E1012&lt;&gt;".",IF(D1012&lt;&gt;".",IF(D1012&gt;0,(E1012/D1012-1)*100,"."),"."),".")</f>
        <v>.</v>
      </c>
      <c r="G1012" s="50" t="n">
        <v>0</v>
      </c>
      <c r="H1012" s="48" t="s">
        <v>23</v>
      </c>
      <c r="I1012" s="49" t="str">
        <f aca="false">IF(H1012&lt;&gt;".",IF(G1012&lt;&gt;".",IF(G1012&gt;0,(H1012/G1012-1)*100,"."),"."),".")</f>
        <v>.</v>
      </c>
      <c r="J1012" s="50" t="n">
        <v>0</v>
      </c>
      <c r="K1012" s="48" t="s">
        <v>23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s">
        <v>23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0</v>
      </c>
      <c r="E1013" s="48" t="s">
        <v>23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s">
        <v>23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s">
        <v>23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s">
        <v>23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0</v>
      </c>
      <c r="E1014" s="39" t="s">
        <v>23</v>
      </c>
      <c r="F1014" s="40" t="str">
        <f aca="false">IF(E1014&lt;&gt;".",IF(D1014&lt;&gt;".",IF(D1014&gt;0,(E1014/D1014-1)*100,"."),"."),".")</f>
        <v>.</v>
      </c>
      <c r="G1014" s="41" t="n">
        <v>0</v>
      </c>
      <c r="H1014" s="39" t="s">
        <v>23</v>
      </c>
      <c r="I1014" s="40" t="str">
        <f aca="false">IF(H1014&lt;&gt;".",IF(G1014&lt;&gt;".",IF(G1014&gt;0,(H1014/G1014-1)*100,"."),"."),".")</f>
        <v>.</v>
      </c>
      <c r="J1014" s="41" t="n">
        <v>0</v>
      </c>
      <c r="K1014" s="39" t="s">
        <v>23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s">
        <v>23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23</v>
      </c>
      <c r="E1018" s="48" t="s">
        <v>23</v>
      </c>
      <c r="F1018" s="49" t="str">
        <f aca="false">IF(E1018&lt;&gt;".",IF(D1018&lt;&gt;".",IF(D1018&gt;0,(E1018/D1018-1)*100,"."),"."),".")</f>
        <v>.</v>
      </c>
      <c r="G1018" s="50" t="s">
        <v>23</v>
      </c>
      <c r="H1018" s="48" t="s">
        <v>23</v>
      </c>
      <c r="I1018" s="49" t="str">
        <f aca="false">IF(H1018&lt;&gt;".",IF(G1018&lt;&gt;".",IF(G1018&gt;0,(H1018/G1018-1)*100,"."),"."),".")</f>
        <v>.</v>
      </c>
      <c r="J1018" s="50" t="s">
        <v>23</v>
      </c>
      <c r="K1018" s="48" t="s">
        <v>23</v>
      </c>
      <c r="L1018" s="51" t="str">
        <f aca="false">IF(K1018&lt;&gt;".",IF(J1018&lt;&gt;".",IF(J1018&gt;0,(K1018/J1018-1)*100,"."),"."),".")</f>
        <v>.</v>
      </c>
      <c r="M1018" s="52" t="s">
        <v>23</v>
      </c>
      <c r="N1018" s="48" t="s">
        <v>23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23</v>
      </c>
      <c r="E1019" s="48" t="s">
        <v>23</v>
      </c>
      <c r="F1019" s="49" t="str">
        <f aca="false">IF(E1019&lt;&gt;".",IF(D1019&lt;&gt;".",IF(D1019&gt;0,(E1019/D1019-1)*100,"."),"."),".")</f>
        <v>.</v>
      </c>
      <c r="G1019" s="50" t="s">
        <v>23</v>
      </c>
      <c r="H1019" s="48" t="s">
        <v>23</v>
      </c>
      <c r="I1019" s="49" t="str">
        <f aca="false">IF(H1019&lt;&gt;".",IF(G1019&lt;&gt;".",IF(G1019&gt;0,(H1019/G1019-1)*100,"."),"."),".")</f>
        <v>.</v>
      </c>
      <c r="J1019" s="50" t="s">
        <v>23</v>
      </c>
      <c r="K1019" s="48" t="s">
        <v>23</v>
      </c>
      <c r="L1019" s="51" t="str">
        <f aca="false">IF(K1019&lt;&gt;".",IF(J1019&lt;&gt;".",IF(J1019&gt;0,(K1019/J1019-1)*100,"."),"."),".")</f>
        <v>.</v>
      </c>
      <c r="M1019" s="52" t="s">
        <v>23</v>
      </c>
      <c r="N1019" s="48" t="s">
        <v>23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23</v>
      </c>
      <c r="E1020" s="39" t="s">
        <v>23</v>
      </c>
      <c r="F1020" s="40" t="str">
        <f aca="false">IF(E1020&lt;&gt;".",IF(D1020&lt;&gt;".",IF(D1020&gt;0,(E1020/D1020-1)*100,"."),"."),".")</f>
        <v>.</v>
      </c>
      <c r="G1020" s="41" t="s">
        <v>23</v>
      </c>
      <c r="H1020" s="39" t="s">
        <v>23</v>
      </c>
      <c r="I1020" s="40" t="str">
        <f aca="false">IF(H1020&lt;&gt;".",IF(G1020&lt;&gt;".",IF(G1020&gt;0,(H1020/G1020-1)*100,"."),"."),".")</f>
        <v>.</v>
      </c>
      <c r="J1020" s="41" t="s">
        <v>23</v>
      </c>
      <c r="K1020" s="39" t="s">
        <v>23</v>
      </c>
      <c r="L1020" s="42" t="str">
        <f aca="false">IF(K1020&lt;&gt;".",IF(J1020&lt;&gt;".",IF(J1020&gt;0,(K1020/J1020-1)*100,"."),"."),".")</f>
        <v>.</v>
      </c>
      <c r="M1020" s="43" t="s">
        <v>23</v>
      </c>
      <c r="N1020" s="39" t="s">
        <v>23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6</v>
      </c>
      <c r="E1024" s="48" t="n">
        <v>7</v>
      </c>
      <c r="F1024" s="49" t="n">
        <f aca="false">IF(E1024&lt;&gt;".",IF(D1024&lt;&gt;".",IF(D1024&gt;0,(E1024/D1024-1)*100,"."),"."),".")</f>
        <v>16.6666666666667</v>
      </c>
      <c r="G1024" s="50" t="n">
        <v>5</v>
      </c>
      <c r="H1024" s="48" t="n">
        <v>7</v>
      </c>
      <c r="I1024" s="49" t="n">
        <f aca="false">IF(H1024&lt;&gt;".",IF(G1024&lt;&gt;".",IF(G1024&gt;0,(H1024/G1024-1)*100,"."),"."),".")</f>
        <v>40</v>
      </c>
      <c r="J1024" s="50" t="n">
        <v>1</v>
      </c>
      <c r="K1024" s="48" t="n">
        <v>0</v>
      </c>
      <c r="L1024" s="51" t="n">
        <f aca="false">IF(K1024&lt;&gt;".",IF(J1024&lt;&gt;".",IF(J1024&gt;0,(K1024/J1024-1)*100,"."),"."),".")</f>
        <v>-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9</v>
      </c>
      <c r="E1025" s="48" t="n">
        <v>12</v>
      </c>
      <c r="F1025" s="49" t="n">
        <f aca="false">IF(E1025&lt;&gt;".",IF(D1025&lt;&gt;".",IF(D1025&gt;0,(E1025/D1025-1)*100,"."),"."),".")</f>
        <v>33.3333333333333</v>
      </c>
      <c r="G1025" s="50" t="n">
        <v>9</v>
      </c>
      <c r="H1025" s="48" t="n">
        <v>12</v>
      </c>
      <c r="I1025" s="49" t="n">
        <f aca="false">IF(H1025&lt;&gt;".",IF(G1025&lt;&gt;".",IF(G1025&gt;0,(H1025/G1025-1)*100,"."),"."),".")</f>
        <v>33.3333333333333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15</v>
      </c>
      <c r="E1026" s="39" t="n">
        <v>19</v>
      </c>
      <c r="F1026" s="40" t="n">
        <f aca="false">IF(E1026&lt;&gt;".",IF(D1026&lt;&gt;".",IF(D1026&gt;0,(E1026/D1026-1)*100,"."),"."),".")</f>
        <v>26.6666666666667</v>
      </c>
      <c r="G1026" s="41" t="n">
        <v>14</v>
      </c>
      <c r="H1026" s="39" t="n">
        <v>19</v>
      </c>
      <c r="I1026" s="40" t="n">
        <f aca="false">IF(H1026&lt;&gt;".",IF(G1026&lt;&gt;".",IF(G1026&gt;0,(H1026/G1026-1)*100,"."),"."),".")</f>
        <v>35.7142857142857</v>
      </c>
      <c r="J1026" s="41" t="n">
        <v>1</v>
      </c>
      <c r="K1026" s="39" t="n">
        <v>0</v>
      </c>
      <c r="L1026" s="42" t="n">
        <f aca="false">IF(K1026&lt;&gt;".",IF(J1026&lt;&gt;".",IF(J1026&gt;0,(K1026/J1026-1)*100,"."),"."),".")</f>
        <v>-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7</v>
      </c>
      <c r="E1027" s="32" t="n">
        <v>0</v>
      </c>
      <c r="F1027" s="33" t="n">
        <f aca="false">IF(E1027&lt;&gt;".",IF(D1027&lt;&gt;".",IF(D1027&gt;0,(E1027/D1027-1)*100,"."),"."),".")</f>
        <v>-100</v>
      </c>
      <c r="G1027" s="34" t="n">
        <v>7</v>
      </c>
      <c r="H1027" s="32" t="n">
        <v>0</v>
      </c>
      <c r="I1027" s="33" t="n">
        <f aca="false">IF(H1027&lt;&gt;".",IF(G1027&lt;&gt;".",IF(G1027&gt;0,(H1027/G1027-1)*100,"."),"."),".")</f>
        <v>-10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7</v>
      </c>
      <c r="E1029" s="39" t="n">
        <v>0</v>
      </c>
      <c r="F1029" s="40" t="n">
        <f aca="false">IF(E1029&lt;&gt;".",IF(D1029&lt;&gt;".",IF(D1029&gt;0,(E1029/D1029-1)*100,"."),"."),".")</f>
        <v>-100</v>
      </c>
      <c r="G1029" s="41" t="n">
        <v>7</v>
      </c>
      <c r="H1029" s="39" t="n">
        <v>0</v>
      </c>
      <c r="I1029" s="40" t="n">
        <f aca="false">IF(H1029&lt;&gt;".",IF(G1029&lt;&gt;".",IF(G1029&gt;0,(H1029/G1029-1)*100,"."),"."),".")</f>
        <v>-10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2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2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2</v>
      </c>
      <c r="E1032" s="39" t="n">
        <v>0</v>
      </c>
      <c r="F1032" s="40" t="n">
        <f aca="false">IF(E1032&lt;&gt;".",IF(D1032&lt;&gt;".",IF(D1032&gt;0,(E1032/D1032-1)*100,"."),"."),".")</f>
        <v>-100</v>
      </c>
      <c r="G1032" s="41" t="n">
        <v>2</v>
      </c>
      <c r="H1032" s="39" t="n">
        <v>0</v>
      </c>
      <c r="I1032" s="40" t="n">
        <f aca="false">IF(H1032&lt;&gt;".",IF(G1032&lt;&gt;".",IF(G1032&gt;0,(H1032/G1032-1)*100,"."),"."),".")</f>
        <v>-10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5</v>
      </c>
      <c r="F1033" s="33" t="n">
        <f aca="false">IF(E1033&lt;&gt;".",IF(D1033&lt;&gt;".",IF(D1033&gt;0,(E1033/D1033-1)*100,"."),"."),".")</f>
        <v>400</v>
      </c>
      <c r="G1033" s="34" t="n">
        <v>1</v>
      </c>
      <c r="H1033" s="32" t="n">
        <v>4</v>
      </c>
      <c r="I1033" s="33" t="n">
        <f aca="false">IF(H1033&lt;&gt;".",IF(G1033&lt;&gt;".",IF(G1033&gt;0,(H1033/G1033-1)*100,"."),"."),".")</f>
        <v>300</v>
      </c>
      <c r="J1033" s="34" t="n">
        <v>0</v>
      </c>
      <c r="K1033" s="32" t="n">
        <v>1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n">
        <v>1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1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1</v>
      </c>
      <c r="E1035" s="39" t="n">
        <v>6</v>
      </c>
      <c r="F1035" s="40" t="n">
        <f aca="false">IF(E1035&lt;&gt;".",IF(D1035&lt;&gt;".",IF(D1035&gt;0,(E1035/D1035-1)*100,"."),"."),".")</f>
        <v>500</v>
      </c>
      <c r="G1035" s="41" t="n">
        <v>1</v>
      </c>
      <c r="H1035" s="39" t="n">
        <v>5</v>
      </c>
      <c r="I1035" s="40" t="n">
        <f aca="false">IF(H1035&lt;&gt;".",IF(G1035&lt;&gt;".",IF(G1035&gt;0,(H1035/G1035-1)*100,"."),"."),".")</f>
        <v>400</v>
      </c>
      <c r="J1035" s="41" t="n">
        <v>0</v>
      </c>
      <c r="K1035" s="39" t="n">
        <v>1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5</v>
      </c>
      <c r="E1039" s="32" t="n">
        <v>14</v>
      </c>
      <c r="F1039" s="33" t="n">
        <f aca="false">IF(E1039&lt;&gt;".",IF(D1039&lt;&gt;".",IF(D1039&gt;0,(E1039/D1039-1)*100,"."),"."),".")</f>
        <v>180</v>
      </c>
      <c r="G1039" s="34" t="n">
        <v>5</v>
      </c>
      <c r="H1039" s="32" t="n">
        <v>14</v>
      </c>
      <c r="I1039" s="33" t="n">
        <f aca="false">IF(H1039&lt;&gt;".",IF(G1039&lt;&gt;".",IF(G1039&gt;0,(H1039/G1039-1)*100,"."),"."),".")</f>
        <v>18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5</v>
      </c>
      <c r="E1040" s="32" t="n">
        <v>17</v>
      </c>
      <c r="F1040" s="33" t="n">
        <f aca="false">IF(E1040&lt;&gt;".",IF(D1040&lt;&gt;".",IF(D1040&gt;0,(E1040/D1040-1)*100,"."),"."),".")</f>
        <v>13.3333333333333</v>
      </c>
      <c r="G1040" s="34" t="n">
        <v>15</v>
      </c>
      <c r="H1040" s="32" t="n">
        <v>17</v>
      </c>
      <c r="I1040" s="33" t="n">
        <f aca="false">IF(H1040&lt;&gt;".",IF(G1040&lt;&gt;".",IF(G1040&gt;0,(H1040/G1040-1)*100,"."),"."),".")</f>
        <v>13.3333333333333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20</v>
      </c>
      <c r="E1041" s="39" t="n">
        <v>31</v>
      </c>
      <c r="F1041" s="40" t="n">
        <f aca="false">IF(E1041&lt;&gt;".",IF(D1041&lt;&gt;".",IF(D1041&gt;0,(E1041/D1041-1)*100,"."),"."),".")</f>
        <v>55</v>
      </c>
      <c r="G1041" s="41" t="n">
        <v>20</v>
      </c>
      <c r="H1041" s="39" t="n">
        <v>31</v>
      </c>
      <c r="I1041" s="40" t="n">
        <f aca="false">IF(H1041&lt;&gt;".",IF(G1041&lt;&gt;".",IF(G1041&gt;0,(H1041/G1041-1)*100,"."),"."),".")</f>
        <v>55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8</v>
      </c>
      <c r="E1051" s="32" t="n">
        <v>14</v>
      </c>
      <c r="F1051" s="33" t="n">
        <f aca="false">IF(E1051&lt;&gt;".",IF(D1051&lt;&gt;".",IF(D1051&gt;0,(E1051/D1051-1)*100,"."),"."),".")</f>
        <v>75</v>
      </c>
      <c r="G1051" s="34" t="n">
        <v>6</v>
      </c>
      <c r="H1051" s="32" t="n">
        <v>10</v>
      </c>
      <c r="I1051" s="33" t="n">
        <f aca="false">IF(H1051&lt;&gt;".",IF(G1051&lt;&gt;".",IF(G1051&gt;0,(H1051/G1051-1)*100,"."),"."),".")</f>
        <v>66.6666666666667</v>
      </c>
      <c r="J1051" s="34" t="n">
        <v>2</v>
      </c>
      <c r="K1051" s="32" t="n">
        <v>4</v>
      </c>
      <c r="L1051" s="35" t="n">
        <f aca="false">IF(K1051&lt;&gt;".",IF(J1051&lt;&gt;".",IF(J1051&gt;0,(K1051/J1051-1)*100,"."),"."),".")</f>
        <v>10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13</v>
      </c>
      <c r="E1052" s="32" t="n">
        <v>12</v>
      </c>
      <c r="F1052" s="33" t="n">
        <f aca="false">IF(E1052&lt;&gt;".",IF(D1052&lt;&gt;".",IF(D1052&gt;0,(E1052/D1052-1)*100,"."),"."),".")</f>
        <v>-7.69230769230769</v>
      </c>
      <c r="G1052" s="34" t="n">
        <v>9</v>
      </c>
      <c r="H1052" s="32" t="n">
        <v>10</v>
      </c>
      <c r="I1052" s="33" t="n">
        <f aca="false">IF(H1052&lt;&gt;".",IF(G1052&lt;&gt;".",IF(G1052&gt;0,(H1052/G1052-1)*100,"."),"."),".")</f>
        <v>11.1111111111111</v>
      </c>
      <c r="J1052" s="34" t="n">
        <v>4</v>
      </c>
      <c r="K1052" s="32" t="n">
        <v>2</v>
      </c>
      <c r="L1052" s="35" t="n">
        <f aca="false">IF(K1052&lt;&gt;".",IF(J1052&lt;&gt;".",IF(J1052&gt;0,(K1052/J1052-1)*100,"."),"."),".")</f>
        <v>-5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21</v>
      </c>
      <c r="E1053" s="39" t="n">
        <v>26</v>
      </c>
      <c r="F1053" s="40" t="n">
        <f aca="false">IF(E1053&lt;&gt;".",IF(D1053&lt;&gt;".",IF(D1053&gt;0,(E1053/D1053-1)*100,"."),"."),".")</f>
        <v>23.8095238095238</v>
      </c>
      <c r="G1053" s="41" t="n">
        <v>15</v>
      </c>
      <c r="H1053" s="39" t="n">
        <v>20</v>
      </c>
      <c r="I1053" s="40" t="n">
        <f aca="false">IF(H1053&lt;&gt;".",IF(G1053&lt;&gt;".",IF(G1053&gt;0,(H1053/G1053-1)*100,"."),"."),".")</f>
        <v>33.3333333333333</v>
      </c>
      <c r="J1053" s="41" t="n">
        <v>6</v>
      </c>
      <c r="K1053" s="39" t="n">
        <v>6</v>
      </c>
      <c r="L1053" s="42" t="n">
        <f aca="false">IF(K1053&lt;&gt;".",IF(J1053&lt;&gt;".",IF(J1053&gt;0,(K1053/J1053-1)*100,"."),"."),".")</f>
        <v>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23</v>
      </c>
      <c r="E1057" s="32" t="s">
        <v>23</v>
      </c>
      <c r="F1057" s="33" t="str">
        <f aca="false">IF(E1057&lt;&gt;".",IF(D1057&lt;&gt;".",IF(D1057&gt;0,(E1057/D1057-1)*100,"."),"."),".")</f>
        <v>.</v>
      </c>
      <c r="G1057" s="34" t="s">
        <v>23</v>
      </c>
      <c r="H1057" s="32" t="s">
        <v>23</v>
      </c>
      <c r="I1057" s="33" t="str">
        <f aca="false">IF(H1057&lt;&gt;".",IF(G1057&lt;&gt;".",IF(G1057&gt;0,(H1057/G1057-1)*100,"."),"."),".")</f>
        <v>.</v>
      </c>
      <c r="J1057" s="34" t="s">
        <v>23</v>
      </c>
      <c r="K1057" s="32" t="s">
        <v>23</v>
      </c>
      <c r="L1057" s="35" t="str">
        <f aca="false">IF(K1057&lt;&gt;".",IF(J1057&lt;&gt;".",IF(J1057&gt;0,(K1057/J1057-1)*100,"."),"."),".")</f>
        <v>.</v>
      </c>
      <c r="M1057" s="36" t="s">
        <v>23</v>
      </c>
      <c r="N1057" s="32" t="s">
        <v>23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23</v>
      </c>
      <c r="E1058" s="32" t="s">
        <v>23</v>
      </c>
      <c r="F1058" s="33" t="str">
        <f aca="false">IF(E1058&lt;&gt;".",IF(D1058&lt;&gt;".",IF(D1058&gt;0,(E1058/D1058-1)*100,"."),"."),".")</f>
        <v>.</v>
      </c>
      <c r="G1058" s="34" t="s">
        <v>23</v>
      </c>
      <c r="H1058" s="32" t="s">
        <v>23</v>
      </c>
      <c r="I1058" s="33" t="str">
        <f aca="false">IF(H1058&lt;&gt;".",IF(G1058&lt;&gt;".",IF(G1058&gt;0,(H1058/G1058-1)*100,"."),"."),".")</f>
        <v>.</v>
      </c>
      <c r="J1058" s="34" t="s">
        <v>23</v>
      </c>
      <c r="K1058" s="32" t="s">
        <v>23</v>
      </c>
      <c r="L1058" s="35" t="str">
        <f aca="false">IF(K1058&lt;&gt;".",IF(J1058&lt;&gt;".",IF(J1058&gt;0,(K1058/J1058-1)*100,"."),"."),".")</f>
        <v>.</v>
      </c>
      <c r="M1058" s="36" t="s">
        <v>23</v>
      </c>
      <c r="N1058" s="32" t="s">
        <v>23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23</v>
      </c>
      <c r="E1059" s="39" t="s">
        <v>23</v>
      </c>
      <c r="F1059" s="40" t="str">
        <f aca="false">IF(E1059&lt;&gt;".",IF(D1059&lt;&gt;".",IF(D1059&gt;0,(E1059/D1059-1)*100,"."),"."),".")</f>
        <v>.</v>
      </c>
      <c r="G1059" s="41" t="s">
        <v>23</v>
      </c>
      <c r="H1059" s="39" t="s">
        <v>23</v>
      </c>
      <c r="I1059" s="40" t="str">
        <f aca="false">IF(H1059&lt;&gt;".",IF(G1059&lt;&gt;".",IF(G1059&gt;0,(H1059/G1059-1)*100,"."),"."),".")</f>
        <v>.</v>
      </c>
      <c r="J1059" s="41" t="s">
        <v>23</v>
      </c>
      <c r="K1059" s="39" t="s">
        <v>23</v>
      </c>
      <c r="L1059" s="42" t="str">
        <f aca="false">IF(K1059&lt;&gt;".",IF(J1059&lt;&gt;".",IF(J1059&gt;0,(K1059/J1059-1)*100,"."),"."),".")</f>
        <v>.</v>
      </c>
      <c r="M1059" s="43" t="s">
        <v>23</v>
      </c>
      <c r="N1059" s="39" t="s">
        <v>23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5</v>
      </c>
      <c r="E1063" s="32" t="n">
        <v>3</v>
      </c>
      <c r="F1063" s="33" t="n">
        <f aca="false">IF(E1063&lt;&gt;".",IF(D1063&lt;&gt;".",IF(D1063&gt;0,(E1063/D1063-1)*100,"."),"."),".")</f>
        <v>-40</v>
      </c>
      <c r="G1063" s="34" t="n">
        <v>5</v>
      </c>
      <c r="H1063" s="32" t="n">
        <v>1</v>
      </c>
      <c r="I1063" s="33" t="n">
        <f aca="false">IF(H1063&lt;&gt;".",IF(G1063&lt;&gt;".",IF(G1063&gt;0,(H1063/G1063-1)*100,"."),"."),".")</f>
        <v>-80</v>
      </c>
      <c r="J1063" s="34" t="n">
        <v>0</v>
      </c>
      <c r="K1063" s="32" t="n">
        <v>2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5</v>
      </c>
      <c r="E1065" s="39" t="n">
        <v>3</v>
      </c>
      <c r="F1065" s="40" t="n">
        <f aca="false">IF(E1065&lt;&gt;".",IF(D1065&lt;&gt;".",IF(D1065&gt;0,(E1065/D1065-1)*100,"."),"."),".")</f>
        <v>-40</v>
      </c>
      <c r="G1065" s="41" t="n">
        <v>5</v>
      </c>
      <c r="H1065" s="39" t="n">
        <v>1</v>
      </c>
      <c r="I1065" s="40" t="n">
        <f aca="false">IF(H1065&lt;&gt;".",IF(G1065&lt;&gt;".",IF(G1065&gt;0,(H1065/G1065-1)*100,"."),"."),".")</f>
        <v>-80</v>
      </c>
      <c r="J1065" s="41" t="n">
        <v>0</v>
      </c>
      <c r="K1065" s="39" t="n">
        <v>2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6</v>
      </c>
      <c r="E1066" s="48" t="n">
        <v>12</v>
      </c>
      <c r="F1066" s="49" t="n">
        <f aca="false">IF(E1066&lt;&gt;".",IF(D1066&lt;&gt;".",IF(D1066&gt;0,(E1066/D1066-1)*100,"."),"."),".")</f>
        <v>100</v>
      </c>
      <c r="G1066" s="50" t="n">
        <v>4</v>
      </c>
      <c r="H1066" s="48" t="n">
        <v>9</v>
      </c>
      <c r="I1066" s="49" t="n">
        <f aca="false">IF(H1066&lt;&gt;".",IF(G1066&lt;&gt;".",IF(G1066&gt;0,(H1066/G1066-1)*100,"."),"."),".")</f>
        <v>125</v>
      </c>
      <c r="J1066" s="50" t="n">
        <v>2</v>
      </c>
      <c r="K1066" s="48" t="n">
        <v>3</v>
      </c>
      <c r="L1066" s="51" t="n">
        <f aca="false">IF(K1066&lt;&gt;".",IF(J1066&lt;&gt;".",IF(J1066&gt;0,(K1066/J1066-1)*100,"."),"."),".")</f>
        <v>5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22</v>
      </c>
      <c r="E1067" s="48" t="n">
        <v>25</v>
      </c>
      <c r="F1067" s="49" t="n">
        <f aca="false">IF(E1067&lt;&gt;".",IF(D1067&lt;&gt;".",IF(D1067&gt;0,(E1067/D1067-1)*100,"."),"."),".")</f>
        <v>13.6363636363636</v>
      </c>
      <c r="G1067" s="50" t="n">
        <v>13</v>
      </c>
      <c r="H1067" s="48" t="n">
        <v>22</v>
      </c>
      <c r="I1067" s="49" t="n">
        <f aca="false">IF(H1067&lt;&gt;".",IF(G1067&lt;&gt;".",IF(G1067&gt;0,(H1067/G1067-1)*100,"."),"."),".")</f>
        <v>69.2307692307692</v>
      </c>
      <c r="J1067" s="50" t="n">
        <v>9</v>
      </c>
      <c r="K1067" s="48" t="n">
        <v>3</v>
      </c>
      <c r="L1067" s="51" t="n">
        <f aca="false">IF(K1067&lt;&gt;".",IF(J1067&lt;&gt;".",IF(J1067&gt;0,(K1067/J1067-1)*100,"."),"."),".")</f>
        <v>-66.6666666666667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28</v>
      </c>
      <c r="E1068" s="39" t="n">
        <v>37</v>
      </c>
      <c r="F1068" s="40" t="n">
        <f aca="false">IF(E1068&lt;&gt;".",IF(D1068&lt;&gt;".",IF(D1068&gt;0,(E1068/D1068-1)*100,"."),"."),".")</f>
        <v>32.1428571428571</v>
      </c>
      <c r="G1068" s="41" t="n">
        <v>17</v>
      </c>
      <c r="H1068" s="39" t="n">
        <v>31</v>
      </c>
      <c r="I1068" s="40" t="n">
        <f aca="false">IF(H1068&lt;&gt;".",IF(G1068&lt;&gt;".",IF(G1068&gt;0,(H1068/G1068-1)*100,"."),"."),".")</f>
        <v>82.3529411764706</v>
      </c>
      <c r="J1068" s="41" t="n">
        <v>11</v>
      </c>
      <c r="K1068" s="39" t="n">
        <v>6</v>
      </c>
      <c r="L1068" s="42" t="n">
        <f aca="false">IF(K1068&lt;&gt;".",IF(J1068&lt;&gt;".",IF(J1068&gt;0,(K1068/J1068-1)*100,"."),"."),".")</f>
        <v>-45.4545454545455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23</v>
      </c>
      <c r="E1069" s="32" t="s">
        <v>23</v>
      </c>
      <c r="F1069" s="33" t="str">
        <f aca="false">IF(E1069&lt;&gt;".",IF(D1069&lt;&gt;".",IF(D1069&gt;0,(E1069/D1069-1)*100,"."),"."),".")</f>
        <v>.</v>
      </c>
      <c r="G1069" s="34" t="s">
        <v>23</v>
      </c>
      <c r="H1069" s="32" t="s">
        <v>23</v>
      </c>
      <c r="I1069" s="33" t="str">
        <f aca="false">IF(H1069&lt;&gt;".",IF(G1069&lt;&gt;".",IF(G1069&gt;0,(H1069/G1069-1)*100,"."),"."),".")</f>
        <v>.</v>
      </c>
      <c r="J1069" s="34" t="s">
        <v>23</v>
      </c>
      <c r="K1069" s="32" t="s">
        <v>23</v>
      </c>
      <c r="L1069" s="35" t="str">
        <f aca="false">IF(K1069&lt;&gt;".",IF(J1069&lt;&gt;".",IF(J1069&gt;0,(K1069/J1069-1)*100,"."),"."),".")</f>
        <v>.</v>
      </c>
      <c r="M1069" s="36" t="s">
        <v>23</v>
      </c>
      <c r="N1069" s="32" t="s">
        <v>23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23</v>
      </c>
      <c r="E1070" s="32" t="s">
        <v>23</v>
      </c>
      <c r="F1070" s="33" t="str">
        <f aca="false">IF(E1070&lt;&gt;".",IF(D1070&lt;&gt;".",IF(D1070&gt;0,(E1070/D1070-1)*100,"."),"."),".")</f>
        <v>.</v>
      </c>
      <c r="G1070" s="34" t="s">
        <v>23</v>
      </c>
      <c r="H1070" s="32" t="s">
        <v>23</v>
      </c>
      <c r="I1070" s="33" t="str">
        <f aca="false">IF(H1070&lt;&gt;".",IF(G1070&lt;&gt;".",IF(G1070&gt;0,(H1070/G1070-1)*100,"."),"."),".")</f>
        <v>.</v>
      </c>
      <c r="J1070" s="34" t="s">
        <v>23</v>
      </c>
      <c r="K1070" s="32" t="s">
        <v>23</v>
      </c>
      <c r="L1070" s="35" t="str">
        <f aca="false">IF(K1070&lt;&gt;".",IF(J1070&lt;&gt;".",IF(J1070&gt;0,(K1070/J1070-1)*100,"."),"."),".")</f>
        <v>.</v>
      </c>
      <c r="M1070" s="36" t="s">
        <v>23</v>
      </c>
      <c r="N1070" s="32" t="s">
        <v>23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23</v>
      </c>
      <c r="E1071" s="39" t="s">
        <v>23</v>
      </c>
      <c r="F1071" s="40" t="str">
        <f aca="false">IF(E1071&lt;&gt;".",IF(D1071&lt;&gt;".",IF(D1071&gt;0,(E1071/D1071-1)*100,"."),"."),".")</f>
        <v>.</v>
      </c>
      <c r="G1071" s="41" t="s">
        <v>23</v>
      </c>
      <c r="H1071" s="39" t="s">
        <v>23</v>
      </c>
      <c r="I1071" s="40" t="str">
        <f aca="false">IF(H1071&lt;&gt;".",IF(G1071&lt;&gt;".",IF(G1071&gt;0,(H1071/G1071-1)*100,"."),"."),".")</f>
        <v>.</v>
      </c>
      <c r="J1071" s="41" t="s">
        <v>23</v>
      </c>
      <c r="K1071" s="39" t="s">
        <v>23</v>
      </c>
      <c r="L1071" s="42" t="str">
        <f aca="false">IF(K1071&lt;&gt;".",IF(J1071&lt;&gt;".",IF(J1071&gt;0,(K1071/J1071-1)*100,"."),"."),".")</f>
        <v>.</v>
      </c>
      <c r="M1071" s="43" t="s">
        <v>23</v>
      </c>
      <c r="N1071" s="39" t="s">
        <v>23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</v>
      </c>
      <c r="E1072" s="48" t="n">
        <v>0</v>
      </c>
      <c r="F1072" s="49" t="n">
        <f aca="false">IF(E1072&lt;&gt;".",IF(D1072&lt;&gt;".",IF(D1072&gt;0,(E1072/D1072-1)*100,"."),"."),".")</f>
        <v>-100</v>
      </c>
      <c r="G1072" s="50" t="n">
        <v>1</v>
      </c>
      <c r="H1072" s="48" t="n">
        <v>0</v>
      </c>
      <c r="I1072" s="49" t="n">
        <f aca="false">IF(H1072&lt;&gt;".",IF(G1072&lt;&gt;".",IF(G1072&gt;0,(H1072/G1072-1)*100,"."),"."),".")</f>
        <v>-100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2</v>
      </c>
      <c r="E1074" s="39" t="n">
        <v>0</v>
      </c>
      <c r="F1074" s="40" t="n">
        <f aca="false">IF(E1074&lt;&gt;".",IF(D1074&lt;&gt;".",IF(D1074&gt;0,(E1074/D1074-1)*100,"."),"."),".")</f>
        <v>-100</v>
      </c>
      <c r="G1074" s="41" t="n">
        <v>2</v>
      </c>
      <c r="H1074" s="39" t="n">
        <v>0</v>
      </c>
      <c r="I1074" s="40" t="n">
        <f aca="false">IF(H1074&lt;&gt;".",IF(G1074&lt;&gt;".",IF(G1074&gt;0,(H1074/G1074-1)*100,"."),"."),".")</f>
        <v>-100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2</v>
      </c>
      <c r="E1075" s="32" t="n">
        <v>8</v>
      </c>
      <c r="F1075" s="33" t="n">
        <f aca="false">IF(E1075&lt;&gt;".",IF(D1075&lt;&gt;".",IF(D1075&gt;0,(E1075/D1075-1)*100,"."),"."),".")</f>
        <v>-33.3333333333333</v>
      </c>
      <c r="G1075" s="34" t="n">
        <v>7</v>
      </c>
      <c r="H1075" s="32" t="n">
        <v>2</v>
      </c>
      <c r="I1075" s="33" t="n">
        <f aca="false">IF(H1075&lt;&gt;".",IF(G1075&lt;&gt;".",IF(G1075&gt;0,(H1075/G1075-1)*100,"."),"."),".")</f>
        <v>-71.4285714285714</v>
      </c>
      <c r="J1075" s="34" t="n">
        <v>5</v>
      </c>
      <c r="K1075" s="32" t="n">
        <v>6</v>
      </c>
      <c r="L1075" s="35" t="n">
        <f aca="false">IF(K1075&lt;&gt;".",IF(J1075&lt;&gt;".",IF(J1075&gt;0,(K1075/J1075-1)*100,"."),"."),".")</f>
        <v>20</v>
      </c>
      <c r="M1075" s="36" t="n">
        <v>0</v>
      </c>
      <c r="N1075" s="32" t="n">
        <v>1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2</v>
      </c>
      <c r="E1077" s="39" t="n">
        <v>8</v>
      </c>
      <c r="F1077" s="40" t="n">
        <f aca="false">IF(E1077&lt;&gt;".",IF(D1077&lt;&gt;".",IF(D1077&gt;0,(E1077/D1077-1)*100,"."),"."),".")</f>
        <v>-33.3333333333333</v>
      </c>
      <c r="G1077" s="41" t="n">
        <v>7</v>
      </c>
      <c r="H1077" s="39" t="n">
        <v>2</v>
      </c>
      <c r="I1077" s="40" t="n">
        <f aca="false">IF(H1077&lt;&gt;".",IF(G1077&lt;&gt;".",IF(G1077&gt;0,(H1077/G1077-1)*100,"."),"."),".")</f>
        <v>-71.4285714285714</v>
      </c>
      <c r="J1077" s="41" t="n">
        <v>5</v>
      </c>
      <c r="K1077" s="39" t="n">
        <v>6</v>
      </c>
      <c r="L1077" s="42" t="n">
        <f aca="false">IF(K1077&lt;&gt;".",IF(J1077&lt;&gt;".",IF(J1077&gt;0,(K1077/J1077-1)*100,"."),"."),".")</f>
        <v>20</v>
      </c>
      <c r="M1077" s="43" t="n">
        <v>0</v>
      </c>
      <c r="N1077" s="39" t="n">
        <v>1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23</v>
      </c>
      <c r="E1081" s="32" t="s">
        <v>23</v>
      </c>
      <c r="F1081" s="33" t="str">
        <f aca="false">IF(E1081&lt;&gt;".",IF(D1081&lt;&gt;".",IF(D1081&gt;0,(E1081/D1081-1)*100,"."),"."),".")</f>
        <v>.</v>
      </c>
      <c r="G1081" s="34" t="s">
        <v>23</v>
      </c>
      <c r="H1081" s="32" t="s">
        <v>23</v>
      </c>
      <c r="I1081" s="33" t="str">
        <f aca="false">IF(H1081&lt;&gt;".",IF(G1081&lt;&gt;".",IF(G1081&gt;0,(H1081/G1081-1)*100,"."),"."),".")</f>
        <v>.</v>
      </c>
      <c r="J1081" s="34" t="s">
        <v>23</v>
      </c>
      <c r="K1081" s="32" t="s">
        <v>23</v>
      </c>
      <c r="L1081" s="35" t="str">
        <f aca="false">IF(K1081&lt;&gt;".",IF(J1081&lt;&gt;".",IF(J1081&gt;0,(K1081/J1081-1)*100,"."),"."),".")</f>
        <v>.</v>
      </c>
      <c r="M1081" s="36" t="s">
        <v>23</v>
      </c>
      <c r="N1081" s="32" t="s">
        <v>23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23</v>
      </c>
      <c r="E1082" s="32" t="s">
        <v>23</v>
      </c>
      <c r="F1082" s="33" t="str">
        <f aca="false">IF(E1082&lt;&gt;".",IF(D1082&lt;&gt;".",IF(D1082&gt;0,(E1082/D1082-1)*100,"."),"."),".")</f>
        <v>.</v>
      </c>
      <c r="G1082" s="34" t="s">
        <v>23</v>
      </c>
      <c r="H1082" s="32" t="s">
        <v>23</v>
      </c>
      <c r="I1082" s="33" t="str">
        <f aca="false">IF(H1082&lt;&gt;".",IF(G1082&lt;&gt;".",IF(G1082&gt;0,(H1082/G1082-1)*100,"."),"."),".")</f>
        <v>.</v>
      </c>
      <c r="J1082" s="34" t="s">
        <v>23</v>
      </c>
      <c r="K1082" s="32" t="s">
        <v>23</v>
      </c>
      <c r="L1082" s="35" t="str">
        <f aca="false">IF(K1082&lt;&gt;".",IF(J1082&lt;&gt;".",IF(J1082&gt;0,(K1082/J1082-1)*100,"."),"."),".")</f>
        <v>.</v>
      </c>
      <c r="M1082" s="36" t="s">
        <v>23</v>
      </c>
      <c r="N1082" s="32" t="s">
        <v>23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23</v>
      </c>
      <c r="E1083" s="39" t="s">
        <v>23</v>
      </c>
      <c r="F1083" s="40" t="str">
        <f aca="false">IF(E1083&lt;&gt;".",IF(D1083&lt;&gt;".",IF(D1083&gt;0,(E1083/D1083-1)*100,"."),"."),".")</f>
        <v>.</v>
      </c>
      <c r="G1083" s="41" t="s">
        <v>23</v>
      </c>
      <c r="H1083" s="39" t="s">
        <v>23</v>
      </c>
      <c r="I1083" s="40" t="str">
        <f aca="false">IF(H1083&lt;&gt;".",IF(G1083&lt;&gt;".",IF(G1083&gt;0,(H1083/G1083-1)*100,"."),"."),".")</f>
        <v>.</v>
      </c>
      <c r="J1083" s="41" t="s">
        <v>23</v>
      </c>
      <c r="K1083" s="39" t="s">
        <v>23</v>
      </c>
      <c r="L1083" s="42" t="str">
        <f aca="false">IF(K1083&lt;&gt;".",IF(J1083&lt;&gt;".",IF(J1083&gt;0,(K1083/J1083-1)*100,"."),"."),".")</f>
        <v>.</v>
      </c>
      <c r="M1083" s="43" t="s">
        <v>23</v>
      </c>
      <c r="N1083" s="39" t="s">
        <v>23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4</v>
      </c>
      <c r="E1084" s="48" t="n">
        <v>9</v>
      </c>
      <c r="F1084" s="49" t="n">
        <f aca="false">IF(E1084&lt;&gt;".",IF(D1084&lt;&gt;".",IF(D1084&gt;0,(E1084/D1084-1)*100,"."),"."),".")</f>
        <v>125</v>
      </c>
      <c r="G1084" s="50" t="n">
        <v>4</v>
      </c>
      <c r="H1084" s="48" t="n">
        <v>8</v>
      </c>
      <c r="I1084" s="49" t="n">
        <f aca="false">IF(H1084&lt;&gt;".",IF(G1084&lt;&gt;".",IF(G1084&gt;0,(H1084/G1084-1)*100,"."),"."),".")</f>
        <v>100</v>
      </c>
      <c r="J1084" s="50" t="n">
        <v>0</v>
      </c>
      <c r="K1084" s="48" t="n">
        <v>1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1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4</v>
      </c>
      <c r="E1086" s="39" t="n">
        <v>9</v>
      </c>
      <c r="F1086" s="40" t="n">
        <f aca="false">IF(E1086&lt;&gt;".",IF(D1086&lt;&gt;".",IF(D1086&gt;0,(E1086/D1086-1)*100,"."),"."),".")</f>
        <v>125</v>
      </c>
      <c r="G1086" s="41" t="n">
        <v>4</v>
      </c>
      <c r="H1086" s="39" t="n">
        <v>8</v>
      </c>
      <c r="I1086" s="40" t="n">
        <f aca="false">IF(H1086&lt;&gt;".",IF(G1086&lt;&gt;".",IF(G1086&gt;0,(H1086/G1086-1)*100,"."),"."),".")</f>
        <v>100</v>
      </c>
      <c r="J1086" s="41" t="n">
        <v>0</v>
      </c>
      <c r="K1086" s="39" t="n">
        <v>1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1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0</v>
      </c>
      <c r="E1087" s="32" t="s">
        <v>23</v>
      </c>
      <c r="F1087" s="33" t="str">
        <f aca="false">IF(E1087&lt;&gt;".",IF(D1087&lt;&gt;".",IF(D1087&gt;0,(E1087/D1087-1)*100,"."),"."),".")</f>
        <v>.</v>
      </c>
      <c r="G1087" s="34" t="n">
        <v>0</v>
      </c>
      <c r="H1087" s="32" t="s">
        <v>23</v>
      </c>
      <c r="I1087" s="33" t="str">
        <f aca="false">IF(H1087&lt;&gt;".",IF(G1087&lt;&gt;".",IF(G1087&gt;0,(H1087/G1087-1)*100,"."),"."),".")</f>
        <v>.</v>
      </c>
      <c r="J1087" s="34" t="n">
        <v>0</v>
      </c>
      <c r="K1087" s="32" t="s">
        <v>23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s">
        <v>23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0</v>
      </c>
      <c r="E1088" s="32" t="s">
        <v>23</v>
      </c>
      <c r="F1088" s="33" t="str">
        <f aca="false">IF(E1088&lt;&gt;".",IF(D1088&lt;&gt;".",IF(D1088&gt;0,(E1088/D1088-1)*100,"."),"."),".")</f>
        <v>.</v>
      </c>
      <c r="G1088" s="34" t="n">
        <v>0</v>
      </c>
      <c r="H1088" s="32" t="s">
        <v>23</v>
      </c>
      <c r="I1088" s="33" t="str">
        <f aca="false">IF(H1088&lt;&gt;".",IF(G1088&lt;&gt;".",IF(G1088&gt;0,(H1088/G1088-1)*100,"."),"."),".")</f>
        <v>.</v>
      </c>
      <c r="J1088" s="34" t="n">
        <v>0</v>
      </c>
      <c r="K1088" s="32" t="s">
        <v>23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s">
        <v>23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0</v>
      </c>
      <c r="E1089" s="39" t="s">
        <v>23</v>
      </c>
      <c r="F1089" s="40" t="str">
        <f aca="false">IF(E1089&lt;&gt;".",IF(D1089&lt;&gt;".",IF(D1089&gt;0,(E1089/D1089-1)*100,"."),"."),".")</f>
        <v>.</v>
      </c>
      <c r="G1089" s="41" t="n">
        <v>0</v>
      </c>
      <c r="H1089" s="39" t="s">
        <v>23</v>
      </c>
      <c r="I1089" s="40" t="str">
        <f aca="false">IF(H1089&lt;&gt;".",IF(G1089&lt;&gt;".",IF(G1089&gt;0,(H1089/G1089-1)*100,"."),"."),".")</f>
        <v>.</v>
      </c>
      <c r="J1089" s="41" t="n">
        <v>0</v>
      </c>
      <c r="K1089" s="39" t="s">
        <v>23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s">
        <v>23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0</v>
      </c>
      <c r="E1108" s="48" t="n">
        <v>16</v>
      </c>
      <c r="F1108" s="49" t="n">
        <f aca="false">IF(E1108&lt;&gt;".",IF(D1108&lt;&gt;".",IF(D1108&gt;0,(E1108/D1108-1)*100,"."),"."),".")</f>
        <v>60</v>
      </c>
      <c r="G1108" s="50" t="n">
        <v>8</v>
      </c>
      <c r="H1108" s="48" t="n">
        <v>10</v>
      </c>
      <c r="I1108" s="49" t="n">
        <f aca="false">IF(H1108&lt;&gt;".",IF(G1108&lt;&gt;".",IF(G1108&gt;0,(H1108/G1108-1)*100,"."),"."),".")</f>
        <v>25</v>
      </c>
      <c r="J1108" s="50" t="n">
        <v>2</v>
      </c>
      <c r="K1108" s="48" t="n">
        <v>6</v>
      </c>
      <c r="L1108" s="51" t="n">
        <f aca="false">IF(K1108&lt;&gt;".",IF(J1108&lt;&gt;".",IF(J1108&gt;0,(K1108/J1108-1)*100,"."),"."),".")</f>
        <v>200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1</v>
      </c>
      <c r="E1109" s="48" t="n">
        <v>4</v>
      </c>
      <c r="F1109" s="49" t="n">
        <f aca="false">IF(E1109&lt;&gt;".",IF(D1109&lt;&gt;".",IF(D1109&gt;0,(E1109/D1109-1)*100,"."),"."),".")</f>
        <v>300</v>
      </c>
      <c r="G1109" s="50" t="n">
        <v>1</v>
      </c>
      <c r="H1109" s="48" t="n">
        <v>3</v>
      </c>
      <c r="I1109" s="49" t="n">
        <f aca="false">IF(H1109&lt;&gt;".",IF(G1109&lt;&gt;".",IF(G1109&gt;0,(H1109/G1109-1)*100,"."),"."),".")</f>
        <v>200</v>
      </c>
      <c r="J1109" s="50" t="n">
        <v>0</v>
      </c>
      <c r="K1109" s="48" t="n">
        <v>1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11</v>
      </c>
      <c r="E1110" s="39" t="n">
        <v>20</v>
      </c>
      <c r="F1110" s="40" t="n">
        <f aca="false">IF(E1110&lt;&gt;".",IF(D1110&lt;&gt;".",IF(D1110&gt;0,(E1110/D1110-1)*100,"."),"."),".")</f>
        <v>81.8181818181818</v>
      </c>
      <c r="G1110" s="41" t="n">
        <v>9</v>
      </c>
      <c r="H1110" s="39" t="n">
        <v>13</v>
      </c>
      <c r="I1110" s="40" t="n">
        <f aca="false">IF(H1110&lt;&gt;".",IF(G1110&lt;&gt;".",IF(G1110&gt;0,(H1110/G1110-1)*100,"."),"."),".")</f>
        <v>44.4444444444444</v>
      </c>
      <c r="J1110" s="41" t="n">
        <v>2</v>
      </c>
      <c r="K1110" s="39" t="n">
        <v>7</v>
      </c>
      <c r="L1110" s="42" t="n">
        <f aca="false">IF(K1110&lt;&gt;".",IF(J1110&lt;&gt;".",IF(J1110&gt;0,(K1110/J1110-1)*100,"."),"."),".")</f>
        <v>250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2</v>
      </c>
      <c r="E1111" s="32" t="n">
        <v>7</v>
      </c>
      <c r="F1111" s="33" t="n">
        <f aca="false">IF(E1111&lt;&gt;".",IF(D1111&lt;&gt;".",IF(D1111&gt;0,(E1111/D1111-1)*100,"."),"."),".")</f>
        <v>250</v>
      </c>
      <c r="G1111" s="34" t="n">
        <v>2</v>
      </c>
      <c r="H1111" s="32" t="n">
        <v>3</v>
      </c>
      <c r="I1111" s="33" t="n">
        <f aca="false">IF(H1111&lt;&gt;".",IF(G1111&lt;&gt;".",IF(G1111&gt;0,(H1111/G1111-1)*100,"."),"."),".")</f>
        <v>50</v>
      </c>
      <c r="J1111" s="34" t="n">
        <v>0</v>
      </c>
      <c r="K1111" s="32" t="n">
        <v>4</v>
      </c>
      <c r="L1111" s="35" t="str">
        <f aca="false">IF(K1111&lt;&gt;".",IF(J1111&lt;&gt;".",IF(J1111&gt;0,(K1111/J1111-1)*100,"."),"."),".")</f>
        <v>.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2</v>
      </c>
      <c r="E1113" s="39" t="n">
        <v>7</v>
      </c>
      <c r="F1113" s="40" t="n">
        <f aca="false">IF(E1113&lt;&gt;".",IF(D1113&lt;&gt;".",IF(D1113&gt;0,(E1113/D1113-1)*100,"."),"."),".")</f>
        <v>250</v>
      </c>
      <c r="G1113" s="41" t="n">
        <v>2</v>
      </c>
      <c r="H1113" s="39" t="n">
        <v>3</v>
      </c>
      <c r="I1113" s="40" t="n">
        <f aca="false">IF(H1113&lt;&gt;".",IF(G1113&lt;&gt;".",IF(G1113&gt;0,(H1113/G1113-1)*100,"."),"."),".")</f>
        <v>50</v>
      </c>
      <c r="J1113" s="41" t="n">
        <v>0</v>
      </c>
      <c r="K1113" s="39" t="n">
        <v>4</v>
      </c>
      <c r="L1113" s="42" t="str">
        <f aca="false">IF(K1113&lt;&gt;".",IF(J1113&lt;&gt;".",IF(J1113&gt;0,(K1113/J1113-1)*100,"."),"."),".")</f>
        <v>.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2</v>
      </c>
      <c r="E1159" s="32" t="n">
        <v>0</v>
      </c>
      <c r="F1159" s="33" t="n">
        <f aca="false">IF(E1159&lt;&gt;".",IF(D1159&lt;&gt;".",IF(D1159&gt;0,(E1159/D1159-1)*100,"."),"."),".")</f>
        <v>-100</v>
      </c>
      <c r="G1159" s="34" t="n">
        <v>2</v>
      </c>
      <c r="H1159" s="32" t="n">
        <v>0</v>
      </c>
      <c r="I1159" s="33" t="n">
        <f aca="false">IF(H1159&lt;&gt;".",IF(G1159&lt;&gt;".",IF(G1159&gt;0,(H1159/G1159-1)*100,"."),"."),".")</f>
        <v>-100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0</v>
      </c>
      <c r="E1160" s="32" t="n">
        <v>0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2</v>
      </c>
      <c r="E1161" s="39" t="n">
        <v>0</v>
      </c>
      <c r="F1161" s="40" t="n">
        <f aca="false">IF(E1161&lt;&gt;".",IF(D1161&lt;&gt;".",IF(D1161&gt;0,(E1161/D1161-1)*100,"."),"."),".")</f>
        <v>-100</v>
      </c>
      <c r="G1161" s="41" t="n">
        <v>2</v>
      </c>
      <c r="H1161" s="39" t="n">
        <v>0</v>
      </c>
      <c r="I1161" s="40" t="n">
        <f aca="false">IF(H1161&lt;&gt;".",IF(G1161&lt;&gt;".",IF(G1161&gt;0,(H1161/G1161-1)*100,"."),"."),".")</f>
        <v>-100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15</v>
      </c>
      <c r="E1171" s="32" t="n">
        <v>13</v>
      </c>
      <c r="F1171" s="33" t="n">
        <f aca="false">IF(E1171&lt;&gt;".",IF(D1171&lt;&gt;".",IF(D1171&gt;0,(E1171/D1171-1)*100,"."),"."),".")</f>
        <v>-13.3333333333333</v>
      </c>
      <c r="G1171" s="34" t="n">
        <v>12</v>
      </c>
      <c r="H1171" s="32" t="n">
        <v>12</v>
      </c>
      <c r="I1171" s="33" t="n">
        <f aca="false">IF(H1171&lt;&gt;".",IF(G1171&lt;&gt;".",IF(G1171&gt;0,(H1171/G1171-1)*100,"."),"."),".")</f>
        <v>0</v>
      </c>
      <c r="J1171" s="34" t="n">
        <v>3</v>
      </c>
      <c r="K1171" s="32" t="n">
        <v>1</v>
      </c>
      <c r="L1171" s="35" t="n">
        <f aca="false">IF(K1171&lt;&gt;".",IF(J1171&lt;&gt;".",IF(J1171&gt;0,(K1171/J1171-1)*100,"."),"."),".")</f>
        <v>-66.6666666666667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15</v>
      </c>
      <c r="E1173" s="39" t="n">
        <v>13</v>
      </c>
      <c r="F1173" s="40" t="n">
        <f aca="false">IF(E1173&lt;&gt;".",IF(D1173&lt;&gt;".",IF(D1173&gt;0,(E1173/D1173-1)*100,"."),"."),".")</f>
        <v>-13.3333333333333</v>
      </c>
      <c r="G1173" s="41" t="n">
        <v>12</v>
      </c>
      <c r="H1173" s="39" t="n">
        <v>12</v>
      </c>
      <c r="I1173" s="40" t="n">
        <f aca="false">IF(H1173&lt;&gt;".",IF(G1173&lt;&gt;".",IF(G1173&gt;0,(H1173/G1173-1)*100,"."),"."),".")</f>
        <v>0</v>
      </c>
      <c r="J1173" s="41" t="n">
        <v>3</v>
      </c>
      <c r="K1173" s="39" t="n">
        <v>1</v>
      </c>
      <c r="L1173" s="42" t="n">
        <f aca="false">IF(K1173&lt;&gt;".",IF(J1173&lt;&gt;".",IF(J1173&gt;0,(K1173/J1173-1)*100,"."),"."),".")</f>
        <v>-66.6666666666667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n">
        <v>0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n">
        <v>0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n">
        <v>0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10</v>
      </c>
      <c r="E1175" s="48" t="n">
        <v>0</v>
      </c>
      <c r="F1175" s="49" t="n">
        <f aca="false">IF(E1175&lt;&gt;".",IF(D1175&lt;&gt;".",IF(D1175&gt;0,(E1175/D1175-1)*100,"."),"."),".")</f>
        <v>-100</v>
      </c>
      <c r="G1175" s="50" t="n">
        <v>6</v>
      </c>
      <c r="H1175" s="48" t="n">
        <v>0</v>
      </c>
      <c r="I1175" s="49" t="n">
        <f aca="false">IF(H1175&lt;&gt;".",IF(G1175&lt;&gt;".",IF(G1175&gt;0,(H1175/G1175-1)*100,"."),"."),".")</f>
        <v>-100</v>
      </c>
      <c r="J1175" s="50" t="n">
        <v>4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10</v>
      </c>
      <c r="E1176" s="39" t="n">
        <v>0</v>
      </c>
      <c r="F1176" s="40" t="n">
        <f aca="false">IF(E1176&lt;&gt;".",IF(D1176&lt;&gt;".",IF(D1176&gt;0,(E1176/D1176-1)*100,"."),"."),".")</f>
        <v>-100</v>
      </c>
      <c r="G1176" s="41" t="n">
        <v>6</v>
      </c>
      <c r="H1176" s="39" t="n">
        <v>0</v>
      </c>
      <c r="I1176" s="40" t="n">
        <f aca="false">IF(H1176&lt;&gt;".",IF(G1176&lt;&gt;".",IF(G1176&gt;0,(H1176/G1176-1)*100,"."),"."),".")</f>
        <v>-100</v>
      </c>
      <c r="J1176" s="41" t="n">
        <v>4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2</v>
      </c>
      <c r="E1178" s="32" t="n">
        <v>11</v>
      </c>
      <c r="F1178" s="33" t="n">
        <f aca="false">IF(E1178&lt;&gt;".",IF(D1178&lt;&gt;".",IF(D1178&gt;0,(E1178/D1178-1)*100,"."),"."),".")</f>
        <v>450</v>
      </c>
      <c r="G1178" s="34" t="n">
        <v>1</v>
      </c>
      <c r="H1178" s="32" t="n">
        <v>6</v>
      </c>
      <c r="I1178" s="33" t="n">
        <f aca="false">IF(H1178&lt;&gt;".",IF(G1178&lt;&gt;".",IF(G1178&gt;0,(H1178/G1178-1)*100,"."),"."),".")</f>
        <v>500</v>
      </c>
      <c r="J1178" s="34" t="n">
        <v>1</v>
      </c>
      <c r="K1178" s="32" t="n">
        <v>5</v>
      </c>
      <c r="L1178" s="35" t="n">
        <f aca="false">IF(K1178&lt;&gt;".",IF(J1178&lt;&gt;".",IF(J1178&gt;0,(K1178/J1178-1)*100,"."),"."),".")</f>
        <v>400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2</v>
      </c>
      <c r="E1179" s="39" t="n">
        <v>11</v>
      </c>
      <c r="F1179" s="40" t="n">
        <f aca="false">IF(E1179&lt;&gt;".",IF(D1179&lt;&gt;".",IF(D1179&gt;0,(E1179/D1179-1)*100,"."),"."),".")</f>
        <v>450</v>
      </c>
      <c r="G1179" s="41" t="n">
        <v>1</v>
      </c>
      <c r="H1179" s="39" t="n">
        <v>6</v>
      </c>
      <c r="I1179" s="40" t="n">
        <f aca="false">IF(H1179&lt;&gt;".",IF(G1179&lt;&gt;".",IF(G1179&gt;0,(H1179/G1179-1)*100,"."),"."),".")</f>
        <v>500</v>
      </c>
      <c r="J1179" s="41" t="n">
        <v>1</v>
      </c>
      <c r="K1179" s="39" t="n">
        <v>5</v>
      </c>
      <c r="L1179" s="42" t="n">
        <f aca="false">IF(K1179&lt;&gt;".",IF(J1179&lt;&gt;".",IF(J1179&gt;0,(K1179/J1179-1)*100,"."),"."),".")</f>
        <v>400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0</v>
      </c>
      <c r="E1180" s="48" t="n">
        <v>0</v>
      </c>
      <c r="F1180" s="49" t="str">
        <f aca="false">IF(E1180&lt;&gt;".",IF(D1180&lt;&gt;".",IF(D1180&gt;0,(E1180/D1180-1)*100,"."),"."),".")</f>
        <v>.</v>
      </c>
      <c r="G1180" s="50" t="n">
        <v>0</v>
      </c>
      <c r="H1180" s="48" t="n">
        <v>0</v>
      </c>
      <c r="I1180" s="49" t="str">
        <f aca="false">IF(H1180&lt;&gt;".",IF(G1180&lt;&gt;".",IF(G1180&gt;0,(H1180/G1180-1)*100,"."),"."),".")</f>
        <v>.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1</v>
      </c>
      <c r="E1181" s="48" t="n">
        <v>1</v>
      </c>
      <c r="F1181" s="49" t="n">
        <f aca="false">IF(E1181&lt;&gt;".",IF(D1181&lt;&gt;".",IF(D1181&gt;0,(E1181/D1181-1)*100,"."),"."),".")</f>
        <v>0</v>
      </c>
      <c r="G1181" s="50" t="n">
        <v>1</v>
      </c>
      <c r="H1181" s="48" t="n">
        <v>1</v>
      </c>
      <c r="I1181" s="49" t="n">
        <f aca="false">IF(H1181&lt;&gt;".",IF(G1181&lt;&gt;".",IF(G1181&gt;0,(H1181/G1181-1)*100,"."),"."),".")</f>
        <v>0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1</v>
      </c>
      <c r="E1182" s="39" t="n">
        <v>1</v>
      </c>
      <c r="F1182" s="40" t="n">
        <f aca="false">IF(E1182&lt;&gt;".",IF(D1182&lt;&gt;".",IF(D1182&gt;0,(E1182/D1182-1)*100,"."),"."),".")</f>
        <v>0</v>
      </c>
      <c r="G1182" s="41" t="n">
        <v>1</v>
      </c>
      <c r="H1182" s="39" t="n">
        <v>1</v>
      </c>
      <c r="I1182" s="40" t="n">
        <f aca="false">IF(H1182&lt;&gt;".",IF(G1182&lt;&gt;".",IF(G1182&gt;0,(H1182/G1182-1)*100,"."),"."),".")</f>
        <v>0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1</v>
      </c>
      <c r="E1183" s="32" t="s">
        <v>23</v>
      </c>
      <c r="F1183" s="33" t="str">
        <f aca="false">IF(E1183&lt;&gt;".",IF(D1183&lt;&gt;".",IF(D1183&gt;0,(E1183/D1183-1)*100,"."),"."),".")</f>
        <v>.</v>
      </c>
      <c r="G1183" s="34" t="n">
        <v>0</v>
      </c>
      <c r="H1183" s="32" t="s">
        <v>23</v>
      </c>
      <c r="I1183" s="33" t="str">
        <f aca="false">IF(H1183&lt;&gt;".",IF(G1183&lt;&gt;".",IF(G1183&gt;0,(H1183/G1183-1)*100,"."),"."),".")</f>
        <v>.</v>
      </c>
      <c r="J1183" s="34" t="n">
        <v>1</v>
      </c>
      <c r="K1183" s="32" t="s">
        <v>23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s">
        <v>23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0</v>
      </c>
      <c r="E1184" s="32" t="s">
        <v>23</v>
      </c>
      <c r="F1184" s="33" t="str">
        <f aca="false">IF(E1184&lt;&gt;".",IF(D1184&lt;&gt;".",IF(D1184&gt;0,(E1184/D1184-1)*100,"."),"."),".")</f>
        <v>.</v>
      </c>
      <c r="G1184" s="34" t="n">
        <v>0</v>
      </c>
      <c r="H1184" s="32" t="s">
        <v>23</v>
      </c>
      <c r="I1184" s="33" t="str">
        <f aca="false">IF(H1184&lt;&gt;".",IF(G1184&lt;&gt;".",IF(G1184&gt;0,(H1184/G1184-1)*100,"."),"."),".")</f>
        <v>.</v>
      </c>
      <c r="J1184" s="34" t="n">
        <v>0</v>
      </c>
      <c r="K1184" s="32" t="s">
        <v>23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s">
        <v>23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1</v>
      </c>
      <c r="E1185" s="39" t="s">
        <v>23</v>
      </c>
      <c r="F1185" s="40" t="str">
        <f aca="false">IF(E1185&lt;&gt;".",IF(D1185&lt;&gt;".",IF(D1185&gt;0,(E1185/D1185-1)*100,"."),"."),".")</f>
        <v>.</v>
      </c>
      <c r="G1185" s="41" t="n">
        <v>0</v>
      </c>
      <c r="H1185" s="39" t="s">
        <v>23</v>
      </c>
      <c r="I1185" s="40" t="str">
        <f aca="false">IF(H1185&lt;&gt;".",IF(G1185&lt;&gt;".",IF(G1185&gt;0,(H1185/G1185-1)*100,"."),"."),".")</f>
        <v>.</v>
      </c>
      <c r="J1185" s="41" t="n">
        <v>1</v>
      </c>
      <c r="K1185" s="39" t="s">
        <v>23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s">
        <v>23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1</v>
      </c>
      <c r="E1186" s="48" t="n">
        <v>46</v>
      </c>
      <c r="F1186" s="49" t="n">
        <f aca="false">IF(E1186&lt;&gt;".",IF(D1186&lt;&gt;".",IF(D1186&gt;0,(E1186/D1186-1)*100,"."),"."),".")</f>
        <v>12.1951219512195</v>
      </c>
      <c r="G1186" s="50" t="n">
        <v>30</v>
      </c>
      <c r="H1186" s="48" t="n">
        <v>31</v>
      </c>
      <c r="I1186" s="49" t="n">
        <f aca="false">IF(H1186&lt;&gt;".",IF(G1186&lt;&gt;".",IF(G1186&gt;0,(H1186/G1186-1)*100,"."),"."),".")</f>
        <v>3.33333333333334</v>
      </c>
      <c r="J1186" s="50" t="n">
        <v>11</v>
      </c>
      <c r="K1186" s="48" t="n">
        <v>15</v>
      </c>
      <c r="L1186" s="51" t="n">
        <f aca="false">IF(K1186&lt;&gt;".",IF(J1186&lt;&gt;".",IF(J1186&gt;0,(K1186/J1186-1)*100,"."),"."),".")</f>
        <v>36.3636363636364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2</v>
      </c>
      <c r="E1187" s="48" t="n">
        <v>0</v>
      </c>
      <c r="F1187" s="49" t="n">
        <f aca="false">IF(E1187&lt;&gt;".",IF(D1187&lt;&gt;".",IF(D1187&gt;0,(E1187/D1187-1)*100,"."),"."),".")</f>
        <v>-100</v>
      </c>
      <c r="G1187" s="50" t="n">
        <v>1</v>
      </c>
      <c r="H1187" s="48" t="n">
        <v>0</v>
      </c>
      <c r="I1187" s="49" t="n">
        <f aca="false">IF(H1187&lt;&gt;".",IF(G1187&lt;&gt;".",IF(G1187&gt;0,(H1187/G1187-1)*100,"."),"."),".")</f>
        <v>-100</v>
      </c>
      <c r="J1187" s="50" t="n">
        <v>1</v>
      </c>
      <c r="K1187" s="48" t="n">
        <v>0</v>
      </c>
      <c r="L1187" s="51" t="n">
        <f aca="false">IF(K1187&lt;&gt;".",IF(J1187&lt;&gt;".",IF(J1187&gt;0,(K1187/J1187-1)*100,"."),"."),".")</f>
        <v>-100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43</v>
      </c>
      <c r="E1188" s="39" t="n">
        <v>46</v>
      </c>
      <c r="F1188" s="40" t="n">
        <f aca="false">IF(E1188&lt;&gt;".",IF(D1188&lt;&gt;".",IF(D1188&gt;0,(E1188/D1188-1)*100,"."),"."),".")</f>
        <v>6.9767441860465</v>
      </c>
      <c r="G1188" s="41" t="n">
        <v>31</v>
      </c>
      <c r="H1188" s="39" t="n">
        <v>31</v>
      </c>
      <c r="I1188" s="40" t="n">
        <f aca="false">IF(H1188&lt;&gt;".",IF(G1188&lt;&gt;".",IF(G1188&gt;0,(H1188/G1188-1)*100,"."),"."),".")</f>
        <v>0</v>
      </c>
      <c r="J1188" s="41" t="n">
        <v>12</v>
      </c>
      <c r="K1188" s="39" t="n">
        <v>15</v>
      </c>
      <c r="L1188" s="42" t="n">
        <f aca="false">IF(K1188&lt;&gt;".",IF(J1188&lt;&gt;".",IF(J1188&gt;0,(K1188/J1188-1)*100,"."),"."),".")</f>
        <v>25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0</v>
      </c>
      <c r="E1189" s="32" t="n">
        <v>0</v>
      </c>
      <c r="F1189" s="33" t="str">
        <f aca="false">IF(E1189&lt;&gt;".",IF(D1189&lt;&gt;".",IF(D1189&gt;0,(E1189/D1189-1)*100,"."),"."),".")</f>
        <v>.</v>
      </c>
      <c r="G1189" s="34" t="n">
        <v>0</v>
      </c>
      <c r="H1189" s="32" t="n">
        <v>0</v>
      </c>
      <c r="I1189" s="33" t="str">
        <f aca="false">IF(H1189&lt;&gt;".",IF(G1189&lt;&gt;".",IF(G1189&gt;0,(H1189/G1189-1)*100,"."),"."),".")</f>
        <v>.</v>
      </c>
      <c r="J1189" s="34" t="n">
        <v>0</v>
      </c>
      <c r="K1189" s="32" t="n">
        <v>0</v>
      </c>
      <c r="L1189" s="35" t="str">
        <f aca="false">IF(K1189&lt;&gt;".",IF(J1189&lt;&gt;".",IF(J1189&gt;0,(K1189/J1189-1)*100,"."),"."),".")</f>
        <v>.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0</v>
      </c>
      <c r="E1191" s="39" t="n">
        <v>0</v>
      </c>
      <c r="F1191" s="40" t="str">
        <f aca="false">IF(E1191&lt;&gt;".",IF(D1191&lt;&gt;".",IF(D1191&gt;0,(E1191/D1191-1)*100,"."),"."),".")</f>
        <v>.</v>
      </c>
      <c r="G1191" s="41" t="n">
        <v>0</v>
      </c>
      <c r="H1191" s="39" t="n">
        <v>0</v>
      </c>
      <c r="I1191" s="40" t="str">
        <f aca="false">IF(H1191&lt;&gt;".",IF(G1191&lt;&gt;".",IF(G1191&gt;0,(H1191/G1191-1)*100,"."),"."),".")</f>
        <v>.</v>
      </c>
      <c r="J1191" s="41" t="n">
        <v>0</v>
      </c>
      <c r="K1191" s="39" t="n">
        <v>0</v>
      </c>
      <c r="L1191" s="42" t="str">
        <f aca="false">IF(K1191&lt;&gt;".",IF(J1191&lt;&gt;".",IF(J1191&gt;0,(K1191/J1191-1)*100,"."),"."),".")</f>
        <v>.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6</v>
      </c>
      <c r="E1195" s="32" t="n">
        <v>5</v>
      </c>
      <c r="F1195" s="33" t="n">
        <f aca="false">IF(E1195&lt;&gt;".",IF(D1195&lt;&gt;".",IF(D1195&gt;0,(E1195/D1195-1)*100,"."),"."),".")</f>
        <v>-16.6666666666667</v>
      </c>
      <c r="G1195" s="34" t="n">
        <v>3</v>
      </c>
      <c r="H1195" s="32" t="n">
        <v>2</v>
      </c>
      <c r="I1195" s="33" t="n">
        <f aca="false">IF(H1195&lt;&gt;".",IF(G1195&lt;&gt;".",IF(G1195&gt;0,(H1195/G1195-1)*100,"."),"."),".")</f>
        <v>-33.3333333333333</v>
      </c>
      <c r="J1195" s="34" t="n">
        <v>3</v>
      </c>
      <c r="K1195" s="32" t="n">
        <v>3</v>
      </c>
      <c r="L1195" s="35" t="n">
        <f aca="false">IF(K1195&lt;&gt;".",IF(J1195&lt;&gt;".",IF(J1195&gt;0,(K1195/J1195-1)*100,"."),"."),".")</f>
        <v>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7</v>
      </c>
      <c r="E1196" s="32" t="n">
        <v>11</v>
      </c>
      <c r="F1196" s="33" t="n">
        <f aca="false">IF(E1196&lt;&gt;".",IF(D1196&lt;&gt;".",IF(D1196&gt;0,(E1196/D1196-1)*100,"."),"."),".")</f>
        <v>57.1428571428571</v>
      </c>
      <c r="G1196" s="34" t="n">
        <v>3</v>
      </c>
      <c r="H1196" s="32" t="n">
        <v>8</v>
      </c>
      <c r="I1196" s="33" t="n">
        <f aca="false">IF(H1196&lt;&gt;".",IF(G1196&lt;&gt;".",IF(G1196&gt;0,(H1196/G1196-1)*100,"."),"."),".")</f>
        <v>166.666666666667</v>
      </c>
      <c r="J1196" s="34" t="n">
        <v>4</v>
      </c>
      <c r="K1196" s="32" t="n">
        <v>3</v>
      </c>
      <c r="L1196" s="35" t="n">
        <f aca="false">IF(K1196&lt;&gt;".",IF(J1196&lt;&gt;".",IF(J1196&gt;0,(K1196/J1196-1)*100,"."),"."),".")</f>
        <v>-25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13</v>
      </c>
      <c r="E1197" s="39" t="n">
        <v>16</v>
      </c>
      <c r="F1197" s="40" t="n">
        <f aca="false">IF(E1197&lt;&gt;".",IF(D1197&lt;&gt;".",IF(D1197&gt;0,(E1197/D1197-1)*100,"."),"."),".")</f>
        <v>23.0769230769231</v>
      </c>
      <c r="G1197" s="41" t="n">
        <v>6</v>
      </c>
      <c r="H1197" s="39" t="n">
        <v>10</v>
      </c>
      <c r="I1197" s="40" t="n">
        <f aca="false">IF(H1197&lt;&gt;".",IF(G1197&lt;&gt;".",IF(G1197&gt;0,(H1197/G1197-1)*100,"."),"."),".")</f>
        <v>66.6666666666667</v>
      </c>
      <c r="J1197" s="41" t="n">
        <v>7</v>
      </c>
      <c r="K1197" s="39" t="n">
        <v>6</v>
      </c>
      <c r="L1197" s="42" t="n">
        <f aca="false">IF(K1197&lt;&gt;".",IF(J1197&lt;&gt;".",IF(J1197&gt;0,(K1197/J1197-1)*100,"."),"."),".")</f>
        <v>-14.2857142857143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0</v>
      </c>
      <c r="E1198" s="48" t="n">
        <v>0</v>
      </c>
      <c r="F1198" s="49" t="str">
        <f aca="false">IF(E1198&lt;&gt;".",IF(D1198&lt;&gt;".",IF(D1198&gt;0,(E1198/D1198-1)*100,"."),"."),".")</f>
        <v>.</v>
      </c>
      <c r="G1198" s="50" t="n">
        <v>0</v>
      </c>
      <c r="H1198" s="48" t="n">
        <v>0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0</v>
      </c>
      <c r="E1200" s="39" t="n">
        <v>0</v>
      </c>
      <c r="F1200" s="40" t="str">
        <f aca="false">IF(E1200&lt;&gt;".",IF(D1200&lt;&gt;".",IF(D1200&gt;0,(E1200/D1200-1)*100,"."),"."),".")</f>
        <v>.</v>
      </c>
      <c r="G1200" s="41" t="n">
        <v>0</v>
      </c>
      <c r="H1200" s="39" t="n">
        <v>0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9</v>
      </c>
      <c r="E1204" s="48" t="n">
        <v>23</v>
      </c>
      <c r="F1204" s="49" t="n">
        <f aca="false">IF(E1204&lt;&gt;".",IF(D1204&lt;&gt;".",IF(D1204&gt;0,(E1204/D1204-1)*100,"."),"."),".")</f>
        <v>155.555555555556</v>
      </c>
      <c r="G1204" s="50" t="n">
        <v>8</v>
      </c>
      <c r="H1204" s="48" t="n">
        <v>21</v>
      </c>
      <c r="I1204" s="49" t="n">
        <f aca="false">IF(H1204&lt;&gt;".",IF(G1204&lt;&gt;".",IF(G1204&gt;0,(H1204/G1204-1)*100,"."),"."),".")</f>
        <v>162.5</v>
      </c>
      <c r="J1204" s="50" t="n">
        <v>1</v>
      </c>
      <c r="K1204" s="48" t="n">
        <v>2</v>
      </c>
      <c r="L1204" s="51" t="n">
        <f aca="false">IF(K1204&lt;&gt;".",IF(J1204&lt;&gt;".",IF(J1204&gt;0,(K1204/J1204-1)*100,"."),"."),".")</f>
        <v>100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1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1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9</v>
      </c>
      <c r="E1206" s="39" t="n">
        <v>24</v>
      </c>
      <c r="F1206" s="40" t="n">
        <f aca="false">IF(E1206&lt;&gt;".",IF(D1206&lt;&gt;".",IF(D1206&gt;0,(E1206/D1206-1)*100,"."),"."),".")</f>
        <v>166.666666666667</v>
      </c>
      <c r="G1206" s="41" t="n">
        <v>8</v>
      </c>
      <c r="H1206" s="39" t="n">
        <v>22</v>
      </c>
      <c r="I1206" s="40" t="n">
        <f aca="false">IF(H1206&lt;&gt;".",IF(G1206&lt;&gt;".",IF(G1206&gt;0,(H1206/G1206-1)*100,"."),"."),".")</f>
        <v>175</v>
      </c>
      <c r="J1206" s="41" t="n">
        <v>1</v>
      </c>
      <c r="K1206" s="39" t="n">
        <v>2</v>
      </c>
      <c r="L1206" s="42" t="n">
        <f aca="false">IF(K1206&lt;&gt;".",IF(J1206&lt;&gt;".",IF(J1206&gt;0,(K1206/J1206-1)*100,"."),"."),".")</f>
        <v>100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2</v>
      </c>
      <c r="E1210" s="48" t="n">
        <v>2</v>
      </c>
      <c r="F1210" s="49" t="n">
        <f aca="false">IF(E1210&lt;&gt;".",IF(D1210&lt;&gt;".",IF(D1210&gt;0,(E1210/D1210-1)*100,"."),"."),".")</f>
        <v>0</v>
      </c>
      <c r="G1210" s="50" t="n">
        <v>2</v>
      </c>
      <c r="H1210" s="48" t="n">
        <v>2</v>
      </c>
      <c r="I1210" s="49" t="n">
        <f aca="false">IF(H1210&lt;&gt;".",IF(G1210&lt;&gt;".",IF(G1210&gt;0,(H1210/G1210-1)*100,"."),"."),".")</f>
        <v>0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2</v>
      </c>
      <c r="E1212" s="39" t="n">
        <v>2</v>
      </c>
      <c r="F1212" s="40" t="n">
        <f aca="false">IF(E1212&lt;&gt;".",IF(D1212&lt;&gt;".",IF(D1212&gt;0,(E1212/D1212-1)*100,"."),"."),".")</f>
        <v>0</v>
      </c>
      <c r="G1212" s="41" t="n">
        <v>2</v>
      </c>
      <c r="H1212" s="39" t="n">
        <v>2</v>
      </c>
      <c r="I1212" s="40" t="n">
        <f aca="false">IF(H1212&lt;&gt;".",IF(G1212&lt;&gt;".",IF(G1212&gt;0,(H1212/G1212-1)*100,"."),"."),".")</f>
        <v>0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0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0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0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0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23</v>
      </c>
      <c r="E1216" s="48" t="s">
        <v>23</v>
      </c>
      <c r="F1216" s="49" t="str">
        <f aca="false">IF(E1216&lt;&gt;".",IF(D1216&lt;&gt;".",IF(D1216&gt;0,(E1216/D1216-1)*100,"."),"."),".")</f>
        <v>.</v>
      </c>
      <c r="G1216" s="50" t="s">
        <v>23</v>
      </c>
      <c r="H1216" s="48" t="s">
        <v>23</v>
      </c>
      <c r="I1216" s="49" t="str">
        <f aca="false">IF(H1216&lt;&gt;".",IF(G1216&lt;&gt;".",IF(G1216&gt;0,(H1216/G1216-1)*100,"."),"."),".")</f>
        <v>.</v>
      </c>
      <c r="J1216" s="50" t="s">
        <v>23</v>
      </c>
      <c r="K1216" s="48" t="s">
        <v>23</v>
      </c>
      <c r="L1216" s="51" t="str">
        <f aca="false">IF(K1216&lt;&gt;".",IF(J1216&lt;&gt;".",IF(J1216&gt;0,(K1216/J1216-1)*100,"."),"."),".")</f>
        <v>.</v>
      </c>
      <c r="M1216" s="52" t="s">
        <v>23</v>
      </c>
      <c r="N1216" s="48" t="s">
        <v>23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23</v>
      </c>
      <c r="E1217" s="48" t="s">
        <v>23</v>
      </c>
      <c r="F1217" s="49" t="str">
        <f aca="false">IF(E1217&lt;&gt;".",IF(D1217&lt;&gt;".",IF(D1217&gt;0,(E1217/D1217-1)*100,"."),"."),".")</f>
        <v>.</v>
      </c>
      <c r="G1217" s="50" t="s">
        <v>23</v>
      </c>
      <c r="H1217" s="48" t="s">
        <v>23</v>
      </c>
      <c r="I1217" s="49" t="str">
        <f aca="false">IF(H1217&lt;&gt;".",IF(G1217&lt;&gt;".",IF(G1217&gt;0,(H1217/G1217-1)*100,"."),"."),".")</f>
        <v>.</v>
      </c>
      <c r="J1217" s="50" t="s">
        <v>23</v>
      </c>
      <c r="K1217" s="48" t="s">
        <v>23</v>
      </c>
      <c r="L1217" s="51" t="str">
        <f aca="false">IF(K1217&lt;&gt;".",IF(J1217&lt;&gt;".",IF(J1217&gt;0,(K1217/J1217-1)*100,"."),"."),".")</f>
        <v>.</v>
      </c>
      <c r="M1217" s="52" t="s">
        <v>23</v>
      </c>
      <c r="N1217" s="48" t="s">
        <v>23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23</v>
      </c>
      <c r="E1218" s="39" t="s">
        <v>23</v>
      </c>
      <c r="F1218" s="40" t="str">
        <f aca="false">IF(E1218&lt;&gt;".",IF(D1218&lt;&gt;".",IF(D1218&gt;0,(E1218/D1218-1)*100,"."),"."),".")</f>
        <v>.</v>
      </c>
      <c r="G1218" s="41" t="s">
        <v>23</v>
      </c>
      <c r="H1218" s="39" t="s">
        <v>23</v>
      </c>
      <c r="I1218" s="40" t="str">
        <f aca="false">IF(H1218&lt;&gt;".",IF(G1218&lt;&gt;".",IF(G1218&gt;0,(H1218/G1218-1)*100,"."),"."),".")</f>
        <v>.</v>
      </c>
      <c r="J1218" s="41" t="s">
        <v>23</v>
      </c>
      <c r="K1218" s="39" t="s">
        <v>23</v>
      </c>
      <c r="L1218" s="42" t="str">
        <f aca="false">IF(K1218&lt;&gt;".",IF(J1218&lt;&gt;".",IF(J1218&gt;0,(K1218/J1218-1)*100,"."),"."),".")</f>
        <v>.</v>
      </c>
      <c r="M1218" s="43" t="s">
        <v>23</v>
      </c>
      <c r="N1218" s="39" t="s">
        <v>23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17</v>
      </c>
      <c r="E1219" s="32" t="n">
        <v>23</v>
      </c>
      <c r="F1219" s="33" t="n">
        <f aca="false">IF(E1219&lt;&gt;".",IF(D1219&lt;&gt;".",IF(D1219&gt;0,(E1219/D1219-1)*100,"."),"."),".")</f>
        <v>35.2941176470588</v>
      </c>
      <c r="G1219" s="34" t="n">
        <v>17</v>
      </c>
      <c r="H1219" s="32" t="n">
        <v>23</v>
      </c>
      <c r="I1219" s="33" t="n">
        <f aca="false">IF(H1219&lt;&gt;".",IF(G1219&lt;&gt;".",IF(G1219&gt;0,(H1219/G1219-1)*100,"."),"."),".")</f>
        <v>35.2941176470588</v>
      </c>
      <c r="J1219" s="34" t="n">
        <v>0</v>
      </c>
      <c r="K1219" s="32" t="n">
        <v>0</v>
      </c>
      <c r="L1219" s="35" t="str">
        <f aca="false">IF(K1219&lt;&gt;".",IF(J1219&lt;&gt;".",IF(J1219&gt;0,(K1219/J1219-1)*100,"."),"."),".")</f>
        <v>.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58</v>
      </c>
      <c r="E1220" s="32" t="n">
        <v>53</v>
      </c>
      <c r="F1220" s="33" t="n">
        <f aca="false">IF(E1220&lt;&gt;".",IF(D1220&lt;&gt;".",IF(D1220&gt;0,(E1220/D1220-1)*100,"."),"."),".")</f>
        <v>-8.62068965517241</v>
      </c>
      <c r="G1220" s="34" t="n">
        <v>54</v>
      </c>
      <c r="H1220" s="32" t="n">
        <v>47</v>
      </c>
      <c r="I1220" s="33" t="n">
        <f aca="false">IF(H1220&lt;&gt;".",IF(G1220&lt;&gt;".",IF(G1220&gt;0,(H1220/G1220-1)*100,"."),"."),".")</f>
        <v>-12.962962962963</v>
      </c>
      <c r="J1220" s="34" t="n">
        <v>4</v>
      </c>
      <c r="K1220" s="32" t="n">
        <v>6</v>
      </c>
      <c r="L1220" s="35" t="n">
        <f aca="false">IF(K1220&lt;&gt;".",IF(J1220&lt;&gt;".",IF(J1220&gt;0,(K1220/J1220-1)*100,"."),"."),".")</f>
        <v>5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75</v>
      </c>
      <c r="E1221" s="39" t="n">
        <v>76</v>
      </c>
      <c r="F1221" s="40" t="n">
        <f aca="false">IF(E1221&lt;&gt;".",IF(D1221&lt;&gt;".",IF(D1221&gt;0,(E1221/D1221-1)*100,"."),"."),".")</f>
        <v>1.33333333333334</v>
      </c>
      <c r="G1221" s="41" t="n">
        <v>71</v>
      </c>
      <c r="H1221" s="39" t="n">
        <v>70</v>
      </c>
      <c r="I1221" s="40" t="n">
        <f aca="false">IF(H1221&lt;&gt;".",IF(G1221&lt;&gt;".",IF(G1221&gt;0,(H1221/G1221-1)*100,"."),"."),".")</f>
        <v>-1.40845070422535</v>
      </c>
      <c r="J1221" s="41" t="n">
        <v>4</v>
      </c>
      <c r="K1221" s="39" t="n">
        <v>6</v>
      </c>
      <c r="L1221" s="42" t="n">
        <f aca="false">IF(K1221&lt;&gt;".",IF(J1221&lt;&gt;".",IF(J1221&gt;0,(K1221/J1221-1)*100,"."),"."),".")</f>
        <v>5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6</v>
      </c>
      <c r="E1225" s="32" t="n">
        <v>3</v>
      </c>
      <c r="F1225" s="33" t="n">
        <f aca="false">IF(E1225&lt;&gt;".",IF(D1225&lt;&gt;".",IF(D1225&gt;0,(E1225/D1225-1)*100,"."),"."),".")</f>
        <v>-50</v>
      </c>
      <c r="G1225" s="34" t="n">
        <v>6</v>
      </c>
      <c r="H1225" s="32" t="n">
        <v>3</v>
      </c>
      <c r="I1225" s="33" t="n">
        <f aca="false">IF(H1225&lt;&gt;".",IF(G1225&lt;&gt;".",IF(G1225&gt;0,(H1225/G1225-1)*100,"."),"."),".")</f>
        <v>-5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1</v>
      </c>
      <c r="E1226" s="32" t="n">
        <v>1</v>
      </c>
      <c r="F1226" s="33" t="n">
        <f aca="false">IF(E1226&lt;&gt;".",IF(D1226&lt;&gt;".",IF(D1226&gt;0,(E1226/D1226-1)*100,"."),"."),".")</f>
        <v>0</v>
      </c>
      <c r="G1226" s="34" t="n">
        <v>1</v>
      </c>
      <c r="H1226" s="32" t="n">
        <v>1</v>
      </c>
      <c r="I1226" s="33" t="n">
        <f aca="false">IF(H1226&lt;&gt;".",IF(G1226&lt;&gt;".",IF(G1226&gt;0,(H1226/G1226-1)*100,"."),"."),".")</f>
        <v>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7</v>
      </c>
      <c r="E1227" s="39" t="n">
        <v>4</v>
      </c>
      <c r="F1227" s="40" t="n">
        <f aca="false">IF(E1227&lt;&gt;".",IF(D1227&lt;&gt;".",IF(D1227&gt;0,(E1227/D1227-1)*100,"."),"."),".")</f>
        <v>-42.8571428571429</v>
      </c>
      <c r="G1227" s="41" t="n">
        <v>7</v>
      </c>
      <c r="H1227" s="39" t="n">
        <v>4</v>
      </c>
      <c r="I1227" s="40" t="n">
        <f aca="false">IF(H1227&lt;&gt;".",IF(G1227&lt;&gt;".",IF(G1227&gt;0,(H1227/G1227-1)*100,"."),"."),".")</f>
        <v>-42.8571428571429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0</v>
      </c>
      <c r="E1228" s="48" t="n">
        <v>1</v>
      </c>
      <c r="F1228" s="49" t="str">
        <f aca="false">IF(E1228&lt;&gt;".",IF(D1228&lt;&gt;".",IF(D1228&gt;0,(E1228/D1228-1)*100,"."),"."),".")</f>
        <v>.</v>
      </c>
      <c r="G1228" s="50" t="n">
        <v>0</v>
      </c>
      <c r="H1228" s="48" t="n">
        <v>1</v>
      </c>
      <c r="I1228" s="49" t="str">
        <f aca="false">IF(H1228&lt;&gt;".",IF(G1228&lt;&gt;".",IF(G1228&gt;0,(H1228/G1228-1)*100,"."),"."),".")</f>
        <v>.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0</v>
      </c>
      <c r="E1230" s="39" t="n">
        <v>1</v>
      </c>
      <c r="F1230" s="40" t="str">
        <f aca="false">IF(E1230&lt;&gt;".",IF(D1230&lt;&gt;".",IF(D1230&gt;0,(E1230/D1230-1)*100,"."),"."),".")</f>
        <v>.</v>
      </c>
      <c r="G1230" s="41" t="n">
        <v>0</v>
      </c>
      <c r="H1230" s="39" t="n">
        <v>1</v>
      </c>
      <c r="I1230" s="40" t="str">
        <f aca="false">IF(H1230&lt;&gt;".",IF(G1230&lt;&gt;".",IF(G1230&gt;0,(H1230/G1230-1)*100,"."),"."),".")</f>
        <v>.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3</v>
      </c>
      <c r="E1231" s="32" t="n">
        <v>2</v>
      </c>
      <c r="F1231" s="33" t="n">
        <f aca="false">IF(E1231&lt;&gt;".",IF(D1231&lt;&gt;".",IF(D1231&gt;0,(E1231/D1231-1)*100,"."),"."),".")</f>
        <v>-33.3333333333333</v>
      </c>
      <c r="G1231" s="34" t="n">
        <v>2</v>
      </c>
      <c r="H1231" s="32" t="n">
        <v>0</v>
      </c>
      <c r="I1231" s="33" t="n">
        <f aca="false">IF(H1231&lt;&gt;".",IF(G1231&lt;&gt;".",IF(G1231&gt;0,(H1231/G1231-1)*100,"."),"."),".")</f>
        <v>-100</v>
      </c>
      <c r="J1231" s="34" t="n">
        <v>1</v>
      </c>
      <c r="K1231" s="32" t="n">
        <v>2</v>
      </c>
      <c r="L1231" s="35" t="n">
        <f aca="false">IF(K1231&lt;&gt;".",IF(J1231&lt;&gt;".",IF(J1231&gt;0,(K1231/J1231-1)*100,"."),"."),".")</f>
        <v>100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7</v>
      </c>
      <c r="E1232" s="32" t="n">
        <v>1</v>
      </c>
      <c r="F1232" s="33" t="n">
        <f aca="false">IF(E1232&lt;&gt;".",IF(D1232&lt;&gt;".",IF(D1232&gt;0,(E1232/D1232-1)*100,"."),"."),".")</f>
        <v>-85.7142857142857</v>
      </c>
      <c r="G1232" s="34" t="n">
        <v>4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3</v>
      </c>
      <c r="K1232" s="32" t="n">
        <v>1</v>
      </c>
      <c r="L1232" s="35" t="n">
        <f aca="false">IF(K1232&lt;&gt;".",IF(J1232&lt;&gt;".",IF(J1232&gt;0,(K1232/J1232-1)*100,"."),"."),".")</f>
        <v>-66.6666666666667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10</v>
      </c>
      <c r="E1233" s="39" t="n">
        <v>3</v>
      </c>
      <c r="F1233" s="40" t="n">
        <f aca="false">IF(E1233&lt;&gt;".",IF(D1233&lt;&gt;".",IF(D1233&gt;0,(E1233/D1233-1)*100,"."),"."),".")</f>
        <v>-70</v>
      </c>
      <c r="G1233" s="41" t="n">
        <v>6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4</v>
      </c>
      <c r="K1233" s="39" t="n">
        <v>3</v>
      </c>
      <c r="L1233" s="42" t="n">
        <f aca="false">IF(K1233&lt;&gt;".",IF(J1233&lt;&gt;".",IF(J1233&gt;0,(K1233/J1233-1)*100,"."),"."),".")</f>
        <v>-25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8</v>
      </c>
      <c r="E1234" s="48" t="n">
        <v>7</v>
      </c>
      <c r="F1234" s="49" t="n">
        <f aca="false">IF(E1234&lt;&gt;".",IF(D1234&lt;&gt;".",IF(D1234&gt;0,(E1234/D1234-1)*100,"."),"."),".")</f>
        <v>-12.5</v>
      </c>
      <c r="G1234" s="50" t="n">
        <v>8</v>
      </c>
      <c r="H1234" s="48" t="n">
        <v>7</v>
      </c>
      <c r="I1234" s="49" t="n">
        <f aca="false">IF(H1234&lt;&gt;".",IF(G1234&lt;&gt;".",IF(G1234&gt;0,(H1234/G1234-1)*100,"."),"."),".")</f>
        <v>-12.5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14</v>
      </c>
      <c r="E1235" s="48" t="n">
        <v>8</v>
      </c>
      <c r="F1235" s="49" t="n">
        <f aca="false">IF(E1235&lt;&gt;".",IF(D1235&lt;&gt;".",IF(D1235&gt;0,(E1235/D1235-1)*100,"."),"."),".")</f>
        <v>-42.8571428571429</v>
      </c>
      <c r="G1235" s="50" t="n">
        <v>14</v>
      </c>
      <c r="H1235" s="48" t="n">
        <v>8</v>
      </c>
      <c r="I1235" s="49" t="n">
        <f aca="false">IF(H1235&lt;&gt;".",IF(G1235&lt;&gt;".",IF(G1235&gt;0,(H1235/G1235-1)*100,"."),"."),".")</f>
        <v>-42.8571428571429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22</v>
      </c>
      <c r="E1236" s="39" t="n">
        <v>15</v>
      </c>
      <c r="F1236" s="40" t="n">
        <f aca="false">IF(E1236&lt;&gt;".",IF(D1236&lt;&gt;".",IF(D1236&gt;0,(E1236/D1236-1)*100,"."),"."),".")</f>
        <v>-31.8181818181818</v>
      </c>
      <c r="G1236" s="41" t="n">
        <v>22</v>
      </c>
      <c r="H1236" s="39" t="n">
        <v>15</v>
      </c>
      <c r="I1236" s="40" t="n">
        <f aca="false">IF(H1236&lt;&gt;".",IF(G1236&lt;&gt;".",IF(G1236&gt;0,(H1236/G1236-1)*100,"."),"."),".")</f>
        <v>-31.8181818181818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23</v>
      </c>
      <c r="E1240" s="48" t="s">
        <v>23</v>
      </c>
      <c r="F1240" s="49" t="str">
        <f aca="false">IF(E1240&lt;&gt;".",IF(D1240&lt;&gt;".",IF(D1240&gt;0,(E1240/D1240-1)*100,"."),"."),".")</f>
        <v>.</v>
      </c>
      <c r="G1240" s="50" t="s">
        <v>23</v>
      </c>
      <c r="H1240" s="48" t="s">
        <v>23</v>
      </c>
      <c r="I1240" s="49" t="str">
        <f aca="false">IF(H1240&lt;&gt;".",IF(G1240&lt;&gt;".",IF(G1240&gt;0,(H1240/G1240-1)*100,"."),"."),".")</f>
        <v>.</v>
      </c>
      <c r="J1240" s="50" t="s">
        <v>23</v>
      </c>
      <c r="K1240" s="48" t="s">
        <v>23</v>
      </c>
      <c r="L1240" s="51" t="str">
        <f aca="false">IF(K1240&lt;&gt;".",IF(J1240&lt;&gt;".",IF(J1240&gt;0,(K1240/J1240-1)*100,"."),"."),".")</f>
        <v>.</v>
      </c>
      <c r="M1240" s="52" t="s">
        <v>23</v>
      </c>
      <c r="N1240" s="48" t="s">
        <v>23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23</v>
      </c>
      <c r="E1241" s="48" t="s">
        <v>23</v>
      </c>
      <c r="F1241" s="49" t="str">
        <f aca="false">IF(E1241&lt;&gt;".",IF(D1241&lt;&gt;".",IF(D1241&gt;0,(E1241/D1241-1)*100,"."),"."),".")</f>
        <v>.</v>
      </c>
      <c r="G1241" s="50" t="s">
        <v>23</v>
      </c>
      <c r="H1241" s="48" t="s">
        <v>23</v>
      </c>
      <c r="I1241" s="49" t="str">
        <f aca="false">IF(H1241&lt;&gt;".",IF(G1241&lt;&gt;".",IF(G1241&gt;0,(H1241/G1241-1)*100,"."),"."),".")</f>
        <v>.</v>
      </c>
      <c r="J1241" s="50" t="s">
        <v>23</v>
      </c>
      <c r="K1241" s="48" t="s">
        <v>23</v>
      </c>
      <c r="L1241" s="51" t="str">
        <f aca="false">IF(K1241&lt;&gt;".",IF(J1241&lt;&gt;".",IF(J1241&gt;0,(K1241/J1241-1)*100,"."),"."),".")</f>
        <v>.</v>
      </c>
      <c r="M1241" s="52" t="s">
        <v>23</v>
      </c>
      <c r="N1241" s="48" t="s">
        <v>23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23</v>
      </c>
      <c r="E1242" s="39" t="s">
        <v>23</v>
      </c>
      <c r="F1242" s="40" t="str">
        <f aca="false">IF(E1242&lt;&gt;".",IF(D1242&lt;&gt;".",IF(D1242&gt;0,(E1242/D1242-1)*100,"."),"."),".")</f>
        <v>.</v>
      </c>
      <c r="G1242" s="41" t="s">
        <v>23</v>
      </c>
      <c r="H1242" s="39" t="s">
        <v>23</v>
      </c>
      <c r="I1242" s="40" t="str">
        <f aca="false">IF(H1242&lt;&gt;".",IF(G1242&lt;&gt;".",IF(G1242&gt;0,(H1242/G1242-1)*100,"."),"."),".")</f>
        <v>.</v>
      </c>
      <c r="J1242" s="41" t="s">
        <v>23</v>
      </c>
      <c r="K1242" s="39" t="s">
        <v>23</v>
      </c>
      <c r="L1242" s="42" t="str">
        <f aca="false">IF(K1242&lt;&gt;".",IF(J1242&lt;&gt;".",IF(J1242&gt;0,(K1242/J1242-1)*100,"."),"."),".")</f>
        <v>.</v>
      </c>
      <c r="M1242" s="43" t="s">
        <v>23</v>
      </c>
      <c r="N1242" s="39" t="s">
        <v>23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23</v>
      </c>
      <c r="E1246" s="48" t="s">
        <v>23</v>
      </c>
      <c r="F1246" s="49" t="str">
        <f aca="false">IF(E1246&lt;&gt;".",IF(D1246&lt;&gt;".",IF(D1246&gt;0,(E1246/D1246-1)*100,"."),"."),".")</f>
        <v>.</v>
      </c>
      <c r="G1246" s="50" t="s">
        <v>23</v>
      </c>
      <c r="H1246" s="48" t="s">
        <v>23</v>
      </c>
      <c r="I1246" s="49" t="str">
        <f aca="false">IF(H1246&lt;&gt;".",IF(G1246&lt;&gt;".",IF(G1246&gt;0,(H1246/G1246-1)*100,"."),"."),".")</f>
        <v>.</v>
      </c>
      <c r="J1246" s="50" t="s">
        <v>23</v>
      </c>
      <c r="K1246" s="48" t="s">
        <v>23</v>
      </c>
      <c r="L1246" s="51" t="str">
        <f aca="false">IF(K1246&lt;&gt;".",IF(J1246&lt;&gt;".",IF(J1246&gt;0,(K1246/J1246-1)*100,"."),"."),".")</f>
        <v>.</v>
      </c>
      <c r="M1246" s="52" t="s">
        <v>23</v>
      </c>
      <c r="N1246" s="48" t="s">
        <v>23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23</v>
      </c>
      <c r="E1247" s="48" t="s">
        <v>23</v>
      </c>
      <c r="F1247" s="49" t="str">
        <f aca="false">IF(E1247&lt;&gt;".",IF(D1247&lt;&gt;".",IF(D1247&gt;0,(E1247/D1247-1)*100,"."),"."),".")</f>
        <v>.</v>
      </c>
      <c r="G1247" s="50" t="s">
        <v>23</v>
      </c>
      <c r="H1247" s="48" t="s">
        <v>23</v>
      </c>
      <c r="I1247" s="49" t="str">
        <f aca="false">IF(H1247&lt;&gt;".",IF(G1247&lt;&gt;".",IF(G1247&gt;0,(H1247/G1247-1)*100,"."),"."),".")</f>
        <v>.</v>
      </c>
      <c r="J1247" s="50" t="s">
        <v>23</v>
      </c>
      <c r="K1247" s="48" t="s">
        <v>23</v>
      </c>
      <c r="L1247" s="51" t="str">
        <f aca="false">IF(K1247&lt;&gt;".",IF(J1247&lt;&gt;".",IF(J1247&gt;0,(K1247/J1247-1)*100,"."),"."),".")</f>
        <v>.</v>
      </c>
      <c r="M1247" s="52" t="s">
        <v>23</v>
      </c>
      <c r="N1247" s="48" t="s">
        <v>23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23</v>
      </c>
      <c r="E1248" s="39" t="s">
        <v>23</v>
      </c>
      <c r="F1248" s="40" t="str">
        <f aca="false">IF(E1248&lt;&gt;".",IF(D1248&lt;&gt;".",IF(D1248&gt;0,(E1248/D1248-1)*100,"."),"."),".")</f>
        <v>.</v>
      </c>
      <c r="G1248" s="41" t="s">
        <v>23</v>
      </c>
      <c r="H1248" s="39" t="s">
        <v>23</v>
      </c>
      <c r="I1248" s="40" t="str">
        <f aca="false">IF(H1248&lt;&gt;".",IF(G1248&lt;&gt;".",IF(G1248&gt;0,(H1248/G1248-1)*100,"."),"."),".")</f>
        <v>.</v>
      </c>
      <c r="J1248" s="41" t="s">
        <v>23</v>
      </c>
      <c r="K1248" s="39" t="s">
        <v>23</v>
      </c>
      <c r="L1248" s="42" t="str">
        <f aca="false">IF(K1248&lt;&gt;".",IF(J1248&lt;&gt;".",IF(J1248&gt;0,(K1248/J1248-1)*100,"."),"."),".")</f>
        <v>.</v>
      </c>
      <c r="M1248" s="43" t="s">
        <v>23</v>
      </c>
      <c r="N1248" s="39" t="s">
        <v>23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2</v>
      </c>
      <c r="E1255" s="32" t="n">
        <v>2</v>
      </c>
      <c r="F1255" s="33" t="n">
        <f aca="false">IF(E1255&lt;&gt;".",IF(D1255&lt;&gt;".",IF(D1255&gt;0,(E1255/D1255-1)*100,"."),"."),".")</f>
        <v>0</v>
      </c>
      <c r="G1255" s="34" t="n">
        <v>2</v>
      </c>
      <c r="H1255" s="32" t="n">
        <v>2</v>
      </c>
      <c r="I1255" s="33" t="n">
        <f aca="false">IF(H1255&lt;&gt;".",IF(G1255&lt;&gt;".",IF(G1255&gt;0,(H1255/G1255-1)*100,"."),"."),".")</f>
        <v>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2</v>
      </c>
      <c r="E1257" s="39" t="n">
        <v>2</v>
      </c>
      <c r="F1257" s="40" t="n">
        <f aca="false">IF(E1257&lt;&gt;".",IF(D1257&lt;&gt;".",IF(D1257&gt;0,(E1257/D1257-1)*100,"."),"."),".")</f>
        <v>0</v>
      </c>
      <c r="G1257" s="41" t="n">
        <v>2</v>
      </c>
      <c r="H1257" s="39" t="n">
        <v>2</v>
      </c>
      <c r="I1257" s="40" t="n">
        <f aca="false">IF(H1257&lt;&gt;".",IF(G1257&lt;&gt;".",IF(G1257&gt;0,(H1257/G1257-1)*100,"."),"."),".")</f>
        <v>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23</v>
      </c>
      <c r="E1258" s="48" t="s">
        <v>23</v>
      </c>
      <c r="F1258" s="49" t="str">
        <f aca="false">IF(E1258&lt;&gt;".",IF(D1258&lt;&gt;".",IF(D1258&gt;0,(E1258/D1258-1)*100,"."),"."),".")</f>
        <v>.</v>
      </c>
      <c r="G1258" s="50" t="s">
        <v>23</v>
      </c>
      <c r="H1258" s="48" t="s">
        <v>23</v>
      </c>
      <c r="I1258" s="49" t="str">
        <f aca="false">IF(H1258&lt;&gt;".",IF(G1258&lt;&gt;".",IF(G1258&gt;0,(H1258/G1258-1)*100,"."),"."),".")</f>
        <v>.</v>
      </c>
      <c r="J1258" s="50" t="s">
        <v>23</v>
      </c>
      <c r="K1258" s="48" t="s">
        <v>23</v>
      </c>
      <c r="L1258" s="51" t="str">
        <f aca="false">IF(K1258&lt;&gt;".",IF(J1258&lt;&gt;".",IF(J1258&gt;0,(K1258/J1258-1)*100,"."),"."),".")</f>
        <v>.</v>
      </c>
      <c r="M1258" s="52" t="s">
        <v>23</v>
      </c>
      <c r="N1258" s="48" t="s">
        <v>23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23</v>
      </c>
      <c r="E1259" s="48" t="s">
        <v>23</v>
      </c>
      <c r="F1259" s="49" t="str">
        <f aca="false">IF(E1259&lt;&gt;".",IF(D1259&lt;&gt;".",IF(D1259&gt;0,(E1259/D1259-1)*100,"."),"."),".")</f>
        <v>.</v>
      </c>
      <c r="G1259" s="50" t="s">
        <v>23</v>
      </c>
      <c r="H1259" s="48" t="s">
        <v>23</v>
      </c>
      <c r="I1259" s="49" t="str">
        <f aca="false">IF(H1259&lt;&gt;".",IF(G1259&lt;&gt;".",IF(G1259&gt;0,(H1259/G1259-1)*100,"."),"."),".")</f>
        <v>.</v>
      </c>
      <c r="J1259" s="50" t="s">
        <v>23</v>
      </c>
      <c r="K1259" s="48" t="s">
        <v>23</v>
      </c>
      <c r="L1259" s="51" t="str">
        <f aca="false">IF(K1259&lt;&gt;".",IF(J1259&lt;&gt;".",IF(J1259&gt;0,(K1259/J1259-1)*100,"."),"."),".")</f>
        <v>.</v>
      </c>
      <c r="M1259" s="52" t="s">
        <v>23</v>
      </c>
      <c r="N1259" s="48" t="s">
        <v>23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23</v>
      </c>
      <c r="E1260" s="39" t="s">
        <v>23</v>
      </c>
      <c r="F1260" s="40" t="str">
        <f aca="false">IF(E1260&lt;&gt;".",IF(D1260&lt;&gt;".",IF(D1260&gt;0,(E1260/D1260-1)*100,"."),"."),".")</f>
        <v>.</v>
      </c>
      <c r="G1260" s="41" t="s">
        <v>23</v>
      </c>
      <c r="H1260" s="39" t="s">
        <v>23</v>
      </c>
      <c r="I1260" s="40" t="str">
        <f aca="false">IF(H1260&lt;&gt;".",IF(G1260&lt;&gt;".",IF(G1260&gt;0,(H1260/G1260-1)*100,"."),"."),".")</f>
        <v>.</v>
      </c>
      <c r="J1260" s="41" t="s">
        <v>23</v>
      </c>
      <c r="K1260" s="39" t="s">
        <v>23</v>
      </c>
      <c r="L1260" s="42" t="str">
        <f aca="false">IF(K1260&lt;&gt;".",IF(J1260&lt;&gt;".",IF(J1260&gt;0,(K1260/J1260-1)*100,"."),"."),".")</f>
        <v>.</v>
      </c>
      <c r="M1260" s="43" t="s">
        <v>23</v>
      </c>
      <c r="N1260" s="39" t="s">
        <v>23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2</v>
      </c>
      <c r="E1264" s="48" t="n">
        <v>0</v>
      </c>
      <c r="F1264" s="49" t="n">
        <f aca="false">IF(E1264&lt;&gt;".",IF(D1264&lt;&gt;".",IF(D1264&gt;0,(E1264/D1264-1)*100,"."),"."),".")</f>
        <v>-100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2</v>
      </c>
      <c r="K1264" s="48" t="n">
        <v>0</v>
      </c>
      <c r="L1264" s="51" t="n">
        <f aca="false">IF(K1264&lt;&gt;".",IF(J1264&lt;&gt;".",IF(J1264&gt;0,(K1264/J1264-1)*100,"."),"."),".")</f>
        <v>-100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3</v>
      </c>
      <c r="E1265" s="48" t="n">
        <v>1</v>
      </c>
      <c r="F1265" s="49" t="n">
        <f aca="false">IF(E1265&lt;&gt;".",IF(D1265&lt;&gt;".",IF(D1265&gt;0,(E1265/D1265-1)*100,"."),"."),".")</f>
        <v>-92.3076923076923</v>
      </c>
      <c r="G1265" s="50" t="n">
        <v>2</v>
      </c>
      <c r="H1265" s="48" t="n">
        <v>0</v>
      </c>
      <c r="I1265" s="49" t="n">
        <f aca="false">IF(H1265&lt;&gt;".",IF(G1265&lt;&gt;".",IF(G1265&gt;0,(H1265/G1265-1)*100,"."),"."),".")</f>
        <v>-100</v>
      </c>
      <c r="J1265" s="50" t="n">
        <v>11</v>
      </c>
      <c r="K1265" s="48" t="n">
        <v>1</v>
      </c>
      <c r="L1265" s="51" t="n">
        <f aca="false">IF(K1265&lt;&gt;".",IF(J1265&lt;&gt;".",IF(J1265&gt;0,(K1265/J1265-1)*100,"."),"."),".")</f>
        <v>-90.9090909090909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15</v>
      </c>
      <c r="E1266" s="39" t="n">
        <v>1</v>
      </c>
      <c r="F1266" s="40" t="n">
        <f aca="false">IF(E1266&lt;&gt;".",IF(D1266&lt;&gt;".",IF(D1266&gt;0,(E1266/D1266-1)*100,"."),"."),".")</f>
        <v>-93.3333333333333</v>
      </c>
      <c r="G1266" s="41" t="n">
        <v>2</v>
      </c>
      <c r="H1266" s="39" t="n">
        <v>0</v>
      </c>
      <c r="I1266" s="40" t="n">
        <f aca="false">IF(H1266&lt;&gt;".",IF(G1266&lt;&gt;".",IF(G1266&gt;0,(H1266/G1266-1)*100,"."),"."),".")</f>
        <v>-100</v>
      </c>
      <c r="J1266" s="41" t="n">
        <v>13</v>
      </c>
      <c r="K1266" s="39" t="n">
        <v>1</v>
      </c>
      <c r="L1266" s="42" t="n">
        <f aca="false">IF(K1266&lt;&gt;".",IF(J1266&lt;&gt;".",IF(J1266&gt;0,(K1266/J1266-1)*100,"."),"."),".")</f>
        <v>-92.3076923076923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6</v>
      </c>
      <c r="E1270" s="48" t="n">
        <v>7</v>
      </c>
      <c r="F1270" s="49" t="n">
        <f aca="false">IF(E1270&lt;&gt;".",IF(D1270&lt;&gt;".",IF(D1270&gt;0,(E1270/D1270-1)*100,"."),"."),".")</f>
        <v>16.6666666666667</v>
      </c>
      <c r="G1270" s="50" t="n">
        <v>4</v>
      </c>
      <c r="H1270" s="48" t="n">
        <v>6</v>
      </c>
      <c r="I1270" s="49" t="n">
        <f aca="false">IF(H1270&lt;&gt;".",IF(G1270&lt;&gt;".",IF(G1270&gt;0,(H1270/G1270-1)*100,"."),"."),".")</f>
        <v>50</v>
      </c>
      <c r="J1270" s="50" t="n">
        <v>2</v>
      </c>
      <c r="K1270" s="48" t="n">
        <v>1</v>
      </c>
      <c r="L1270" s="51" t="n">
        <f aca="false">IF(K1270&lt;&gt;".",IF(J1270&lt;&gt;".",IF(J1270&gt;0,(K1270/J1270-1)*100,"."),"."),".")</f>
        <v>-50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6</v>
      </c>
      <c r="E1272" s="39" t="n">
        <v>7</v>
      </c>
      <c r="F1272" s="40" t="n">
        <f aca="false">IF(E1272&lt;&gt;".",IF(D1272&lt;&gt;".",IF(D1272&gt;0,(E1272/D1272-1)*100,"."),"."),".")</f>
        <v>16.6666666666667</v>
      </c>
      <c r="G1272" s="41" t="n">
        <v>4</v>
      </c>
      <c r="H1272" s="39" t="n">
        <v>6</v>
      </c>
      <c r="I1272" s="40" t="n">
        <f aca="false">IF(H1272&lt;&gt;".",IF(G1272&lt;&gt;".",IF(G1272&gt;0,(H1272/G1272-1)*100,"."),"."),".")</f>
        <v>50</v>
      </c>
      <c r="J1272" s="41" t="n">
        <v>2</v>
      </c>
      <c r="K1272" s="39" t="n">
        <v>1</v>
      </c>
      <c r="L1272" s="42" t="n">
        <f aca="false">IF(K1272&lt;&gt;".",IF(J1272&lt;&gt;".",IF(J1272&gt;0,(K1272/J1272-1)*100,"."),"."),".")</f>
        <v>-50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9</v>
      </c>
      <c r="E1273" s="32" t="n">
        <v>14</v>
      </c>
      <c r="F1273" s="33" t="n">
        <f aca="false">IF(E1273&lt;&gt;".",IF(D1273&lt;&gt;".",IF(D1273&gt;0,(E1273/D1273-1)*100,"."),"."),".")</f>
        <v>-51.7241379310345</v>
      </c>
      <c r="G1273" s="34" t="n">
        <v>25</v>
      </c>
      <c r="H1273" s="32" t="n">
        <v>14</v>
      </c>
      <c r="I1273" s="33" t="n">
        <f aca="false">IF(H1273&lt;&gt;".",IF(G1273&lt;&gt;".",IF(G1273&gt;0,(H1273/G1273-1)*100,"."),"."),".")</f>
        <v>-44</v>
      </c>
      <c r="J1273" s="34" t="n">
        <v>4</v>
      </c>
      <c r="K1273" s="32" t="n">
        <v>0</v>
      </c>
      <c r="L1273" s="35" t="n">
        <f aca="false">IF(K1273&lt;&gt;".",IF(J1273&lt;&gt;".",IF(J1273&gt;0,(K1273/J1273-1)*100,"."),"."),".")</f>
        <v>-100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2</v>
      </c>
      <c r="E1274" s="32" t="n">
        <v>1</v>
      </c>
      <c r="F1274" s="33" t="n">
        <f aca="false">IF(E1274&lt;&gt;".",IF(D1274&lt;&gt;".",IF(D1274&gt;0,(E1274/D1274-1)*100,"."),"."),".")</f>
        <v>-50</v>
      </c>
      <c r="G1274" s="34" t="n">
        <v>2</v>
      </c>
      <c r="H1274" s="32" t="n">
        <v>1</v>
      </c>
      <c r="I1274" s="33" t="n">
        <f aca="false">IF(H1274&lt;&gt;".",IF(G1274&lt;&gt;".",IF(G1274&gt;0,(H1274/G1274-1)*100,"."),"."),".")</f>
        <v>-50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31</v>
      </c>
      <c r="E1275" s="39" t="n">
        <v>15</v>
      </c>
      <c r="F1275" s="40" t="n">
        <f aca="false">IF(E1275&lt;&gt;".",IF(D1275&lt;&gt;".",IF(D1275&gt;0,(E1275/D1275-1)*100,"."),"."),".")</f>
        <v>-51.6129032258065</v>
      </c>
      <c r="G1275" s="41" t="n">
        <v>27</v>
      </c>
      <c r="H1275" s="39" t="n">
        <v>15</v>
      </c>
      <c r="I1275" s="40" t="n">
        <f aca="false">IF(H1275&lt;&gt;".",IF(G1275&lt;&gt;".",IF(G1275&gt;0,(H1275/G1275-1)*100,"."),"."),".")</f>
        <v>-44.4444444444444</v>
      </c>
      <c r="J1275" s="41" t="n">
        <v>4</v>
      </c>
      <c r="K1275" s="39" t="n">
        <v>0</v>
      </c>
      <c r="L1275" s="42" t="n">
        <f aca="false">IF(K1275&lt;&gt;".",IF(J1275&lt;&gt;".",IF(J1275&gt;0,(K1275/J1275-1)*100,"."),"."),".")</f>
        <v>-100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23</v>
      </c>
      <c r="E1276" s="48" t="s">
        <v>23</v>
      </c>
      <c r="F1276" s="49" t="str">
        <f aca="false">IF(E1276&lt;&gt;".",IF(D1276&lt;&gt;".",IF(D1276&gt;0,(E1276/D1276-1)*100,"."),"."),".")</f>
        <v>.</v>
      </c>
      <c r="G1276" s="50" t="s">
        <v>23</v>
      </c>
      <c r="H1276" s="48" t="s">
        <v>23</v>
      </c>
      <c r="I1276" s="49" t="str">
        <f aca="false">IF(H1276&lt;&gt;".",IF(G1276&lt;&gt;".",IF(G1276&gt;0,(H1276/G1276-1)*100,"."),"."),".")</f>
        <v>.</v>
      </c>
      <c r="J1276" s="50" t="s">
        <v>23</v>
      </c>
      <c r="K1276" s="48" t="s">
        <v>23</v>
      </c>
      <c r="L1276" s="51" t="str">
        <f aca="false">IF(K1276&lt;&gt;".",IF(J1276&lt;&gt;".",IF(J1276&gt;0,(K1276/J1276-1)*100,"."),"."),".")</f>
        <v>.</v>
      </c>
      <c r="M1276" s="52" t="s">
        <v>23</v>
      </c>
      <c r="N1276" s="48" t="s">
        <v>23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23</v>
      </c>
      <c r="E1277" s="48" t="s">
        <v>23</v>
      </c>
      <c r="F1277" s="49" t="str">
        <f aca="false">IF(E1277&lt;&gt;".",IF(D1277&lt;&gt;".",IF(D1277&gt;0,(E1277/D1277-1)*100,"."),"."),".")</f>
        <v>.</v>
      </c>
      <c r="G1277" s="50" t="s">
        <v>23</v>
      </c>
      <c r="H1277" s="48" t="s">
        <v>23</v>
      </c>
      <c r="I1277" s="49" t="str">
        <f aca="false">IF(H1277&lt;&gt;".",IF(G1277&lt;&gt;".",IF(G1277&gt;0,(H1277/G1277-1)*100,"."),"."),".")</f>
        <v>.</v>
      </c>
      <c r="J1277" s="50" t="s">
        <v>23</v>
      </c>
      <c r="K1277" s="48" t="s">
        <v>23</v>
      </c>
      <c r="L1277" s="51" t="str">
        <f aca="false">IF(K1277&lt;&gt;".",IF(J1277&lt;&gt;".",IF(J1277&gt;0,(K1277/J1277-1)*100,"."),"."),".")</f>
        <v>.</v>
      </c>
      <c r="M1277" s="52" t="s">
        <v>23</v>
      </c>
      <c r="N1277" s="48" t="s">
        <v>23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23</v>
      </c>
      <c r="E1278" s="39" t="s">
        <v>23</v>
      </c>
      <c r="F1278" s="40" t="str">
        <f aca="false">IF(E1278&lt;&gt;".",IF(D1278&lt;&gt;".",IF(D1278&gt;0,(E1278/D1278-1)*100,"."),"."),".")</f>
        <v>.</v>
      </c>
      <c r="G1278" s="41" t="s">
        <v>23</v>
      </c>
      <c r="H1278" s="39" t="s">
        <v>23</v>
      </c>
      <c r="I1278" s="40" t="str">
        <f aca="false">IF(H1278&lt;&gt;".",IF(G1278&lt;&gt;".",IF(G1278&gt;0,(H1278/G1278-1)*100,"."),"."),".")</f>
        <v>.</v>
      </c>
      <c r="J1278" s="41" t="s">
        <v>23</v>
      </c>
      <c r="K1278" s="39" t="s">
        <v>23</v>
      </c>
      <c r="L1278" s="42" t="str">
        <f aca="false">IF(K1278&lt;&gt;".",IF(J1278&lt;&gt;".",IF(J1278&gt;0,(K1278/J1278-1)*100,"."),"."),".")</f>
        <v>.</v>
      </c>
      <c r="M1278" s="43" t="s">
        <v>23</v>
      </c>
      <c r="N1278" s="39" t="s">
        <v>23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23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s">
        <v>23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s">
        <v>23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s">
        <v>23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s">
        <v>23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s">
        <v>23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s">
        <v>23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s">
        <v>23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s">
        <v>23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s">
        <v>23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s">
        <v>23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s">
        <v>23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41</v>
      </c>
      <c r="E1283" s="48" t="n">
        <v>58</v>
      </c>
      <c r="F1283" s="49" t="n">
        <f aca="false">IF(E1283&lt;&gt;".",IF(D1283&lt;&gt;".",IF(D1283&gt;0,(E1283/D1283-1)*100,"."),"."),".")</f>
        <v>41.4634146341463</v>
      </c>
      <c r="G1283" s="50" t="n">
        <v>41</v>
      </c>
      <c r="H1283" s="48" t="n">
        <v>58</v>
      </c>
      <c r="I1283" s="49" t="n">
        <f aca="false">IF(H1283&lt;&gt;".",IF(G1283&lt;&gt;".",IF(G1283&gt;0,(H1283/G1283-1)*100,"."),"."),".")</f>
        <v>41.4634146341463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41</v>
      </c>
      <c r="E1284" s="39" t="n">
        <v>58</v>
      </c>
      <c r="F1284" s="40" t="n">
        <f aca="false">IF(E1284&lt;&gt;".",IF(D1284&lt;&gt;".",IF(D1284&gt;0,(E1284/D1284-1)*100,"."),"."),".")</f>
        <v>41.4634146341463</v>
      </c>
      <c r="G1284" s="41" t="n">
        <v>41</v>
      </c>
      <c r="H1284" s="39" t="n">
        <v>58</v>
      </c>
      <c r="I1284" s="40" t="n">
        <f aca="false">IF(H1284&lt;&gt;".",IF(G1284&lt;&gt;".",IF(G1284&gt;0,(H1284/G1284-1)*100,"."),"."),".")</f>
        <v>41.4634146341463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5</v>
      </c>
      <c r="E1285" s="32" t="n">
        <v>3</v>
      </c>
      <c r="F1285" s="33" t="n">
        <f aca="false">IF(E1285&lt;&gt;".",IF(D1285&lt;&gt;".",IF(D1285&gt;0,(E1285/D1285-1)*100,"."),"."),".")</f>
        <v>-40</v>
      </c>
      <c r="G1285" s="34" t="n">
        <v>5</v>
      </c>
      <c r="H1285" s="32" t="n">
        <v>2</v>
      </c>
      <c r="I1285" s="33" t="n">
        <f aca="false">IF(H1285&lt;&gt;".",IF(G1285&lt;&gt;".",IF(G1285&gt;0,(H1285/G1285-1)*100,"."),"."),".")</f>
        <v>-60</v>
      </c>
      <c r="J1285" s="34" t="n">
        <v>0</v>
      </c>
      <c r="K1285" s="32" t="n">
        <v>1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3</v>
      </c>
      <c r="E1286" s="32" t="n">
        <v>3</v>
      </c>
      <c r="F1286" s="33" t="n">
        <f aca="false">IF(E1286&lt;&gt;".",IF(D1286&lt;&gt;".",IF(D1286&gt;0,(E1286/D1286-1)*100,"."),"."),".")</f>
        <v>0</v>
      </c>
      <c r="G1286" s="34" t="n">
        <v>2</v>
      </c>
      <c r="H1286" s="32" t="n">
        <v>3</v>
      </c>
      <c r="I1286" s="33" t="n">
        <f aca="false">IF(H1286&lt;&gt;".",IF(G1286&lt;&gt;".",IF(G1286&gt;0,(H1286/G1286-1)*100,"."),"."),".")</f>
        <v>50</v>
      </c>
      <c r="J1286" s="34" t="n">
        <v>1</v>
      </c>
      <c r="K1286" s="32" t="n">
        <v>0</v>
      </c>
      <c r="L1286" s="35" t="n">
        <f aca="false">IF(K1286&lt;&gt;".",IF(J1286&lt;&gt;".",IF(J1286&gt;0,(K1286/J1286-1)*100,"."),"."),".")</f>
        <v>-10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8</v>
      </c>
      <c r="E1287" s="39" t="n">
        <v>6</v>
      </c>
      <c r="F1287" s="40" t="n">
        <f aca="false">IF(E1287&lt;&gt;".",IF(D1287&lt;&gt;".",IF(D1287&gt;0,(E1287/D1287-1)*100,"."),"."),".")</f>
        <v>-25</v>
      </c>
      <c r="G1287" s="41" t="n">
        <v>7</v>
      </c>
      <c r="H1287" s="39" t="n">
        <v>5</v>
      </c>
      <c r="I1287" s="40" t="n">
        <f aca="false">IF(H1287&lt;&gt;".",IF(G1287&lt;&gt;".",IF(G1287&gt;0,(H1287/G1287-1)*100,"."),"."),".")</f>
        <v>-28.5714285714286</v>
      </c>
      <c r="J1287" s="41" t="n">
        <v>1</v>
      </c>
      <c r="K1287" s="39" t="n">
        <v>1</v>
      </c>
      <c r="L1287" s="42" t="n">
        <f aca="false">IF(K1287&lt;&gt;".",IF(J1287&lt;&gt;".",IF(J1287&gt;0,(K1287/J1287-1)*100,"."),"."),".")</f>
        <v>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s">
        <v>23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s">
        <v>23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s">
        <v>23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s">
        <v>23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s">
        <v>23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s">
        <v>23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s">
        <v>23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s">
        <v>23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s">
        <v>23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s">
        <v>23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s">
        <v>23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s">
        <v>23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42</v>
      </c>
      <c r="E1291" s="32" t="n">
        <v>68</v>
      </c>
      <c r="F1291" s="33" t="n">
        <f aca="false">IF(E1291&lt;&gt;".",IF(D1291&lt;&gt;".",IF(D1291&gt;0,(E1291/D1291-1)*100,"."),"."),".")</f>
        <v>61.9047619047619</v>
      </c>
      <c r="G1291" s="34" t="n">
        <v>26</v>
      </c>
      <c r="H1291" s="32" t="n">
        <v>55</v>
      </c>
      <c r="I1291" s="33" t="n">
        <f aca="false">IF(H1291&lt;&gt;".",IF(G1291&lt;&gt;".",IF(G1291&gt;0,(H1291/G1291-1)*100,"."),"."),".")</f>
        <v>111.538461538462</v>
      </c>
      <c r="J1291" s="34" t="n">
        <v>16</v>
      </c>
      <c r="K1291" s="32" t="n">
        <v>13</v>
      </c>
      <c r="L1291" s="35" t="n">
        <f aca="false">IF(K1291&lt;&gt;".",IF(J1291&lt;&gt;".",IF(J1291&gt;0,(K1291/J1291-1)*100,"."),"."),".")</f>
        <v>-18.75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1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1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42</v>
      </c>
      <c r="E1293" s="39" t="n">
        <v>69</v>
      </c>
      <c r="F1293" s="40" t="n">
        <f aca="false">IF(E1293&lt;&gt;".",IF(D1293&lt;&gt;".",IF(D1293&gt;0,(E1293/D1293-1)*100,"."),"."),".")</f>
        <v>64.2857142857143</v>
      </c>
      <c r="G1293" s="41" t="n">
        <v>26</v>
      </c>
      <c r="H1293" s="39" t="n">
        <v>56</v>
      </c>
      <c r="I1293" s="40" t="n">
        <f aca="false">IF(H1293&lt;&gt;".",IF(G1293&lt;&gt;".",IF(G1293&gt;0,(H1293/G1293-1)*100,"."),"."),".")</f>
        <v>115.384615384615</v>
      </c>
      <c r="J1293" s="41" t="n">
        <v>16</v>
      </c>
      <c r="K1293" s="39" t="n">
        <v>13</v>
      </c>
      <c r="L1293" s="42" t="n">
        <f aca="false">IF(K1293&lt;&gt;".",IF(J1293&lt;&gt;".",IF(J1293&gt;0,(K1293/J1293-1)*100,"."),"."),".")</f>
        <v>-18.75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8</v>
      </c>
      <c r="E1294" s="48" t="n">
        <v>7</v>
      </c>
      <c r="F1294" s="49" t="n">
        <f aca="false">IF(E1294&lt;&gt;".",IF(D1294&lt;&gt;".",IF(D1294&gt;0,(E1294/D1294-1)*100,"."),"."),".")</f>
        <v>-12.5</v>
      </c>
      <c r="G1294" s="50" t="n">
        <v>3</v>
      </c>
      <c r="H1294" s="48" t="n">
        <v>3</v>
      </c>
      <c r="I1294" s="49" t="n">
        <f aca="false">IF(H1294&lt;&gt;".",IF(G1294&lt;&gt;".",IF(G1294&gt;0,(H1294/G1294-1)*100,"."),"."),".")</f>
        <v>0</v>
      </c>
      <c r="J1294" s="50" t="n">
        <v>5</v>
      </c>
      <c r="K1294" s="48" t="n">
        <v>4</v>
      </c>
      <c r="L1294" s="51" t="n">
        <f aca="false">IF(K1294&lt;&gt;".",IF(J1294&lt;&gt;".",IF(J1294&gt;0,(K1294/J1294-1)*100,"."),"."),".")</f>
        <v>-2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8</v>
      </c>
      <c r="E1296" s="39" t="n">
        <v>7</v>
      </c>
      <c r="F1296" s="40" t="n">
        <f aca="false">IF(E1296&lt;&gt;".",IF(D1296&lt;&gt;".",IF(D1296&gt;0,(E1296/D1296-1)*100,"."),"."),".")</f>
        <v>-12.5</v>
      </c>
      <c r="G1296" s="41" t="n">
        <v>3</v>
      </c>
      <c r="H1296" s="39" t="n">
        <v>3</v>
      </c>
      <c r="I1296" s="40" t="n">
        <f aca="false">IF(H1296&lt;&gt;".",IF(G1296&lt;&gt;".",IF(G1296&gt;0,(H1296/G1296-1)*100,"."),"."),".")</f>
        <v>0</v>
      </c>
      <c r="J1296" s="41" t="n">
        <v>5</v>
      </c>
      <c r="K1296" s="39" t="n">
        <v>4</v>
      </c>
      <c r="L1296" s="42" t="n">
        <f aca="false">IF(K1296&lt;&gt;".",IF(J1296&lt;&gt;".",IF(J1296&gt;0,(K1296/J1296-1)*100,"."),"."),".")</f>
        <v>-2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23</v>
      </c>
      <c r="E1297" s="32" t="s">
        <v>23</v>
      </c>
      <c r="F1297" s="33" t="str">
        <f aca="false">IF(E1297&lt;&gt;".",IF(D1297&lt;&gt;".",IF(D1297&gt;0,(E1297/D1297-1)*100,"."),"."),".")</f>
        <v>.</v>
      </c>
      <c r="G1297" s="34" t="s">
        <v>23</v>
      </c>
      <c r="H1297" s="32" t="s">
        <v>23</v>
      </c>
      <c r="I1297" s="33" t="str">
        <f aca="false">IF(H1297&lt;&gt;".",IF(G1297&lt;&gt;".",IF(G1297&gt;0,(H1297/G1297-1)*100,"."),"."),".")</f>
        <v>.</v>
      </c>
      <c r="J1297" s="34" t="s">
        <v>23</v>
      </c>
      <c r="K1297" s="32" t="s">
        <v>23</v>
      </c>
      <c r="L1297" s="35" t="str">
        <f aca="false">IF(K1297&lt;&gt;".",IF(J1297&lt;&gt;".",IF(J1297&gt;0,(K1297/J1297-1)*100,"."),"."),".")</f>
        <v>.</v>
      </c>
      <c r="M1297" s="36" t="s">
        <v>23</v>
      </c>
      <c r="N1297" s="32" t="s">
        <v>23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23</v>
      </c>
      <c r="E1298" s="32" t="s">
        <v>23</v>
      </c>
      <c r="F1298" s="33" t="str">
        <f aca="false">IF(E1298&lt;&gt;".",IF(D1298&lt;&gt;".",IF(D1298&gt;0,(E1298/D1298-1)*100,"."),"."),".")</f>
        <v>.</v>
      </c>
      <c r="G1298" s="34" t="s">
        <v>23</v>
      </c>
      <c r="H1298" s="32" t="s">
        <v>23</v>
      </c>
      <c r="I1298" s="33" t="str">
        <f aca="false">IF(H1298&lt;&gt;".",IF(G1298&lt;&gt;".",IF(G1298&gt;0,(H1298/G1298-1)*100,"."),"."),".")</f>
        <v>.</v>
      </c>
      <c r="J1298" s="34" t="s">
        <v>23</v>
      </c>
      <c r="K1298" s="32" t="s">
        <v>23</v>
      </c>
      <c r="L1298" s="35" t="str">
        <f aca="false">IF(K1298&lt;&gt;".",IF(J1298&lt;&gt;".",IF(J1298&gt;0,(K1298/J1298-1)*100,"."),"."),".")</f>
        <v>.</v>
      </c>
      <c r="M1298" s="36" t="s">
        <v>23</v>
      </c>
      <c r="N1298" s="32" t="s">
        <v>23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23</v>
      </c>
      <c r="E1299" s="39" t="s">
        <v>23</v>
      </c>
      <c r="F1299" s="40" t="str">
        <f aca="false">IF(E1299&lt;&gt;".",IF(D1299&lt;&gt;".",IF(D1299&gt;0,(E1299/D1299-1)*100,"."),"."),".")</f>
        <v>.</v>
      </c>
      <c r="G1299" s="41" t="s">
        <v>23</v>
      </c>
      <c r="H1299" s="39" t="s">
        <v>23</v>
      </c>
      <c r="I1299" s="40" t="str">
        <f aca="false">IF(H1299&lt;&gt;".",IF(G1299&lt;&gt;".",IF(G1299&gt;0,(H1299/G1299-1)*100,"."),"."),".")</f>
        <v>.</v>
      </c>
      <c r="J1299" s="41" t="s">
        <v>23</v>
      </c>
      <c r="K1299" s="39" t="s">
        <v>23</v>
      </c>
      <c r="L1299" s="42" t="str">
        <f aca="false">IF(K1299&lt;&gt;".",IF(J1299&lt;&gt;".",IF(J1299&gt;0,(K1299/J1299-1)*100,"."),"."),".")</f>
        <v>.</v>
      </c>
      <c r="M1299" s="43" t="s">
        <v>23</v>
      </c>
      <c r="N1299" s="39" t="s">
        <v>23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4</v>
      </c>
      <c r="E1300" s="48" t="n">
        <v>4</v>
      </c>
      <c r="F1300" s="49" t="n">
        <f aca="false">IF(E1300&lt;&gt;".",IF(D1300&lt;&gt;".",IF(D1300&gt;0,(E1300/D1300-1)*100,"."),"."),".")</f>
        <v>0</v>
      </c>
      <c r="G1300" s="50" t="n">
        <v>2</v>
      </c>
      <c r="H1300" s="48" t="n">
        <v>3</v>
      </c>
      <c r="I1300" s="49" t="n">
        <f aca="false">IF(H1300&lt;&gt;".",IF(G1300&lt;&gt;".",IF(G1300&gt;0,(H1300/G1300-1)*100,"."),"."),".")</f>
        <v>50</v>
      </c>
      <c r="J1300" s="50" t="n">
        <v>2</v>
      </c>
      <c r="K1300" s="48" t="n">
        <v>1</v>
      </c>
      <c r="L1300" s="51" t="n">
        <f aca="false">IF(K1300&lt;&gt;".",IF(J1300&lt;&gt;".",IF(J1300&gt;0,(K1300/J1300-1)*100,"."),"."),".")</f>
        <v>-50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4</v>
      </c>
      <c r="E1302" s="39" t="n">
        <v>4</v>
      </c>
      <c r="F1302" s="40" t="n">
        <f aca="false">IF(E1302&lt;&gt;".",IF(D1302&lt;&gt;".",IF(D1302&gt;0,(E1302/D1302-1)*100,"."),"."),".")</f>
        <v>0</v>
      </c>
      <c r="G1302" s="41" t="n">
        <v>2</v>
      </c>
      <c r="H1302" s="39" t="n">
        <v>3</v>
      </c>
      <c r="I1302" s="40" t="n">
        <f aca="false">IF(H1302&lt;&gt;".",IF(G1302&lt;&gt;".",IF(G1302&gt;0,(H1302/G1302-1)*100,"."),"."),".")</f>
        <v>50</v>
      </c>
      <c r="J1302" s="41" t="n">
        <v>2</v>
      </c>
      <c r="K1302" s="39" t="n">
        <v>1</v>
      </c>
      <c r="L1302" s="42" t="n">
        <f aca="false">IF(K1302&lt;&gt;".",IF(J1302&lt;&gt;".",IF(J1302&gt;0,(K1302/J1302-1)*100,"."),"."),".")</f>
        <v>-5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163</v>
      </c>
      <c r="E1304" s="68" t="n">
        <v>2205</v>
      </c>
      <c r="F1304" s="69" t="n">
        <f aca="false">IF(E1304&lt;&gt;".",IF(D1304&lt;&gt;".",IF(D1304&gt;0,(E1304/D1304-1)*100,"."),"."),".")</f>
        <v>1.94174757281553</v>
      </c>
      <c r="G1304" s="67" t="n">
        <v>1709</v>
      </c>
      <c r="H1304" s="68" t="n">
        <v>1673</v>
      </c>
      <c r="I1304" s="69" t="n">
        <f aca="false">IF(H1304&lt;&gt;".",IF(G1304&lt;&gt;".",IF(G1304&gt;0,(H1304/G1304-1)*100,"."),"."),".")</f>
        <v>-2.10649502633119</v>
      </c>
      <c r="J1304" s="67" t="n">
        <v>454</v>
      </c>
      <c r="K1304" s="68" t="n">
        <v>532</v>
      </c>
      <c r="L1304" s="70" t="n">
        <f aca="false">IF(K1304&lt;&gt;".",IF(J1304&lt;&gt;".",IF(J1304&gt;0,(K1304/J1304-1)*100,"."),"."),".")</f>
        <v>17.1806167400881</v>
      </c>
      <c r="M1304" s="71" t="n">
        <v>3</v>
      </c>
      <c r="N1304" s="68" t="n">
        <v>2</v>
      </c>
      <c r="O1304" s="72" t="n">
        <f aca="false">IF(N1304&lt;&gt;".",IF(M1304&lt;&gt;".",IF(M1304&gt;0,(N1304/M1304-1)*100,"."),"."),".")</f>
        <v>-33.3333333333333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599</v>
      </c>
      <c r="E1305" s="76" t="n">
        <v>1663</v>
      </c>
      <c r="F1305" s="77" t="n">
        <f aca="false">IF(E1305&lt;&gt;".",IF(D1305&lt;&gt;".",IF(D1305&gt;0,(E1305/D1305-1)*100,"."),"."),".")</f>
        <v>4.00250156347717</v>
      </c>
      <c r="G1305" s="75" t="n">
        <v>1175</v>
      </c>
      <c r="H1305" s="76" t="n">
        <v>1238</v>
      </c>
      <c r="I1305" s="77" t="n">
        <f aca="false">IF(H1305&lt;&gt;".",IF(G1305&lt;&gt;".",IF(G1305&gt;0,(H1305/G1305-1)*100,"."),"."),".")</f>
        <v>5.36170212765958</v>
      </c>
      <c r="J1305" s="75" t="n">
        <v>424</v>
      </c>
      <c r="K1305" s="76" t="n">
        <v>425</v>
      </c>
      <c r="L1305" s="78" t="n">
        <f aca="false">IF(K1305&lt;&gt;".",IF(J1305&lt;&gt;".",IF(J1305&gt;0,(K1305/J1305-1)*100,"."),"."),".")</f>
        <v>0.235849056603765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3762</v>
      </c>
      <c r="E1306" s="85" t="n">
        <v>3868</v>
      </c>
      <c r="F1306" s="86" t="n">
        <f aca="false">IF(E1306&lt;&gt;".",IF(D1306&lt;&gt;".",IF(D1306&gt;0,(E1306/D1306-1)*100,"."),"."),".")</f>
        <v>2.81765018607123</v>
      </c>
      <c r="G1306" s="84" t="n">
        <v>2884</v>
      </c>
      <c r="H1306" s="85" t="n">
        <v>2911</v>
      </c>
      <c r="I1306" s="86" t="n">
        <f aca="false">IF(H1306&lt;&gt;".",IF(G1306&lt;&gt;".",IF(G1306&gt;0,(H1306/G1306-1)*100,"."),"."),".")</f>
        <v>0.9361997226075</v>
      </c>
      <c r="J1306" s="84" t="n">
        <v>878</v>
      </c>
      <c r="K1306" s="85" t="n">
        <v>957</v>
      </c>
      <c r="L1306" s="87" t="n">
        <f aca="false">IF(K1306&lt;&gt;".",IF(J1306&lt;&gt;".",IF(J1306&gt;0,(K1306/J1306-1)*100,"."),"."),".")</f>
        <v>8.99772209567198</v>
      </c>
      <c r="M1306" s="88" t="n">
        <v>3</v>
      </c>
      <c r="N1306" s="85" t="n">
        <v>2</v>
      </c>
      <c r="O1306" s="89" t="n">
        <f aca="false">IF(N1306&lt;&gt;".",IF(M1306&lt;&gt;".",IF(M1306&gt;0,(N1306/M1306-1)*100,"."),"."),".")</f>
        <v>-33.3333333333333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arbrücken</oddHeader>
    <oddFooter>&amp;R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1</v>
      </c>
      <c r="E8" s="32" t="n">
        <v>1</v>
      </c>
      <c r="F8" s="33" t="n">
        <f aca="false">IF(E8&lt;&gt;".",IF(D8&lt;&gt;".",IF(D8&gt;0,(E8/D8-1)*100,"."),"."),".")</f>
        <v>0</v>
      </c>
      <c r="G8" s="34" t="n">
        <v>1</v>
      </c>
      <c r="H8" s="32" t="n">
        <v>1</v>
      </c>
      <c r="I8" s="33" t="n">
        <f aca="false">IF(H8&lt;&gt;".",IF(G8&lt;&gt;".",IF(G8&gt;0,(H8/G8-1)*100,"."),"."),".")</f>
        <v>0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1</v>
      </c>
      <c r="E9" s="39" t="n">
        <v>1</v>
      </c>
      <c r="F9" s="40" t="n">
        <f aca="false">IF(E9&lt;&gt;".",IF(D9&lt;&gt;".",IF(D9&gt;0,(E9/D9-1)*100,"."),"."),".")</f>
        <v>0</v>
      </c>
      <c r="G9" s="41" t="n">
        <v>1</v>
      </c>
      <c r="H9" s="39" t="n">
        <v>1</v>
      </c>
      <c r="I9" s="40" t="n">
        <f aca="false">IF(H9&lt;&gt;".",IF(G9&lt;&gt;".",IF(G9&gt;0,(H9/G9-1)*100,"."),"."),".")</f>
        <v>0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9</v>
      </c>
      <c r="E10" s="48" t="n">
        <v>17</v>
      </c>
      <c r="F10" s="49" t="n">
        <f aca="false">IF(E10&lt;&gt;".",IF(D10&lt;&gt;".",IF(D10&gt;0,(E10/D10-1)*100,"."),"."),".")</f>
        <v>88.8888888888889</v>
      </c>
      <c r="G10" s="50" t="n">
        <v>9</v>
      </c>
      <c r="H10" s="48" t="n">
        <v>16</v>
      </c>
      <c r="I10" s="49" t="n">
        <f aca="false">IF(H10&lt;&gt;".",IF(G10&lt;&gt;".",IF(G10&gt;0,(H10/G10-1)*100,"."),"."),".")</f>
        <v>77.7777777777778</v>
      </c>
      <c r="J10" s="50" t="n">
        <v>0</v>
      </c>
      <c r="K10" s="48" t="n">
        <v>1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1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1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9</v>
      </c>
      <c r="E12" s="39" t="n">
        <v>18</v>
      </c>
      <c r="F12" s="40" t="n">
        <f aca="false">IF(E12&lt;&gt;".",IF(D12&lt;&gt;".",IF(D12&gt;0,(E12/D12-1)*100,"."),"."),".")</f>
        <v>100</v>
      </c>
      <c r="G12" s="41" t="n">
        <v>9</v>
      </c>
      <c r="H12" s="39" t="n">
        <v>17</v>
      </c>
      <c r="I12" s="40" t="n">
        <f aca="false">IF(H12&lt;&gt;".",IF(G12&lt;&gt;".",IF(G12&gt;0,(H12/G12-1)*100,"."),"."),".")</f>
        <v>88.8888888888889</v>
      </c>
      <c r="J12" s="41" t="n">
        <v>0</v>
      </c>
      <c r="K12" s="39" t="n">
        <v>1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53</v>
      </c>
      <c r="E13" s="32" t="n">
        <v>68</v>
      </c>
      <c r="F13" s="33" t="n">
        <f aca="false">IF(E13&lt;&gt;".",IF(D13&lt;&gt;".",IF(D13&gt;0,(E13/D13-1)*100,"."),"."),".")</f>
        <v>28.3018867924528</v>
      </c>
      <c r="G13" s="34" t="n">
        <v>44</v>
      </c>
      <c r="H13" s="32" t="n">
        <v>53</v>
      </c>
      <c r="I13" s="33" t="n">
        <f aca="false">IF(H13&lt;&gt;".",IF(G13&lt;&gt;".",IF(G13&gt;0,(H13/G13-1)*100,"."),"."),".")</f>
        <v>20.4545454545455</v>
      </c>
      <c r="J13" s="34" t="n">
        <v>9</v>
      </c>
      <c r="K13" s="32" t="n">
        <v>15</v>
      </c>
      <c r="L13" s="35" t="n">
        <f aca="false">IF(K13&lt;&gt;".",IF(J13&lt;&gt;".",IF(J13&gt;0,(K13/J13-1)*100,"."),"."),".")</f>
        <v>66.6666666666667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2</v>
      </c>
      <c r="E14" s="32" t="n">
        <v>0</v>
      </c>
      <c r="F14" s="33" t="n">
        <f aca="false">IF(E14&lt;&gt;".",IF(D14&lt;&gt;".",IF(D14&gt;0,(E14/D14-1)*100,"."),"."),".")</f>
        <v>-100</v>
      </c>
      <c r="G14" s="34" t="n">
        <v>2</v>
      </c>
      <c r="H14" s="32" t="n">
        <v>0</v>
      </c>
      <c r="I14" s="33" t="n">
        <f aca="false">IF(H14&lt;&gt;".",IF(G14&lt;&gt;".",IF(G14&gt;0,(H14/G14-1)*100,"."),"."),".")</f>
        <v>-10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55</v>
      </c>
      <c r="E15" s="39" t="n">
        <v>68</v>
      </c>
      <c r="F15" s="40" t="n">
        <f aca="false">IF(E15&lt;&gt;".",IF(D15&lt;&gt;".",IF(D15&gt;0,(E15/D15-1)*100,"."),"."),".")</f>
        <v>23.6363636363636</v>
      </c>
      <c r="G15" s="41" t="n">
        <v>46</v>
      </c>
      <c r="H15" s="39" t="n">
        <v>53</v>
      </c>
      <c r="I15" s="40" t="n">
        <f aca="false">IF(H15&lt;&gt;".",IF(G15&lt;&gt;".",IF(G15&gt;0,(H15/G15-1)*100,"."),"."),".")</f>
        <v>15.2173913043478</v>
      </c>
      <c r="J15" s="41" t="n">
        <v>9</v>
      </c>
      <c r="K15" s="39" t="n">
        <v>15</v>
      </c>
      <c r="L15" s="42" t="n">
        <f aca="false">IF(K15&lt;&gt;".",IF(J15&lt;&gt;".",IF(J15&gt;0,(K15/J15-1)*100,"."),"."),".")</f>
        <v>66.6666666666667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n">
        <v>0</v>
      </c>
      <c r="F16" s="49" t="str">
        <f aca="false">IF(E16&lt;&gt;".",IF(D16&lt;&gt;".",IF(D16&gt;0,(E16/D16-1)*100,"."),"."),".")</f>
        <v>.</v>
      </c>
      <c r="G16" s="50" t="n">
        <v>0</v>
      </c>
      <c r="H16" s="48" t="n">
        <v>0</v>
      </c>
      <c r="I16" s="49" t="str">
        <f aca="false">IF(H16&lt;&gt;".",IF(G16&lt;&gt;".",IF(G16&gt;0,(H16/G16-1)*100,"."),"."),".")</f>
        <v>.</v>
      </c>
      <c r="J16" s="50" t="n">
        <v>0</v>
      </c>
      <c r="K16" s="48" t="n">
        <v>0</v>
      </c>
      <c r="L16" s="51" t="str">
        <f aca="false">IF(K16&lt;&gt;".",IF(J16&lt;&gt;".",IF(J16&gt;0,(K16/J16-1)*100,"."),"."),".")</f>
        <v>.</v>
      </c>
      <c r="M16" s="52" t="n">
        <v>0</v>
      </c>
      <c r="N16" s="48" t="n">
        <v>0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13</v>
      </c>
      <c r="E17" s="48" t="n">
        <v>3</v>
      </c>
      <c r="F17" s="49" t="n">
        <f aca="false">IF(E17&lt;&gt;".",IF(D17&lt;&gt;".",IF(D17&gt;0,(E17/D17-1)*100,"."),"."),".")</f>
        <v>-76.9230769230769</v>
      </c>
      <c r="G17" s="50" t="n">
        <v>13</v>
      </c>
      <c r="H17" s="48" t="n">
        <v>3</v>
      </c>
      <c r="I17" s="49" t="n">
        <f aca="false">IF(H17&lt;&gt;".",IF(G17&lt;&gt;".",IF(G17&gt;0,(H17/G17-1)*100,"."),"."),".")</f>
        <v>-76.9230769230769</v>
      </c>
      <c r="J17" s="50" t="n">
        <v>0</v>
      </c>
      <c r="K17" s="48" t="n">
        <v>0</v>
      </c>
      <c r="L17" s="51" t="str">
        <f aca="false">IF(K17&lt;&gt;".",IF(J17&lt;&gt;".",IF(J17&gt;0,(K17/J17-1)*100,"."),"."),".")</f>
        <v>.</v>
      </c>
      <c r="M17" s="52" t="n">
        <v>0</v>
      </c>
      <c r="N17" s="48" t="n">
        <v>0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3</v>
      </c>
      <c r="E18" s="39" t="n">
        <v>3</v>
      </c>
      <c r="F18" s="40" t="n">
        <f aca="false">IF(E18&lt;&gt;".",IF(D18&lt;&gt;".",IF(D18&gt;0,(E18/D18-1)*100,"."),"."),".")</f>
        <v>-76.9230769230769</v>
      </c>
      <c r="G18" s="41" t="n">
        <v>13</v>
      </c>
      <c r="H18" s="39" t="n">
        <v>3</v>
      </c>
      <c r="I18" s="40" t="n">
        <f aca="false">IF(H18&lt;&gt;".",IF(G18&lt;&gt;".",IF(G18&gt;0,(H18/G18-1)*100,"."),"."),".")</f>
        <v>-76.9230769230769</v>
      </c>
      <c r="J18" s="41" t="n">
        <v>0</v>
      </c>
      <c r="K18" s="39" t="n">
        <v>0</v>
      </c>
      <c r="L18" s="42" t="str">
        <f aca="false">IF(K18&lt;&gt;".",IF(J18&lt;&gt;".",IF(J18&gt;0,(K18/J18-1)*100,"."),"."),".")</f>
        <v>.</v>
      </c>
      <c r="M18" s="43" t="n">
        <v>0</v>
      </c>
      <c r="N18" s="39" t="n">
        <v>0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7</v>
      </c>
      <c r="C19" s="30" t="s">
        <v>11</v>
      </c>
      <c r="D19" s="31" t="n">
        <v>0</v>
      </c>
      <c r="E19" s="32" t="n">
        <v>0</v>
      </c>
      <c r="F19" s="33" t="str">
        <f aca="false">IF(E19&lt;&gt;".",IF(D19&lt;&gt;".",IF(D19&gt;0,(E19/D19-1)*100,"."),"."),".")</f>
        <v>.</v>
      </c>
      <c r="G19" s="34" t="n">
        <v>0</v>
      </c>
      <c r="H19" s="32" t="n">
        <v>0</v>
      </c>
      <c r="I19" s="33" t="str">
        <f aca="false">IF(H19&lt;&gt;".",IF(G19&lt;&gt;".",IF(G19&gt;0,(H19/G19-1)*100,"."),"."),".")</f>
        <v>.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0</v>
      </c>
      <c r="E21" s="39" t="n">
        <v>0</v>
      </c>
      <c r="F21" s="40" t="str">
        <f aca="false">IF(E21&lt;&gt;".",IF(D21&lt;&gt;".",IF(D21&gt;0,(E21/D21-1)*100,"."),"."),".")</f>
        <v>.</v>
      </c>
      <c r="G21" s="41" t="n">
        <v>0</v>
      </c>
      <c r="H21" s="39" t="n">
        <v>0</v>
      </c>
      <c r="I21" s="40" t="str">
        <f aca="false">IF(H21&lt;&gt;".",IF(G21&lt;&gt;".",IF(G21&gt;0,(H21/G21-1)*100,"."),"."),".")</f>
        <v>.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8</v>
      </c>
      <c r="C22" s="46" t="s">
        <v>11</v>
      </c>
      <c r="D22" s="47" t="n">
        <v>0</v>
      </c>
      <c r="E22" s="48" t="n">
        <v>0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0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0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0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19</v>
      </c>
      <c r="C25" s="30" t="s">
        <v>11</v>
      </c>
      <c r="D25" s="31" t="n">
        <v>3</v>
      </c>
      <c r="E25" s="32" t="n">
        <v>1</v>
      </c>
      <c r="F25" s="33" t="n">
        <f aca="false">IF(E25&lt;&gt;".",IF(D25&lt;&gt;".",IF(D25&gt;0,(E25/D25-1)*100,"."),"."),".")</f>
        <v>-66.6666666666667</v>
      </c>
      <c r="G25" s="34" t="n">
        <v>2</v>
      </c>
      <c r="H25" s="32" t="n">
        <v>0</v>
      </c>
      <c r="I25" s="33" t="n">
        <f aca="false">IF(H25&lt;&gt;".",IF(G25&lt;&gt;".",IF(G25&gt;0,(H25/G25-1)*100,"."),"."),".")</f>
        <v>-100</v>
      </c>
      <c r="J25" s="34" t="n">
        <v>1</v>
      </c>
      <c r="K25" s="32" t="n">
        <v>1</v>
      </c>
      <c r="L25" s="35" t="n">
        <f aca="false">IF(K25&lt;&gt;".",IF(J25&lt;&gt;".",IF(J25&gt;0,(K25/J25-1)*100,"."),"."),".")</f>
        <v>0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2</v>
      </c>
      <c r="E26" s="32" t="n">
        <v>6</v>
      </c>
      <c r="F26" s="33" t="n">
        <f aca="false">IF(E26&lt;&gt;".",IF(D26&lt;&gt;".",IF(D26&gt;0,(E26/D26-1)*100,"."),"."),".")</f>
        <v>200</v>
      </c>
      <c r="G26" s="34" t="n">
        <v>2</v>
      </c>
      <c r="H26" s="32" t="n">
        <v>4</v>
      </c>
      <c r="I26" s="33" t="n">
        <f aca="false">IF(H26&lt;&gt;".",IF(G26&lt;&gt;".",IF(G26&gt;0,(H26/G26-1)*100,"."),"."),".")</f>
        <v>100</v>
      </c>
      <c r="J26" s="34" t="n">
        <v>0</v>
      </c>
      <c r="K26" s="32" t="n">
        <v>2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5</v>
      </c>
      <c r="E27" s="39" t="n">
        <v>7</v>
      </c>
      <c r="F27" s="40" t="n">
        <f aca="false">IF(E27&lt;&gt;".",IF(D27&lt;&gt;".",IF(D27&gt;0,(E27/D27-1)*100,"."),"."),".")</f>
        <v>40</v>
      </c>
      <c r="G27" s="41" t="n">
        <v>4</v>
      </c>
      <c r="H27" s="39" t="n">
        <v>4</v>
      </c>
      <c r="I27" s="40" t="n">
        <f aca="false">IF(H27&lt;&gt;".",IF(G27&lt;&gt;".",IF(G27&gt;0,(H27/G27-1)*100,"."),"."),".")</f>
        <v>0</v>
      </c>
      <c r="J27" s="41" t="n">
        <v>1</v>
      </c>
      <c r="K27" s="39" t="n">
        <v>3</v>
      </c>
      <c r="L27" s="42" t="n">
        <f aca="false">IF(K27&lt;&gt;".",IF(J27&lt;&gt;".",IF(J27&gt;0,(K27/J27-1)*100,"."),"."),".")</f>
        <v>200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0</v>
      </c>
      <c r="C28" s="46" t="s">
        <v>11</v>
      </c>
      <c r="D28" s="47" t="n">
        <v>0</v>
      </c>
      <c r="E28" s="48" t="n">
        <v>0</v>
      </c>
      <c r="F28" s="49" t="str">
        <f aca="false">IF(E28&lt;&gt;".",IF(D28&lt;&gt;".",IF(D28&gt;0,(E28/D28-1)*100,"."),"."),".")</f>
        <v>.</v>
      </c>
      <c r="G28" s="50" t="n">
        <v>0</v>
      </c>
      <c r="H28" s="48" t="n">
        <v>0</v>
      </c>
      <c r="I28" s="49" t="str">
        <f aca="false">IF(H28&lt;&gt;".",IF(G28&lt;&gt;".",IF(G28&gt;0,(H28/G28-1)*100,"."),"."),".")</f>
        <v>.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0</v>
      </c>
      <c r="E30" s="39" t="n">
        <v>0</v>
      </c>
      <c r="F30" s="40" t="str">
        <f aca="false">IF(E30&lt;&gt;".",IF(D30&lt;&gt;".",IF(D30&gt;0,(E30/D30-1)*100,"."),"."),".")</f>
        <v>.</v>
      </c>
      <c r="G30" s="41" t="n">
        <v>0</v>
      </c>
      <c r="H30" s="39" t="n">
        <v>0</v>
      </c>
      <c r="I30" s="40" t="str">
        <f aca="false">IF(H30&lt;&gt;".",IF(G30&lt;&gt;".",IF(G30&gt;0,(H30/G30-1)*100,"."),"."),".")</f>
        <v>.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1</v>
      </c>
      <c r="C31" s="30" t="s">
        <v>11</v>
      </c>
      <c r="D31" s="31" t="n">
        <v>12</v>
      </c>
      <c r="E31" s="32" t="n">
        <v>16</v>
      </c>
      <c r="F31" s="33" t="n">
        <f aca="false">IF(E31&lt;&gt;".",IF(D31&lt;&gt;".",IF(D31&gt;0,(E31/D31-1)*100,"."),"."),".")</f>
        <v>33.3333333333333</v>
      </c>
      <c r="G31" s="34" t="n">
        <v>12</v>
      </c>
      <c r="H31" s="32" t="n">
        <v>16</v>
      </c>
      <c r="I31" s="33" t="n">
        <f aca="false">IF(H31&lt;&gt;".",IF(G31&lt;&gt;".",IF(G31&gt;0,(H31/G31-1)*100,"."),"."),".")</f>
        <v>33.3333333333333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11</v>
      </c>
      <c r="E32" s="32" t="n">
        <v>12</v>
      </c>
      <c r="F32" s="33" t="n">
        <f aca="false">IF(E32&lt;&gt;".",IF(D32&lt;&gt;".",IF(D32&gt;0,(E32/D32-1)*100,"."),"."),".")</f>
        <v>9.09090909090908</v>
      </c>
      <c r="G32" s="34" t="n">
        <v>9</v>
      </c>
      <c r="H32" s="32" t="n">
        <v>8</v>
      </c>
      <c r="I32" s="33" t="n">
        <f aca="false">IF(H32&lt;&gt;".",IF(G32&lt;&gt;".",IF(G32&gt;0,(H32/G32-1)*100,"."),"."),".")</f>
        <v>-11.1111111111111</v>
      </c>
      <c r="J32" s="34" t="n">
        <v>2</v>
      </c>
      <c r="K32" s="32" t="n">
        <v>4</v>
      </c>
      <c r="L32" s="35" t="n">
        <f aca="false">IF(K32&lt;&gt;".",IF(J32&lt;&gt;".",IF(J32&gt;0,(K32/J32-1)*100,"."),"."),".")</f>
        <v>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23</v>
      </c>
      <c r="E33" s="39" t="n">
        <v>28</v>
      </c>
      <c r="F33" s="40" t="n">
        <f aca="false">IF(E33&lt;&gt;".",IF(D33&lt;&gt;".",IF(D33&gt;0,(E33/D33-1)*100,"."),"."),".")</f>
        <v>21.7391304347826</v>
      </c>
      <c r="G33" s="41" t="n">
        <v>21</v>
      </c>
      <c r="H33" s="39" t="n">
        <v>24</v>
      </c>
      <c r="I33" s="40" t="n">
        <f aca="false">IF(H33&lt;&gt;".",IF(G33&lt;&gt;".",IF(G33&gt;0,(H33/G33-1)*100,"."),"."),".")</f>
        <v>14.2857142857143</v>
      </c>
      <c r="J33" s="41" t="n">
        <v>2</v>
      </c>
      <c r="K33" s="39" t="n">
        <v>4</v>
      </c>
      <c r="L33" s="42" t="n">
        <f aca="false">IF(K33&lt;&gt;".",IF(J33&lt;&gt;".",IF(J33&gt;0,(K33/J33-1)*100,"."),"."),".")</f>
        <v>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2</v>
      </c>
      <c r="C34" s="46" t="s">
        <v>11</v>
      </c>
      <c r="D34" s="47" t="s">
        <v>23</v>
      </c>
      <c r="E34" s="48" t="s">
        <v>23</v>
      </c>
      <c r="F34" s="49" t="str">
        <f aca="false">IF(E34&lt;&gt;".",IF(D34&lt;&gt;".",IF(D34&gt;0,(E34/D34-1)*100,"."),"."),".")</f>
        <v>.</v>
      </c>
      <c r="G34" s="50" t="s">
        <v>23</v>
      </c>
      <c r="H34" s="48" t="s">
        <v>23</v>
      </c>
      <c r="I34" s="49" t="str">
        <f aca="false">IF(H34&lt;&gt;".",IF(G34&lt;&gt;".",IF(G34&gt;0,(H34/G34-1)*100,"."),"."),".")</f>
        <v>.</v>
      </c>
      <c r="J34" s="50" t="s">
        <v>23</v>
      </c>
      <c r="K34" s="48" t="s">
        <v>23</v>
      </c>
      <c r="L34" s="51" t="str">
        <f aca="false">IF(K34&lt;&gt;".",IF(J34&lt;&gt;".",IF(J34&gt;0,(K34/J34-1)*100,"."),"."),".")</f>
        <v>.</v>
      </c>
      <c r="M34" s="52" t="s">
        <v>23</v>
      </c>
      <c r="N34" s="48" t="s">
        <v>23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23</v>
      </c>
      <c r="E35" s="48" t="s">
        <v>23</v>
      </c>
      <c r="F35" s="49" t="str">
        <f aca="false">IF(E35&lt;&gt;".",IF(D35&lt;&gt;".",IF(D35&gt;0,(E35/D35-1)*100,"."),"."),".")</f>
        <v>.</v>
      </c>
      <c r="G35" s="50" t="s">
        <v>23</v>
      </c>
      <c r="H35" s="48" t="s">
        <v>23</v>
      </c>
      <c r="I35" s="49" t="str">
        <f aca="false">IF(H35&lt;&gt;".",IF(G35&lt;&gt;".",IF(G35&gt;0,(H35/G35-1)*100,"."),"."),".")</f>
        <v>.</v>
      </c>
      <c r="J35" s="50" t="s">
        <v>23</v>
      </c>
      <c r="K35" s="48" t="s">
        <v>23</v>
      </c>
      <c r="L35" s="51" t="str">
        <f aca="false">IF(K35&lt;&gt;".",IF(J35&lt;&gt;".",IF(J35&gt;0,(K35/J35-1)*100,"."),"."),".")</f>
        <v>.</v>
      </c>
      <c r="M35" s="52" t="s">
        <v>23</v>
      </c>
      <c r="N35" s="48" t="s">
        <v>23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23</v>
      </c>
      <c r="E36" s="39" t="s">
        <v>23</v>
      </c>
      <c r="F36" s="40" t="str">
        <f aca="false">IF(E36&lt;&gt;".",IF(D36&lt;&gt;".",IF(D36&gt;0,(E36/D36-1)*100,"."),"."),".")</f>
        <v>.</v>
      </c>
      <c r="G36" s="41" t="s">
        <v>23</v>
      </c>
      <c r="H36" s="39" t="s">
        <v>23</v>
      </c>
      <c r="I36" s="40" t="str">
        <f aca="false">IF(H36&lt;&gt;".",IF(G36&lt;&gt;".",IF(G36&gt;0,(H36/G36-1)*100,"."),"."),".")</f>
        <v>.</v>
      </c>
      <c r="J36" s="41" t="s">
        <v>23</v>
      </c>
      <c r="K36" s="39" t="s">
        <v>23</v>
      </c>
      <c r="L36" s="42" t="str">
        <f aca="false">IF(K36&lt;&gt;".",IF(J36&lt;&gt;".",IF(J36&gt;0,(K36/J36-1)*100,"."),"."),".")</f>
        <v>.</v>
      </c>
      <c r="M36" s="43" t="s">
        <v>23</v>
      </c>
      <c r="N36" s="39" t="s">
        <v>23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8</v>
      </c>
      <c r="E37" s="32" t="n">
        <v>35</v>
      </c>
      <c r="F37" s="33" t="n">
        <f aca="false">IF(E37&lt;&gt;".",IF(D37&lt;&gt;".",IF(D37&gt;0,(E37/D37-1)*100,"."),"."),".")</f>
        <v>25</v>
      </c>
      <c r="G37" s="34" t="n">
        <v>20</v>
      </c>
      <c r="H37" s="32" t="n">
        <v>23</v>
      </c>
      <c r="I37" s="33" t="n">
        <f aca="false">IF(H37&lt;&gt;".",IF(G37&lt;&gt;".",IF(G37&gt;0,(H37/G37-1)*100,"."),"."),".")</f>
        <v>15</v>
      </c>
      <c r="J37" s="34" t="n">
        <v>8</v>
      </c>
      <c r="K37" s="32" t="n">
        <v>12</v>
      </c>
      <c r="L37" s="35" t="n">
        <f aca="false">IF(K37&lt;&gt;".",IF(J37&lt;&gt;".",IF(J37&gt;0,(K37/J37-1)*100,"."),"."),".")</f>
        <v>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4</v>
      </c>
      <c r="E38" s="32" t="n">
        <v>2</v>
      </c>
      <c r="F38" s="33" t="n">
        <f aca="false">IF(E38&lt;&gt;".",IF(D38&lt;&gt;".",IF(D38&gt;0,(E38/D38-1)*100,"."),"."),".")</f>
        <v>-50</v>
      </c>
      <c r="G38" s="34" t="n">
        <v>4</v>
      </c>
      <c r="H38" s="32" t="n">
        <v>2</v>
      </c>
      <c r="I38" s="33" t="n">
        <f aca="false">IF(H38&lt;&gt;".",IF(G38&lt;&gt;".",IF(G38&gt;0,(H38/G38-1)*100,"."),"."),".")</f>
        <v>-50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32</v>
      </c>
      <c r="E39" s="39" t="n">
        <v>37</v>
      </c>
      <c r="F39" s="40" t="n">
        <f aca="false">IF(E39&lt;&gt;".",IF(D39&lt;&gt;".",IF(D39&gt;0,(E39/D39-1)*100,"."),"."),".")</f>
        <v>15.625</v>
      </c>
      <c r="G39" s="41" t="n">
        <v>24</v>
      </c>
      <c r="H39" s="39" t="n">
        <v>25</v>
      </c>
      <c r="I39" s="40" t="n">
        <f aca="false">IF(H39&lt;&gt;".",IF(G39&lt;&gt;".",IF(G39&gt;0,(H39/G39-1)*100,"."),"."),".")</f>
        <v>4.16666666666667</v>
      </c>
      <c r="J39" s="41" t="n">
        <v>8</v>
      </c>
      <c r="K39" s="39" t="n">
        <v>12</v>
      </c>
      <c r="L39" s="42" t="n">
        <f aca="false">IF(K39&lt;&gt;".",IF(J39&lt;&gt;".",IF(J39&gt;0,(K39/J39-1)*100,"."),"."),".")</f>
        <v>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23</v>
      </c>
      <c r="E40" s="48" t="s">
        <v>23</v>
      </c>
      <c r="F40" s="49" t="str">
        <f aca="false">IF(E40&lt;&gt;".",IF(D40&lt;&gt;".",IF(D40&gt;0,(E40/D40-1)*100,"."),"."),".")</f>
        <v>.</v>
      </c>
      <c r="G40" s="50" t="s">
        <v>23</v>
      </c>
      <c r="H40" s="48" t="s">
        <v>23</v>
      </c>
      <c r="I40" s="49" t="str">
        <f aca="false">IF(H40&lt;&gt;".",IF(G40&lt;&gt;".",IF(G40&gt;0,(H40/G40-1)*100,"."),"."),".")</f>
        <v>.</v>
      </c>
      <c r="J40" s="50" t="s">
        <v>23</v>
      </c>
      <c r="K40" s="48" t="s">
        <v>23</v>
      </c>
      <c r="L40" s="51" t="str">
        <f aca="false">IF(K40&lt;&gt;".",IF(J40&lt;&gt;".",IF(J40&gt;0,(K40/J40-1)*100,"."),"."),".")</f>
        <v>.</v>
      </c>
      <c r="M40" s="52" t="s">
        <v>23</v>
      </c>
      <c r="N40" s="48" t="s">
        <v>23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23</v>
      </c>
      <c r="E41" s="48" t="s">
        <v>23</v>
      </c>
      <c r="F41" s="49" t="str">
        <f aca="false">IF(E41&lt;&gt;".",IF(D41&lt;&gt;".",IF(D41&gt;0,(E41/D41-1)*100,"."),"."),".")</f>
        <v>.</v>
      </c>
      <c r="G41" s="50" t="s">
        <v>23</v>
      </c>
      <c r="H41" s="48" t="s">
        <v>23</v>
      </c>
      <c r="I41" s="49" t="str">
        <f aca="false">IF(H41&lt;&gt;".",IF(G41&lt;&gt;".",IF(G41&gt;0,(H41/G41-1)*100,"."),"."),".")</f>
        <v>.</v>
      </c>
      <c r="J41" s="50" t="s">
        <v>23</v>
      </c>
      <c r="K41" s="48" t="s">
        <v>23</v>
      </c>
      <c r="L41" s="51" t="str">
        <f aca="false">IF(K41&lt;&gt;".",IF(J41&lt;&gt;".",IF(J41&gt;0,(K41/J41-1)*100,"."),"."),".")</f>
        <v>.</v>
      </c>
      <c r="M41" s="52" t="s">
        <v>23</v>
      </c>
      <c r="N41" s="48" t="s">
        <v>23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23</v>
      </c>
      <c r="E42" s="39" t="s">
        <v>23</v>
      </c>
      <c r="F42" s="40" t="str">
        <f aca="false">IF(E42&lt;&gt;".",IF(D42&lt;&gt;".",IF(D42&gt;0,(E42/D42-1)*100,"."),"."),".")</f>
        <v>.</v>
      </c>
      <c r="G42" s="41" t="s">
        <v>23</v>
      </c>
      <c r="H42" s="39" t="s">
        <v>23</v>
      </c>
      <c r="I42" s="40" t="str">
        <f aca="false">IF(H42&lt;&gt;".",IF(G42&lt;&gt;".",IF(G42&gt;0,(H42/G42-1)*100,"."),"."),".")</f>
        <v>.</v>
      </c>
      <c r="J42" s="41" t="s">
        <v>23</v>
      </c>
      <c r="K42" s="39" t="s">
        <v>23</v>
      </c>
      <c r="L42" s="42" t="str">
        <f aca="false">IF(K42&lt;&gt;".",IF(J42&lt;&gt;".",IF(J42&gt;0,(K42/J42-1)*100,"."),"."),".")</f>
        <v>.</v>
      </c>
      <c r="M42" s="43" t="s">
        <v>23</v>
      </c>
      <c r="N42" s="39" t="s">
        <v>23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5</v>
      </c>
      <c r="E43" s="32" t="n">
        <v>24</v>
      </c>
      <c r="F43" s="33" t="n">
        <f aca="false">IF(E43&lt;&gt;".",IF(D43&lt;&gt;".",IF(D43&gt;0,(E43/D43-1)*100,"."),"."),".")</f>
        <v>-4</v>
      </c>
      <c r="G43" s="34" t="n">
        <v>2</v>
      </c>
      <c r="H43" s="32" t="n">
        <v>2</v>
      </c>
      <c r="I43" s="33" t="n">
        <f aca="false">IF(H43&lt;&gt;".",IF(G43&lt;&gt;".",IF(G43&gt;0,(H43/G43-1)*100,"."),"."),".")</f>
        <v>0</v>
      </c>
      <c r="J43" s="34" t="n">
        <v>23</v>
      </c>
      <c r="K43" s="32" t="n">
        <v>22</v>
      </c>
      <c r="L43" s="35" t="n">
        <f aca="false">IF(K43&lt;&gt;".",IF(J43&lt;&gt;".",IF(J43&gt;0,(K43/J43-1)*100,"."),"."),".")</f>
        <v>-4.34782608695652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23</v>
      </c>
      <c r="E44" s="32" t="n">
        <v>27</v>
      </c>
      <c r="F44" s="33" t="n">
        <f aca="false">IF(E44&lt;&gt;".",IF(D44&lt;&gt;".",IF(D44&gt;0,(E44/D44-1)*100,"."),"."),".")</f>
        <v>17.3913043478261</v>
      </c>
      <c r="G44" s="34" t="n">
        <v>4</v>
      </c>
      <c r="H44" s="32" t="n">
        <v>3</v>
      </c>
      <c r="I44" s="33" t="n">
        <f aca="false">IF(H44&lt;&gt;".",IF(G44&lt;&gt;".",IF(G44&gt;0,(H44/G44-1)*100,"."),"."),".")</f>
        <v>-25</v>
      </c>
      <c r="J44" s="34" t="n">
        <v>19</v>
      </c>
      <c r="K44" s="32" t="n">
        <v>24</v>
      </c>
      <c r="L44" s="35" t="n">
        <f aca="false">IF(K44&lt;&gt;".",IF(J44&lt;&gt;".",IF(J44&gt;0,(K44/J44-1)*100,"."),"."),".")</f>
        <v>26.3157894736842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48</v>
      </c>
      <c r="E45" s="39" t="n">
        <v>51</v>
      </c>
      <c r="F45" s="40" t="n">
        <f aca="false">IF(E45&lt;&gt;".",IF(D45&lt;&gt;".",IF(D45&gt;0,(E45/D45-1)*100,"."),"."),".")</f>
        <v>6.25</v>
      </c>
      <c r="G45" s="41" t="n">
        <v>6</v>
      </c>
      <c r="H45" s="39" t="n">
        <v>5</v>
      </c>
      <c r="I45" s="40" t="n">
        <f aca="false">IF(H45&lt;&gt;".",IF(G45&lt;&gt;".",IF(G45&gt;0,(H45/G45-1)*100,"."),"."),".")</f>
        <v>-16.6666666666667</v>
      </c>
      <c r="J45" s="41" t="n">
        <v>42</v>
      </c>
      <c r="K45" s="39" t="n">
        <v>46</v>
      </c>
      <c r="L45" s="42" t="n">
        <f aca="false">IF(K45&lt;&gt;".",IF(J45&lt;&gt;".",IF(J45&gt;0,(K45/J45-1)*100,"."),"."),".")</f>
        <v>9.52380952380953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3</v>
      </c>
      <c r="E46" s="48" t="n">
        <v>4</v>
      </c>
      <c r="F46" s="49" t="n">
        <f aca="false">IF(E46&lt;&gt;".",IF(D46&lt;&gt;".",IF(D46&gt;0,(E46/D46-1)*100,"."),"."),".")</f>
        <v>33.3333333333333</v>
      </c>
      <c r="G46" s="50" t="n">
        <v>3</v>
      </c>
      <c r="H46" s="48" t="n">
        <v>3</v>
      </c>
      <c r="I46" s="49" t="n">
        <f aca="false">IF(H46&lt;&gt;".",IF(G46&lt;&gt;".",IF(G46&gt;0,(H46/G46-1)*100,"."),"."),".")</f>
        <v>0</v>
      </c>
      <c r="J46" s="50" t="n">
        <v>0</v>
      </c>
      <c r="K46" s="48" t="n">
        <v>1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3</v>
      </c>
      <c r="E48" s="39" t="n">
        <v>4</v>
      </c>
      <c r="F48" s="40" t="n">
        <f aca="false">IF(E48&lt;&gt;".",IF(D48&lt;&gt;".",IF(D48&gt;0,(E48/D48-1)*100,"."),"."),".")</f>
        <v>33.3333333333333</v>
      </c>
      <c r="G48" s="41" t="n">
        <v>3</v>
      </c>
      <c r="H48" s="39" t="n">
        <v>3</v>
      </c>
      <c r="I48" s="40" t="n">
        <f aca="false">IF(H48&lt;&gt;".",IF(G48&lt;&gt;".",IF(G48&gt;0,(H48/G48-1)*100,"."),"."),".")</f>
        <v>0</v>
      </c>
      <c r="J48" s="41" t="n">
        <v>0</v>
      </c>
      <c r="K48" s="39" t="n">
        <v>1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0</v>
      </c>
      <c r="F49" s="33" t="n">
        <f aca="false">IF(E49&lt;&gt;".",IF(D49&lt;&gt;".",IF(D49&gt;0,(E49/D49-1)*100,"."),"."),".")</f>
        <v>-100</v>
      </c>
      <c r="G49" s="34" t="n">
        <v>1</v>
      </c>
      <c r="H49" s="32" t="n">
        <v>0</v>
      </c>
      <c r="I49" s="33" t="n">
        <f aca="false">IF(H49&lt;&gt;".",IF(G49&lt;&gt;".",IF(G49&gt;0,(H49/G49-1)*100,"."),"."),".")</f>
        <v>-100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1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1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</v>
      </c>
      <c r="E51" s="39" t="n">
        <v>1</v>
      </c>
      <c r="F51" s="40" t="n">
        <f aca="false">IF(E51&lt;&gt;".",IF(D51&lt;&gt;".",IF(D51&gt;0,(E51/D51-1)*100,"."),"."),".")</f>
        <v>0</v>
      </c>
      <c r="G51" s="41" t="n">
        <v>1</v>
      </c>
      <c r="H51" s="39" t="n">
        <v>1</v>
      </c>
      <c r="I51" s="40" t="n">
        <f aca="false">IF(H51&lt;&gt;".",IF(G51&lt;&gt;".",IF(G51&gt;0,(H51/G51-1)*100,"."),"."),".")</f>
        <v>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23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23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23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23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s">
        <v>23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23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23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23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s">
        <v>23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23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23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23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7</v>
      </c>
      <c r="E55" s="32" t="s">
        <v>23</v>
      </c>
      <c r="F55" s="33" t="str">
        <f aca="false">IF(E55&lt;&gt;".",IF(D55&lt;&gt;".",IF(D55&gt;0,(E55/D55-1)*100,"."),"."),".")</f>
        <v>.</v>
      </c>
      <c r="G55" s="34" t="n">
        <v>6</v>
      </c>
      <c r="H55" s="32" t="s">
        <v>23</v>
      </c>
      <c r="I55" s="33" t="str">
        <f aca="false">IF(H55&lt;&gt;".",IF(G55&lt;&gt;".",IF(G55&gt;0,(H55/G55-1)*100,"."),"."),".")</f>
        <v>.</v>
      </c>
      <c r="J55" s="34" t="n">
        <v>1</v>
      </c>
      <c r="K55" s="32" t="s">
        <v>23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23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0</v>
      </c>
      <c r="E56" s="32" t="s">
        <v>23</v>
      </c>
      <c r="F56" s="33" t="str">
        <f aca="false">IF(E56&lt;&gt;".",IF(D56&lt;&gt;".",IF(D56&gt;0,(E56/D56-1)*100,"."),"."),".")</f>
        <v>.</v>
      </c>
      <c r="G56" s="34" t="n">
        <v>0</v>
      </c>
      <c r="H56" s="32" t="s">
        <v>23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23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23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7</v>
      </c>
      <c r="E57" s="39" t="s">
        <v>23</v>
      </c>
      <c r="F57" s="40" t="str">
        <f aca="false">IF(E57&lt;&gt;".",IF(D57&lt;&gt;".",IF(D57&gt;0,(E57/D57-1)*100,"."),"."),".")</f>
        <v>.</v>
      </c>
      <c r="G57" s="41" t="n">
        <v>6</v>
      </c>
      <c r="H57" s="39" t="s">
        <v>23</v>
      </c>
      <c r="I57" s="40" t="str">
        <f aca="false">IF(H57&lt;&gt;".",IF(G57&lt;&gt;".",IF(G57&gt;0,(H57/G57-1)*100,"."),"."),".")</f>
        <v>.</v>
      </c>
      <c r="J57" s="41" t="n">
        <v>1</v>
      </c>
      <c r="K57" s="39" t="s">
        <v>23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23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4</v>
      </c>
      <c r="E64" s="48" t="n">
        <v>3</v>
      </c>
      <c r="F64" s="49" t="n">
        <f aca="false">IF(E64&lt;&gt;".",IF(D64&lt;&gt;".",IF(D64&gt;0,(E64/D64-1)*100,"."),"."),".")</f>
        <v>-25</v>
      </c>
      <c r="G64" s="50" t="n">
        <v>3</v>
      </c>
      <c r="H64" s="48" t="n">
        <v>2</v>
      </c>
      <c r="I64" s="49" t="n">
        <f aca="false">IF(H64&lt;&gt;".",IF(G64&lt;&gt;".",IF(G64&gt;0,(H64/G64-1)*100,"."),"."),".")</f>
        <v>-33.3333333333333</v>
      </c>
      <c r="J64" s="50" t="n">
        <v>1</v>
      </c>
      <c r="K64" s="48" t="n">
        <v>1</v>
      </c>
      <c r="L64" s="51" t="n">
        <f aca="false">IF(K64&lt;&gt;".",IF(J64&lt;&gt;".",IF(J64&gt;0,(K64/J64-1)*100,"."),"."),".")</f>
        <v>0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12</v>
      </c>
      <c r="E65" s="48" t="n">
        <v>5</v>
      </c>
      <c r="F65" s="49" t="n">
        <f aca="false">IF(E65&lt;&gt;".",IF(D65&lt;&gt;".",IF(D65&gt;0,(E65/D65-1)*100,"."),"."),".")</f>
        <v>-58.3333333333333</v>
      </c>
      <c r="G65" s="50" t="n">
        <v>11</v>
      </c>
      <c r="H65" s="48" t="n">
        <v>5</v>
      </c>
      <c r="I65" s="49" t="n">
        <f aca="false">IF(H65&lt;&gt;".",IF(G65&lt;&gt;".",IF(G65&gt;0,(H65/G65-1)*100,"."),"."),".")</f>
        <v>-54.5454545454545</v>
      </c>
      <c r="J65" s="50" t="n">
        <v>1</v>
      </c>
      <c r="K65" s="48" t="n">
        <v>0</v>
      </c>
      <c r="L65" s="51" t="n">
        <f aca="false">IF(K65&lt;&gt;".",IF(J65&lt;&gt;".",IF(J65&gt;0,(K65/J65-1)*100,"."),"."),".")</f>
        <v>-100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6</v>
      </c>
      <c r="E66" s="39" t="n">
        <v>8</v>
      </c>
      <c r="F66" s="40" t="n">
        <f aca="false">IF(E66&lt;&gt;".",IF(D66&lt;&gt;".",IF(D66&gt;0,(E66/D66-1)*100,"."),"."),".")</f>
        <v>-50</v>
      </c>
      <c r="G66" s="41" t="n">
        <v>14</v>
      </c>
      <c r="H66" s="39" t="n">
        <v>7</v>
      </c>
      <c r="I66" s="40" t="n">
        <f aca="false">IF(H66&lt;&gt;".",IF(G66&lt;&gt;".",IF(G66&gt;0,(H66/G66-1)*100,"."),"."),".")</f>
        <v>-50</v>
      </c>
      <c r="J66" s="41" t="n">
        <v>2</v>
      </c>
      <c r="K66" s="39" t="n">
        <v>1</v>
      </c>
      <c r="L66" s="42" t="n">
        <f aca="false">IF(K66&lt;&gt;".",IF(J66&lt;&gt;".",IF(J66&gt;0,(K66/J66-1)*100,"."),"."),".")</f>
        <v>-50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23</v>
      </c>
      <c r="E67" s="32" t="s">
        <v>23</v>
      </c>
      <c r="F67" s="33" t="str">
        <f aca="false">IF(E67&lt;&gt;".",IF(D67&lt;&gt;".",IF(D67&gt;0,(E67/D67-1)*100,"."),"."),".")</f>
        <v>.</v>
      </c>
      <c r="G67" s="34" t="s">
        <v>23</v>
      </c>
      <c r="H67" s="32" t="s">
        <v>23</v>
      </c>
      <c r="I67" s="33" t="str">
        <f aca="false">IF(H67&lt;&gt;".",IF(G67&lt;&gt;".",IF(G67&gt;0,(H67/G67-1)*100,"."),"."),".")</f>
        <v>.</v>
      </c>
      <c r="J67" s="34" t="s">
        <v>23</v>
      </c>
      <c r="K67" s="32" t="s">
        <v>23</v>
      </c>
      <c r="L67" s="35" t="str">
        <f aca="false">IF(K67&lt;&gt;".",IF(J67&lt;&gt;".",IF(J67&gt;0,(K67/J67-1)*100,"."),"."),".")</f>
        <v>.</v>
      </c>
      <c r="M67" s="36" t="s">
        <v>23</v>
      </c>
      <c r="N67" s="32" t="s">
        <v>23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23</v>
      </c>
      <c r="E68" s="32" t="s">
        <v>23</v>
      </c>
      <c r="F68" s="33" t="str">
        <f aca="false">IF(E68&lt;&gt;".",IF(D68&lt;&gt;".",IF(D68&gt;0,(E68/D68-1)*100,"."),"."),".")</f>
        <v>.</v>
      </c>
      <c r="G68" s="34" t="s">
        <v>23</v>
      </c>
      <c r="H68" s="32" t="s">
        <v>23</v>
      </c>
      <c r="I68" s="33" t="str">
        <f aca="false">IF(H68&lt;&gt;".",IF(G68&lt;&gt;".",IF(G68&gt;0,(H68/G68-1)*100,"."),"."),".")</f>
        <v>.</v>
      </c>
      <c r="J68" s="34" t="s">
        <v>23</v>
      </c>
      <c r="K68" s="32" t="s">
        <v>23</v>
      </c>
      <c r="L68" s="35" t="str">
        <f aca="false">IF(K68&lt;&gt;".",IF(J68&lt;&gt;".",IF(J68&gt;0,(K68/J68-1)*100,"."),"."),".")</f>
        <v>.</v>
      </c>
      <c r="M68" s="36" t="s">
        <v>23</v>
      </c>
      <c r="N68" s="32" t="s">
        <v>23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23</v>
      </c>
      <c r="E69" s="39" t="s">
        <v>23</v>
      </c>
      <c r="F69" s="40" t="str">
        <f aca="false">IF(E69&lt;&gt;".",IF(D69&lt;&gt;".",IF(D69&gt;0,(E69/D69-1)*100,"."),"."),".")</f>
        <v>.</v>
      </c>
      <c r="G69" s="41" t="s">
        <v>23</v>
      </c>
      <c r="H69" s="39" t="s">
        <v>23</v>
      </c>
      <c r="I69" s="40" t="str">
        <f aca="false">IF(H69&lt;&gt;".",IF(G69&lt;&gt;".",IF(G69&gt;0,(H69/G69-1)*100,"."),"."),".")</f>
        <v>.</v>
      </c>
      <c r="J69" s="41" t="s">
        <v>23</v>
      </c>
      <c r="K69" s="39" t="s">
        <v>23</v>
      </c>
      <c r="L69" s="42" t="str">
        <f aca="false">IF(K69&lt;&gt;".",IF(J69&lt;&gt;".",IF(J69&gt;0,(K69/J69-1)*100,"."),"."),".")</f>
        <v>.</v>
      </c>
      <c r="M69" s="43" t="s">
        <v>23</v>
      </c>
      <c r="N69" s="39" t="s">
        <v>23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4</v>
      </c>
      <c r="E70" s="48" t="n">
        <v>15</v>
      </c>
      <c r="F70" s="49" t="n">
        <f aca="false">IF(E70&lt;&gt;".",IF(D70&lt;&gt;".",IF(D70&gt;0,(E70/D70-1)*100,"."),"."),".")</f>
        <v>7.14285714285714</v>
      </c>
      <c r="G70" s="50" t="n">
        <v>13</v>
      </c>
      <c r="H70" s="48" t="n">
        <v>15</v>
      </c>
      <c r="I70" s="49" t="n">
        <f aca="false">IF(H70&lt;&gt;".",IF(G70&lt;&gt;".",IF(G70&gt;0,(H70/G70-1)*100,"."),"."),".")</f>
        <v>15.3846153846154</v>
      </c>
      <c r="J70" s="50" t="n">
        <v>1</v>
      </c>
      <c r="K70" s="48" t="n">
        <v>0</v>
      </c>
      <c r="L70" s="51" t="n">
        <f aca="false">IF(K70&lt;&gt;".",IF(J70&lt;&gt;".",IF(J70&gt;0,(K70/J70-1)*100,"."),"."),".")</f>
        <v>-10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2</v>
      </c>
      <c r="E71" s="48" t="n">
        <v>9</v>
      </c>
      <c r="F71" s="49" t="n">
        <f aca="false">IF(E71&lt;&gt;".",IF(D71&lt;&gt;".",IF(D71&gt;0,(E71/D71-1)*100,"."),"."),".")</f>
        <v>350</v>
      </c>
      <c r="G71" s="50" t="n">
        <v>2</v>
      </c>
      <c r="H71" s="48" t="n">
        <v>8</v>
      </c>
      <c r="I71" s="49" t="n">
        <f aca="false">IF(H71&lt;&gt;".",IF(G71&lt;&gt;".",IF(G71&gt;0,(H71/G71-1)*100,"."),"."),".")</f>
        <v>300</v>
      </c>
      <c r="J71" s="50" t="n">
        <v>0</v>
      </c>
      <c r="K71" s="48" t="n">
        <v>1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6</v>
      </c>
      <c r="E72" s="39" t="n">
        <v>24</v>
      </c>
      <c r="F72" s="40" t="n">
        <f aca="false">IF(E72&lt;&gt;".",IF(D72&lt;&gt;".",IF(D72&gt;0,(E72/D72-1)*100,"."),"."),".")</f>
        <v>50</v>
      </c>
      <c r="G72" s="41" t="n">
        <v>15</v>
      </c>
      <c r="H72" s="39" t="n">
        <v>23</v>
      </c>
      <c r="I72" s="40" t="n">
        <f aca="false">IF(H72&lt;&gt;".",IF(G72&lt;&gt;".",IF(G72&gt;0,(H72/G72-1)*100,"."),"."),".")</f>
        <v>53.3333333333333</v>
      </c>
      <c r="J72" s="41" t="n">
        <v>1</v>
      </c>
      <c r="K72" s="39" t="n">
        <v>1</v>
      </c>
      <c r="L72" s="42" t="n">
        <f aca="false">IF(K72&lt;&gt;".",IF(J72&lt;&gt;".",IF(J72&gt;0,(K72/J72-1)*100,"."),"."),".")</f>
        <v>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0</v>
      </c>
      <c r="E82" s="48" t="n">
        <v>1</v>
      </c>
      <c r="F82" s="49" t="str">
        <f aca="false">IF(E82&lt;&gt;".",IF(D82&lt;&gt;".",IF(D82&gt;0,(E82/D82-1)*100,"."),"."),".")</f>
        <v>.</v>
      </c>
      <c r="G82" s="50" t="n">
        <v>0</v>
      </c>
      <c r="H82" s="48" t="n">
        <v>1</v>
      </c>
      <c r="I82" s="49" t="str">
        <f aca="false">IF(H82&lt;&gt;".",IF(G82&lt;&gt;".",IF(G82&gt;0,(H82/G82-1)*100,"."),"."),".")</f>
        <v>.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0</v>
      </c>
      <c r="E84" s="39" t="n">
        <v>1</v>
      </c>
      <c r="F84" s="40" t="str">
        <f aca="false">IF(E84&lt;&gt;".",IF(D84&lt;&gt;".",IF(D84&gt;0,(E84/D84-1)*100,"."),"."),".")</f>
        <v>.</v>
      </c>
      <c r="G84" s="41" t="n">
        <v>0</v>
      </c>
      <c r="H84" s="39" t="n">
        <v>1</v>
      </c>
      <c r="I84" s="40" t="str">
        <f aca="false">IF(H84&lt;&gt;".",IF(G84&lt;&gt;".",IF(G84&gt;0,(H84/G84-1)*100,"."),"."),".")</f>
        <v>.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0</v>
      </c>
      <c r="E85" s="32" t="n">
        <v>0</v>
      </c>
      <c r="F85" s="33" t="str">
        <f aca="false">IF(E85&lt;&gt;".",IF(D85&lt;&gt;".",IF(D85&gt;0,(E85/D85-1)*100,"."),"."),".")</f>
        <v>.</v>
      </c>
      <c r="G85" s="34" t="n">
        <v>0</v>
      </c>
      <c r="H85" s="32" t="n">
        <v>0</v>
      </c>
      <c r="I85" s="33" t="str">
        <f aca="false">IF(H85&lt;&gt;".",IF(G85&lt;&gt;".",IF(G85&gt;0,(H85/G85-1)*100,"."),"."),".")</f>
        <v>.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0</v>
      </c>
      <c r="E87" s="39" t="n">
        <v>0</v>
      </c>
      <c r="F87" s="40" t="str">
        <f aca="false">IF(E87&lt;&gt;".",IF(D87&lt;&gt;".",IF(D87&gt;0,(E87/D87-1)*100,"."),"."),".")</f>
        <v>.</v>
      </c>
      <c r="G87" s="41" t="n">
        <v>0</v>
      </c>
      <c r="H87" s="39" t="n">
        <v>0</v>
      </c>
      <c r="I87" s="40" t="str">
        <f aca="false">IF(H87&lt;&gt;".",IF(G87&lt;&gt;".",IF(G87&gt;0,(H87/G87-1)*100,"."),"."),".")</f>
        <v>.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2</v>
      </c>
      <c r="E88" s="48" t="n">
        <v>2</v>
      </c>
      <c r="F88" s="49" t="n">
        <f aca="false">IF(E88&lt;&gt;".",IF(D88&lt;&gt;".",IF(D88&gt;0,(E88/D88-1)*100,"."),"."),".")</f>
        <v>0</v>
      </c>
      <c r="G88" s="50" t="n">
        <v>2</v>
      </c>
      <c r="H88" s="48" t="n">
        <v>1</v>
      </c>
      <c r="I88" s="49" t="n">
        <f aca="false">IF(H88&lt;&gt;".",IF(G88&lt;&gt;".",IF(G88&gt;0,(H88/G88-1)*100,"."),"."),".")</f>
        <v>-50</v>
      </c>
      <c r="J88" s="50" t="n">
        <v>0</v>
      </c>
      <c r="K88" s="48" t="n">
        <v>1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2</v>
      </c>
      <c r="E90" s="39" t="n">
        <v>2</v>
      </c>
      <c r="F90" s="40" t="n">
        <f aca="false">IF(E90&lt;&gt;".",IF(D90&lt;&gt;".",IF(D90&gt;0,(E90/D90-1)*100,"."),"."),".")</f>
        <v>0</v>
      </c>
      <c r="G90" s="41" t="n">
        <v>2</v>
      </c>
      <c r="H90" s="39" t="n">
        <v>1</v>
      </c>
      <c r="I90" s="40" t="n">
        <f aca="false">IF(H90&lt;&gt;".",IF(G90&lt;&gt;".",IF(G90&gt;0,(H90/G90-1)*100,"."),"."),".")</f>
        <v>-50</v>
      </c>
      <c r="J90" s="41" t="n">
        <v>0</v>
      </c>
      <c r="K90" s="39" t="n">
        <v>1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0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0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0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0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1</v>
      </c>
      <c r="E100" s="48" t="n">
        <v>0</v>
      </c>
      <c r="F100" s="49" t="n">
        <f aca="false">IF(E100&lt;&gt;".",IF(D100&lt;&gt;".",IF(D100&gt;0,(E100/D100-1)*100,"."),"."),".")</f>
        <v>-100</v>
      </c>
      <c r="G100" s="50" t="n">
        <v>0</v>
      </c>
      <c r="H100" s="48" t="n">
        <v>0</v>
      </c>
      <c r="I100" s="49" t="str">
        <f aca="false">IF(H100&lt;&gt;".",IF(G100&lt;&gt;".",IF(G100&gt;0,(H100/G100-1)*100,"."),"."),".")</f>
        <v>.</v>
      </c>
      <c r="J100" s="50" t="n">
        <v>1</v>
      </c>
      <c r="K100" s="48" t="n">
        <v>0</v>
      </c>
      <c r="L100" s="51" t="n">
        <f aca="false">IF(K100&lt;&gt;".",IF(J100&lt;&gt;".",IF(J100&gt;0,(K100/J100-1)*100,"."),"."),".")</f>
        <v>-100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0</v>
      </c>
      <c r="E101" s="48" t="n">
        <v>1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1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1</v>
      </c>
      <c r="E102" s="39" t="n">
        <v>1</v>
      </c>
      <c r="F102" s="40" t="n">
        <f aca="false">IF(E102&lt;&gt;".",IF(D102&lt;&gt;".",IF(D102&gt;0,(E102/D102-1)*100,"."),"."),".")</f>
        <v>0</v>
      </c>
      <c r="G102" s="41" t="n">
        <v>0</v>
      </c>
      <c r="H102" s="39" t="n">
        <v>0</v>
      </c>
      <c r="I102" s="40" t="str">
        <f aca="false">IF(H102&lt;&gt;".",IF(G102&lt;&gt;".",IF(G102&gt;0,(H102/G102-1)*100,"."),"."),".")</f>
        <v>.</v>
      </c>
      <c r="J102" s="41" t="n">
        <v>1</v>
      </c>
      <c r="K102" s="39" t="n">
        <v>1</v>
      </c>
      <c r="L102" s="42" t="n">
        <f aca="false">IF(K102&lt;&gt;".",IF(J102&lt;&gt;".",IF(J102&gt;0,(K102/J102-1)*100,"."),"."),".")</f>
        <v>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2</v>
      </c>
      <c r="E106" s="48" t="n">
        <v>1</v>
      </c>
      <c r="F106" s="49" t="n">
        <f aca="false">IF(E106&lt;&gt;".",IF(D106&lt;&gt;".",IF(D106&gt;0,(E106/D106-1)*100,"."),"."),".")</f>
        <v>-50</v>
      </c>
      <c r="G106" s="50" t="n">
        <v>2</v>
      </c>
      <c r="H106" s="48" t="n">
        <v>1</v>
      </c>
      <c r="I106" s="49" t="n">
        <f aca="false">IF(H106&lt;&gt;".",IF(G106&lt;&gt;".",IF(G106&gt;0,(H106/G106-1)*100,"."),"."),".")</f>
        <v>-50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2</v>
      </c>
      <c r="E108" s="39" t="n">
        <v>1</v>
      </c>
      <c r="F108" s="40" t="n">
        <f aca="false">IF(E108&lt;&gt;".",IF(D108&lt;&gt;".",IF(D108&gt;0,(E108/D108-1)*100,"."),"."),".")</f>
        <v>-50</v>
      </c>
      <c r="G108" s="41" t="n">
        <v>2</v>
      </c>
      <c r="H108" s="39" t="n">
        <v>1</v>
      </c>
      <c r="I108" s="40" t="n">
        <f aca="false">IF(H108&lt;&gt;".",IF(G108&lt;&gt;".",IF(G108&gt;0,(H108/G108-1)*100,"."),"."),".")</f>
        <v>-50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23</v>
      </c>
      <c r="E109" s="32" t="s">
        <v>23</v>
      </c>
      <c r="F109" s="33" t="str">
        <f aca="false">IF(E109&lt;&gt;".",IF(D109&lt;&gt;".",IF(D109&gt;0,(E109/D109-1)*100,"."),"."),".")</f>
        <v>.</v>
      </c>
      <c r="G109" s="34" t="s">
        <v>23</v>
      </c>
      <c r="H109" s="32" t="s">
        <v>23</v>
      </c>
      <c r="I109" s="33" t="str">
        <f aca="false">IF(H109&lt;&gt;".",IF(G109&lt;&gt;".",IF(G109&gt;0,(H109/G109-1)*100,"."),"."),".")</f>
        <v>.</v>
      </c>
      <c r="J109" s="34" t="s">
        <v>23</v>
      </c>
      <c r="K109" s="32" t="s">
        <v>23</v>
      </c>
      <c r="L109" s="35" t="str">
        <f aca="false">IF(K109&lt;&gt;".",IF(J109&lt;&gt;".",IF(J109&gt;0,(K109/J109-1)*100,"."),"."),".")</f>
        <v>.</v>
      </c>
      <c r="M109" s="36" t="s">
        <v>23</v>
      </c>
      <c r="N109" s="32" t="s">
        <v>23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23</v>
      </c>
      <c r="E110" s="32" t="s">
        <v>23</v>
      </c>
      <c r="F110" s="33" t="str">
        <f aca="false">IF(E110&lt;&gt;".",IF(D110&lt;&gt;".",IF(D110&gt;0,(E110/D110-1)*100,"."),"."),".")</f>
        <v>.</v>
      </c>
      <c r="G110" s="34" t="s">
        <v>23</v>
      </c>
      <c r="H110" s="32" t="s">
        <v>23</v>
      </c>
      <c r="I110" s="33" t="str">
        <f aca="false">IF(H110&lt;&gt;".",IF(G110&lt;&gt;".",IF(G110&gt;0,(H110/G110-1)*100,"."),"."),".")</f>
        <v>.</v>
      </c>
      <c r="J110" s="34" t="s">
        <v>23</v>
      </c>
      <c r="K110" s="32" t="s">
        <v>23</v>
      </c>
      <c r="L110" s="35" t="str">
        <f aca="false">IF(K110&lt;&gt;".",IF(J110&lt;&gt;".",IF(J110&gt;0,(K110/J110-1)*100,"."),"."),".")</f>
        <v>.</v>
      </c>
      <c r="M110" s="36" t="s">
        <v>23</v>
      </c>
      <c r="N110" s="32" t="s">
        <v>23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23</v>
      </c>
      <c r="E111" s="39" t="s">
        <v>23</v>
      </c>
      <c r="F111" s="40" t="str">
        <f aca="false">IF(E111&lt;&gt;".",IF(D111&lt;&gt;".",IF(D111&gt;0,(E111/D111-1)*100,"."),"."),".")</f>
        <v>.</v>
      </c>
      <c r="G111" s="41" t="s">
        <v>23</v>
      </c>
      <c r="H111" s="39" t="s">
        <v>23</v>
      </c>
      <c r="I111" s="40" t="str">
        <f aca="false">IF(H111&lt;&gt;".",IF(G111&lt;&gt;".",IF(G111&gt;0,(H111/G111-1)*100,"."),"."),".")</f>
        <v>.</v>
      </c>
      <c r="J111" s="41" t="s">
        <v>23</v>
      </c>
      <c r="K111" s="39" t="s">
        <v>23</v>
      </c>
      <c r="L111" s="42" t="str">
        <f aca="false">IF(K111&lt;&gt;".",IF(J111&lt;&gt;".",IF(J111&gt;0,(K111/J111-1)*100,"."),"."),".")</f>
        <v>.</v>
      </c>
      <c r="M111" s="43" t="s">
        <v>23</v>
      </c>
      <c r="N111" s="39" t="s">
        <v>23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0</v>
      </c>
      <c r="E112" s="48" t="n">
        <v>0</v>
      </c>
      <c r="F112" s="49" t="str">
        <f aca="false">IF(E112&lt;&gt;".",IF(D112&lt;&gt;".",IF(D112&gt;0,(E112/D112-1)*100,"."),"."),".")</f>
        <v>.</v>
      </c>
      <c r="G112" s="50" t="n">
        <v>0</v>
      </c>
      <c r="H112" s="48" t="n">
        <v>0</v>
      </c>
      <c r="I112" s="49" t="str">
        <f aca="false">IF(H112&lt;&gt;".",IF(G112&lt;&gt;".",IF(G112&gt;0,(H112/G112-1)*100,"."),"."),".")</f>
        <v>.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0</v>
      </c>
      <c r="E114" s="39" t="n">
        <v>0</v>
      </c>
      <c r="F114" s="40" t="str">
        <f aca="false">IF(E114&lt;&gt;".",IF(D114&lt;&gt;".",IF(D114&gt;0,(E114/D114-1)*100,"."),"."),".")</f>
        <v>.</v>
      </c>
      <c r="G114" s="41" t="n">
        <v>0</v>
      </c>
      <c r="H114" s="39" t="n">
        <v>0</v>
      </c>
      <c r="I114" s="40" t="str">
        <f aca="false">IF(H114&lt;&gt;".",IF(G114&lt;&gt;".",IF(G114&gt;0,(H114/G114-1)*100,"."),"."),".")</f>
        <v>.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23</v>
      </c>
      <c r="E115" s="32" t="s">
        <v>23</v>
      </c>
      <c r="F115" s="33" t="str">
        <f aca="false">IF(E115&lt;&gt;".",IF(D115&lt;&gt;".",IF(D115&gt;0,(E115/D115-1)*100,"."),"."),".")</f>
        <v>.</v>
      </c>
      <c r="G115" s="34" t="s">
        <v>23</v>
      </c>
      <c r="H115" s="32" t="s">
        <v>23</v>
      </c>
      <c r="I115" s="33" t="str">
        <f aca="false">IF(H115&lt;&gt;".",IF(G115&lt;&gt;".",IF(G115&gt;0,(H115/G115-1)*100,"."),"."),".")</f>
        <v>.</v>
      </c>
      <c r="J115" s="34" t="s">
        <v>23</v>
      </c>
      <c r="K115" s="32" t="s">
        <v>23</v>
      </c>
      <c r="L115" s="35" t="str">
        <f aca="false">IF(K115&lt;&gt;".",IF(J115&lt;&gt;".",IF(J115&gt;0,(K115/J115-1)*100,"."),"."),".")</f>
        <v>.</v>
      </c>
      <c r="M115" s="36" t="s">
        <v>23</v>
      </c>
      <c r="N115" s="32" t="s">
        <v>23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23</v>
      </c>
      <c r="E116" s="32" t="s">
        <v>23</v>
      </c>
      <c r="F116" s="33" t="str">
        <f aca="false">IF(E116&lt;&gt;".",IF(D116&lt;&gt;".",IF(D116&gt;0,(E116/D116-1)*100,"."),"."),".")</f>
        <v>.</v>
      </c>
      <c r="G116" s="34" t="s">
        <v>23</v>
      </c>
      <c r="H116" s="32" t="s">
        <v>23</v>
      </c>
      <c r="I116" s="33" t="str">
        <f aca="false">IF(H116&lt;&gt;".",IF(G116&lt;&gt;".",IF(G116&gt;0,(H116/G116-1)*100,"."),"."),".")</f>
        <v>.</v>
      </c>
      <c r="J116" s="34" t="s">
        <v>23</v>
      </c>
      <c r="K116" s="32" t="s">
        <v>23</v>
      </c>
      <c r="L116" s="35" t="str">
        <f aca="false">IF(K116&lt;&gt;".",IF(J116&lt;&gt;".",IF(J116&gt;0,(K116/J116-1)*100,"."),"."),".")</f>
        <v>.</v>
      </c>
      <c r="M116" s="36" t="s">
        <v>23</v>
      </c>
      <c r="N116" s="32" t="s">
        <v>23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23</v>
      </c>
      <c r="E117" s="39" t="s">
        <v>23</v>
      </c>
      <c r="F117" s="40" t="str">
        <f aca="false">IF(E117&lt;&gt;".",IF(D117&lt;&gt;".",IF(D117&gt;0,(E117/D117-1)*100,"."),"."),".")</f>
        <v>.</v>
      </c>
      <c r="G117" s="41" t="s">
        <v>23</v>
      </c>
      <c r="H117" s="39" t="s">
        <v>23</v>
      </c>
      <c r="I117" s="40" t="str">
        <f aca="false">IF(H117&lt;&gt;".",IF(G117&lt;&gt;".",IF(G117&gt;0,(H117/G117-1)*100,"."),"."),".")</f>
        <v>.</v>
      </c>
      <c r="J117" s="41" t="s">
        <v>23</v>
      </c>
      <c r="K117" s="39" t="s">
        <v>23</v>
      </c>
      <c r="L117" s="42" t="str">
        <f aca="false">IF(K117&lt;&gt;".",IF(J117&lt;&gt;".",IF(J117&gt;0,(K117/J117-1)*100,"."),"."),".")</f>
        <v>.</v>
      </c>
      <c r="M117" s="43" t="s">
        <v>23</v>
      </c>
      <c r="N117" s="39" t="s">
        <v>23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n">
        <v>0</v>
      </c>
      <c r="F118" s="49" t="str">
        <f aca="false">IF(E118&lt;&gt;".",IF(D118&lt;&gt;".",IF(D118&gt;0,(E118/D118-1)*100,"."),"."),".")</f>
        <v>.</v>
      </c>
      <c r="G118" s="50" t="n">
        <v>0</v>
      </c>
      <c r="H118" s="48" t="n">
        <v>0</v>
      </c>
      <c r="I118" s="49" t="str">
        <f aca="false">IF(H118&lt;&gt;".",IF(G118&lt;&gt;".",IF(G118&gt;0,(H118/G118-1)*100,"."),"."),".")</f>
        <v>.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0</v>
      </c>
      <c r="E120" s="39" t="n">
        <v>0</v>
      </c>
      <c r="F120" s="40" t="str">
        <f aca="false">IF(E120&lt;&gt;".",IF(D120&lt;&gt;".",IF(D120&gt;0,(E120/D120-1)*100,"."),"."),".")</f>
        <v>.</v>
      </c>
      <c r="G120" s="41" t="n">
        <v>0</v>
      </c>
      <c r="H120" s="39" t="n">
        <v>0</v>
      </c>
      <c r="I120" s="40" t="str">
        <f aca="false">IF(H120&lt;&gt;".",IF(G120&lt;&gt;".",IF(G120&gt;0,(H120/G120-1)*100,"."),"."),".")</f>
        <v>.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0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0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2</v>
      </c>
      <c r="E127" s="32" t="n">
        <v>1</v>
      </c>
      <c r="F127" s="33" t="n">
        <f aca="false">IF(E127&lt;&gt;".",IF(D127&lt;&gt;".",IF(D127&gt;0,(E127/D127-1)*100,"."),"."),".")</f>
        <v>-50</v>
      </c>
      <c r="G127" s="34" t="n">
        <v>2</v>
      </c>
      <c r="H127" s="32" t="n">
        <v>1</v>
      </c>
      <c r="I127" s="33" t="n">
        <f aca="false">IF(H127&lt;&gt;".",IF(G127&lt;&gt;".",IF(G127&gt;0,(H127/G127-1)*100,"."),"."),".")</f>
        <v>-5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2</v>
      </c>
      <c r="E129" s="39" t="n">
        <v>1</v>
      </c>
      <c r="F129" s="40" t="n">
        <f aca="false">IF(E129&lt;&gt;".",IF(D129&lt;&gt;".",IF(D129&gt;0,(E129/D129-1)*100,"."),"."),".")</f>
        <v>-50</v>
      </c>
      <c r="G129" s="41" t="n">
        <v>2</v>
      </c>
      <c r="H129" s="39" t="n">
        <v>1</v>
      </c>
      <c r="I129" s="40" t="n">
        <f aca="false">IF(H129&lt;&gt;".",IF(G129&lt;&gt;".",IF(G129&gt;0,(H129/G129-1)*100,"."),"."),".")</f>
        <v>-5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n">
        <v>0</v>
      </c>
      <c r="F130" s="49" t="str">
        <f aca="false">IF(E130&lt;&gt;".",IF(D130&lt;&gt;".",IF(D130&gt;0,(E130/D130-1)*100,"."),"."),".")</f>
        <v>.</v>
      </c>
      <c r="G130" s="50" t="n">
        <v>0</v>
      </c>
      <c r="H130" s="48" t="n">
        <v>0</v>
      </c>
      <c r="I130" s="49" t="str">
        <f aca="false">IF(H130&lt;&gt;".",IF(G130&lt;&gt;".",IF(G130&gt;0,(H130/G130-1)*100,"."),"."),".")</f>
        <v>.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0</v>
      </c>
      <c r="E131" s="48" t="n">
        <v>0</v>
      </c>
      <c r="F131" s="49" t="str">
        <f aca="false">IF(E131&lt;&gt;".",IF(D131&lt;&gt;".",IF(D131&gt;0,(E131/D131-1)*100,"."),"."),".")</f>
        <v>.</v>
      </c>
      <c r="G131" s="50" t="n">
        <v>0</v>
      </c>
      <c r="H131" s="48" t="n">
        <v>0</v>
      </c>
      <c r="I131" s="49" t="str">
        <f aca="false">IF(H131&lt;&gt;".",IF(G131&lt;&gt;".",IF(G131&gt;0,(H131/G131-1)*100,"."),"."),".")</f>
        <v>.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0</v>
      </c>
      <c r="E132" s="39" t="n">
        <v>0</v>
      </c>
      <c r="F132" s="40" t="str">
        <f aca="false">IF(E132&lt;&gt;".",IF(D132&lt;&gt;".",IF(D132&gt;0,(E132/D132-1)*100,"."),"."),".")</f>
        <v>.</v>
      </c>
      <c r="G132" s="41" t="n">
        <v>0</v>
      </c>
      <c r="H132" s="39" t="n">
        <v>0</v>
      </c>
      <c r="I132" s="40" t="str">
        <f aca="false">IF(H132&lt;&gt;".",IF(G132&lt;&gt;".",IF(G132&gt;0,(H132/G132-1)*100,"."),"."),".")</f>
        <v>.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</v>
      </c>
      <c r="E133" s="32" t="s">
        <v>23</v>
      </c>
      <c r="F133" s="33" t="str">
        <f aca="false">IF(E133&lt;&gt;".",IF(D133&lt;&gt;".",IF(D133&gt;0,(E133/D133-1)*100,"."),"."),".")</f>
        <v>.</v>
      </c>
      <c r="G133" s="34" t="n">
        <v>2</v>
      </c>
      <c r="H133" s="32" t="s">
        <v>23</v>
      </c>
      <c r="I133" s="33" t="str">
        <f aca="false">IF(H133&lt;&gt;".",IF(G133&lt;&gt;".",IF(G133&gt;0,(H133/G133-1)*100,"."),"."),".")</f>
        <v>.</v>
      </c>
      <c r="J133" s="34" t="n">
        <v>0</v>
      </c>
      <c r="K133" s="32" t="s">
        <v>23</v>
      </c>
      <c r="L133" s="35" t="str">
        <f aca="false">IF(K133&lt;&gt;".",IF(J133&lt;&gt;".",IF(J133&gt;0,(K133/J133-1)*100,"."),"."),".")</f>
        <v>.</v>
      </c>
      <c r="M133" s="36" t="n">
        <v>0</v>
      </c>
      <c r="N133" s="32" t="s">
        <v>23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n">
        <v>0</v>
      </c>
      <c r="E134" s="32" t="s">
        <v>23</v>
      </c>
      <c r="F134" s="33" t="str">
        <f aca="false">IF(E134&lt;&gt;".",IF(D134&lt;&gt;".",IF(D134&gt;0,(E134/D134-1)*100,"."),"."),".")</f>
        <v>.</v>
      </c>
      <c r="G134" s="34" t="n">
        <v>0</v>
      </c>
      <c r="H134" s="32" t="s">
        <v>23</v>
      </c>
      <c r="I134" s="33" t="str">
        <f aca="false">IF(H134&lt;&gt;".",IF(G134&lt;&gt;".",IF(G134&gt;0,(H134/G134-1)*100,"."),"."),".")</f>
        <v>.</v>
      </c>
      <c r="J134" s="34" t="n">
        <v>0</v>
      </c>
      <c r="K134" s="32" t="s">
        <v>23</v>
      </c>
      <c r="L134" s="35" t="str">
        <f aca="false">IF(K134&lt;&gt;".",IF(J134&lt;&gt;".",IF(J134&gt;0,(K134/J134-1)*100,"."),"."),".")</f>
        <v>.</v>
      </c>
      <c r="M134" s="36" t="n">
        <v>0</v>
      </c>
      <c r="N134" s="32" t="s">
        <v>23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n">
        <v>2</v>
      </c>
      <c r="E135" s="39" t="s">
        <v>23</v>
      </c>
      <c r="F135" s="40" t="str">
        <f aca="false">IF(E135&lt;&gt;".",IF(D135&lt;&gt;".",IF(D135&gt;0,(E135/D135-1)*100,"."),"."),".")</f>
        <v>.</v>
      </c>
      <c r="G135" s="41" t="n">
        <v>2</v>
      </c>
      <c r="H135" s="39" t="s">
        <v>23</v>
      </c>
      <c r="I135" s="40" t="str">
        <f aca="false">IF(H135&lt;&gt;".",IF(G135&lt;&gt;".",IF(G135&gt;0,(H135/G135-1)*100,"."),"."),".")</f>
        <v>.</v>
      </c>
      <c r="J135" s="41" t="n">
        <v>0</v>
      </c>
      <c r="K135" s="39" t="s">
        <v>23</v>
      </c>
      <c r="L135" s="42" t="str">
        <f aca="false">IF(K135&lt;&gt;".",IF(J135&lt;&gt;".",IF(J135&gt;0,(K135/J135-1)*100,"."),"."),".")</f>
        <v>.</v>
      </c>
      <c r="M135" s="43" t="n">
        <v>0</v>
      </c>
      <c r="N135" s="39" t="s">
        <v>23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1</v>
      </c>
      <c r="E139" s="32" t="n">
        <v>17</v>
      </c>
      <c r="F139" s="33" t="n">
        <f aca="false">IF(E139&lt;&gt;".",IF(D139&lt;&gt;".",IF(D139&gt;0,(E139/D139-1)*100,"."),"."),".")</f>
        <v>-19.047619047619</v>
      </c>
      <c r="G139" s="34" t="n">
        <v>8</v>
      </c>
      <c r="H139" s="32" t="n">
        <v>9</v>
      </c>
      <c r="I139" s="33" t="n">
        <f aca="false">IF(H139&lt;&gt;".",IF(G139&lt;&gt;".",IF(G139&gt;0,(H139/G139-1)*100,"."),"."),".")</f>
        <v>12.5</v>
      </c>
      <c r="J139" s="34" t="n">
        <v>13</v>
      </c>
      <c r="K139" s="32" t="n">
        <v>8</v>
      </c>
      <c r="L139" s="35" t="n">
        <f aca="false">IF(K139&lt;&gt;".",IF(J139&lt;&gt;".",IF(J139&gt;0,(K139/J139-1)*100,"."),"."),".")</f>
        <v>-38.4615384615385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60</v>
      </c>
      <c r="E140" s="32" t="n">
        <v>80</v>
      </c>
      <c r="F140" s="33" t="n">
        <f aca="false">IF(E140&lt;&gt;".",IF(D140&lt;&gt;".",IF(D140&gt;0,(E140/D140-1)*100,"."),"."),".")</f>
        <v>33.3333333333333</v>
      </c>
      <c r="G140" s="34" t="n">
        <v>29</v>
      </c>
      <c r="H140" s="32" t="n">
        <v>34</v>
      </c>
      <c r="I140" s="33" t="n">
        <f aca="false">IF(H140&lt;&gt;".",IF(G140&lt;&gt;".",IF(G140&gt;0,(H140/G140-1)*100,"."),"."),".")</f>
        <v>17.2413793103448</v>
      </c>
      <c r="J140" s="34" t="n">
        <v>31</v>
      </c>
      <c r="K140" s="32" t="n">
        <v>46</v>
      </c>
      <c r="L140" s="35" t="n">
        <f aca="false">IF(K140&lt;&gt;".",IF(J140&lt;&gt;".",IF(J140&gt;0,(K140/J140-1)*100,"."),"."),".")</f>
        <v>48.3870967741936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81</v>
      </c>
      <c r="E141" s="39" t="n">
        <v>97</v>
      </c>
      <c r="F141" s="40" t="n">
        <f aca="false">IF(E141&lt;&gt;".",IF(D141&lt;&gt;".",IF(D141&gt;0,(E141/D141-1)*100,"."),"."),".")</f>
        <v>19.7530864197531</v>
      </c>
      <c r="G141" s="41" t="n">
        <v>37</v>
      </c>
      <c r="H141" s="39" t="n">
        <v>43</v>
      </c>
      <c r="I141" s="40" t="n">
        <f aca="false">IF(H141&lt;&gt;".",IF(G141&lt;&gt;".",IF(G141&gt;0,(H141/G141-1)*100,"."),"."),".")</f>
        <v>16.2162162162162</v>
      </c>
      <c r="J141" s="41" t="n">
        <v>44</v>
      </c>
      <c r="K141" s="39" t="n">
        <v>54</v>
      </c>
      <c r="L141" s="42" t="n">
        <f aca="false">IF(K141&lt;&gt;".",IF(J141&lt;&gt;".",IF(J141&gt;0,(K141/J141-1)*100,"."),"."),".")</f>
        <v>22.7272727272727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23</v>
      </c>
      <c r="E145" s="32" t="s">
        <v>23</v>
      </c>
      <c r="F145" s="33" t="str">
        <f aca="false">IF(E145&lt;&gt;".",IF(D145&lt;&gt;".",IF(D145&gt;0,(E145/D145-1)*100,"."),"."),".")</f>
        <v>.</v>
      </c>
      <c r="G145" s="34" t="s">
        <v>23</v>
      </c>
      <c r="H145" s="32" t="s">
        <v>23</v>
      </c>
      <c r="I145" s="33" t="str">
        <f aca="false">IF(H145&lt;&gt;".",IF(G145&lt;&gt;".",IF(G145&gt;0,(H145/G145-1)*100,"."),"."),".")</f>
        <v>.</v>
      </c>
      <c r="J145" s="34" t="s">
        <v>23</v>
      </c>
      <c r="K145" s="32" t="s">
        <v>23</v>
      </c>
      <c r="L145" s="35" t="str">
        <f aca="false">IF(K145&lt;&gt;".",IF(J145&lt;&gt;".",IF(J145&gt;0,(K145/J145-1)*100,"."),"."),".")</f>
        <v>.</v>
      </c>
      <c r="M145" s="36" t="s">
        <v>23</v>
      </c>
      <c r="N145" s="32" t="s">
        <v>23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23</v>
      </c>
      <c r="E146" s="32" t="s">
        <v>23</v>
      </c>
      <c r="F146" s="33" t="str">
        <f aca="false">IF(E146&lt;&gt;".",IF(D146&lt;&gt;".",IF(D146&gt;0,(E146/D146-1)*100,"."),"."),".")</f>
        <v>.</v>
      </c>
      <c r="G146" s="34" t="s">
        <v>23</v>
      </c>
      <c r="H146" s="32" t="s">
        <v>23</v>
      </c>
      <c r="I146" s="33" t="str">
        <f aca="false">IF(H146&lt;&gt;".",IF(G146&lt;&gt;".",IF(G146&gt;0,(H146/G146-1)*100,"."),"."),".")</f>
        <v>.</v>
      </c>
      <c r="J146" s="34" t="s">
        <v>23</v>
      </c>
      <c r="K146" s="32" t="s">
        <v>23</v>
      </c>
      <c r="L146" s="35" t="str">
        <f aca="false">IF(K146&lt;&gt;".",IF(J146&lt;&gt;".",IF(J146&gt;0,(K146/J146-1)*100,"."),"."),".")</f>
        <v>.</v>
      </c>
      <c r="M146" s="36" t="s">
        <v>23</v>
      </c>
      <c r="N146" s="32" t="s">
        <v>23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23</v>
      </c>
      <c r="E147" s="39" t="s">
        <v>23</v>
      </c>
      <c r="F147" s="40" t="str">
        <f aca="false">IF(E147&lt;&gt;".",IF(D147&lt;&gt;".",IF(D147&gt;0,(E147/D147-1)*100,"."),"."),".")</f>
        <v>.</v>
      </c>
      <c r="G147" s="41" t="s">
        <v>23</v>
      </c>
      <c r="H147" s="39" t="s">
        <v>23</v>
      </c>
      <c r="I147" s="40" t="str">
        <f aca="false">IF(H147&lt;&gt;".",IF(G147&lt;&gt;".",IF(G147&gt;0,(H147/G147-1)*100,"."),"."),".")</f>
        <v>.</v>
      </c>
      <c r="J147" s="41" t="s">
        <v>23</v>
      </c>
      <c r="K147" s="39" t="s">
        <v>23</v>
      </c>
      <c r="L147" s="42" t="str">
        <f aca="false">IF(K147&lt;&gt;".",IF(J147&lt;&gt;".",IF(J147&gt;0,(K147/J147-1)*100,"."),"."),".")</f>
        <v>.</v>
      </c>
      <c r="M147" s="43" t="s">
        <v>23</v>
      </c>
      <c r="N147" s="39" t="s">
        <v>23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1</v>
      </c>
      <c r="E148" s="48" t="n">
        <v>1</v>
      </c>
      <c r="F148" s="49" t="n">
        <f aca="false">IF(E148&lt;&gt;".",IF(D148&lt;&gt;".",IF(D148&gt;0,(E148/D148-1)*100,"."),"."),".")</f>
        <v>0</v>
      </c>
      <c r="G148" s="50" t="n">
        <v>0</v>
      </c>
      <c r="H148" s="48" t="n">
        <v>1</v>
      </c>
      <c r="I148" s="49" t="str">
        <f aca="false">IF(H148&lt;&gt;".",IF(G148&lt;&gt;".",IF(G148&gt;0,(H148/G148-1)*100,"."),"."),".")</f>
        <v>.</v>
      </c>
      <c r="J148" s="50" t="n">
        <v>1</v>
      </c>
      <c r="K148" s="48" t="n">
        <v>0</v>
      </c>
      <c r="L148" s="51" t="n">
        <f aca="false">IF(K148&lt;&gt;".",IF(J148&lt;&gt;".",IF(J148&gt;0,(K148/J148-1)*100,"."),"."),".")</f>
        <v>-100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4</v>
      </c>
      <c r="E149" s="48" t="n">
        <v>1</v>
      </c>
      <c r="F149" s="49" t="n">
        <f aca="false">IF(E149&lt;&gt;".",IF(D149&lt;&gt;".",IF(D149&gt;0,(E149/D149-1)*100,"."),"."),".")</f>
        <v>-75</v>
      </c>
      <c r="G149" s="50" t="n">
        <v>1</v>
      </c>
      <c r="H149" s="48" t="n">
        <v>1</v>
      </c>
      <c r="I149" s="49" t="n">
        <f aca="false">IF(H149&lt;&gt;".",IF(G149&lt;&gt;".",IF(G149&gt;0,(H149/G149-1)*100,"."),"."),".")</f>
        <v>0</v>
      </c>
      <c r="J149" s="50" t="n">
        <v>3</v>
      </c>
      <c r="K149" s="48" t="n">
        <v>0</v>
      </c>
      <c r="L149" s="51" t="n">
        <f aca="false">IF(K149&lt;&gt;".",IF(J149&lt;&gt;".",IF(J149&gt;0,(K149/J149-1)*100,"."),"."),".")</f>
        <v>-100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5</v>
      </c>
      <c r="E150" s="39" t="n">
        <v>2</v>
      </c>
      <c r="F150" s="40" t="n">
        <f aca="false">IF(E150&lt;&gt;".",IF(D150&lt;&gt;".",IF(D150&gt;0,(E150/D150-1)*100,"."),"."),".")</f>
        <v>-60</v>
      </c>
      <c r="G150" s="41" t="n">
        <v>1</v>
      </c>
      <c r="H150" s="39" t="n">
        <v>2</v>
      </c>
      <c r="I150" s="40" t="n">
        <f aca="false">IF(H150&lt;&gt;".",IF(G150&lt;&gt;".",IF(G150&gt;0,(H150/G150-1)*100,"."),"."),".")</f>
        <v>100</v>
      </c>
      <c r="J150" s="41" t="n">
        <v>4</v>
      </c>
      <c r="K150" s="39" t="n">
        <v>0</v>
      </c>
      <c r="L150" s="42" t="n">
        <f aca="false">IF(K150&lt;&gt;".",IF(J150&lt;&gt;".",IF(J150&gt;0,(K150/J150-1)*100,"."),"."),".")</f>
        <v>-100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0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0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0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0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23</v>
      </c>
      <c r="E157" s="32" t="s">
        <v>23</v>
      </c>
      <c r="F157" s="33" t="str">
        <f aca="false">IF(E157&lt;&gt;".",IF(D157&lt;&gt;".",IF(D157&gt;0,(E157/D157-1)*100,"."),"."),".")</f>
        <v>.</v>
      </c>
      <c r="G157" s="34" t="s">
        <v>23</v>
      </c>
      <c r="H157" s="32" t="s">
        <v>23</v>
      </c>
      <c r="I157" s="33" t="str">
        <f aca="false">IF(H157&lt;&gt;".",IF(G157&lt;&gt;".",IF(G157&gt;0,(H157/G157-1)*100,"."),"."),".")</f>
        <v>.</v>
      </c>
      <c r="J157" s="34" t="s">
        <v>23</v>
      </c>
      <c r="K157" s="32" t="s">
        <v>23</v>
      </c>
      <c r="L157" s="35" t="str">
        <f aca="false">IF(K157&lt;&gt;".",IF(J157&lt;&gt;".",IF(J157&gt;0,(K157/J157-1)*100,"."),"."),".")</f>
        <v>.</v>
      </c>
      <c r="M157" s="36" t="s">
        <v>23</v>
      </c>
      <c r="N157" s="32" t="s">
        <v>23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23</v>
      </c>
      <c r="E158" s="32" t="s">
        <v>23</v>
      </c>
      <c r="F158" s="33" t="str">
        <f aca="false">IF(E158&lt;&gt;".",IF(D158&lt;&gt;".",IF(D158&gt;0,(E158/D158-1)*100,"."),"."),".")</f>
        <v>.</v>
      </c>
      <c r="G158" s="34" t="s">
        <v>23</v>
      </c>
      <c r="H158" s="32" t="s">
        <v>23</v>
      </c>
      <c r="I158" s="33" t="str">
        <f aca="false">IF(H158&lt;&gt;".",IF(G158&lt;&gt;".",IF(G158&gt;0,(H158/G158-1)*100,"."),"."),".")</f>
        <v>.</v>
      </c>
      <c r="J158" s="34" t="s">
        <v>23</v>
      </c>
      <c r="K158" s="32" t="s">
        <v>23</v>
      </c>
      <c r="L158" s="35" t="str">
        <f aca="false">IF(K158&lt;&gt;".",IF(J158&lt;&gt;".",IF(J158&gt;0,(K158/J158-1)*100,"."),"."),".")</f>
        <v>.</v>
      </c>
      <c r="M158" s="36" t="s">
        <v>23</v>
      </c>
      <c r="N158" s="32" t="s">
        <v>23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23</v>
      </c>
      <c r="E159" s="39" t="s">
        <v>23</v>
      </c>
      <c r="F159" s="40" t="str">
        <f aca="false">IF(E159&lt;&gt;".",IF(D159&lt;&gt;".",IF(D159&gt;0,(E159/D159-1)*100,"."),"."),".")</f>
        <v>.</v>
      </c>
      <c r="G159" s="41" t="s">
        <v>23</v>
      </c>
      <c r="H159" s="39" t="s">
        <v>23</v>
      </c>
      <c r="I159" s="40" t="str">
        <f aca="false">IF(H159&lt;&gt;".",IF(G159&lt;&gt;".",IF(G159&gt;0,(H159/G159-1)*100,"."),"."),".")</f>
        <v>.</v>
      </c>
      <c r="J159" s="41" t="s">
        <v>23</v>
      </c>
      <c r="K159" s="39" t="s">
        <v>23</v>
      </c>
      <c r="L159" s="42" t="str">
        <f aca="false">IF(K159&lt;&gt;".",IF(J159&lt;&gt;".",IF(J159&gt;0,(K159/J159-1)*100,"."),"."),".")</f>
        <v>.</v>
      </c>
      <c r="M159" s="43" t="s">
        <v>23</v>
      </c>
      <c r="N159" s="39" t="s">
        <v>23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16</v>
      </c>
      <c r="E160" s="48" t="n">
        <v>22</v>
      </c>
      <c r="F160" s="49" t="n">
        <f aca="false">IF(E160&lt;&gt;".",IF(D160&lt;&gt;".",IF(D160&gt;0,(E160/D160-1)*100,"."),"."),".")</f>
        <v>37.5</v>
      </c>
      <c r="G160" s="50" t="n">
        <v>14</v>
      </c>
      <c r="H160" s="48" t="n">
        <v>20</v>
      </c>
      <c r="I160" s="49" t="n">
        <f aca="false">IF(H160&lt;&gt;".",IF(G160&lt;&gt;".",IF(G160&gt;0,(H160/G160-1)*100,"."),"."),".")</f>
        <v>42.8571428571429</v>
      </c>
      <c r="J160" s="50" t="n">
        <v>2</v>
      </c>
      <c r="K160" s="48" t="n">
        <v>2</v>
      </c>
      <c r="L160" s="51" t="n">
        <f aca="false">IF(K160&lt;&gt;".",IF(J160&lt;&gt;".",IF(J160&gt;0,(K160/J160-1)*100,"."),"."),".")</f>
        <v>0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16</v>
      </c>
      <c r="E162" s="39" t="n">
        <v>22</v>
      </c>
      <c r="F162" s="40" t="n">
        <f aca="false">IF(E162&lt;&gt;".",IF(D162&lt;&gt;".",IF(D162&gt;0,(E162/D162-1)*100,"."),"."),".")</f>
        <v>37.5</v>
      </c>
      <c r="G162" s="41" t="n">
        <v>14</v>
      </c>
      <c r="H162" s="39" t="n">
        <v>20</v>
      </c>
      <c r="I162" s="40" t="n">
        <f aca="false">IF(H162&lt;&gt;".",IF(G162&lt;&gt;".",IF(G162&gt;0,(H162/G162-1)*100,"."),"."),".")</f>
        <v>42.8571428571429</v>
      </c>
      <c r="J162" s="41" t="n">
        <v>2</v>
      </c>
      <c r="K162" s="39" t="n">
        <v>2</v>
      </c>
      <c r="L162" s="42" t="n">
        <f aca="false">IF(K162&lt;&gt;".",IF(J162&lt;&gt;".",IF(J162&gt;0,(K162/J162-1)*100,"."),"."),".")</f>
        <v>0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23</v>
      </c>
      <c r="E163" s="32" t="s">
        <v>23</v>
      </c>
      <c r="F163" s="33" t="str">
        <f aca="false">IF(E163&lt;&gt;".",IF(D163&lt;&gt;".",IF(D163&gt;0,(E163/D163-1)*100,"."),"."),".")</f>
        <v>.</v>
      </c>
      <c r="G163" s="34" t="s">
        <v>23</v>
      </c>
      <c r="H163" s="32" t="s">
        <v>23</v>
      </c>
      <c r="I163" s="33" t="str">
        <f aca="false">IF(H163&lt;&gt;".",IF(G163&lt;&gt;".",IF(G163&gt;0,(H163/G163-1)*100,"."),"."),".")</f>
        <v>.</v>
      </c>
      <c r="J163" s="34" t="s">
        <v>23</v>
      </c>
      <c r="K163" s="32" t="s">
        <v>23</v>
      </c>
      <c r="L163" s="35" t="str">
        <f aca="false">IF(K163&lt;&gt;".",IF(J163&lt;&gt;".",IF(J163&gt;0,(K163/J163-1)*100,"."),"."),".")</f>
        <v>.</v>
      </c>
      <c r="M163" s="36" t="s">
        <v>23</v>
      </c>
      <c r="N163" s="32" t="s">
        <v>23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23</v>
      </c>
      <c r="E164" s="32" t="s">
        <v>23</v>
      </c>
      <c r="F164" s="33" t="str">
        <f aca="false">IF(E164&lt;&gt;".",IF(D164&lt;&gt;".",IF(D164&gt;0,(E164/D164-1)*100,"."),"."),".")</f>
        <v>.</v>
      </c>
      <c r="G164" s="34" t="s">
        <v>23</v>
      </c>
      <c r="H164" s="32" t="s">
        <v>23</v>
      </c>
      <c r="I164" s="33" t="str">
        <f aca="false">IF(H164&lt;&gt;".",IF(G164&lt;&gt;".",IF(G164&gt;0,(H164/G164-1)*100,"."),"."),".")</f>
        <v>.</v>
      </c>
      <c r="J164" s="34" t="s">
        <v>23</v>
      </c>
      <c r="K164" s="32" t="s">
        <v>23</v>
      </c>
      <c r="L164" s="35" t="str">
        <f aca="false">IF(K164&lt;&gt;".",IF(J164&lt;&gt;".",IF(J164&gt;0,(K164/J164-1)*100,"."),"."),".")</f>
        <v>.</v>
      </c>
      <c r="M164" s="36" t="s">
        <v>23</v>
      </c>
      <c r="N164" s="32" t="s">
        <v>23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23</v>
      </c>
      <c r="E165" s="39" t="s">
        <v>23</v>
      </c>
      <c r="F165" s="40" t="str">
        <f aca="false">IF(E165&lt;&gt;".",IF(D165&lt;&gt;".",IF(D165&gt;0,(E165/D165-1)*100,"."),"."),".")</f>
        <v>.</v>
      </c>
      <c r="G165" s="41" t="s">
        <v>23</v>
      </c>
      <c r="H165" s="39" t="s">
        <v>23</v>
      </c>
      <c r="I165" s="40" t="str">
        <f aca="false">IF(H165&lt;&gt;".",IF(G165&lt;&gt;".",IF(G165&gt;0,(H165/G165-1)*100,"."),"."),".")</f>
        <v>.</v>
      </c>
      <c r="J165" s="41" t="s">
        <v>23</v>
      </c>
      <c r="K165" s="39" t="s">
        <v>23</v>
      </c>
      <c r="L165" s="42" t="str">
        <f aca="false">IF(K165&lt;&gt;".",IF(J165&lt;&gt;".",IF(J165&gt;0,(K165/J165-1)*100,"."),"."),".")</f>
        <v>.</v>
      </c>
      <c r="M165" s="43" t="s">
        <v>23</v>
      </c>
      <c r="N165" s="39" t="s">
        <v>23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23</v>
      </c>
      <c r="E181" s="32" t="s">
        <v>23</v>
      </c>
      <c r="F181" s="33" t="str">
        <f aca="false">IF(E181&lt;&gt;".",IF(D181&lt;&gt;".",IF(D181&gt;0,(E181/D181-1)*100,"."),"."),".")</f>
        <v>.</v>
      </c>
      <c r="G181" s="34" t="s">
        <v>23</v>
      </c>
      <c r="H181" s="32" t="s">
        <v>23</v>
      </c>
      <c r="I181" s="33" t="str">
        <f aca="false">IF(H181&lt;&gt;".",IF(G181&lt;&gt;".",IF(G181&gt;0,(H181/G181-1)*100,"."),"."),".")</f>
        <v>.</v>
      </c>
      <c r="J181" s="34" t="s">
        <v>23</v>
      </c>
      <c r="K181" s="32" t="s">
        <v>23</v>
      </c>
      <c r="L181" s="35" t="str">
        <f aca="false">IF(K181&lt;&gt;".",IF(J181&lt;&gt;".",IF(J181&gt;0,(K181/J181-1)*100,"."),"."),".")</f>
        <v>.</v>
      </c>
      <c r="M181" s="36" t="s">
        <v>23</v>
      </c>
      <c r="N181" s="32" t="s">
        <v>23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23</v>
      </c>
      <c r="E182" s="32" t="s">
        <v>23</v>
      </c>
      <c r="F182" s="33" t="str">
        <f aca="false">IF(E182&lt;&gt;".",IF(D182&lt;&gt;".",IF(D182&gt;0,(E182/D182-1)*100,"."),"."),".")</f>
        <v>.</v>
      </c>
      <c r="G182" s="34" t="s">
        <v>23</v>
      </c>
      <c r="H182" s="32" t="s">
        <v>23</v>
      </c>
      <c r="I182" s="33" t="str">
        <f aca="false">IF(H182&lt;&gt;".",IF(G182&lt;&gt;".",IF(G182&gt;0,(H182/G182-1)*100,"."),"."),".")</f>
        <v>.</v>
      </c>
      <c r="J182" s="34" t="s">
        <v>23</v>
      </c>
      <c r="K182" s="32" t="s">
        <v>23</v>
      </c>
      <c r="L182" s="35" t="str">
        <f aca="false">IF(K182&lt;&gt;".",IF(J182&lt;&gt;".",IF(J182&gt;0,(K182/J182-1)*100,"."),"."),".")</f>
        <v>.</v>
      </c>
      <c r="M182" s="36" t="s">
        <v>23</v>
      </c>
      <c r="N182" s="32" t="s">
        <v>23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23</v>
      </c>
      <c r="E183" s="39" t="s">
        <v>23</v>
      </c>
      <c r="F183" s="40" t="str">
        <f aca="false">IF(E183&lt;&gt;".",IF(D183&lt;&gt;".",IF(D183&gt;0,(E183/D183-1)*100,"."),"."),".")</f>
        <v>.</v>
      </c>
      <c r="G183" s="41" t="s">
        <v>23</v>
      </c>
      <c r="H183" s="39" t="s">
        <v>23</v>
      </c>
      <c r="I183" s="40" t="str">
        <f aca="false">IF(H183&lt;&gt;".",IF(G183&lt;&gt;".",IF(G183&gt;0,(H183/G183-1)*100,"."),"."),".")</f>
        <v>.</v>
      </c>
      <c r="J183" s="41" t="s">
        <v>23</v>
      </c>
      <c r="K183" s="39" t="s">
        <v>23</v>
      </c>
      <c r="L183" s="42" t="str">
        <f aca="false">IF(K183&lt;&gt;".",IF(J183&lt;&gt;".",IF(J183&gt;0,(K183/J183-1)*100,"."),"."),".")</f>
        <v>.</v>
      </c>
      <c r="M183" s="43" t="s">
        <v>23</v>
      </c>
      <c r="N183" s="39" t="s">
        <v>23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1</v>
      </c>
      <c r="E185" s="48" t="n">
        <v>1</v>
      </c>
      <c r="F185" s="49" t="n">
        <f aca="false">IF(E185&lt;&gt;".",IF(D185&lt;&gt;".",IF(D185&gt;0,(E185/D185-1)*100,"."),"."),".")</f>
        <v>0</v>
      </c>
      <c r="G185" s="50" t="n">
        <v>1</v>
      </c>
      <c r="H185" s="48" t="n">
        <v>1</v>
      </c>
      <c r="I185" s="49" t="n">
        <f aca="false">IF(H185&lt;&gt;".",IF(G185&lt;&gt;".",IF(G185&gt;0,(H185/G185-1)*100,"."),"."),".")</f>
        <v>0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1</v>
      </c>
      <c r="E186" s="39" t="n">
        <v>1</v>
      </c>
      <c r="F186" s="40" t="n">
        <f aca="false">IF(E186&lt;&gt;".",IF(D186&lt;&gt;".",IF(D186&gt;0,(E186/D186-1)*100,"."),"."),".")</f>
        <v>0</v>
      </c>
      <c r="G186" s="41" t="n">
        <v>1</v>
      </c>
      <c r="H186" s="39" t="n">
        <v>1</v>
      </c>
      <c r="I186" s="40" t="n">
        <f aca="false">IF(H186&lt;&gt;".",IF(G186&lt;&gt;".",IF(G186&gt;0,(H186/G186-1)*100,"."),"."),".")</f>
        <v>0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3</v>
      </c>
      <c r="E187" s="32" t="n">
        <v>4</v>
      </c>
      <c r="F187" s="33" t="n">
        <f aca="false">IF(E187&lt;&gt;".",IF(D187&lt;&gt;".",IF(D187&gt;0,(E187/D187-1)*100,"."),"."),".")</f>
        <v>33.3333333333333</v>
      </c>
      <c r="G187" s="34" t="n">
        <v>3</v>
      </c>
      <c r="H187" s="32" t="n">
        <v>3</v>
      </c>
      <c r="I187" s="33" t="n">
        <f aca="false">IF(H187&lt;&gt;".",IF(G187&lt;&gt;".",IF(G187&gt;0,(H187/G187-1)*100,"."),"."),".")</f>
        <v>0</v>
      </c>
      <c r="J187" s="34" t="n">
        <v>0</v>
      </c>
      <c r="K187" s="32" t="n">
        <v>1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3</v>
      </c>
      <c r="E189" s="39" t="n">
        <v>4</v>
      </c>
      <c r="F189" s="40" t="n">
        <f aca="false">IF(E189&lt;&gt;".",IF(D189&lt;&gt;".",IF(D189&gt;0,(E189/D189-1)*100,"."),"."),".")</f>
        <v>33.3333333333333</v>
      </c>
      <c r="G189" s="41" t="n">
        <v>3</v>
      </c>
      <c r="H189" s="39" t="n">
        <v>3</v>
      </c>
      <c r="I189" s="40" t="n">
        <f aca="false">IF(H189&lt;&gt;".",IF(G189&lt;&gt;".",IF(G189&gt;0,(H189/G189-1)*100,"."),"."),".")</f>
        <v>0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0</v>
      </c>
      <c r="E202" s="48" t="n">
        <v>0</v>
      </c>
      <c r="F202" s="49" t="str">
        <f aca="false">IF(E202&lt;&gt;".",IF(D202&lt;&gt;".",IF(D202&gt;0,(E202/D202-1)*100,"."),"."),".")</f>
        <v>.</v>
      </c>
      <c r="G202" s="50" t="n">
        <v>0</v>
      </c>
      <c r="H202" s="48" t="n">
        <v>0</v>
      </c>
      <c r="I202" s="49" t="str">
        <f aca="false">IF(H202&lt;&gt;".",IF(G202&lt;&gt;".",IF(G202&gt;0,(H202/G202-1)*100,"."),"."),".")</f>
        <v>.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0</v>
      </c>
      <c r="E204" s="39" t="n">
        <v>0</v>
      </c>
      <c r="F204" s="40" t="str">
        <f aca="false">IF(E204&lt;&gt;".",IF(D204&lt;&gt;".",IF(D204&gt;0,(E204/D204-1)*100,"."),"."),".")</f>
        <v>.</v>
      </c>
      <c r="G204" s="41" t="n">
        <v>0</v>
      </c>
      <c r="H204" s="39" t="n">
        <v>0</v>
      </c>
      <c r="I204" s="40" t="str">
        <f aca="false">IF(H204&lt;&gt;".",IF(G204&lt;&gt;".",IF(G204&gt;0,(H204/G204-1)*100,"."),"."),".")</f>
        <v>.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</v>
      </c>
      <c r="E208" s="48" t="s">
        <v>23</v>
      </c>
      <c r="F208" s="49" t="str">
        <f aca="false">IF(E208&lt;&gt;".",IF(D208&lt;&gt;".",IF(D208&gt;0,(E208/D208-1)*100,"."),"."),".")</f>
        <v>.</v>
      </c>
      <c r="G208" s="50" t="n">
        <v>0</v>
      </c>
      <c r="H208" s="48" t="s">
        <v>23</v>
      </c>
      <c r="I208" s="49" t="str">
        <f aca="false">IF(H208&lt;&gt;".",IF(G208&lt;&gt;".",IF(G208&gt;0,(H208/G208-1)*100,"."),"."),".")</f>
        <v>.</v>
      </c>
      <c r="J208" s="50" t="n">
        <v>1</v>
      </c>
      <c r="K208" s="48" t="s">
        <v>23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23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s">
        <v>23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23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23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23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1</v>
      </c>
      <c r="E210" s="39" t="s">
        <v>23</v>
      </c>
      <c r="F210" s="40" t="str">
        <f aca="false">IF(E210&lt;&gt;".",IF(D210&lt;&gt;".",IF(D210&gt;0,(E210/D210-1)*100,"."),"."),".")</f>
        <v>.</v>
      </c>
      <c r="G210" s="41" t="n">
        <v>0</v>
      </c>
      <c r="H210" s="39" t="s">
        <v>23</v>
      </c>
      <c r="I210" s="40" t="str">
        <f aca="false">IF(H210&lt;&gt;".",IF(G210&lt;&gt;".",IF(G210&gt;0,(H210/G210-1)*100,"."),"."),".")</f>
        <v>.</v>
      </c>
      <c r="J210" s="41" t="n">
        <v>1</v>
      </c>
      <c r="K210" s="39" t="s">
        <v>23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23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23</v>
      </c>
      <c r="E211" s="32" t="s">
        <v>23</v>
      </c>
      <c r="F211" s="33" t="str">
        <f aca="false">IF(E211&lt;&gt;".",IF(D211&lt;&gt;".",IF(D211&gt;0,(E211/D211-1)*100,"."),"."),".")</f>
        <v>.</v>
      </c>
      <c r="G211" s="34" t="s">
        <v>23</v>
      </c>
      <c r="H211" s="32" t="s">
        <v>23</v>
      </c>
      <c r="I211" s="33" t="str">
        <f aca="false">IF(H211&lt;&gt;".",IF(G211&lt;&gt;".",IF(G211&gt;0,(H211/G211-1)*100,"."),"."),".")</f>
        <v>.</v>
      </c>
      <c r="J211" s="34" t="s">
        <v>23</v>
      </c>
      <c r="K211" s="32" t="s">
        <v>23</v>
      </c>
      <c r="L211" s="35" t="str">
        <f aca="false">IF(K211&lt;&gt;".",IF(J211&lt;&gt;".",IF(J211&gt;0,(K211/J211-1)*100,"."),"."),".")</f>
        <v>.</v>
      </c>
      <c r="M211" s="36" t="s">
        <v>23</v>
      </c>
      <c r="N211" s="32" t="s">
        <v>23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23</v>
      </c>
      <c r="E212" s="32" t="s">
        <v>23</v>
      </c>
      <c r="F212" s="33" t="str">
        <f aca="false">IF(E212&lt;&gt;".",IF(D212&lt;&gt;".",IF(D212&gt;0,(E212/D212-1)*100,"."),"."),".")</f>
        <v>.</v>
      </c>
      <c r="G212" s="34" t="s">
        <v>23</v>
      </c>
      <c r="H212" s="32" t="s">
        <v>23</v>
      </c>
      <c r="I212" s="33" t="str">
        <f aca="false">IF(H212&lt;&gt;".",IF(G212&lt;&gt;".",IF(G212&gt;0,(H212/G212-1)*100,"."),"."),".")</f>
        <v>.</v>
      </c>
      <c r="J212" s="34" t="s">
        <v>23</v>
      </c>
      <c r="K212" s="32" t="s">
        <v>23</v>
      </c>
      <c r="L212" s="35" t="str">
        <f aca="false">IF(K212&lt;&gt;".",IF(J212&lt;&gt;".",IF(J212&gt;0,(K212/J212-1)*100,"."),"."),".")</f>
        <v>.</v>
      </c>
      <c r="M212" s="36" t="s">
        <v>23</v>
      </c>
      <c r="N212" s="32" t="s">
        <v>23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23</v>
      </c>
      <c r="E213" s="39" t="s">
        <v>23</v>
      </c>
      <c r="F213" s="40" t="str">
        <f aca="false">IF(E213&lt;&gt;".",IF(D213&lt;&gt;".",IF(D213&gt;0,(E213/D213-1)*100,"."),"."),".")</f>
        <v>.</v>
      </c>
      <c r="G213" s="41" t="s">
        <v>23</v>
      </c>
      <c r="H213" s="39" t="s">
        <v>23</v>
      </c>
      <c r="I213" s="40" t="str">
        <f aca="false">IF(H213&lt;&gt;".",IF(G213&lt;&gt;".",IF(G213&gt;0,(H213/G213-1)*100,"."),"."),".")</f>
        <v>.</v>
      </c>
      <c r="J213" s="41" t="s">
        <v>23</v>
      </c>
      <c r="K213" s="39" t="s">
        <v>23</v>
      </c>
      <c r="L213" s="42" t="str">
        <f aca="false">IF(K213&lt;&gt;".",IF(J213&lt;&gt;".",IF(J213&gt;0,(K213/J213-1)*100,"."),"."),".")</f>
        <v>.</v>
      </c>
      <c r="M213" s="43" t="s">
        <v>23</v>
      </c>
      <c r="N213" s="39" t="s">
        <v>23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23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23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23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23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23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23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23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23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23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23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23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23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23</v>
      </c>
      <c r="E217" s="32" t="s">
        <v>23</v>
      </c>
      <c r="F217" s="33" t="str">
        <f aca="false">IF(E217&lt;&gt;".",IF(D217&lt;&gt;".",IF(D217&gt;0,(E217/D217-1)*100,"."),"."),".")</f>
        <v>.</v>
      </c>
      <c r="G217" s="34" t="s">
        <v>23</v>
      </c>
      <c r="H217" s="32" t="s">
        <v>23</v>
      </c>
      <c r="I217" s="33" t="str">
        <f aca="false">IF(H217&lt;&gt;".",IF(G217&lt;&gt;".",IF(G217&gt;0,(H217/G217-1)*100,"."),"."),".")</f>
        <v>.</v>
      </c>
      <c r="J217" s="34" t="s">
        <v>23</v>
      </c>
      <c r="K217" s="32" t="s">
        <v>23</v>
      </c>
      <c r="L217" s="35" t="str">
        <f aca="false">IF(K217&lt;&gt;".",IF(J217&lt;&gt;".",IF(J217&gt;0,(K217/J217-1)*100,"."),"."),".")</f>
        <v>.</v>
      </c>
      <c r="M217" s="36" t="s">
        <v>23</v>
      </c>
      <c r="N217" s="32" t="s">
        <v>23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23</v>
      </c>
      <c r="E218" s="32" t="s">
        <v>23</v>
      </c>
      <c r="F218" s="33" t="str">
        <f aca="false">IF(E218&lt;&gt;".",IF(D218&lt;&gt;".",IF(D218&gt;0,(E218/D218-1)*100,"."),"."),".")</f>
        <v>.</v>
      </c>
      <c r="G218" s="34" t="s">
        <v>23</v>
      </c>
      <c r="H218" s="32" t="s">
        <v>23</v>
      </c>
      <c r="I218" s="33" t="str">
        <f aca="false">IF(H218&lt;&gt;".",IF(G218&lt;&gt;".",IF(G218&gt;0,(H218/G218-1)*100,"."),"."),".")</f>
        <v>.</v>
      </c>
      <c r="J218" s="34" t="s">
        <v>23</v>
      </c>
      <c r="K218" s="32" t="s">
        <v>23</v>
      </c>
      <c r="L218" s="35" t="str">
        <f aca="false">IF(K218&lt;&gt;".",IF(J218&lt;&gt;".",IF(J218&gt;0,(K218/J218-1)*100,"."),"."),".")</f>
        <v>.</v>
      </c>
      <c r="M218" s="36" t="s">
        <v>23</v>
      </c>
      <c r="N218" s="32" t="s">
        <v>23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23</v>
      </c>
      <c r="E219" s="39" t="s">
        <v>23</v>
      </c>
      <c r="F219" s="40" t="str">
        <f aca="false">IF(E219&lt;&gt;".",IF(D219&lt;&gt;".",IF(D219&gt;0,(E219/D219-1)*100,"."),"."),".")</f>
        <v>.</v>
      </c>
      <c r="G219" s="41" t="s">
        <v>23</v>
      </c>
      <c r="H219" s="39" t="s">
        <v>23</v>
      </c>
      <c r="I219" s="40" t="str">
        <f aca="false">IF(H219&lt;&gt;".",IF(G219&lt;&gt;".",IF(G219&gt;0,(H219/G219-1)*100,"."),"."),".")</f>
        <v>.</v>
      </c>
      <c r="J219" s="41" t="s">
        <v>23</v>
      </c>
      <c r="K219" s="39" t="s">
        <v>23</v>
      </c>
      <c r="L219" s="42" t="str">
        <f aca="false">IF(K219&lt;&gt;".",IF(J219&lt;&gt;".",IF(J219&gt;0,(K219/J219-1)*100,"."),"."),".")</f>
        <v>.</v>
      </c>
      <c r="M219" s="43" t="s">
        <v>23</v>
      </c>
      <c r="N219" s="39" t="s">
        <v>23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52</v>
      </c>
      <c r="E220" s="48" t="n">
        <v>71</v>
      </c>
      <c r="F220" s="49" t="n">
        <f aca="false">IF(E220&lt;&gt;".",IF(D220&lt;&gt;".",IF(D220&gt;0,(E220/D220-1)*100,"."),"."),".")</f>
        <v>36.5384615384615</v>
      </c>
      <c r="G220" s="50" t="n">
        <v>45</v>
      </c>
      <c r="H220" s="48" t="n">
        <v>45</v>
      </c>
      <c r="I220" s="49" t="n">
        <f aca="false">IF(H220&lt;&gt;".",IF(G220&lt;&gt;".",IF(G220&gt;0,(H220/G220-1)*100,"."),"."),".")</f>
        <v>0</v>
      </c>
      <c r="J220" s="50" t="n">
        <v>7</v>
      </c>
      <c r="K220" s="48" t="n">
        <v>26</v>
      </c>
      <c r="L220" s="51" t="n">
        <f aca="false">IF(K220&lt;&gt;".",IF(J220&lt;&gt;".",IF(J220&gt;0,(K220/J220-1)*100,"."),"."),".")</f>
        <v>271.428571428571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n">
        <v>2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1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1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52</v>
      </c>
      <c r="E222" s="39" t="n">
        <v>73</v>
      </c>
      <c r="F222" s="40" t="n">
        <f aca="false">IF(E222&lt;&gt;".",IF(D222&lt;&gt;".",IF(D222&gt;0,(E222/D222-1)*100,"."),"."),".")</f>
        <v>40.3846153846154</v>
      </c>
      <c r="G222" s="41" t="n">
        <v>45</v>
      </c>
      <c r="H222" s="39" t="n">
        <v>46</v>
      </c>
      <c r="I222" s="40" t="n">
        <f aca="false">IF(H222&lt;&gt;".",IF(G222&lt;&gt;".",IF(G222&gt;0,(H222/G222-1)*100,"."),"."),".")</f>
        <v>2.22222222222221</v>
      </c>
      <c r="J222" s="41" t="n">
        <v>7</v>
      </c>
      <c r="K222" s="39" t="n">
        <v>27</v>
      </c>
      <c r="L222" s="42" t="n">
        <f aca="false">IF(K222&lt;&gt;".",IF(J222&lt;&gt;".",IF(J222&gt;0,(K222/J222-1)*100,"."),"."),".")</f>
        <v>285.714285714286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0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0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51</v>
      </c>
      <c r="E226" s="48" t="n">
        <v>51</v>
      </c>
      <c r="F226" s="49" t="n">
        <f aca="false">IF(E226&lt;&gt;".",IF(D226&lt;&gt;".",IF(D226&gt;0,(E226/D226-1)*100,"."),"."),".")</f>
        <v>0</v>
      </c>
      <c r="G226" s="50" t="n">
        <v>49</v>
      </c>
      <c r="H226" s="48" t="n">
        <v>50</v>
      </c>
      <c r="I226" s="49" t="n">
        <f aca="false">IF(H226&lt;&gt;".",IF(G226&lt;&gt;".",IF(G226&gt;0,(H226/G226-1)*100,"."),"."),".")</f>
        <v>2.04081632653061</v>
      </c>
      <c r="J226" s="50" t="n">
        <v>2</v>
      </c>
      <c r="K226" s="48" t="n">
        <v>1</v>
      </c>
      <c r="L226" s="51" t="n">
        <f aca="false">IF(K226&lt;&gt;".",IF(J226&lt;&gt;".",IF(J226&gt;0,(K226/J226-1)*100,"."),"."),".")</f>
        <v>-5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5</v>
      </c>
      <c r="E227" s="48" t="n">
        <v>4</v>
      </c>
      <c r="F227" s="49" t="n">
        <f aca="false">IF(E227&lt;&gt;".",IF(D227&lt;&gt;".",IF(D227&gt;0,(E227/D227-1)*100,"."),"."),".")</f>
        <v>-20</v>
      </c>
      <c r="G227" s="50" t="n">
        <v>5</v>
      </c>
      <c r="H227" s="48" t="n">
        <v>4</v>
      </c>
      <c r="I227" s="49" t="n">
        <f aca="false">IF(H227&lt;&gt;".",IF(G227&lt;&gt;".",IF(G227&gt;0,(H227/G227-1)*100,"."),"."),".")</f>
        <v>-2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56</v>
      </c>
      <c r="E228" s="39" t="n">
        <v>55</v>
      </c>
      <c r="F228" s="40" t="n">
        <f aca="false">IF(E228&lt;&gt;".",IF(D228&lt;&gt;".",IF(D228&gt;0,(E228/D228-1)*100,"."),"."),".")</f>
        <v>-1.78571428571429</v>
      </c>
      <c r="G228" s="41" t="n">
        <v>54</v>
      </c>
      <c r="H228" s="39" t="n">
        <v>54</v>
      </c>
      <c r="I228" s="40" t="n">
        <f aca="false">IF(H228&lt;&gt;".",IF(G228&lt;&gt;".",IF(G228&gt;0,(H228/G228-1)*100,"."),"."),".")</f>
        <v>0</v>
      </c>
      <c r="J228" s="41" t="n">
        <v>2</v>
      </c>
      <c r="K228" s="39" t="n">
        <v>1</v>
      </c>
      <c r="L228" s="42" t="n">
        <f aca="false">IF(K228&lt;&gt;".",IF(J228&lt;&gt;".",IF(J228&gt;0,(K228/J228-1)*100,"."),"."),".")</f>
        <v>-5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0</v>
      </c>
      <c r="E234" s="39" t="n">
        <v>0</v>
      </c>
      <c r="F234" s="40" t="str">
        <f aca="false">IF(E234&lt;&gt;".",IF(D234&lt;&gt;".",IF(D234&gt;0,(E234/D234-1)*100,"."),"."),".")</f>
        <v>.</v>
      </c>
      <c r="G234" s="41" t="n">
        <v>0</v>
      </c>
      <c r="H234" s="39" t="n">
        <v>0</v>
      </c>
      <c r="I234" s="40" t="str">
        <f aca="false">IF(H234&lt;&gt;".",IF(G234&lt;&gt;".",IF(G234&gt;0,(H234/G234-1)*100,"."),"."),".")</f>
        <v>.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</v>
      </c>
      <c r="E238" s="48" t="n">
        <v>1</v>
      </c>
      <c r="F238" s="49" t="n">
        <f aca="false">IF(E238&lt;&gt;".",IF(D238&lt;&gt;".",IF(D238&gt;0,(E238/D238-1)*100,"."),"."),".")</f>
        <v>-50</v>
      </c>
      <c r="G238" s="50" t="n">
        <v>2</v>
      </c>
      <c r="H238" s="48" t="n">
        <v>1</v>
      </c>
      <c r="I238" s="49" t="n">
        <f aca="false">IF(H238&lt;&gt;".",IF(G238&lt;&gt;".",IF(G238&gt;0,(H238/G238-1)*100,"."),"."),".")</f>
        <v>-50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2</v>
      </c>
      <c r="E240" s="39" t="n">
        <v>1</v>
      </c>
      <c r="F240" s="40" t="n">
        <f aca="false">IF(E240&lt;&gt;".",IF(D240&lt;&gt;".",IF(D240&gt;0,(E240/D240-1)*100,"."),"."),".")</f>
        <v>-50</v>
      </c>
      <c r="G240" s="41" t="n">
        <v>2</v>
      </c>
      <c r="H240" s="39" t="n">
        <v>1</v>
      </c>
      <c r="I240" s="40" t="n">
        <f aca="false">IF(H240&lt;&gt;".",IF(G240&lt;&gt;".",IF(G240&gt;0,(H240/G240-1)*100,"."),"."),".")</f>
        <v>-50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4</v>
      </c>
      <c r="E247" s="32" t="n">
        <v>1</v>
      </c>
      <c r="F247" s="33" t="n">
        <f aca="false">IF(E247&lt;&gt;".",IF(D247&lt;&gt;".",IF(D247&gt;0,(E247/D247-1)*100,"."),"."),".")</f>
        <v>-75</v>
      </c>
      <c r="G247" s="34" t="n">
        <v>3</v>
      </c>
      <c r="H247" s="32" t="n">
        <v>1</v>
      </c>
      <c r="I247" s="33" t="n">
        <f aca="false">IF(H247&lt;&gt;".",IF(G247&lt;&gt;".",IF(G247&gt;0,(H247/G247-1)*100,"."),"."),".")</f>
        <v>-66.6666666666667</v>
      </c>
      <c r="J247" s="34" t="n">
        <v>1</v>
      </c>
      <c r="K247" s="32" t="n">
        <v>0</v>
      </c>
      <c r="L247" s="35" t="n">
        <f aca="false">IF(K247&lt;&gt;".",IF(J247&lt;&gt;".",IF(J247&gt;0,(K247/J247-1)*100,"."),"."),".")</f>
        <v>-100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4</v>
      </c>
      <c r="E249" s="39" t="n">
        <v>1</v>
      </c>
      <c r="F249" s="40" t="n">
        <f aca="false">IF(E249&lt;&gt;".",IF(D249&lt;&gt;".",IF(D249&gt;0,(E249/D249-1)*100,"."),"."),".")</f>
        <v>-75</v>
      </c>
      <c r="G249" s="41" t="n">
        <v>3</v>
      </c>
      <c r="H249" s="39" t="n">
        <v>1</v>
      </c>
      <c r="I249" s="40" t="n">
        <f aca="false">IF(H249&lt;&gt;".",IF(G249&lt;&gt;".",IF(G249&gt;0,(H249/G249-1)*100,"."),"."),".")</f>
        <v>-66.6666666666667</v>
      </c>
      <c r="J249" s="41" t="n">
        <v>1</v>
      </c>
      <c r="K249" s="39" t="n">
        <v>0</v>
      </c>
      <c r="L249" s="42" t="n">
        <f aca="false">IF(K249&lt;&gt;".",IF(J249&lt;&gt;".",IF(J249&gt;0,(K249/J249-1)*100,"."),"."),".")</f>
        <v>-100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1</v>
      </c>
      <c r="E253" s="32" t="n">
        <v>0</v>
      </c>
      <c r="F253" s="33" t="n">
        <f aca="false">IF(E253&lt;&gt;".",IF(D253&lt;&gt;".",IF(D253&gt;0,(E253/D253-1)*100,"."),"."),".")</f>
        <v>-100</v>
      </c>
      <c r="G253" s="34" t="n">
        <v>1</v>
      </c>
      <c r="H253" s="32" t="n">
        <v>0</v>
      </c>
      <c r="I253" s="33" t="n">
        <f aca="false">IF(H253&lt;&gt;".",IF(G253&lt;&gt;".",IF(G253&gt;0,(H253/G253-1)*100,"."),"."),".")</f>
        <v>-10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 t="n">
        <v>0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5</v>
      </c>
      <c r="E254" s="32" t="n">
        <v>7</v>
      </c>
      <c r="F254" s="33" t="n">
        <f aca="false">IF(E254&lt;&gt;".",IF(D254&lt;&gt;".",IF(D254&gt;0,(E254/D254-1)*100,"."),"."),".")</f>
        <v>40</v>
      </c>
      <c r="G254" s="34" t="n">
        <v>5</v>
      </c>
      <c r="H254" s="32" t="n">
        <v>7</v>
      </c>
      <c r="I254" s="33" t="n">
        <f aca="false">IF(H254&lt;&gt;".",IF(G254&lt;&gt;".",IF(G254&gt;0,(H254/G254-1)*100,"."),"."),".")</f>
        <v>4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 t="n">
        <v>0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6</v>
      </c>
      <c r="E255" s="39" t="n">
        <v>7</v>
      </c>
      <c r="F255" s="40" t="n">
        <f aca="false">IF(E255&lt;&gt;".",IF(D255&lt;&gt;".",IF(D255&gt;0,(E255/D255-1)*100,"."),"."),".")</f>
        <v>16.6666666666667</v>
      </c>
      <c r="G255" s="41" t="n">
        <v>6</v>
      </c>
      <c r="H255" s="39" t="n">
        <v>7</v>
      </c>
      <c r="I255" s="40" t="n">
        <f aca="false">IF(H255&lt;&gt;".",IF(G255&lt;&gt;".",IF(G255&gt;0,(H255/G255-1)*100,"."),"."),".")</f>
        <v>16.6666666666667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3</v>
      </c>
      <c r="E256" s="48" t="s">
        <v>23</v>
      </c>
      <c r="F256" s="49" t="str">
        <f aca="false">IF(E256&lt;&gt;".",IF(D256&lt;&gt;".",IF(D256&gt;0,(E256/D256-1)*100,"."),"."),".")</f>
        <v>.</v>
      </c>
      <c r="G256" s="50" t="n">
        <v>3</v>
      </c>
      <c r="H256" s="48" t="s">
        <v>23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23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23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n">
        <v>2</v>
      </c>
      <c r="E257" s="48" t="s">
        <v>23</v>
      </c>
      <c r="F257" s="49" t="str">
        <f aca="false">IF(E257&lt;&gt;".",IF(D257&lt;&gt;".",IF(D257&gt;0,(E257/D257-1)*100,"."),"."),".")</f>
        <v>.</v>
      </c>
      <c r="G257" s="50" t="n">
        <v>2</v>
      </c>
      <c r="H257" s="48" t="s">
        <v>23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23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23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n">
        <v>5</v>
      </c>
      <c r="E258" s="39" t="s">
        <v>23</v>
      </c>
      <c r="F258" s="40" t="str">
        <f aca="false">IF(E258&lt;&gt;".",IF(D258&lt;&gt;".",IF(D258&gt;0,(E258/D258-1)*100,"."),"."),".")</f>
        <v>.</v>
      </c>
      <c r="G258" s="41" t="n">
        <v>5</v>
      </c>
      <c r="H258" s="39" t="s">
        <v>23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23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23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1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1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2</v>
      </c>
      <c r="E260" s="32" t="n">
        <v>2</v>
      </c>
      <c r="F260" s="33" t="n">
        <f aca="false">IF(E260&lt;&gt;".",IF(D260&lt;&gt;".",IF(D260&gt;0,(E260/D260-1)*100,"."),"."),".")</f>
        <v>0</v>
      </c>
      <c r="G260" s="34" t="n">
        <v>2</v>
      </c>
      <c r="H260" s="32" t="n">
        <v>2</v>
      </c>
      <c r="I260" s="33" t="n">
        <f aca="false">IF(H260&lt;&gt;".",IF(G260&lt;&gt;".",IF(G260&gt;0,(H260/G260-1)*100,"."),"."),".")</f>
        <v>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2</v>
      </c>
      <c r="E261" s="39" t="n">
        <v>3</v>
      </c>
      <c r="F261" s="40" t="n">
        <f aca="false">IF(E261&lt;&gt;".",IF(D261&lt;&gt;".",IF(D261&gt;0,(E261/D261-1)*100,"."),"."),".")</f>
        <v>50</v>
      </c>
      <c r="G261" s="41" t="n">
        <v>2</v>
      </c>
      <c r="H261" s="39" t="n">
        <v>3</v>
      </c>
      <c r="I261" s="40" t="n">
        <f aca="false">IF(H261&lt;&gt;".",IF(G261&lt;&gt;".",IF(G261&gt;0,(H261/G261-1)*100,"."),"."),".")</f>
        <v>5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0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0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0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0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0</v>
      </c>
      <c r="E266" s="32" t="n">
        <v>0</v>
      </c>
      <c r="F266" s="33" t="str">
        <f aca="false">IF(E266&lt;&gt;".",IF(D266&lt;&gt;".",IF(D266&gt;0,(E266/D266-1)*100,"."),"."),".")</f>
        <v>.</v>
      </c>
      <c r="G266" s="34" t="n">
        <v>0</v>
      </c>
      <c r="H266" s="32" t="n">
        <v>0</v>
      </c>
      <c r="I266" s="33" t="str">
        <f aca="false">IF(H266&lt;&gt;".",IF(G266&lt;&gt;".",IF(G266&gt;0,(H266/G266-1)*100,"."),"."),".")</f>
        <v>.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0</v>
      </c>
      <c r="E267" s="39" t="n">
        <v>0</v>
      </c>
      <c r="F267" s="40" t="str">
        <f aca="false">IF(E267&lt;&gt;".",IF(D267&lt;&gt;".",IF(D267&gt;0,(E267/D267-1)*100,"."),"."),".")</f>
        <v>.</v>
      </c>
      <c r="G267" s="41" t="n">
        <v>0</v>
      </c>
      <c r="H267" s="39" t="n">
        <v>0</v>
      </c>
      <c r="I267" s="40" t="str">
        <f aca="false">IF(H267&lt;&gt;".",IF(G267&lt;&gt;".",IF(G267&gt;0,(H267/G267-1)*100,"."),"."),".")</f>
        <v>.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26</v>
      </c>
      <c r="E268" s="48" t="n">
        <v>22</v>
      </c>
      <c r="F268" s="49" t="n">
        <f aca="false">IF(E268&lt;&gt;".",IF(D268&lt;&gt;".",IF(D268&gt;0,(E268/D268-1)*100,"."),"."),".")</f>
        <v>-15.3846153846154</v>
      </c>
      <c r="G268" s="50" t="n">
        <v>18</v>
      </c>
      <c r="H268" s="48" t="n">
        <v>18</v>
      </c>
      <c r="I268" s="49" t="n">
        <f aca="false">IF(H268&lt;&gt;".",IF(G268&lt;&gt;".",IF(G268&gt;0,(H268/G268-1)*100,"."),"."),".")</f>
        <v>0</v>
      </c>
      <c r="J268" s="50" t="n">
        <v>8</v>
      </c>
      <c r="K268" s="48" t="n">
        <v>4</v>
      </c>
      <c r="L268" s="51" t="n">
        <f aca="false">IF(K268&lt;&gt;".",IF(J268&lt;&gt;".",IF(J268&gt;0,(K268/J268-1)*100,"."),"."),".")</f>
        <v>-5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0</v>
      </c>
      <c r="E269" s="48" t="n">
        <v>3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3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26</v>
      </c>
      <c r="E270" s="39" t="n">
        <v>25</v>
      </c>
      <c r="F270" s="40" t="n">
        <f aca="false">IF(E270&lt;&gt;".",IF(D270&lt;&gt;".",IF(D270&gt;0,(E270/D270-1)*100,"."),"."),".")</f>
        <v>-3.84615384615384</v>
      </c>
      <c r="G270" s="41" t="n">
        <v>18</v>
      </c>
      <c r="H270" s="39" t="n">
        <v>21</v>
      </c>
      <c r="I270" s="40" t="n">
        <f aca="false">IF(H270&lt;&gt;".",IF(G270&lt;&gt;".",IF(G270&gt;0,(H270/G270-1)*100,"."),"."),".")</f>
        <v>16.6666666666667</v>
      </c>
      <c r="J270" s="41" t="n">
        <v>8</v>
      </c>
      <c r="K270" s="39" t="n">
        <v>4</v>
      </c>
      <c r="L270" s="42" t="n">
        <f aca="false">IF(K270&lt;&gt;".",IF(J270&lt;&gt;".",IF(J270&gt;0,(K270/J270-1)*100,"."),"."),".")</f>
        <v>-5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0</v>
      </c>
      <c r="E271" s="32" t="n">
        <v>1</v>
      </c>
      <c r="F271" s="33" t="str">
        <f aca="false">IF(E271&lt;&gt;".",IF(D271&lt;&gt;".",IF(D271&gt;0,(E271/D271-1)*100,"."),"."),".")</f>
        <v>.</v>
      </c>
      <c r="G271" s="34" t="n">
        <v>0</v>
      </c>
      <c r="H271" s="32" t="n">
        <v>1</v>
      </c>
      <c r="I271" s="33" t="str">
        <f aca="false">IF(H271&lt;&gt;".",IF(G271&lt;&gt;".",IF(G271&gt;0,(H271/G271-1)*100,"."),"."),".")</f>
        <v>.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0</v>
      </c>
      <c r="E273" s="39" t="n">
        <v>1</v>
      </c>
      <c r="F273" s="40" t="str">
        <f aca="false">IF(E273&lt;&gt;".",IF(D273&lt;&gt;".",IF(D273&gt;0,(E273/D273-1)*100,"."),"."),".")</f>
        <v>.</v>
      </c>
      <c r="G273" s="41" t="n">
        <v>0</v>
      </c>
      <c r="H273" s="39" t="n">
        <v>1</v>
      </c>
      <c r="I273" s="40" t="str">
        <f aca="false">IF(H273&lt;&gt;".",IF(G273&lt;&gt;".",IF(G273&gt;0,(H273/G273-1)*100,"."),"."),".")</f>
        <v>.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0</v>
      </c>
      <c r="E274" s="48" t="n">
        <v>0</v>
      </c>
      <c r="F274" s="49" t="str">
        <f aca="false">IF(E274&lt;&gt;".",IF(D274&lt;&gt;".",IF(D274&gt;0,(E274/D274-1)*100,"."),"."),".")</f>
        <v>.</v>
      </c>
      <c r="G274" s="50" t="n">
        <v>0</v>
      </c>
      <c r="H274" s="48" t="n">
        <v>0</v>
      </c>
      <c r="I274" s="49" t="str">
        <f aca="false">IF(H274&lt;&gt;".",IF(G274&lt;&gt;".",IF(G274&gt;0,(H274/G274-1)*100,"."),"."),".")</f>
        <v>.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0</v>
      </c>
      <c r="E276" s="39" t="n">
        <v>0</v>
      </c>
      <c r="F276" s="40" t="str">
        <f aca="false">IF(E276&lt;&gt;".",IF(D276&lt;&gt;".",IF(D276&gt;0,(E276/D276-1)*100,"."),"."),".")</f>
        <v>.</v>
      </c>
      <c r="G276" s="41" t="n">
        <v>0</v>
      </c>
      <c r="H276" s="39" t="n">
        <v>0</v>
      </c>
      <c r="I276" s="40" t="str">
        <f aca="false">IF(H276&lt;&gt;".",IF(G276&lt;&gt;".",IF(G276&gt;0,(H276/G276-1)*100,"."),"."),".")</f>
        <v>.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23</v>
      </c>
      <c r="E277" s="32" t="s">
        <v>23</v>
      </c>
      <c r="F277" s="33" t="str">
        <f aca="false">IF(E277&lt;&gt;".",IF(D277&lt;&gt;".",IF(D277&gt;0,(E277/D277-1)*100,"."),"."),".")</f>
        <v>.</v>
      </c>
      <c r="G277" s="34" t="s">
        <v>23</v>
      </c>
      <c r="H277" s="32" t="s">
        <v>23</v>
      </c>
      <c r="I277" s="33" t="str">
        <f aca="false">IF(H277&lt;&gt;".",IF(G277&lt;&gt;".",IF(G277&gt;0,(H277/G277-1)*100,"."),"."),".")</f>
        <v>.</v>
      </c>
      <c r="J277" s="34" t="s">
        <v>23</v>
      </c>
      <c r="K277" s="32" t="s">
        <v>23</v>
      </c>
      <c r="L277" s="35" t="str">
        <f aca="false">IF(K277&lt;&gt;".",IF(J277&lt;&gt;".",IF(J277&gt;0,(K277/J277-1)*100,"."),"."),".")</f>
        <v>.</v>
      </c>
      <c r="M277" s="36" t="s">
        <v>23</v>
      </c>
      <c r="N277" s="32" t="s">
        <v>23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23</v>
      </c>
      <c r="E278" s="32" t="s">
        <v>23</v>
      </c>
      <c r="F278" s="33" t="str">
        <f aca="false">IF(E278&lt;&gt;".",IF(D278&lt;&gt;".",IF(D278&gt;0,(E278/D278-1)*100,"."),"."),".")</f>
        <v>.</v>
      </c>
      <c r="G278" s="34" t="s">
        <v>23</v>
      </c>
      <c r="H278" s="32" t="s">
        <v>23</v>
      </c>
      <c r="I278" s="33" t="str">
        <f aca="false">IF(H278&lt;&gt;".",IF(G278&lt;&gt;".",IF(G278&gt;0,(H278/G278-1)*100,"."),"."),".")</f>
        <v>.</v>
      </c>
      <c r="J278" s="34" t="s">
        <v>23</v>
      </c>
      <c r="K278" s="32" t="s">
        <v>23</v>
      </c>
      <c r="L278" s="35" t="str">
        <f aca="false">IF(K278&lt;&gt;".",IF(J278&lt;&gt;".",IF(J278&gt;0,(K278/J278-1)*100,"."),"."),".")</f>
        <v>.</v>
      </c>
      <c r="M278" s="36" t="s">
        <v>23</v>
      </c>
      <c r="N278" s="32" t="s">
        <v>23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23</v>
      </c>
      <c r="E279" s="39" t="s">
        <v>23</v>
      </c>
      <c r="F279" s="40" t="str">
        <f aca="false">IF(E279&lt;&gt;".",IF(D279&lt;&gt;".",IF(D279&gt;0,(E279/D279-1)*100,"."),"."),".")</f>
        <v>.</v>
      </c>
      <c r="G279" s="41" t="s">
        <v>23</v>
      </c>
      <c r="H279" s="39" t="s">
        <v>23</v>
      </c>
      <c r="I279" s="40" t="str">
        <f aca="false">IF(H279&lt;&gt;".",IF(G279&lt;&gt;".",IF(G279&gt;0,(H279/G279-1)*100,"."),"."),".")</f>
        <v>.</v>
      </c>
      <c r="J279" s="41" t="s">
        <v>23</v>
      </c>
      <c r="K279" s="39" t="s">
        <v>23</v>
      </c>
      <c r="L279" s="42" t="str">
        <f aca="false">IF(K279&lt;&gt;".",IF(J279&lt;&gt;".",IF(J279&gt;0,(K279/J279-1)*100,"."),"."),".")</f>
        <v>.</v>
      </c>
      <c r="M279" s="43" t="s">
        <v>23</v>
      </c>
      <c r="N279" s="39" t="s">
        <v>23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0</v>
      </c>
      <c r="E283" s="32" t="n">
        <v>0</v>
      </c>
      <c r="F283" s="33" t="str">
        <f aca="false">IF(E283&lt;&gt;".",IF(D283&lt;&gt;".",IF(D283&gt;0,(E283/D283-1)*100,"."),"."),".")</f>
        <v>.</v>
      </c>
      <c r="G283" s="34" t="n">
        <v>0</v>
      </c>
      <c r="H283" s="32" t="n">
        <v>0</v>
      </c>
      <c r="I283" s="33" t="str">
        <f aca="false">IF(H283&lt;&gt;".",IF(G283&lt;&gt;".",IF(G283&gt;0,(H283/G283-1)*100,"."),"."),".")</f>
        <v>.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0</v>
      </c>
      <c r="E285" s="39" t="n">
        <v>0</v>
      </c>
      <c r="F285" s="40" t="str">
        <f aca="false">IF(E285&lt;&gt;".",IF(D285&lt;&gt;".",IF(D285&gt;0,(E285/D285-1)*100,"."),"."),".")</f>
        <v>.</v>
      </c>
      <c r="G285" s="41" t="n">
        <v>0</v>
      </c>
      <c r="H285" s="39" t="n">
        <v>0</v>
      </c>
      <c r="I285" s="40" t="str">
        <f aca="false">IF(H285&lt;&gt;".",IF(G285&lt;&gt;".",IF(G285&gt;0,(H285/G285-1)*100,"."),"."),".")</f>
        <v>.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23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23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23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23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23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23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23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23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23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23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23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23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0</v>
      </c>
      <c r="E289" s="32" t="n">
        <v>0</v>
      </c>
      <c r="F289" s="33" t="str">
        <f aca="false">IF(E289&lt;&gt;".",IF(D289&lt;&gt;".",IF(D289&gt;0,(E289/D289-1)*100,"."),"."),".")</f>
        <v>.</v>
      </c>
      <c r="G289" s="34" t="n">
        <v>0</v>
      </c>
      <c r="H289" s="32" t="n">
        <v>0</v>
      </c>
      <c r="I289" s="33" t="str">
        <f aca="false">IF(H289&lt;&gt;".",IF(G289&lt;&gt;".",IF(G289&gt;0,(H289/G289-1)*100,"."),"."),".")</f>
        <v>.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0</v>
      </c>
      <c r="E291" s="39" t="n">
        <v>0</v>
      </c>
      <c r="F291" s="40" t="str">
        <f aca="false">IF(E291&lt;&gt;".",IF(D291&lt;&gt;".",IF(D291&gt;0,(E291/D291-1)*100,"."),"."),".")</f>
        <v>.</v>
      </c>
      <c r="G291" s="41" t="n">
        <v>0</v>
      </c>
      <c r="H291" s="39" t="n">
        <v>0</v>
      </c>
      <c r="I291" s="40" t="str">
        <f aca="false">IF(H291&lt;&gt;".",IF(G291&lt;&gt;".",IF(G291&gt;0,(H291/G291-1)*100,"."),"."),".")</f>
        <v>.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0</v>
      </c>
      <c r="E292" s="48" t="n">
        <v>0</v>
      </c>
      <c r="F292" s="49" t="str">
        <f aca="false">IF(E292&lt;&gt;".",IF(D292&lt;&gt;".",IF(D292&gt;0,(E292/D292-1)*100,"."),"."),".")</f>
        <v>.</v>
      </c>
      <c r="G292" s="50" t="n">
        <v>0</v>
      </c>
      <c r="H292" s="48" t="n">
        <v>0</v>
      </c>
      <c r="I292" s="49" t="str">
        <f aca="false">IF(H292&lt;&gt;".",IF(G292&lt;&gt;".",IF(G292&gt;0,(H292/G292-1)*100,"."),"."),".")</f>
        <v>.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0</v>
      </c>
      <c r="E294" s="39" t="n">
        <v>0</v>
      </c>
      <c r="F294" s="40" t="str">
        <f aca="false">IF(E294&lt;&gt;".",IF(D294&lt;&gt;".",IF(D294&gt;0,(E294/D294-1)*100,"."),"."),".")</f>
        <v>.</v>
      </c>
      <c r="G294" s="41" t="n">
        <v>0</v>
      </c>
      <c r="H294" s="39" t="n">
        <v>0</v>
      </c>
      <c r="I294" s="40" t="str">
        <f aca="false">IF(H294&lt;&gt;".",IF(G294&lt;&gt;".",IF(G294&gt;0,(H294/G294-1)*100,"."),"."),".")</f>
        <v>.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1</v>
      </c>
      <c r="E295" s="32" t="n">
        <v>25</v>
      </c>
      <c r="F295" s="33" t="n">
        <f aca="false">IF(E295&lt;&gt;".",IF(D295&lt;&gt;".",IF(D295&gt;0,(E295/D295-1)*100,"."),"."),".")</f>
        <v>19.047619047619</v>
      </c>
      <c r="G295" s="34" t="n">
        <v>21</v>
      </c>
      <c r="H295" s="32" t="n">
        <v>20</v>
      </c>
      <c r="I295" s="33" t="n">
        <f aca="false">IF(H295&lt;&gt;".",IF(G295&lt;&gt;".",IF(G295&gt;0,(H295/G295-1)*100,"."),"."),".")</f>
        <v>-4.76190476190477</v>
      </c>
      <c r="J295" s="34" t="n">
        <v>0</v>
      </c>
      <c r="K295" s="32" t="n">
        <v>5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9</v>
      </c>
      <c r="E296" s="32" t="n">
        <v>10</v>
      </c>
      <c r="F296" s="33" t="n">
        <f aca="false">IF(E296&lt;&gt;".",IF(D296&lt;&gt;".",IF(D296&gt;0,(E296/D296-1)*100,"."),"."),".")</f>
        <v>11.1111111111111</v>
      </c>
      <c r="G296" s="34" t="n">
        <v>8</v>
      </c>
      <c r="H296" s="32" t="n">
        <v>9</v>
      </c>
      <c r="I296" s="33" t="n">
        <f aca="false">IF(H296&lt;&gt;".",IF(G296&lt;&gt;".",IF(G296&gt;0,(H296/G296-1)*100,"."),"."),".")</f>
        <v>12.5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30</v>
      </c>
      <c r="E297" s="39" t="n">
        <v>35</v>
      </c>
      <c r="F297" s="40" t="n">
        <f aca="false">IF(E297&lt;&gt;".",IF(D297&lt;&gt;".",IF(D297&gt;0,(E297/D297-1)*100,"."),"."),".")</f>
        <v>16.6666666666667</v>
      </c>
      <c r="G297" s="41" t="n">
        <v>29</v>
      </c>
      <c r="H297" s="39" t="n">
        <v>29</v>
      </c>
      <c r="I297" s="40" t="n">
        <f aca="false">IF(H297&lt;&gt;".",IF(G297&lt;&gt;".",IF(G297&gt;0,(H297/G297-1)*100,"."),"."),".")</f>
        <v>0</v>
      </c>
      <c r="J297" s="41" t="n">
        <v>1</v>
      </c>
      <c r="K297" s="39" t="n">
        <v>6</v>
      </c>
      <c r="L297" s="42" t="n">
        <f aca="false">IF(K297&lt;&gt;".",IF(J297&lt;&gt;".",IF(J297&gt;0,(K297/J297-1)*100,"."),"."),".")</f>
        <v>5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</v>
      </c>
      <c r="E298" s="48" t="n">
        <v>0</v>
      </c>
      <c r="F298" s="49" t="n">
        <f aca="false">IF(E298&lt;&gt;".",IF(D298&lt;&gt;".",IF(D298&gt;0,(E298/D298-1)*100,"."),"."),".")</f>
        <v>-100</v>
      </c>
      <c r="G298" s="50" t="n">
        <v>0</v>
      </c>
      <c r="H298" s="48" t="n">
        <v>0</v>
      </c>
      <c r="I298" s="49" t="str">
        <f aca="false">IF(H298&lt;&gt;".",IF(G298&lt;&gt;".",IF(G298&gt;0,(H298/G298-1)*100,"."),"."),".")</f>
        <v>.</v>
      </c>
      <c r="J298" s="50" t="n">
        <v>1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</v>
      </c>
      <c r="E300" s="39" t="n">
        <v>0</v>
      </c>
      <c r="F300" s="40" t="n">
        <f aca="false">IF(E300&lt;&gt;".",IF(D300&lt;&gt;".",IF(D300&gt;0,(E300/D300-1)*100,"."),"."),".")</f>
        <v>-100</v>
      </c>
      <c r="G300" s="41" t="n">
        <v>0</v>
      </c>
      <c r="H300" s="39" t="n">
        <v>0</v>
      </c>
      <c r="I300" s="40" t="str">
        <f aca="false">IF(H300&lt;&gt;".",IF(G300&lt;&gt;".",IF(G300&gt;0,(H300/G300-1)*100,"."),"."),".")</f>
        <v>.</v>
      </c>
      <c r="J300" s="41" t="n">
        <v>1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0</v>
      </c>
      <c r="E301" s="32" t="n">
        <v>0</v>
      </c>
      <c r="F301" s="33" t="str">
        <f aca="false">IF(E301&lt;&gt;".",IF(D301&lt;&gt;".",IF(D301&gt;0,(E301/D301-1)*100,"."),"."),".")</f>
        <v>.</v>
      </c>
      <c r="G301" s="34" t="n">
        <v>0</v>
      </c>
      <c r="H301" s="32" t="n">
        <v>0</v>
      </c>
      <c r="I301" s="33" t="str">
        <f aca="false">IF(H301&lt;&gt;".",IF(G301&lt;&gt;".",IF(G301&gt;0,(H301/G301-1)*100,"."),"."),".")</f>
        <v>.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1</v>
      </c>
      <c r="E302" s="32" t="n">
        <v>0</v>
      </c>
      <c r="F302" s="33" t="n">
        <f aca="false">IF(E302&lt;&gt;".",IF(D302&lt;&gt;".",IF(D302&gt;0,(E302/D302-1)*100,"."),"."),".")</f>
        <v>-100</v>
      </c>
      <c r="G302" s="34" t="n">
        <v>1</v>
      </c>
      <c r="H302" s="32" t="n">
        <v>0</v>
      </c>
      <c r="I302" s="33" t="n">
        <f aca="false">IF(H302&lt;&gt;".",IF(G302&lt;&gt;".",IF(G302&gt;0,(H302/G302-1)*100,"."),"."),".")</f>
        <v>-100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1</v>
      </c>
      <c r="E303" s="39" t="n">
        <v>0</v>
      </c>
      <c r="F303" s="40" t="n">
        <f aca="false">IF(E303&lt;&gt;".",IF(D303&lt;&gt;".",IF(D303&gt;0,(E303/D303-1)*100,"."),"."),".")</f>
        <v>-100</v>
      </c>
      <c r="G303" s="41" t="n">
        <v>1</v>
      </c>
      <c r="H303" s="39" t="n">
        <v>0</v>
      </c>
      <c r="I303" s="40" t="n">
        <f aca="false">IF(H303&lt;&gt;".",IF(G303&lt;&gt;".",IF(G303&gt;0,(H303/G303-1)*100,"."),"."),".")</f>
        <v>-100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7</v>
      </c>
      <c r="F304" s="49" t="n">
        <f aca="false">IF(E304&lt;&gt;".",IF(D304&lt;&gt;".",IF(D304&gt;0,(E304/D304-1)*100,"."),"."),".")</f>
        <v>250</v>
      </c>
      <c r="G304" s="50" t="n">
        <v>2</v>
      </c>
      <c r="H304" s="48" t="n">
        <v>7</v>
      </c>
      <c r="I304" s="49" t="n">
        <f aca="false">IF(H304&lt;&gt;".",IF(G304&lt;&gt;".",IF(G304&gt;0,(H304/G304-1)*100,"."),"."),".")</f>
        <v>25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2</v>
      </c>
      <c r="E306" s="39" t="n">
        <v>7</v>
      </c>
      <c r="F306" s="40" t="n">
        <f aca="false">IF(E306&lt;&gt;".",IF(D306&lt;&gt;".",IF(D306&gt;0,(E306/D306-1)*100,"."),"."),".")</f>
        <v>250</v>
      </c>
      <c r="G306" s="41" t="n">
        <v>2</v>
      </c>
      <c r="H306" s="39" t="n">
        <v>7</v>
      </c>
      <c r="I306" s="40" t="n">
        <f aca="false">IF(H306&lt;&gt;".",IF(G306&lt;&gt;".",IF(G306&gt;0,(H306/G306-1)*100,"."),"."),".")</f>
        <v>25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0</v>
      </c>
      <c r="E310" s="48" t="n">
        <v>0</v>
      </c>
      <c r="F310" s="49" t="str">
        <f aca="false">IF(E310&lt;&gt;".",IF(D310&lt;&gt;".",IF(D310&gt;0,(E310/D310-1)*100,"."),"."),".")</f>
        <v>.</v>
      </c>
      <c r="G310" s="50" t="n">
        <v>0</v>
      </c>
      <c r="H310" s="48" t="n">
        <v>0</v>
      </c>
      <c r="I310" s="49" t="str">
        <f aca="false">IF(H310&lt;&gt;".",IF(G310&lt;&gt;".",IF(G310&gt;0,(H310/G310-1)*100,"."),"."),".")</f>
        <v>.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0</v>
      </c>
      <c r="E312" s="39" t="n">
        <v>0</v>
      </c>
      <c r="F312" s="40" t="str">
        <f aca="false">IF(E312&lt;&gt;".",IF(D312&lt;&gt;".",IF(D312&gt;0,(E312/D312-1)*100,"."),"."),".")</f>
        <v>.</v>
      </c>
      <c r="G312" s="41" t="n">
        <v>0</v>
      </c>
      <c r="H312" s="39" t="n">
        <v>0</v>
      </c>
      <c r="I312" s="40" t="str">
        <f aca="false">IF(H312&lt;&gt;".",IF(G312&lt;&gt;".",IF(G312&gt;0,(H312/G312-1)*100,"."),"."),".")</f>
        <v>.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2</v>
      </c>
      <c r="E316" s="48" t="n">
        <v>2</v>
      </c>
      <c r="F316" s="49" t="n">
        <f aca="false">IF(E316&lt;&gt;".",IF(D316&lt;&gt;".",IF(D316&gt;0,(E316/D316-1)*100,"."),"."),".")</f>
        <v>0</v>
      </c>
      <c r="G316" s="50" t="n">
        <v>2</v>
      </c>
      <c r="H316" s="48" t="n">
        <v>2</v>
      </c>
      <c r="I316" s="49" t="n">
        <f aca="false">IF(H316&lt;&gt;".",IF(G316&lt;&gt;".",IF(G316&gt;0,(H316/G316-1)*100,"."),"."),".")</f>
        <v>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2</v>
      </c>
      <c r="E318" s="39" t="n">
        <v>2</v>
      </c>
      <c r="F318" s="40" t="n">
        <f aca="false">IF(E318&lt;&gt;".",IF(D318&lt;&gt;".",IF(D318&gt;0,(E318/D318-1)*100,"."),"."),".")</f>
        <v>0</v>
      </c>
      <c r="G318" s="41" t="n">
        <v>2</v>
      </c>
      <c r="H318" s="39" t="n">
        <v>2</v>
      </c>
      <c r="I318" s="40" t="n">
        <f aca="false">IF(H318&lt;&gt;".",IF(G318&lt;&gt;".",IF(G318&gt;0,(H318/G318-1)*100,"."),"."),".")</f>
        <v>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2</v>
      </c>
      <c r="E319" s="32" t="n">
        <v>2</v>
      </c>
      <c r="F319" s="33" t="n">
        <f aca="false">IF(E319&lt;&gt;".",IF(D319&lt;&gt;".",IF(D319&gt;0,(E319/D319-1)*100,"."),"."),".")</f>
        <v>0</v>
      </c>
      <c r="G319" s="34" t="n">
        <v>1</v>
      </c>
      <c r="H319" s="32" t="n">
        <v>2</v>
      </c>
      <c r="I319" s="33" t="n">
        <f aca="false">IF(H319&lt;&gt;".",IF(G319&lt;&gt;".",IF(G319&gt;0,(H319/G319-1)*100,"."),"."),".")</f>
        <v>100</v>
      </c>
      <c r="J319" s="34" t="n">
        <v>1</v>
      </c>
      <c r="K319" s="32" t="n">
        <v>0</v>
      </c>
      <c r="L319" s="35" t="n">
        <f aca="false">IF(K319&lt;&gt;".",IF(J319&lt;&gt;".",IF(J319&gt;0,(K319/J319-1)*100,"."),"."),".")</f>
        <v>-100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2</v>
      </c>
      <c r="E321" s="39" t="n">
        <v>2</v>
      </c>
      <c r="F321" s="40" t="n">
        <f aca="false">IF(E321&lt;&gt;".",IF(D321&lt;&gt;".",IF(D321&gt;0,(E321/D321-1)*100,"."),"."),".")</f>
        <v>0</v>
      </c>
      <c r="G321" s="41" t="n">
        <v>1</v>
      </c>
      <c r="H321" s="39" t="n">
        <v>2</v>
      </c>
      <c r="I321" s="40" t="n">
        <f aca="false">IF(H321&lt;&gt;".",IF(G321&lt;&gt;".",IF(G321&gt;0,(H321/G321-1)*100,"."),"."),".")</f>
        <v>100</v>
      </c>
      <c r="J321" s="41" t="n">
        <v>1</v>
      </c>
      <c r="K321" s="39" t="n">
        <v>0</v>
      </c>
      <c r="L321" s="42" t="n">
        <f aca="false">IF(K321&lt;&gt;".",IF(J321&lt;&gt;".",IF(J321&gt;0,(K321/J321-1)*100,"."),"."),".")</f>
        <v>-100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0</v>
      </c>
      <c r="E322" s="48" t="n">
        <v>0</v>
      </c>
      <c r="F322" s="49" t="str">
        <f aca="false">IF(E322&lt;&gt;".",IF(D322&lt;&gt;".",IF(D322&gt;0,(E322/D322-1)*100,"."),"."),".")</f>
        <v>.</v>
      </c>
      <c r="G322" s="50" t="n">
        <v>0</v>
      </c>
      <c r="H322" s="48" t="n">
        <v>0</v>
      </c>
      <c r="I322" s="49" t="str">
        <f aca="false">IF(H322&lt;&gt;".",IF(G322&lt;&gt;".",IF(G322&gt;0,(H322/G322-1)*100,"."),"."),".")</f>
        <v>.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0</v>
      </c>
      <c r="E324" s="39" t="n">
        <v>0</v>
      </c>
      <c r="F324" s="40" t="str">
        <f aca="false">IF(E324&lt;&gt;".",IF(D324&lt;&gt;".",IF(D324&gt;0,(E324/D324-1)*100,"."),"."),".")</f>
        <v>.</v>
      </c>
      <c r="G324" s="41" t="n">
        <v>0</v>
      </c>
      <c r="H324" s="39" t="n">
        <v>0</v>
      </c>
      <c r="I324" s="40" t="str">
        <f aca="false">IF(H324&lt;&gt;".",IF(G324&lt;&gt;".",IF(G324&gt;0,(H324/G324-1)*100,"."),"."),".")</f>
        <v>.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</v>
      </c>
      <c r="E331" s="32" t="n">
        <v>4</v>
      </c>
      <c r="F331" s="33" t="n">
        <f aca="false">IF(E331&lt;&gt;".",IF(D331&lt;&gt;".",IF(D331&gt;0,(E331/D331-1)*100,"."),"."),".")</f>
        <v>100</v>
      </c>
      <c r="G331" s="34" t="n">
        <v>2</v>
      </c>
      <c r="H331" s="32" t="n">
        <v>3</v>
      </c>
      <c r="I331" s="33" t="n">
        <f aca="false">IF(H331&lt;&gt;".",IF(G331&lt;&gt;".",IF(G331&gt;0,(H331/G331-1)*100,"."),"."),".")</f>
        <v>50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8</v>
      </c>
      <c r="E332" s="32" t="n">
        <v>17</v>
      </c>
      <c r="F332" s="33" t="n">
        <f aca="false">IF(E332&lt;&gt;".",IF(D332&lt;&gt;".",IF(D332&gt;0,(E332/D332-1)*100,"."),"."),".")</f>
        <v>112.5</v>
      </c>
      <c r="G332" s="34" t="n">
        <v>8</v>
      </c>
      <c r="H332" s="32" t="n">
        <v>17</v>
      </c>
      <c r="I332" s="33" t="n">
        <f aca="false">IF(H332&lt;&gt;".",IF(G332&lt;&gt;".",IF(G332&gt;0,(H332/G332-1)*100,"."),"."),".")</f>
        <v>112.5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10</v>
      </c>
      <c r="E333" s="39" t="n">
        <v>21</v>
      </c>
      <c r="F333" s="40" t="n">
        <f aca="false">IF(E333&lt;&gt;".",IF(D333&lt;&gt;".",IF(D333&gt;0,(E333/D333-1)*100,"."),"."),".")</f>
        <v>110</v>
      </c>
      <c r="G333" s="41" t="n">
        <v>10</v>
      </c>
      <c r="H333" s="39" t="n">
        <v>20</v>
      </c>
      <c r="I333" s="40" t="n">
        <f aca="false">IF(H333&lt;&gt;".",IF(G333&lt;&gt;".",IF(G333&gt;0,(H333/G333-1)*100,"."),"."),".")</f>
        <v>100</v>
      </c>
      <c r="J333" s="41" t="n">
        <v>0</v>
      </c>
      <c r="K333" s="39" t="n">
        <v>1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3</v>
      </c>
      <c r="E334" s="48" t="n">
        <v>10</v>
      </c>
      <c r="F334" s="49" t="n">
        <f aca="false">IF(E334&lt;&gt;".",IF(D334&lt;&gt;".",IF(D334&gt;0,(E334/D334-1)*100,"."),"."),".")</f>
        <v>233.333333333333</v>
      </c>
      <c r="G334" s="50" t="n">
        <v>3</v>
      </c>
      <c r="H334" s="48" t="n">
        <v>10</v>
      </c>
      <c r="I334" s="49" t="n">
        <f aca="false">IF(H334&lt;&gt;".",IF(G334&lt;&gt;".",IF(G334&gt;0,(H334/G334-1)*100,"."),"."),".")</f>
        <v>233.333333333333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0</v>
      </c>
      <c r="E335" s="48" t="n">
        <v>1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1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3</v>
      </c>
      <c r="E336" s="39" t="n">
        <v>11</v>
      </c>
      <c r="F336" s="40" t="n">
        <f aca="false">IF(E336&lt;&gt;".",IF(D336&lt;&gt;".",IF(D336&gt;0,(E336/D336-1)*100,"."),"."),".")</f>
        <v>266.666666666667</v>
      </c>
      <c r="G336" s="41" t="n">
        <v>3</v>
      </c>
      <c r="H336" s="39" t="n">
        <v>11</v>
      </c>
      <c r="I336" s="40" t="n">
        <f aca="false">IF(H336&lt;&gt;".",IF(G336&lt;&gt;".",IF(G336&gt;0,(H336/G336-1)*100,"."),"."),".")</f>
        <v>266.666666666667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3</v>
      </c>
      <c r="E337" s="32" t="n">
        <v>11</v>
      </c>
      <c r="F337" s="33" t="n">
        <f aca="false">IF(E337&lt;&gt;".",IF(D337&lt;&gt;".",IF(D337&gt;0,(E337/D337-1)*100,"."),"."),".")</f>
        <v>266.666666666667</v>
      </c>
      <c r="G337" s="34" t="n">
        <v>3</v>
      </c>
      <c r="H337" s="32" t="n">
        <v>10</v>
      </c>
      <c r="I337" s="33" t="n">
        <f aca="false">IF(H337&lt;&gt;".",IF(G337&lt;&gt;".",IF(G337&gt;0,(H337/G337-1)*100,"."),"."),".")</f>
        <v>233.333333333333</v>
      </c>
      <c r="J337" s="34" t="n">
        <v>0</v>
      </c>
      <c r="K337" s="32" t="n">
        <v>1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6</v>
      </c>
      <c r="E338" s="32" t="n">
        <v>8</v>
      </c>
      <c r="F338" s="33" t="n">
        <f aca="false">IF(E338&lt;&gt;".",IF(D338&lt;&gt;".",IF(D338&gt;0,(E338/D338-1)*100,"."),"."),".")</f>
        <v>33.3333333333333</v>
      </c>
      <c r="G338" s="34" t="n">
        <v>6</v>
      </c>
      <c r="H338" s="32" t="n">
        <v>5</v>
      </c>
      <c r="I338" s="33" t="n">
        <f aca="false">IF(H338&lt;&gt;".",IF(G338&lt;&gt;".",IF(G338&gt;0,(H338/G338-1)*100,"."),"."),".")</f>
        <v>-16.6666666666667</v>
      </c>
      <c r="J338" s="34" t="n">
        <v>0</v>
      </c>
      <c r="K338" s="32" t="n">
        <v>3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9</v>
      </c>
      <c r="E339" s="39" t="n">
        <v>19</v>
      </c>
      <c r="F339" s="40" t="n">
        <f aca="false">IF(E339&lt;&gt;".",IF(D339&lt;&gt;".",IF(D339&gt;0,(E339/D339-1)*100,"."),"."),".")</f>
        <v>111.111111111111</v>
      </c>
      <c r="G339" s="41" t="n">
        <v>9</v>
      </c>
      <c r="H339" s="39" t="n">
        <v>15</v>
      </c>
      <c r="I339" s="40" t="n">
        <f aca="false">IF(H339&lt;&gt;".",IF(G339&lt;&gt;".",IF(G339&gt;0,(H339/G339-1)*100,"."),"."),".")</f>
        <v>66.6666666666667</v>
      </c>
      <c r="J339" s="41" t="n">
        <v>0</v>
      </c>
      <c r="K339" s="39" t="n">
        <v>4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3</v>
      </c>
      <c r="E340" s="48" t="n">
        <v>4</v>
      </c>
      <c r="F340" s="49" t="n">
        <f aca="false">IF(E340&lt;&gt;".",IF(D340&lt;&gt;".",IF(D340&gt;0,(E340/D340-1)*100,"."),"."),".")</f>
        <v>33.3333333333333</v>
      </c>
      <c r="G340" s="50" t="n">
        <v>2</v>
      </c>
      <c r="H340" s="48" t="n">
        <v>2</v>
      </c>
      <c r="I340" s="49" t="n">
        <f aca="false">IF(H340&lt;&gt;".",IF(G340&lt;&gt;".",IF(G340&gt;0,(H340/G340-1)*100,"."),"."),".")</f>
        <v>0</v>
      </c>
      <c r="J340" s="50" t="n">
        <v>1</v>
      </c>
      <c r="K340" s="48" t="n">
        <v>2</v>
      </c>
      <c r="L340" s="51" t="n">
        <f aca="false">IF(K340&lt;&gt;".",IF(J340&lt;&gt;".",IF(J340&gt;0,(K340/J340-1)*100,"."),"."),".")</f>
        <v>10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34</v>
      </c>
      <c r="E341" s="48" t="n">
        <v>54</v>
      </c>
      <c r="F341" s="49" t="n">
        <f aca="false">IF(E341&lt;&gt;".",IF(D341&lt;&gt;".",IF(D341&gt;0,(E341/D341-1)*100,"."),"."),".")</f>
        <v>58.8235294117647</v>
      </c>
      <c r="G341" s="50" t="n">
        <v>33</v>
      </c>
      <c r="H341" s="48" t="n">
        <v>46</v>
      </c>
      <c r="I341" s="49" t="n">
        <f aca="false">IF(H341&lt;&gt;".",IF(G341&lt;&gt;".",IF(G341&gt;0,(H341/G341-1)*100,"."),"."),".")</f>
        <v>39.3939393939394</v>
      </c>
      <c r="J341" s="50" t="n">
        <v>1</v>
      </c>
      <c r="K341" s="48" t="n">
        <v>8</v>
      </c>
      <c r="L341" s="51" t="n">
        <f aca="false">IF(K341&lt;&gt;".",IF(J341&lt;&gt;".",IF(J341&gt;0,(K341/J341-1)*100,"."),"."),".")</f>
        <v>7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37</v>
      </c>
      <c r="E342" s="39" t="n">
        <v>58</v>
      </c>
      <c r="F342" s="40" t="n">
        <f aca="false">IF(E342&lt;&gt;".",IF(D342&lt;&gt;".",IF(D342&gt;0,(E342/D342-1)*100,"."),"."),".")</f>
        <v>56.7567567567568</v>
      </c>
      <c r="G342" s="41" t="n">
        <v>35</v>
      </c>
      <c r="H342" s="39" t="n">
        <v>48</v>
      </c>
      <c r="I342" s="40" t="n">
        <f aca="false">IF(H342&lt;&gt;".",IF(G342&lt;&gt;".",IF(G342&gt;0,(H342/G342-1)*100,"."),"."),".")</f>
        <v>37.1428571428571</v>
      </c>
      <c r="J342" s="41" t="n">
        <v>2</v>
      </c>
      <c r="K342" s="39" t="n">
        <v>10</v>
      </c>
      <c r="L342" s="42" t="n">
        <f aca="false">IF(K342&lt;&gt;".",IF(J342&lt;&gt;".",IF(J342&gt;0,(K342/J342-1)*100,"."),"."),".")</f>
        <v>4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</v>
      </c>
      <c r="E343" s="32" t="n">
        <v>0</v>
      </c>
      <c r="F343" s="33" t="n">
        <f aca="false">IF(E343&lt;&gt;".",IF(D343&lt;&gt;".",IF(D343&gt;0,(E343/D343-1)*100,"."),"."),".")</f>
        <v>-100</v>
      </c>
      <c r="G343" s="34" t="n">
        <v>1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22</v>
      </c>
      <c r="E344" s="32" t="n">
        <v>19</v>
      </c>
      <c r="F344" s="33" t="n">
        <f aca="false">IF(E344&lt;&gt;".",IF(D344&lt;&gt;".",IF(D344&gt;0,(E344/D344-1)*100,"."),"."),".")</f>
        <v>-13.6363636363636</v>
      </c>
      <c r="G344" s="34" t="n">
        <v>13</v>
      </c>
      <c r="H344" s="32" t="n">
        <v>8</v>
      </c>
      <c r="I344" s="33" t="n">
        <f aca="false">IF(H344&lt;&gt;".",IF(G344&lt;&gt;".",IF(G344&gt;0,(H344/G344-1)*100,"."),"."),".")</f>
        <v>-38.4615384615385</v>
      </c>
      <c r="J344" s="34" t="n">
        <v>9</v>
      </c>
      <c r="K344" s="32" t="n">
        <v>11</v>
      </c>
      <c r="L344" s="35" t="n">
        <f aca="false">IF(K344&lt;&gt;".",IF(J344&lt;&gt;".",IF(J344&gt;0,(K344/J344-1)*100,"."),"."),".")</f>
        <v>22.2222222222222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23</v>
      </c>
      <c r="E345" s="39" t="n">
        <v>19</v>
      </c>
      <c r="F345" s="40" t="n">
        <f aca="false">IF(E345&lt;&gt;".",IF(D345&lt;&gt;".",IF(D345&gt;0,(E345/D345-1)*100,"."),"."),".")</f>
        <v>-17.3913043478261</v>
      </c>
      <c r="G345" s="41" t="n">
        <v>14</v>
      </c>
      <c r="H345" s="39" t="n">
        <v>8</v>
      </c>
      <c r="I345" s="40" t="n">
        <f aca="false">IF(H345&lt;&gt;".",IF(G345&lt;&gt;".",IF(G345&gt;0,(H345/G345-1)*100,"."),"."),".")</f>
        <v>-42.8571428571429</v>
      </c>
      <c r="J345" s="41" t="n">
        <v>9</v>
      </c>
      <c r="K345" s="39" t="n">
        <v>11</v>
      </c>
      <c r="L345" s="42" t="n">
        <f aca="false">IF(K345&lt;&gt;".",IF(J345&lt;&gt;".",IF(J345&gt;0,(K345/J345-1)*100,"."),"."),".")</f>
        <v>22.2222222222222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n">
        <v>2</v>
      </c>
      <c r="F346" s="49" t="n">
        <f aca="false">IF(E346&lt;&gt;".",IF(D346&lt;&gt;".",IF(D346&gt;0,(E346/D346-1)*100,"."),"."),".")</f>
        <v>100</v>
      </c>
      <c r="G346" s="50" t="n">
        <v>1</v>
      </c>
      <c r="H346" s="48" t="n">
        <v>2</v>
      </c>
      <c r="I346" s="49" t="n">
        <f aca="false">IF(H346&lt;&gt;".",IF(G346&lt;&gt;".",IF(G346&gt;0,(H346/G346-1)*100,"."),"."),".")</f>
        <v>10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1</v>
      </c>
      <c r="E348" s="39" t="n">
        <v>2</v>
      </c>
      <c r="F348" s="40" t="n">
        <f aca="false">IF(E348&lt;&gt;".",IF(D348&lt;&gt;".",IF(D348&gt;0,(E348/D348-1)*100,"."),"."),".")</f>
        <v>100</v>
      </c>
      <c r="G348" s="41" t="n">
        <v>1</v>
      </c>
      <c r="H348" s="39" t="n">
        <v>2</v>
      </c>
      <c r="I348" s="40" t="n">
        <f aca="false">IF(H348&lt;&gt;".",IF(G348&lt;&gt;".",IF(G348&gt;0,(H348/G348-1)*100,"."),"."),".")</f>
        <v>10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7</v>
      </c>
      <c r="E352" s="48" t="n">
        <v>11</v>
      </c>
      <c r="F352" s="49" t="n">
        <f aca="false">IF(E352&lt;&gt;".",IF(D352&lt;&gt;".",IF(D352&gt;0,(E352/D352-1)*100,"."),"."),".")</f>
        <v>57.1428571428571</v>
      </c>
      <c r="G352" s="50" t="n">
        <v>6</v>
      </c>
      <c r="H352" s="48" t="n">
        <v>10</v>
      </c>
      <c r="I352" s="49" t="n">
        <f aca="false">IF(H352&lt;&gt;".",IF(G352&lt;&gt;".",IF(G352&gt;0,(H352/G352-1)*100,"."),"."),".")</f>
        <v>66.6666666666667</v>
      </c>
      <c r="J352" s="50" t="n">
        <v>1</v>
      </c>
      <c r="K352" s="48" t="n">
        <v>1</v>
      </c>
      <c r="L352" s="51" t="n">
        <f aca="false">IF(K352&lt;&gt;".",IF(J352&lt;&gt;".",IF(J352&gt;0,(K352/J352-1)*100,"."),"."),".")</f>
        <v>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1</v>
      </c>
      <c r="E353" s="48" t="n">
        <v>1</v>
      </c>
      <c r="F353" s="49" t="n">
        <f aca="false">IF(E353&lt;&gt;".",IF(D353&lt;&gt;".",IF(D353&gt;0,(E353/D353-1)*100,"."),"."),".")</f>
        <v>0</v>
      </c>
      <c r="G353" s="50" t="n">
        <v>1</v>
      </c>
      <c r="H353" s="48" t="n">
        <v>1</v>
      </c>
      <c r="I353" s="49" t="n">
        <f aca="false">IF(H353&lt;&gt;".",IF(G353&lt;&gt;".",IF(G353&gt;0,(H353/G353-1)*100,"."),"."),".")</f>
        <v>0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8</v>
      </c>
      <c r="E354" s="39" t="n">
        <v>12</v>
      </c>
      <c r="F354" s="40" t="n">
        <f aca="false">IF(E354&lt;&gt;".",IF(D354&lt;&gt;".",IF(D354&gt;0,(E354/D354-1)*100,"."),"."),".")</f>
        <v>50</v>
      </c>
      <c r="G354" s="41" t="n">
        <v>7</v>
      </c>
      <c r="H354" s="39" t="n">
        <v>11</v>
      </c>
      <c r="I354" s="40" t="n">
        <f aca="false">IF(H354&lt;&gt;".",IF(G354&lt;&gt;".",IF(G354&gt;0,(H354/G354-1)*100,"."),"."),".")</f>
        <v>57.1428571428571</v>
      </c>
      <c r="J354" s="41" t="n">
        <v>1</v>
      </c>
      <c r="K354" s="39" t="n">
        <v>1</v>
      </c>
      <c r="L354" s="42" t="n">
        <f aca="false">IF(K354&lt;&gt;".",IF(J354&lt;&gt;".",IF(J354&gt;0,(K354/J354-1)*100,"."),"."),".")</f>
        <v>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23</v>
      </c>
      <c r="E361" s="32" t="s">
        <v>23</v>
      </c>
      <c r="F361" s="33" t="str">
        <f aca="false">IF(E361&lt;&gt;".",IF(D361&lt;&gt;".",IF(D361&gt;0,(E361/D361-1)*100,"."),"."),".")</f>
        <v>.</v>
      </c>
      <c r="G361" s="34" t="s">
        <v>23</v>
      </c>
      <c r="H361" s="32" t="s">
        <v>23</v>
      </c>
      <c r="I361" s="33" t="str">
        <f aca="false">IF(H361&lt;&gt;".",IF(G361&lt;&gt;".",IF(G361&gt;0,(H361/G361-1)*100,"."),"."),".")</f>
        <v>.</v>
      </c>
      <c r="J361" s="34" t="s">
        <v>23</v>
      </c>
      <c r="K361" s="32" t="s">
        <v>23</v>
      </c>
      <c r="L361" s="35" t="str">
        <f aca="false">IF(K361&lt;&gt;".",IF(J361&lt;&gt;".",IF(J361&gt;0,(K361/J361-1)*100,"."),"."),".")</f>
        <v>.</v>
      </c>
      <c r="M361" s="36" t="s">
        <v>23</v>
      </c>
      <c r="N361" s="32" t="s">
        <v>23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23</v>
      </c>
      <c r="E362" s="32" t="s">
        <v>23</v>
      </c>
      <c r="F362" s="33" t="str">
        <f aca="false">IF(E362&lt;&gt;".",IF(D362&lt;&gt;".",IF(D362&gt;0,(E362/D362-1)*100,"."),"."),".")</f>
        <v>.</v>
      </c>
      <c r="G362" s="34" t="s">
        <v>23</v>
      </c>
      <c r="H362" s="32" t="s">
        <v>23</v>
      </c>
      <c r="I362" s="33" t="str">
        <f aca="false">IF(H362&lt;&gt;".",IF(G362&lt;&gt;".",IF(G362&gt;0,(H362/G362-1)*100,"."),"."),".")</f>
        <v>.</v>
      </c>
      <c r="J362" s="34" t="s">
        <v>23</v>
      </c>
      <c r="K362" s="32" t="s">
        <v>23</v>
      </c>
      <c r="L362" s="35" t="str">
        <f aca="false">IF(K362&lt;&gt;".",IF(J362&lt;&gt;".",IF(J362&gt;0,(K362/J362-1)*100,"."),"."),".")</f>
        <v>.</v>
      </c>
      <c r="M362" s="36" t="s">
        <v>23</v>
      </c>
      <c r="N362" s="32" t="s">
        <v>23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23</v>
      </c>
      <c r="E363" s="39" t="s">
        <v>23</v>
      </c>
      <c r="F363" s="40" t="str">
        <f aca="false">IF(E363&lt;&gt;".",IF(D363&lt;&gt;".",IF(D363&gt;0,(E363/D363-1)*100,"."),"."),".")</f>
        <v>.</v>
      </c>
      <c r="G363" s="41" t="s">
        <v>23</v>
      </c>
      <c r="H363" s="39" t="s">
        <v>23</v>
      </c>
      <c r="I363" s="40" t="str">
        <f aca="false">IF(H363&lt;&gt;".",IF(G363&lt;&gt;".",IF(G363&gt;0,(H363/G363-1)*100,"."),"."),".")</f>
        <v>.</v>
      </c>
      <c r="J363" s="41" t="s">
        <v>23</v>
      </c>
      <c r="K363" s="39" t="s">
        <v>23</v>
      </c>
      <c r="L363" s="42" t="str">
        <f aca="false">IF(K363&lt;&gt;".",IF(J363&lt;&gt;".",IF(J363&gt;0,(K363/J363-1)*100,"."),"."),".")</f>
        <v>.</v>
      </c>
      <c r="M363" s="43" t="s">
        <v>23</v>
      </c>
      <c r="N363" s="39" t="s">
        <v>23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23</v>
      </c>
      <c r="E370" s="48" t="s">
        <v>23</v>
      </c>
      <c r="F370" s="49" t="str">
        <f aca="false">IF(E370&lt;&gt;".",IF(D370&lt;&gt;".",IF(D370&gt;0,(E370/D370-1)*100,"."),"."),".")</f>
        <v>.</v>
      </c>
      <c r="G370" s="50" t="s">
        <v>23</v>
      </c>
      <c r="H370" s="48" t="s">
        <v>23</v>
      </c>
      <c r="I370" s="49" t="str">
        <f aca="false">IF(H370&lt;&gt;".",IF(G370&lt;&gt;".",IF(G370&gt;0,(H370/G370-1)*100,"."),"."),".")</f>
        <v>.</v>
      </c>
      <c r="J370" s="50" t="s">
        <v>23</v>
      </c>
      <c r="K370" s="48" t="s">
        <v>23</v>
      </c>
      <c r="L370" s="51" t="str">
        <f aca="false">IF(K370&lt;&gt;".",IF(J370&lt;&gt;".",IF(J370&gt;0,(K370/J370-1)*100,"."),"."),".")</f>
        <v>.</v>
      </c>
      <c r="M370" s="52" t="s">
        <v>23</v>
      </c>
      <c r="N370" s="48" t="s">
        <v>23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23</v>
      </c>
      <c r="E371" s="48" t="s">
        <v>23</v>
      </c>
      <c r="F371" s="49" t="str">
        <f aca="false">IF(E371&lt;&gt;".",IF(D371&lt;&gt;".",IF(D371&gt;0,(E371/D371-1)*100,"."),"."),".")</f>
        <v>.</v>
      </c>
      <c r="G371" s="50" t="s">
        <v>23</v>
      </c>
      <c r="H371" s="48" t="s">
        <v>23</v>
      </c>
      <c r="I371" s="49" t="str">
        <f aca="false">IF(H371&lt;&gt;".",IF(G371&lt;&gt;".",IF(G371&gt;0,(H371/G371-1)*100,"."),"."),".")</f>
        <v>.</v>
      </c>
      <c r="J371" s="50" t="s">
        <v>23</v>
      </c>
      <c r="K371" s="48" t="s">
        <v>23</v>
      </c>
      <c r="L371" s="51" t="str">
        <f aca="false">IF(K371&lt;&gt;".",IF(J371&lt;&gt;".",IF(J371&gt;0,(K371/J371-1)*100,"."),"."),".")</f>
        <v>.</v>
      </c>
      <c r="M371" s="52" t="s">
        <v>23</v>
      </c>
      <c r="N371" s="48" t="s">
        <v>23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23</v>
      </c>
      <c r="E372" s="39" t="s">
        <v>23</v>
      </c>
      <c r="F372" s="40" t="str">
        <f aca="false">IF(E372&lt;&gt;".",IF(D372&lt;&gt;".",IF(D372&gt;0,(E372/D372-1)*100,"."),"."),".")</f>
        <v>.</v>
      </c>
      <c r="G372" s="41" t="s">
        <v>23</v>
      </c>
      <c r="H372" s="39" t="s">
        <v>23</v>
      </c>
      <c r="I372" s="40" t="str">
        <f aca="false">IF(H372&lt;&gt;".",IF(G372&lt;&gt;".",IF(G372&gt;0,(H372/G372-1)*100,"."),"."),".")</f>
        <v>.</v>
      </c>
      <c r="J372" s="41" t="s">
        <v>23</v>
      </c>
      <c r="K372" s="39" t="s">
        <v>23</v>
      </c>
      <c r="L372" s="42" t="str">
        <f aca="false">IF(K372&lt;&gt;".",IF(J372&lt;&gt;".",IF(J372&gt;0,(K372/J372-1)*100,"."),"."),".")</f>
        <v>.</v>
      </c>
      <c r="M372" s="43" t="s">
        <v>23</v>
      </c>
      <c r="N372" s="39" t="s">
        <v>23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23</v>
      </c>
      <c r="E376" s="48" t="n">
        <v>37</v>
      </c>
      <c r="F376" s="49" t="n">
        <f aca="false">IF(E376&lt;&gt;".",IF(D376&lt;&gt;".",IF(D376&gt;0,(E376/D376-1)*100,"."),"."),".")</f>
        <v>60.8695652173913</v>
      </c>
      <c r="G376" s="50" t="n">
        <v>19</v>
      </c>
      <c r="H376" s="48" t="n">
        <v>32</v>
      </c>
      <c r="I376" s="49" t="n">
        <f aca="false">IF(H376&lt;&gt;".",IF(G376&lt;&gt;".",IF(G376&gt;0,(H376/G376-1)*100,"."),"."),".")</f>
        <v>68.4210526315789</v>
      </c>
      <c r="J376" s="50" t="n">
        <v>4</v>
      </c>
      <c r="K376" s="48" t="n">
        <v>5</v>
      </c>
      <c r="L376" s="51" t="n">
        <f aca="false">IF(K376&lt;&gt;".",IF(J376&lt;&gt;".",IF(J376&gt;0,(K376/J376-1)*100,"."),"."),".")</f>
        <v>25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23</v>
      </c>
      <c r="E378" s="39" t="n">
        <v>37</v>
      </c>
      <c r="F378" s="40" t="n">
        <f aca="false">IF(E378&lt;&gt;".",IF(D378&lt;&gt;".",IF(D378&gt;0,(E378/D378-1)*100,"."),"."),".")</f>
        <v>60.8695652173913</v>
      </c>
      <c r="G378" s="41" t="n">
        <v>19</v>
      </c>
      <c r="H378" s="39" t="n">
        <v>32</v>
      </c>
      <c r="I378" s="40" t="n">
        <f aca="false">IF(H378&lt;&gt;".",IF(G378&lt;&gt;".",IF(G378&gt;0,(H378/G378-1)*100,"."),"."),".")</f>
        <v>68.4210526315789</v>
      </c>
      <c r="J378" s="41" t="n">
        <v>4</v>
      </c>
      <c r="K378" s="39" t="n">
        <v>5</v>
      </c>
      <c r="L378" s="42" t="n">
        <f aca="false">IF(K378&lt;&gt;".",IF(J378&lt;&gt;".",IF(J378&gt;0,(K378/J378-1)*100,"."),"."),".")</f>
        <v>25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23</v>
      </c>
      <c r="E379" s="32" t="s">
        <v>23</v>
      </c>
      <c r="F379" s="33" t="str">
        <f aca="false">IF(E379&lt;&gt;".",IF(D379&lt;&gt;".",IF(D379&gt;0,(E379/D379-1)*100,"."),"."),".")</f>
        <v>.</v>
      </c>
      <c r="G379" s="34" t="s">
        <v>23</v>
      </c>
      <c r="H379" s="32" t="s">
        <v>23</v>
      </c>
      <c r="I379" s="33" t="str">
        <f aca="false">IF(H379&lt;&gt;".",IF(G379&lt;&gt;".",IF(G379&gt;0,(H379/G379-1)*100,"."),"."),".")</f>
        <v>.</v>
      </c>
      <c r="J379" s="34" t="s">
        <v>23</v>
      </c>
      <c r="K379" s="32" t="s">
        <v>23</v>
      </c>
      <c r="L379" s="35" t="str">
        <f aca="false">IF(K379&lt;&gt;".",IF(J379&lt;&gt;".",IF(J379&gt;0,(K379/J379-1)*100,"."),"."),".")</f>
        <v>.</v>
      </c>
      <c r="M379" s="36" t="s">
        <v>23</v>
      </c>
      <c r="N379" s="32" t="s">
        <v>23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23</v>
      </c>
      <c r="E380" s="32" t="s">
        <v>23</v>
      </c>
      <c r="F380" s="33" t="str">
        <f aca="false">IF(E380&lt;&gt;".",IF(D380&lt;&gt;".",IF(D380&gt;0,(E380/D380-1)*100,"."),"."),".")</f>
        <v>.</v>
      </c>
      <c r="G380" s="34" t="s">
        <v>23</v>
      </c>
      <c r="H380" s="32" t="s">
        <v>23</v>
      </c>
      <c r="I380" s="33" t="str">
        <f aca="false">IF(H380&lt;&gt;".",IF(G380&lt;&gt;".",IF(G380&gt;0,(H380/G380-1)*100,"."),"."),".")</f>
        <v>.</v>
      </c>
      <c r="J380" s="34" t="s">
        <v>23</v>
      </c>
      <c r="K380" s="32" t="s">
        <v>23</v>
      </c>
      <c r="L380" s="35" t="str">
        <f aca="false">IF(K380&lt;&gt;".",IF(J380&lt;&gt;".",IF(J380&gt;0,(K380/J380-1)*100,"."),"."),".")</f>
        <v>.</v>
      </c>
      <c r="M380" s="36" t="s">
        <v>23</v>
      </c>
      <c r="N380" s="32" t="s">
        <v>23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23</v>
      </c>
      <c r="E381" s="39" t="s">
        <v>23</v>
      </c>
      <c r="F381" s="40" t="str">
        <f aca="false">IF(E381&lt;&gt;".",IF(D381&lt;&gt;".",IF(D381&gt;0,(E381/D381-1)*100,"."),"."),".")</f>
        <v>.</v>
      </c>
      <c r="G381" s="41" t="s">
        <v>23</v>
      </c>
      <c r="H381" s="39" t="s">
        <v>23</v>
      </c>
      <c r="I381" s="40" t="str">
        <f aca="false">IF(H381&lt;&gt;".",IF(G381&lt;&gt;".",IF(G381&gt;0,(H381/G381-1)*100,"."),"."),".")</f>
        <v>.</v>
      </c>
      <c r="J381" s="41" t="s">
        <v>23</v>
      </c>
      <c r="K381" s="39" t="s">
        <v>23</v>
      </c>
      <c r="L381" s="42" t="str">
        <f aca="false">IF(K381&lt;&gt;".",IF(J381&lt;&gt;".",IF(J381&gt;0,(K381/J381-1)*100,"."),"."),".")</f>
        <v>.</v>
      </c>
      <c r="M381" s="43" t="s">
        <v>23</v>
      </c>
      <c r="N381" s="39" t="s">
        <v>23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1</v>
      </c>
      <c r="E382" s="48" t="n">
        <v>0</v>
      </c>
      <c r="F382" s="49" t="n">
        <f aca="false">IF(E382&lt;&gt;".",IF(D382&lt;&gt;".",IF(D382&gt;0,(E382/D382-1)*100,"."),"."),".")</f>
        <v>-100</v>
      </c>
      <c r="G382" s="50" t="n">
        <v>0</v>
      </c>
      <c r="H382" s="48" t="n">
        <v>0</v>
      </c>
      <c r="I382" s="49" t="str">
        <f aca="false">IF(H382&lt;&gt;".",IF(G382&lt;&gt;".",IF(G382&gt;0,(H382/G382-1)*100,"."),"."),".")</f>
        <v>.</v>
      </c>
      <c r="J382" s="50" t="n">
        <v>1</v>
      </c>
      <c r="K382" s="48" t="n">
        <v>0</v>
      </c>
      <c r="L382" s="51" t="n">
        <f aca="false">IF(K382&lt;&gt;".",IF(J382&lt;&gt;".",IF(J382&gt;0,(K382/J382-1)*100,"."),"."),".")</f>
        <v>-100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1</v>
      </c>
      <c r="E384" s="39" t="n">
        <v>0</v>
      </c>
      <c r="F384" s="40" t="n">
        <f aca="false">IF(E384&lt;&gt;".",IF(D384&lt;&gt;".",IF(D384&gt;0,(E384/D384-1)*100,"."),"."),".")</f>
        <v>-100</v>
      </c>
      <c r="G384" s="41" t="n">
        <v>0</v>
      </c>
      <c r="H384" s="39" t="n">
        <v>0</v>
      </c>
      <c r="I384" s="40" t="str">
        <f aca="false">IF(H384&lt;&gt;".",IF(G384&lt;&gt;".",IF(G384&gt;0,(H384/G384-1)*100,"."),"."),".")</f>
        <v>.</v>
      </c>
      <c r="J384" s="41" t="n">
        <v>1</v>
      </c>
      <c r="K384" s="39" t="n">
        <v>0</v>
      </c>
      <c r="L384" s="42" t="n">
        <f aca="false">IF(K384&lt;&gt;".",IF(J384&lt;&gt;".",IF(J384&gt;0,(K384/J384-1)*100,"."),"."),".")</f>
        <v>-100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23</v>
      </c>
      <c r="E397" s="32" t="s">
        <v>23</v>
      </c>
      <c r="F397" s="33" t="str">
        <f aca="false">IF(E397&lt;&gt;".",IF(D397&lt;&gt;".",IF(D397&gt;0,(E397/D397-1)*100,"."),"."),".")</f>
        <v>.</v>
      </c>
      <c r="G397" s="34" t="s">
        <v>23</v>
      </c>
      <c r="H397" s="32" t="s">
        <v>23</v>
      </c>
      <c r="I397" s="33" t="str">
        <f aca="false">IF(H397&lt;&gt;".",IF(G397&lt;&gt;".",IF(G397&gt;0,(H397/G397-1)*100,"."),"."),".")</f>
        <v>.</v>
      </c>
      <c r="J397" s="34" t="s">
        <v>23</v>
      </c>
      <c r="K397" s="32" t="s">
        <v>23</v>
      </c>
      <c r="L397" s="35" t="str">
        <f aca="false">IF(K397&lt;&gt;".",IF(J397&lt;&gt;".",IF(J397&gt;0,(K397/J397-1)*100,"."),"."),".")</f>
        <v>.</v>
      </c>
      <c r="M397" s="36" t="s">
        <v>23</v>
      </c>
      <c r="N397" s="32" t="s">
        <v>23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s">
        <v>23</v>
      </c>
      <c r="E398" s="32" t="s">
        <v>23</v>
      </c>
      <c r="F398" s="33" t="str">
        <f aca="false">IF(E398&lt;&gt;".",IF(D398&lt;&gt;".",IF(D398&gt;0,(E398/D398-1)*100,"."),"."),".")</f>
        <v>.</v>
      </c>
      <c r="G398" s="34" t="s">
        <v>23</v>
      </c>
      <c r="H398" s="32" t="s">
        <v>23</v>
      </c>
      <c r="I398" s="33" t="str">
        <f aca="false">IF(H398&lt;&gt;".",IF(G398&lt;&gt;".",IF(G398&gt;0,(H398/G398-1)*100,"."),"."),".")</f>
        <v>.</v>
      </c>
      <c r="J398" s="34" t="s">
        <v>23</v>
      </c>
      <c r="K398" s="32" t="s">
        <v>23</v>
      </c>
      <c r="L398" s="35" t="str">
        <f aca="false">IF(K398&lt;&gt;".",IF(J398&lt;&gt;".",IF(J398&gt;0,(K398/J398-1)*100,"."),"."),".")</f>
        <v>.</v>
      </c>
      <c r="M398" s="36" t="s">
        <v>23</v>
      </c>
      <c r="N398" s="32" t="s">
        <v>23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s">
        <v>23</v>
      </c>
      <c r="E399" s="39" t="s">
        <v>23</v>
      </c>
      <c r="F399" s="40" t="str">
        <f aca="false">IF(E399&lt;&gt;".",IF(D399&lt;&gt;".",IF(D399&gt;0,(E399/D399-1)*100,"."),"."),".")</f>
        <v>.</v>
      </c>
      <c r="G399" s="41" t="s">
        <v>23</v>
      </c>
      <c r="H399" s="39" t="s">
        <v>23</v>
      </c>
      <c r="I399" s="40" t="str">
        <f aca="false">IF(H399&lt;&gt;".",IF(G399&lt;&gt;".",IF(G399&gt;0,(H399/G399-1)*100,"."),"."),".")</f>
        <v>.</v>
      </c>
      <c r="J399" s="41" t="s">
        <v>23</v>
      </c>
      <c r="K399" s="39" t="s">
        <v>23</v>
      </c>
      <c r="L399" s="42" t="str">
        <f aca="false">IF(K399&lt;&gt;".",IF(J399&lt;&gt;".",IF(J399&gt;0,(K399/J399-1)*100,"."),"."),".")</f>
        <v>.</v>
      </c>
      <c r="M399" s="43" t="s">
        <v>23</v>
      </c>
      <c r="N399" s="39" t="s">
        <v>23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0</v>
      </c>
      <c r="E400" s="48" t="n">
        <v>0</v>
      </c>
      <c r="F400" s="49" t="str">
        <f aca="false">IF(E400&lt;&gt;".",IF(D400&lt;&gt;".",IF(D400&gt;0,(E400/D400-1)*100,"."),"."),".")</f>
        <v>.</v>
      </c>
      <c r="G400" s="50" t="n">
        <v>0</v>
      </c>
      <c r="H400" s="48" t="n">
        <v>0</v>
      </c>
      <c r="I400" s="49" t="str">
        <f aca="false">IF(H400&lt;&gt;".",IF(G400&lt;&gt;".",IF(G400&gt;0,(H400/G400-1)*100,"."),"."),".")</f>
        <v>.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0</v>
      </c>
      <c r="E402" s="39" t="n">
        <v>0</v>
      </c>
      <c r="F402" s="40" t="str">
        <f aca="false">IF(E402&lt;&gt;".",IF(D402&lt;&gt;".",IF(D402&gt;0,(E402/D402-1)*100,"."),"."),".")</f>
        <v>.</v>
      </c>
      <c r="G402" s="41" t="n">
        <v>0</v>
      </c>
      <c r="H402" s="39" t="n">
        <v>0</v>
      </c>
      <c r="I402" s="40" t="str">
        <f aca="false">IF(H402&lt;&gt;".",IF(G402&lt;&gt;".",IF(G402&gt;0,(H402/G402-1)*100,"."),"."),".")</f>
        <v>.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1</v>
      </c>
      <c r="E406" s="48" t="n">
        <v>21</v>
      </c>
      <c r="F406" s="49" t="n">
        <f aca="false">IF(E406&lt;&gt;".",IF(D406&lt;&gt;".",IF(D406&gt;0,(E406/D406-1)*100,"."),"."),".")</f>
        <v>0</v>
      </c>
      <c r="G406" s="50" t="n">
        <v>18</v>
      </c>
      <c r="H406" s="48" t="n">
        <v>18</v>
      </c>
      <c r="I406" s="49" t="n">
        <f aca="false">IF(H406&lt;&gt;".",IF(G406&lt;&gt;".",IF(G406&gt;0,(H406/G406-1)*100,"."),"."),".")</f>
        <v>0</v>
      </c>
      <c r="J406" s="50" t="n">
        <v>3</v>
      </c>
      <c r="K406" s="48" t="n">
        <v>3</v>
      </c>
      <c r="L406" s="51" t="n">
        <f aca="false">IF(K406&lt;&gt;".",IF(J406&lt;&gt;".",IF(J406&gt;0,(K406/J406-1)*100,"."),"."),".")</f>
        <v>0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0</v>
      </c>
      <c r="E407" s="48" t="n">
        <v>0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0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1</v>
      </c>
      <c r="E408" s="39" t="n">
        <v>21</v>
      </c>
      <c r="F408" s="40" t="n">
        <f aca="false">IF(E408&lt;&gt;".",IF(D408&lt;&gt;".",IF(D408&gt;0,(E408/D408-1)*100,"."),"."),".")</f>
        <v>0</v>
      </c>
      <c r="G408" s="41" t="n">
        <v>18</v>
      </c>
      <c r="H408" s="39" t="n">
        <v>18</v>
      </c>
      <c r="I408" s="40" t="n">
        <f aca="false">IF(H408&lt;&gt;".",IF(G408&lt;&gt;".",IF(G408&gt;0,(H408/G408-1)*100,"."),"."),".")</f>
        <v>0</v>
      </c>
      <c r="J408" s="41" t="n">
        <v>3</v>
      </c>
      <c r="K408" s="39" t="n">
        <v>3</v>
      </c>
      <c r="L408" s="42" t="n">
        <f aca="false">IF(K408&lt;&gt;".",IF(J408&lt;&gt;".",IF(J408&gt;0,(K408/J408-1)*100,"."),"."),".")</f>
        <v>0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0</v>
      </c>
      <c r="E412" s="48" t="n">
        <v>15</v>
      </c>
      <c r="F412" s="49" t="n">
        <f aca="false">IF(E412&lt;&gt;".",IF(D412&lt;&gt;".",IF(D412&gt;0,(E412/D412-1)*100,"."),"."),".")</f>
        <v>50</v>
      </c>
      <c r="G412" s="50" t="n">
        <v>10</v>
      </c>
      <c r="H412" s="48" t="n">
        <v>14</v>
      </c>
      <c r="I412" s="49" t="n">
        <f aca="false">IF(H412&lt;&gt;".",IF(G412&lt;&gt;".",IF(G412&gt;0,(H412/G412-1)*100,"."),"."),".")</f>
        <v>40</v>
      </c>
      <c r="J412" s="50" t="n">
        <v>0</v>
      </c>
      <c r="K412" s="48" t="n">
        <v>1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10</v>
      </c>
      <c r="E414" s="39" t="n">
        <v>15</v>
      </c>
      <c r="F414" s="40" t="n">
        <f aca="false">IF(E414&lt;&gt;".",IF(D414&lt;&gt;".",IF(D414&gt;0,(E414/D414-1)*100,"."),"."),".")</f>
        <v>50</v>
      </c>
      <c r="G414" s="41" t="n">
        <v>10</v>
      </c>
      <c r="H414" s="39" t="n">
        <v>14</v>
      </c>
      <c r="I414" s="40" t="n">
        <f aca="false">IF(H414&lt;&gt;".",IF(G414&lt;&gt;".",IF(G414&gt;0,(H414/G414-1)*100,"."),"."),".")</f>
        <v>40</v>
      </c>
      <c r="J414" s="41" t="n">
        <v>0</v>
      </c>
      <c r="K414" s="39" t="n">
        <v>1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25</v>
      </c>
      <c r="E416" s="32" t="n">
        <v>24</v>
      </c>
      <c r="F416" s="33" t="n">
        <f aca="false">IF(E416&lt;&gt;".",IF(D416&lt;&gt;".",IF(D416&gt;0,(E416/D416-1)*100,"."),"."),".")</f>
        <v>-4</v>
      </c>
      <c r="G416" s="34" t="n">
        <v>24</v>
      </c>
      <c r="H416" s="32" t="n">
        <v>21</v>
      </c>
      <c r="I416" s="33" t="n">
        <f aca="false">IF(H416&lt;&gt;".",IF(G416&lt;&gt;".",IF(G416&gt;0,(H416/G416-1)*100,"."),"."),".")</f>
        <v>-12.5</v>
      </c>
      <c r="J416" s="34" t="n">
        <v>1</v>
      </c>
      <c r="K416" s="32" t="n">
        <v>3</v>
      </c>
      <c r="L416" s="35" t="n">
        <f aca="false">IF(K416&lt;&gt;".",IF(J416&lt;&gt;".",IF(J416&gt;0,(K416/J416-1)*100,"."),"."),".")</f>
        <v>20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25</v>
      </c>
      <c r="E417" s="39" t="n">
        <v>25</v>
      </c>
      <c r="F417" s="40" t="n">
        <f aca="false">IF(E417&lt;&gt;".",IF(D417&lt;&gt;".",IF(D417&gt;0,(E417/D417-1)*100,"."),"."),".")</f>
        <v>0</v>
      </c>
      <c r="G417" s="41" t="n">
        <v>24</v>
      </c>
      <c r="H417" s="39" t="n">
        <v>22</v>
      </c>
      <c r="I417" s="40" t="n">
        <f aca="false">IF(H417&lt;&gt;".",IF(G417&lt;&gt;".",IF(G417&gt;0,(H417/G417-1)*100,"."),"."),".")</f>
        <v>-8.33333333333334</v>
      </c>
      <c r="J417" s="41" t="n">
        <v>1</v>
      </c>
      <c r="K417" s="39" t="n">
        <v>3</v>
      </c>
      <c r="L417" s="42" t="n">
        <f aca="false">IF(K417&lt;&gt;".",IF(J417&lt;&gt;".",IF(J417&gt;0,(K417/J417-1)*100,"."),"."),".")</f>
        <v>20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23</v>
      </c>
      <c r="E421" s="32" t="s">
        <v>23</v>
      </c>
      <c r="F421" s="33" t="str">
        <f aca="false">IF(E421&lt;&gt;".",IF(D421&lt;&gt;".",IF(D421&gt;0,(E421/D421-1)*100,"."),"."),".")</f>
        <v>.</v>
      </c>
      <c r="G421" s="34" t="s">
        <v>23</v>
      </c>
      <c r="H421" s="32" t="s">
        <v>23</v>
      </c>
      <c r="I421" s="33" t="str">
        <f aca="false">IF(H421&lt;&gt;".",IF(G421&lt;&gt;".",IF(G421&gt;0,(H421/G421-1)*100,"."),"."),".")</f>
        <v>.</v>
      </c>
      <c r="J421" s="34" t="s">
        <v>23</v>
      </c>
      <c r="K421" s="32" t="s">
        <v>23</v>
      </c>
      <c r="L421" s="35" t="str">
        <f aca="false">IF(K421&lt;&gt;".",IF(J421&lt;&gt;".",IF(J421&gt;0,(K421/J421-1)*100,"."),"."),".")</f>
        <v>.</v>
      </c>
      <c r="M421" s="36" t="s">
        <v>23</v>
      </c>
      <c r="N421" s="32" t="s">
        <v>23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23</v>
      </c>
      <c r="E422" s="32" t="s">
        <v>23</v>
      </c>
      <c r="F422" s="33" t="str">
        <f aca="false">IF(E422&lt;&gt;".",IF(D422&lt;&gt;".",IF(D422&gt;0,(E422/D422-1)*100,"."),"."),".")</f>
        <v>.</v>
      </c>
      <c r="G422" s="34" t="s">
        <v>23</v>
      </c>
      <c r="H422" s="32" t="s">
        <v>23</v>
      </c>
      <c r="I422" s="33" t="str">
        <f aca="false">IF(H422&lt;&gt;".",IF(G422&lt;&gt;".",IF(G422&gt;0,(H422/G422-1)*100,"."),"."),".")</f>
        <v>.</v>
      </c>
      <c r="J422" s="34" t="s">
        <v>23</v>
      </c>
      <c r="K422" s="32" t="s">
        <v>23</v>
      </c>
      <c r="L422" s="35" t="str">
        <f aca="false">IF(K422&lt;&gt;".",IF(J422&lt;&gt;".",IF(J422&gt;0,(K422/J422-1)*100,"."),"."),".")</f>
        <v>.</v>
      </c>
      <c r="M422" s="36" t="s">
        <v>23</v>
      </c>
      <c r="N422" s="32" t="s">
        <v>23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23</v>
      </c>
      <c r="E423" s="39" t="s">
        <v>23</v>
      </c>
      <c r="F423" s="40" t="str">
        <f aca="false">IF(E423&lt;&gt;".",IF(D423&lt;&gt;".",IF(D423&gt;0,(E423/D423-1)*100,"."),"."),".")</f>
        <v>.</v>
      </c>
      <c r="G423" s="41" t="s">
        <v>23</v>
      </c>
      <c r="H423" s="39" t="s">
        <v>23</v>
      </c>
      <c r="I423" s="40" t="str">
        <f aca="false">IF(H423&lt;&gt;".",IF(G423&lt;&gt;".",IF(G423&gt;0,(H423/G423-1)*100,"."),"."),".")</f>
        <v>.</v>
      </c>
      <c r="J423" s="41" t="s">
        <v>23</v>
      </c>
      <c r="K423" s="39" t="s">
        <v>23</v>
      </c>
      <c r="L423" s="42" t="str">
        <f aca="false">IF(K423&lt;&gt;".",IF(J423&lt;&gt;".",IF(J423&gt;0,(K423/J423-1)*100,"."),"."),".")</f>
        <v>.</v>
      </c>
      <c r="M423" s="43" t="s">
        <v>23</v>
      </c>
      <c r="N423" s="39" t="s">
        <v>23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0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0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1</v>
      </c>
      <c r="E425" s="48" t="n">
        <v>2</v>
      </c>
      <c r="F425" s="49" t="n">
        <f aca="false">IF(E425&lt;&gt;".",IF(D425&lt;&gt;".",IF(D425&gt;0,(E425/D425-1)*100,"."),"."),".")</f>
        <v>100</v>
      </c>
      <c r="G425" s="50" t="n">
        <v>0</v>
      </c>
      <c r="H425" s="48" t="n">
        <v>2</v>
      </c>
      <c r="I425" s="49" t="str">
        <f aca="false">IF(H425&lt;&gt;".",IF(G425&lt;&gt;".",IF(G425&gt;0,(H425/G425-1)*100,"."),"."),".")</f>
        <v>.</v>
      </c>
      <c r="J425" s="50" t="n">
        <v>1</v>
      </c>
      <c r="K425" s="48" t="n">
        <v>0</v>
      </c>
      <c r="L425" s="51" t="n">
        <f aca="false">IF(K425&lt;&gt;".",IF(J425&lt;&gt;".",IF(J425&gt;0,(K425/J425-1)*100,"."),"."),".")</f>
        <v>-100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1</v>
      </c>
      <c r="E426" s="39" t="n">
        <v>2</v>
      </c>
      <c r="F426" s="40" t="n">
        <f aca="false">IF(E426&lt;&gt;".",IF(D426&lt;&gt;".",IF(D426&gt;0,(E426/D426-1)*100,"."),"."),".")</f>
        <v>100</v>
      </c>
      <c r="G426" s="41" t="n">
        <v>0</v>
      </c>
      <c r="H426" s="39" t="n">
        <v>2</v>
      </c>
      <c r="I426" s="40" t="str">
        <f aca="false">IF(H426&lt;&gt;".",IF(G426&lt;&gt;".",IF(G426&gt;0,(H426/G426-1)*100,"."),"."),".")</f>
        <v>.</v>
      </c>
      <c r="J426" s="41" t="n">
        <v>1</v>
      </c>
      <c r="K426" s="39" t="n">
        <v>0</v>
      </c>
      <c r="L426" s="42" t="n">
        <f aca="false">IF(K426&lt;&gt;".",IF(J426&lt;&gt;".",IF(J426&gt;0,(K426/J426-1)*100,"."),"."),".")</f>
        <v>-100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0</v>
      </c>
      <c r="E431" s="48" t="n">
        <v>0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0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0</v>
      </c>
      <c r="E432" s="39" t="n">
        <v>0</v>
      </c>
      <c r="F432" s="40" t="str">
        <f aca="false">IF(E432&lt;&gt;".",IF(D432&lt;&gt;".",IF(D432&gt;0,(E432/D432-1)*100,"."),"."),".")</f>
        <v>.</v>
      </c>
      <c r="G432" s="41" t="n">
        <v>0</v>
      </c>
      <c r="H432" s="39" t="n">
        <v>0</v>
      </c>
      <c r="I432" s="40" t="str">
        <f aca="false">IF(H432&lt;&gt;".",IF(G432&lt;&gt;".",IF(G432&gt;0,(H432/G432-1)*100,"."),"."),".")</f>
        <v>.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5</v>
      </c>
      <c r="E436" s="48" t="n">
        <v>2</v>
      </c>
      <c r="F436" s="49" t="n">
        <f aca="false">IF(E436&lt;&gt;".",IF(D436&lt;&gt;".",IF(D436&gt;0,(E436/D436-1)*100,"."),"."),".")</f>
        <v>-60</v>
      </c>
      <c r="G436" s="50" t="n">
        <v>3</v>
      </c>
      <c r="H436" s="48" t="n">
        <v>1</v>
      </c>
      <c r="I436" s="49" t="n">
        <f aca="false">IF(H436&lt;&gt;".",IF(G436&lt;&gt;".",IF(G436&gt;0,(H436/G436-1)*100,"."),"."),".")</f>
        <v>-66.6666666666667</v>
      </c>
      <c r="J436" s="50" t="n">
        <v>2</v>
      </c>
      <c r="K436" s="48" t="n">
        <v>1</v>
      </c>
      <c r="L436" s="51" t="n">
        <f aca="false">IF(K436&lt;&gt;".",IF(J436&lt;&gt;".",IF(J436&gt;0,(K436/J436-1)*100,"."),"."),".")</f>
        <v>-5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66</v>
      </c>
      <c r="E437" s="48" t="n">
        <v>89</v>
      </c>
      <c r="F437" s="49" t="n">
        <f aca="false">IF(E437&lt;&gt;".",IF(D437&lt;&gt;".",IF(D437&gt;0,(E437/D437-1)*100,"."),"."),".")</f>
        <v>34.8484848484848</v>
      </c>
      <c r="G437" s="50" t="n">
        <v>54</v>
      </c>
      <c r="H437" s="48" t="n">
        <v>67</v>
      </c>
      <c r="I437" s="49" t="n">
        <f aca="false">IF(H437&lt;&gt;".",IF(G437&lt;&gt;".",IF(G437&gt;0,(H437/G437-1)*100,"."),"."),".")</f>
        <v>24.0740740740741</v>
      </c>
      <c r="J437" s="50" t="n">
        <v>12</v>
      </c>
      <c r="K437" s="48" t="n">
        <v>22</v>
      </c>
      <c r="L437" s="51" t="n">
        <f aca="false">IF(K437&lt;&gt;".",IF(J437&lt;&gt;".",IF(J437&gt;0,(K437/J437-1)*100,"."),"."),".")</f>
        <v>83.3333333333333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71</v>
      </c>
      <c r="E438" s="39" t="n">
        <v>91</v>
      </c>
      <c r="F438" s="40" t="n">
        <f aca="false">IF(E438&lt;&gt;".",IF(D438&lt;&gt;".",IF(D438&gt;0,(E438/D438-1)*100,"."),"."),".")</f>
        <v>28.169014084507</v>
      </c>
      <c r="G438" s="41" t="n">
        <v>57</v>
      </c>
      <c r="H438" s="39" t="n">
        <v>68</v>
      </c>
      <c r="I438" s="40" t="n">
        <f aca="false">IF(H438&lt;&gt;".",IF(G438&lt;&gt;".",IF(G438&gt;0,(H438/G438-1)*100,"."),"."),".")</f>
        <v>19.2982456140351</v>
      </c>
      <c r="J438" s="41" t="n">
        <v>14</v>
      </c>
      <c r="K438" s="39" t="n">
        <v>23</v>
      </c>
      <c r="L438" s="42" t="n">
        <f aca="false">IF(K438&lt;&gt;".",IF(J438&lt;&gt;".",IF(J438&gt;0,(K438/J438-1)*100,"."),"."),".")</f>
        <v>64.2857142857143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9</v>
      </c>
      <c r="E442" s="48" t="n">
        <v>25</v>
      </c>
      <c r="F442" s="49" t="n">
        <f aca="false">IF(E442&lt;&gt;".",IF(D442&lt;&gt;".",IF(D442&gt;0,(E442/D442-1)*100,"."),"."),".")</f>
        <v>-13.7931034482759</v>
      </c>
      <c r="G442" s="50" t="n">
        <v>26</v>
      </c>
      <c r="H442" s="48" t="n">
        <v>23</v>
      </c>
      <c r="I442" s="49" t="n">
        <f aca="false">IF(H442&lt;&gt;".",IF(G442&lt;&gt;".",IF(G442&gt;0,(H442/G442-1)*100,"."),"."),".")</f>
        <v>-11.5384615384615</v>
      </c>
      <c r="J442" s="50" t="n">
        <v>3</v>
      </c>
      <c r="K442" s="48" t="n">
        <v>2</v>
      </c>
      <c r="L442" s="51" t="n">
        <f aca="false">IF(K442&lt;&gt;".",IF(J442&lt;&gt;".",IF(J442&gt;0,(K442/J442-1)*100,"."),"."),".")</f>
        <v>-33.3333333333333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5</v>
      </c>
      <c r="E443" s="48" t="n">
        <v>3</v>
      </c>
      <c r="F443" s="49" t="n">
        <f aca="false">IF(E443&lt;&gt;".",IF(D443&lt;&gt;".",IF(D443&gt;0,(E443/D443-1)*100,"."),"."),".")</f>
        <v>-40</v>
      </c>
      <c r="G443" s="50" t="n">
        <v>5</v>
      </c>
      <c r="H443" s="48" t="n">
        <v>3</v>
      </c>
      <c r="I443" s="49" t="n">
        <f aca="false">IF(H443&lt;&gt;".",IF(G443&lt;&gt;".",IF(G443&gt;0,(H443/G443-1)*100,"."),"."),".")</f>
        <v>-40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4</v>
      </c>
      <c r="E444" s="39" t="n">
        <v>28</v>
      </c>
      <c r="F444" s="40" t="n">
        <f aca="false">IF(E444&lt;&gt;".",IF(D444&lt;&gt;".",IF(D444&gt;0,(E444/D444-1)*100,"."),"."),".")</f>
        <v>-17.6470588235294</v>
      </c>
      <c r="G444" s="41" t="n">
        <v>31</v>
      </c>
      <c r="H444" s="39" t="n">
        <v>26</v>
      </c>
      <c r="I444" s="40" t="n">
        <f aca="false">IF(H444&lt;&gt;".",IF(G444&lt;&gt;".",IF(G444&gt;0,(H444/G444-1)*100,"."),"."),".")</f>
        <v>-16.1290322580645</v>
      </c>
      <c r="J444" s="41" t="n">
        <v>3</v>
      </c>
      <c r="K444" s="39" t="n">
        <v>2</v>
      </c>
      <c r="L444" s="42" t="n">
        <f aca="false">IF(K444&lt;&gt;".",IF(J444&lt;&gt;".",IF(J444&gt;0,(K444/J444-1)*100,"."),"."),".")</f>
        <v>-33.3333333333333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23</v>
      </c>
      <c r="E445" s="32" t="s">
        <v>23</v>
      </c>
      <c r="F445" s="33" t="str">
        <f aca="false">IF(E445&lt;&gt;".",IF(D445&lt;&gt;".",IF(D445&gt;0,(E445/D445-1)*100,"."),"."),".")</f>
        <v>.</v>
      </c>
      <c r="G445" s="34" t="s">
        <v>23</v>
      </c>
      <c r="H445" s="32" t="s">
        <v>23</v>
      </c>
      <c r="I445" s="33" t="str">
        <f aca="false">IF(H445&lt;&gt;".",IF(G445&lt;&gt;".",IF(G445&gt;0,(H445/G445-1)*100,"."),"."),".")</f>
        <v>.</v>
      </c>
      <c r="J445" s="34" t="s">
        <v>23</v>
      </c>
      <c r="K445" s="32" t="s">
        <v>23</v>
      </c>
      <c r="L445" s="35" t="str">
        <f aca="false">IF(K445&lt;&gt;".",IF(J445&lt;&gt;".",IF(J445&gt;0,(K445/J445-1)*100,"."),"."),".")</f>
        <v>.</v>
      </c>
      <c r="M445" s="36" t="s">
        <v>23</v>
      </c>
      <c r="N445" s="32" t="s">
        <v>23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23</v>
      </c>
      <c r="E446" s="32" t="s">
        <v>23</v>
      </c>
      <c r="F446" s="33" t="str">
        <f aca="false">IF(E446&lt;&gt;".",IF(D446&lt;&gt;".",IF(D446&gt;0,(E446/D446-1)*100,"."),"."),".")</f>
        <v>.</v>
      </c>
      <c r="G446" s="34" t="s">
        <v>23</v>
      </c>
      <c r="H446" s="32" t="s">
        <v>23</v>
      </c>
      <c r="I446" s="33" t="str">
        <f aca="false">IF(H446&lt;&gt;".",IF(G446&lt;&gt;".",IF(G446&gt;0,(H446/G446-1)*100,"."),"."),".")</f>
        <v>.</v>
      </c>
      <c r="J446" s="34" t="s">
        <v>23</v>
      </c>
      <c r="K446" s="32" t="s">
        <v>23</v>
      </c>
      <c r="L446" s="35" t="str">
        <f aca="false">IF(K446&lt;&gt;".",IF(J446&lt;&gt;".",IF(J446&gt;0,(K446/J446-1)*100,"."),"."),".")</f>
        <v>.</v>
      </c>
      <c r="M446" s="36" t="s">
        <v>23</v>
      </c>
      <c r="N446" s="32" t="s">
        <v>23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23</v>
      </c>
      <c r="E447" s="39" t="s">
        <v>23</v>
      </c>
      <c r="F447" s="40" t="str">
        <f aca="false">IF(E447&lt;&gt;".",IF(D447&lt;&gt;".",IF(D447&gt;0,(E447/D447-1)*100,"."),"."),".")</f>
        <v>.</v>
      </c>
      <c r="G447" s="41" t="s">
        <v>23</v>
      </c>
      <c r="H447" s="39" t="s">
        <v>23</v>
      </c>
      <c r="I447" s="40" t="str">
        <f aca="false">IF(H447&lt;&gt;".",IF(G447&lt;&gt;".",IF(G447&gt;0,(H447/G447-1)*100,"."),"."),".")</f>
        <v>.</v>
      </c>
      <c r="J447" s="41" t="s">
        <v>23</v>
      </c>
      <c r="K447" s="39" t="s">
        <v>23</v>
      </c>
      <c r="L447" s="42" t="str">
        <f aca="false">IF(K447&lt;&gt;".",IF(J447&lt;&gt;".",IF(J447&gt;0,(K447/J447-1)*100,"."),"."),".")</f>
        <v>.</v>
      </c>
      <c r="M447" s="43" t="s">
        <v>23</v>
      </c>
      <c r="N447" s="39" t="s">
        <v>23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0</v>
      </c>
      <c r="E448" s="48" t="n">
        <v>1</v>
      </c>
      <c r="F448" s="49" t="str">
        <f aca="false">IF(E448&lt;&gt;".",IF(D448&lt;&gt;".",IF(D448&gt;0,(E448/D448-1)*100,"."),"."),".")</f>
        <v>.</v>
      </c>
      <c r="G448" s="50" t="n">
        <v>0</v>
      </c>
      <c r="H448" s="48" t="n">
        <v>1</v>
      </c>
      <c r="I448" s="49" t="str">
        <f aca="false">IF(H448&lt;&gt;".",IF(G448&lt;&gt;".",IF(G448&gt;0,(H448/G448-1)*100,"."),"."),".")</f>
        <v>.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0</v>
      </c>
      <c r="E449" s="48" t="n">
        <v>1</v>
      </c>
      <c r="F449" s="49" t="str">
        <f aca="false">IF(E449&lt;&gt;".",IF(D449&lt;&gt;".",IF(D449&gt;0,(E449/D449-1)*100,"."),"."),".")</f>
        <v>.</v>
      </c>
      <c r="G449" s="50" t="n">
        <v>0</v>
      </c>
      <c r="H449" s="48" t="n">
        <v>1</v>
      </c>
      <c r="I449" s="49" t="str">
        <f aca="false">IF(H449&lt;&gt;".",IF(G449&lt;&gt;".",IF(G449&gt;0,(H449/G449-1)*100,"."),"."),".")</f>
        <v>.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0</v>
      </c>
      <c r="E450" s="39" t="n">
        <v>2</v>
      </c>
      <c r="F450" s="40" t="str">
        <f aca="false">IF(E450&lt;&gt;".",IF(D450&lt;&gt;".",IF(D450&gt;0,(E450/D450-1)*100,"."),"."),".")</f>
        <v>.</v>
      </c>
      <c r="G450" s="41" t="n">
        <v>0</v>
      </c>
      <c r="H450" s="39" t="n">
        <v>2</v>
      </c>
      <c r="I450" s="40" t="str">
        <f aca="false">IF(H450&lt;&gt;".",IF(G450&lt;&gt;".",IF(G450&gt;0,(H450/G450-1)*100,"."),"."),".")</f>
        <v>.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23</v>
      </c>
      <c r="E451" s="32" t="s">
        <v>23</v>
      </c>
      <c r="F451" s="33" t="str">
        <f aca="false">IF(E451&lt;&gt;".",IF(D451&lt;&gt;".",IF(D451&gt;0,(E451/D451-1)*100,"."),"."),".")</f>
        <v>.</v>
      </c>
      <c r="G451" s="34" t="s">
        <v>23</v>
      </c>
      <c r="H451" s="32" t="s">
        <v>23</v>
      </c>
      <c r="I451" s="33" t="str">
        <f aca="false">IF(H451&lt;&gt;".",IF(G451&lt;&gt;".",IF(G451&gt;0,(H451/G451-1)*100,"."),"."),".")</f>
        <v>.</v>
      </c>
      <c r="J451" s="34" t="s">
        <v>23</v>
      </c>
      <c r="K451" s="32" t="s">
        <v>23</v>
      </c>
      <c r="L451" s="35" t="str">
        <f aca="false">IF(K451&lt;&gt;".",IF(J451&lt;&gt;".",IF(J451&gt;0,(K451/J451-1)*100,"."),"."),".")</f>
        <v>.</v>
      </c>
      <c r="M451" s="36" t="s">
        <v>23</v>
      </c>
      <c r="N451" s="32" t="s">
        <v>23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23</v>
      </c>
      <c r="E452" s="32" t="s">
        <v>23</v>
      </c>
      <c r="F452" s="33" t="str">
        <f aca="false">IF(E452&lt;&gt;".",IF(D452&lt;&gt;".",IF(D452&gt;0,(E452/D452-1)*100,"."),"."),".")</f>
        <v>.</v>
      </c>
      <c r="G452" s="34" t="s">
        <v>23</v>
      </c>
      <c r="H452" s="32" t="s">
        <v>23</v>
      </c>
      <c r="I452" s="33" t="str">
        <f aca="false">IF(H452&lt;&gt;".",IF(G452&lt;&gt;".",IF(G452&gt;0,(H452/G452-1)*100,"."),"."),".")</f>
        <v>.</v>
      </c>
      <c r="J452" s="34" t="s">
        <v>23</v>
      </c>
      <c r="K452" s="32" t="s">
        <v>23</v>
      </c>
      <c r="L452" s="35" t="str">
        <f aca="false">IF(K452&lt;&gt;".",IF(J452&lt;&gt;".",IF(J452&gt;0,(K452/J452-1)*100,"."),"."),".")</f>
        <v>.</v>
      </c>
      <c r="M452" s="36" t="s">
        <v>23</v>
      </c>
      <c r="N452" s="32" t="s">
        <v>23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23</v>
      </c>
      <c r="E453" s="39" t="s">
        <v>23</v>
      </c>
      <c r="F453" s="40" t="str">
        <f aca="false">IF(E453&lt;&gt;".",IF(D453&lt;&gt;".",IF(D453&gt;0,(E453/D453-1)*100,"."),"."),".")</f>
        <v>.</v>
      </c>
      <c r="G453" s="41" t="s">
        <v>23</v>
      </c>
      <c r="H453" s="39" t="s">
        <v>23</v>
      </c>
      <c r="I453" s="40" t="str">
        <f aca="false">IF(H453&lt;&gt;".",IF(G453&lt;&gt;".",IF(G453&gt;0,(H453/G453-1)*100,"."),"."),".")</f>
        <v>.</v>
      </c>
      <c r="J453" s="41" t="s">
        <v>23</v>
      </c>
      <c r="K453" s="39" t="s">
        <v>23</v>
      </c>
      <c r="L453" s="42" t="str">
        <f aca="false">IF(K453&lt;&gt;".",IF(J453&lt;&gt;".",IF(J453&gt;0,(K453/J453-1)*100,"."),"."),".")</f>
        <v>.</v>
      </c>
      <c r="M453" s="43" t="s">
        <v>23</v>
      </c>
      <c r="N453" s="39" t="s">
        <v>23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0</v>
      </c>
      <c r="E460" s="48" t="n">
        <v>0</v>
      </c>
      <c r="F460" s="49" t="str">
        <f aca="false">IF(E460&lt;&gt;".",IF(D460&lt;&gt;".",IF(D460&gt;0,(E460/D460-1)*100,"."),"."),".")</f>
        <v>.</v>
      </c>
      <c r="G460" s="50" t="n">
        <v>0</v>
      </c>
      <c r="H460" s="48" t="n">
        <v>0</v>
      </c>
      <c r="I460" s="49" t="str">
        <f aca="false">IF(H460&lt;&gt;".",IF(G460&lt;&gt;".",IF(G460&gt;0,(H460/G460-1)*100,"."),"."),".")</f>
        <v>.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0</v>
      </c>
      <c r="E462" s="39" t="n">
        <v>0</v>
      </c>
      <c r="F462" s="40" t="str">
        <f aca="false">IF(E462&lt;&gt;".",IF(D462&lt;&gt;".",IF(D462&gt;0,(E462/D462-1)*100,"."),"."),".")</f>
        <v>.</v>
      </c>
      <c r="G462" s="41" t="n">
        <v>0</v>
      </c>
      <c r="H462" s="39" t="n">
        <v>0</v>
      </c>
      <c r="I462" s="40" t="str">
        <f aca="false">IF(H462&lt;&gt;".",IF(G462&lt;&gt;".",IF(G462&gt;0,(H462/G462-1)*100,"."),"."),".")</f>
        <v>.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3</v>
      </c>
      <c r="F463" s="33" t="n">
        <f aca="false">IF(E463&lt;&gt;".",IF(D463&lt;&gt;".",IF(D463&gt;0,(E463/D463-1)*100,"."),"."),".")</f>
        <v>50</v>
      </c>
      <c r="G463" s="34" t="n">
        <v>2</v>
      </c>
      <c r="H463" s="32" t="n">
        <v>3</v>
      </c>
      <c r="I463" s="33" t="n">
        <f aca="false">IF(H463&lt;&gt;".",IF(G463&lt;&gt;".",IF(G463&gt;0,(H463/G463-1)*100,"."),"."),".")</f>
        <v>5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4</v>
      </c>
      <c r="E464" s="32" t="n">
        <v>3</v>
      </c>
      <c r="F464" s="33" t="n">
        <f aca="false">IF(E464&lt;&gt;".",IF(D464&lt;&gt;".",IF(D464&gt;0,(E464/D464-1)*100,"."),"."),".")</f>
        <v>-25</v>
      </c>
      <c r="G464" s="34" t="n">
        <v>2</v>
      </c>
      <c r="H464" s="32" t="n">
        <v>3</v>
      </c>
      <c r="I464" s="33" t="n">
        <f aca="false">IF(H464&lt;&gt;".",IF(G464&lt;&gt;".",IF(G464&gt;0,(H464/G464-1)*100,"."),"."),".")</f>
        <v>50</v>
      </c>
      <c r="J464" s="34" t="n">
        <v>2</v>
      </c>
      <c r="K464" s="32" t="n">
        <v>0</v>
      </c>
      <c r="L464" s="35" t="n">
        <f aca="false">IF(K464&lt;&gt;".",IF(J464&lt;&gt;".",IF(J464&gt;0,(K464/J464-1)*100,"."),"."),".")</f>
        <v>-100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6</v>
      </c>
      <c r="E465" s="39" t="n">
        <v>6</v>
      </c>
      <c r="F465" s="40" t="n">
        <f aca="false">IF(E465&lt;&gt;".",IF(D465&lt;&gt;".",IF(D465&gt;0,(E465/D465-1)*100,"."),"."),".")</f>
        <v>0</v>
      </c>
      <c r="G465" s="41" t="n">
        <v>4</v>
      </c>
      <c r="H465" s="39" t="n">
        <v>6</v>
      </c>
      <c r="I465" s="40" t="n">
        <f aca="false">IF(H465&lt;&gt;".",IF(G465&lt;&gt;".",IF(G465&gt;0,(H465/G465-1)*100,"."),"."),".")</f>
        <v>50</v>
      </c>
      <c r="J465" s="41" t="n">
        <v>2</v>
      </c>
      <c r="K465" s="39" t="n">
        <v>0</v>
      </c>
      <c r="L465" s="42" t="n">
        <f aca="false">IF(K465&lt;&gt;".",IF(J465&lt;&gt;".",IF(J465&gt;0,(K465/J465-1)*100,"."),"."),".")</f>
        <v>-100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</v>
      </c>
      <c r="E466" s="48" t="n">
        <v>0</v>
      </c>
      <c r="F466" s="49" t="n">
        <f aca="false">IF(E466&lt;&gt;".",IF(D466&lt;&gt;".",IF(D466&gt;0,(E466/D466-1)*100,"."),"."),".")</f>
        <v>-100</v>
      </c>
      <c r="G466" s="50" t="n">
        <v>2</v>
      </c>
      <c r="H466" s="48" t="n">
        <v>0</v>
      </c>
      <c r="I466" s="49" t="n">
        <f aca="false">IF(H466&lt;&gt;".",IF(G466&lt;&gt;".",IF(G466&gt;0,(H466/G466-1)*100,"."),"."),".")</f>
        <v>-100</v>
      </c>
      <c r="J466" s="50" t="n">
        <v>1</v>
      </c>
      <c r="K466" s="48" t="n">
        <v>0</v>
      </c>
      <c r="L466" s="51" t="n">
        <f aca="false">IF(K466&lt;&gt;".",IF(J466&lt;&gt;".",IF(J466&gt;0,(K466/J466-1)*100,"."),"."),".")</f>
        <v>-100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3</v>
      </c>
      <c r="E468" s="39" t="n">
        <v>0</v>
      </c>
      <c r="F468" s="40" t="n">
        <f aca="false">IF(E468&lt;&gt;".",IF(D468&lt;&gt;".",IF(D468&gt;0,(E468/D468-1)*100,"."),"."),".")</f>
        <v>-100</v>
      </c>
      <c r="G468" s="41" t="n">
        <v>2</v>
      </c>
      <c r="H468" s="39" t="n">
        <v>0</v>
      </c>
      <c r="I468" s="40" t="n">
        <f aca="false">IF(H468&lt;&gt;".",IF(G468&lt;&gt;".",IF(G468&gt;0,(H468/G468-1)*100,"."),"."),".")</f>
        <v>-100</v>
      </c>
      <c r="J468" s="41" t="n">
        <v>1</v>
      </c>
      <c r="K468" s="39" t="n">
        <v>0</v>
      </c>
      <c r="L468" s="42" t="n">
        <f aca="false">IF(K468&lt;&gt;".",IF(J468&lt;&gt;".",IF(J468&gt;0,(K468/J468-1)*100,"."),"."),".")</f>
        <v>-100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23</v>
      </c>
      <c r="E472" s="48" t="s">
        <v>23</v>
      </c>
      <c r="F472" s="49" t="str">
        <f aca="false">IF(E472&lt;&gt;".",IF(D472&lt;&gt;".",IF(D472&gt;0,(E472/D472-1)*100,"."),"."),".")</f>
        <v>.</v>
      </c>
      <c r="G472" s="50" t="s">
        <v>23</v>
      </c>
      <c r="H472" s="48" t="s">
        <v>23</v>
      </c>
      <c r="I472" s="49" t="str">
        <f aca="false">IF(H472&lt;&gt;".",IF(G472&lt;&gt;".",IF(G472&gt;0,(H472/G472-1)*100,"."),"."),".")</f>
        <v>.</v>
      </c>
      <c r="J472" s="50" t="s">
        <v>23</v>
      </c>
      <c r="K472" s="48" t="s">
        <v>23</v>
      </c>
      <c r="L472" s="51" t="str">
        <f aca="false">IF(K472&lt;&gt;".",IF(J472&lt;&gt;".",IF(J472&gt;0,(K472/J472-1)*100,"."),"."),".")</f>
        <v>.</v>
      </c>
      <c r="M472" s="52" t="s">
        <v>23</v>
      </c>
      <c r="N472" s="48" t="s">
        <v>23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23</v>
      </c>
      <c r="E473" s="48" t="s">
        <v>23</v>
      </c>
      <c r="F473" s="49" t="str">
        <f aca="false">IF(E473&lt;&gt;".",IF(D473&lt;&gt;".",IF(D473&gt;0,(E473/D473-1)*100,"."),"."),".")</f>
        <v>.</v>
      </c>
      <c r="G473" s="50" t="s">
        <v>23</v>
      </c>
      <c r="H473" s="48" t="s">
        <v>23</v>
      </c>
      <c r="I473" s="49" t="str">
        <f aca="false">IF(H473&lt;&gt;".",IF(G473&lt;&gt;".",IF(G473&gt;0,(H473/G473-1)*100,"."),"."),".")</f>
        <v>.</v>
      </c>
      <c r="J473" s="50" t="s">
        <v>23</v>
      </c>
      <c r="K473" s="48" t="s">
        <v>23</v>
      </c>
      <c r="L473" s="51" t="str">
        <f aca="false">IF(K473&lt;&gt;".",IF(J473&lt;&gt;".",IF(J473&gt;0,(K473/J473-1)*100,"."),"."),".")</f>
        <v>.</v>
      </c>
      <c r="M473" s="52" t="s">
        <v>23</v>
      </c>
      <c r="N473" s="48" t="s">
        <v>23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23</v>
      </c>
      <c r="E474" s="39" t="s">
        <v>23</v>
      </c>
      <c r="F474" s="40" t="str">
        <f aca="false">IF(E474&lt;&gt;".",IF(D474&lt;&gt;".",IF(D474&gt;0,(E474/D474-1)*100,"."),"."),".")</f>
        <v>.</v>
      </c>
      <c r="G474" s="41" t="s">
        <v>23</v>
      </c>
      <c r="H474" s="39" t="s">
        <v>23</v>
      </c>
      <c r="I474" s="40" t="str">
        <f aca="false">IF(H474&lt;&gt;".",IF(G474&lt;&gt;".",IF(G474&gt;0,(H474/G474-1)*100,"."),"."),".")</f>
        <v>.</v>
      </c>
      <c r="J474" s="41" t="s">
        <v>23</v>
      </c>
      <c r="K474" s="39" t="s">
        <v>23</v>
      </c>
      <c r="L474" s="42" t="str">
        <f aca="false">IF(K474&lt;&gt;".",IF(J474&lt;&gt;".",IF(J474&gt;0,(K474/J474-1)*100,"."),"."),".")</f>
        <v>.</v>
      </c>
      <c r="M474" s="43" t="s">
        <v>23</v>
      </c>
      <c r="N474" s="39" t="s">
        <v>23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2</v>
      </c>
      <c r="F481" s="33" t="n">
        <f aca="false">IF(E481&lt;&gt;".",IF(D481&lt;&gt;".",IF(D481&gt;0,(E481/D481-1)*100,"."),"."),".")</f>
        <v>0</v>
      </c>
      <c r="G481" s="34" t="n">
        <v>1</v>
      </c>
      <c r="H481" s="32" t="n">
        <v>2</v>
      </c>
      <c r="I481" s="33" t="n">
        <f aca="false">IF(H481&lt;&gt;".",IF(G481&lt;&gt;".",IF(G481&gt;0,(H481/G481-1)*100,"."),"."),".")</f>
        <v>100</v>
      </c>
      <c r="J481" s="34" t="n">
        <v>1</v>
      </c>
      <c r="K481" s="32" t="n">
        <v>0</v>
      </c>
      <c r="L481" s="35" t="n">
        <f aca="false">IF(K481&lt;&gt;".",IF(J481&lt;&gt;".",IF(J481&gt;0,(K481/J481-1)*100,"."),"."),".")</f>
        <v>-100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</v>
      </c>
      <c r="E483" s="39" t="n">
        <v>2</v>
      </c>
      <c r="F483" s="40" t="n">
        <f aca="false">IF(E483&lt;&gt;".",IF(D483&lt;&gt;".",IF(D483&gt;0,(E483/D483-1)*100,"."),"."),".")</f>
        <v>0</v>
      </c>
      <c r="G483" s="41" t="n">
        <v>1</v>
      </c>
      <c r="H483" s="39" t="n">
        <v>2</v>
      </c>
      <c r="I483" s="40" t="n">
        <f aca="false">IF(H483&lt;&gt;".",IF(G483&lt;&gt;".",IF(G483&gt;0,(H483/G483-1)*100,"."),"."),".")</f>
        <v>100</v>
      </c>
      <c r="J483" s="41" t="n">
        <v>1</v>
      </c>
      <c r="K483" s="39" t="n">
        <v>0</v>
      </c>
      <c r="L483" s="42" t="n">
        <f aca="false">IF(K483&lt;&gt;".",IF(J483&lt;&gt;".",IF(J483&gt;0,(K483/J483-1)*100,"."),"."),".")</f>
        <v>-100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1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1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1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1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0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0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0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0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0</v>
      </c>
      <c r="E494" s="32" t="n">
        <v>1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1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0</v>
      </c>
      <c r="E495" s="39" t="n">
        <v>1</v>
      </c>
      <c r="F495" s="40" t="str">
        <f aca="false">IF(E495&lt;&gt;".",IF(D495&lt;&gt;".",IF(D495&gt;0,(E495/D495-1)*100,"."),"."),".")</f>
        <v>.</v>
      </c>
      <c r="G495" s="41" t="n">
        <v>0</v>
      </c>
      <c r="H495" s="39" t="n">
        <v>1</v>
      </c>
      <c r="I495" s="40" t="str">
        <f aca="false">IF(H495&lt;&gt;".",IF(G495&lt;&gt;".",IF(G495&gt;0,(H495/G495-1)*100,"."),"."),".")</f>
        <v>.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23</v>
      </c>
      <c r="E496" s="48" t="s">
        <v>23</v>
      </c>
      <c r="F496" s="49" t="str">
        <f aca="false">IF(E496&lt;&gt;".",IF(D496&lt;&gt;".",IF(D496&gt;0,(E496/D496-1)*100,"."),"."),".")</f>
        <v>.</v>
      </c>
      <c r="G496" s="50" t="s">
        <v>23</v>
      </c>
      <c r="H496" s="48" t="s">
        <v>23</v>
      </c>
      <c r="I496" s="49" t="str">
        <f aca="false">IF(H496&lt;&gt;".",IF(G496&lt;&gt;".",IF(G496&gt;0,(H496/G496-1)*100,"."),"."),".")</f>
        <v>.</v>
      </c>
      <c r="J496" s="50" t="s">
        <v>23</v>
      </c>
      <c r="K496" s="48" t="s">
        <v>23</v>
      </c>
      <c r="L496" s="51" t="str">
        <f aca="false">IF(K496&lt;&gt;".",IF(J496&lt;&gt;".",IF(J496&gt;0,(K496/J496-1)*100,"."),"."),".")</f>
        <v>.</v>
      </c>
      <c r="M496" s="52" t="s">
        <v>23</v>
      </c>
      <c r="N496" s="48" t="s">
        <v>23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23</v>
      </c>
      <c r="E497" s="48" t="s">
        <v>23</v>
      </c>
      <c r="F497" s="49" t="str">
        <f aca="false">IF(E497&lt;&gt;".",IF(D497&lt;&gt;".",IF(D497&gt;0,(E497/D497-1)*100,"."),"."),".")</f>
        <v>.</v>
      </c>
      <c r="G497" s="50" t="s">
        <v>23</v>
      </c>
      <c r="H497" s="48" t="s">
        <v>23</v>
      </c>
      <c r="I497" s="49" t="str">
        <f aca="false">IF(H497&lt;&gt;".",IF(G497&lt;&gt;".",IF(G497&gt;0,(H497/G497-1)*100,"."),"."),".")</f>
        <v>.</v>
      </c>
      <c r="J497" s="50" t="s">
        <v>23</v>
      </c>
      <c r="K497" s="48" t="s">
        <v>23</v>
      </c>
      <c r="L497" s="51" t="str">
        <f aca="false">IF(K497&lt;&gt;".",IF(J497&lt;&gt;".",IF(J497&gt;0,(K497/J497-1)*100,"."),"."),".")</f>
        <v>.</v>
      </c>
      <c r="M497" s="52" t="s">
        <v>23</v>
      </c>
      <c r="N497" s="48" t="s">
        <v>23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23</v>
      </c>
      <c r="E498" s="39" t="s">
        <v>23</v>
      </c>
      <c r="F498" s="40" t="str">
        <f aca="false">IF(E498&lt;&gt;".",IF(D498&lt;&gt;".",IF(D498&gt;0,(E498/D498-1)*100,"."),"."),".")</f>
        <v>.</v>
      </c>
      <c r="G498" s="41" t="s">
        <v>23</v>
      </c>
      <c r="H498" s="39" t="s">
        <v>23</v>
      </c>
      <c r="I498" s="40" t="str">
        <f aca="false">IF(H498&lt;&gt;".",IF(G498&lt;&gt;".",IF(G498&gt;0,(H498/G498-1)*100,"."),"."),".")</f>
        <v>.</v>
      </c>
      <c r="J498" s="41" t="s">
        <v>23</v>
      </c>
      <c r="K498" s="39" t="s">
        <v>23</v>
      </c>
      <c r="L498" s="42" t="str">
        <f aca="false">IF(K498&lt;&gt;".",IF(J498&lt;&gt;".",IF(J498&gt;0,(K498/J498-1)*100,"."),"."),".")</f>
        <v>.</v>
      </c>
      <c r="M498" s="43" t="s">
        <v>23</v>
      </c>
      <c r="N498" s="39" t="s">
        <v>23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3</v>
      </c>
      <c r="E499" s="32" t="n">
        <v>0</v>
      </c>
      <c r="F499" s="33" t="n">
        <f aca="false">IF(E499&lt;&gt;".",IF(D499&lt;&gt;".",IF(D499&gt;0,(E499/D499-1)*100,"."),"."),".")</f>
        <v>-100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3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3</v>
      </c>
      <c r="E501" s="39" t="n">
        <v>0</v>
      </c>
      <c r="F501" s="40" t="n">
        <f aca="false">IF(E501&lt;&gt;".",IF(D501&lt;&gt;".",IF(D501&gt;0,(E501/D501-1)*100,"."),"."),".")</f>
        <v>-100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3</v>
      </c>
      <c r="K501" s="39" t="n">
        <v>0</v>
      </c>
      <c r="L501" s="42" t="n">
        <f aca="false">IF(K501&lt;&gt;".",IF(J501&lt;&gt;".",IF(J501&gt;0,(K501/J501-1)*100,"."),"."),".")</f>
        <v>-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23</v>
      </c>
      <c r="E505" s="32" t="s">
        <v>23</v>
      </c>
      <c r="F505" s="33" t="str">
        <f aca="false">IF(E505&lt;&gt;".",IF(D505&lt;&gt;".",IF(D505&gt;0,(E505/D505-1)*100,"."),"."),".")</f>
        <v>.</v>
      </c>
      <c r="G505" s="34" t="s">
        <v>23</v>
      </c>
      <c r="H505" s="32" t="s">
        <v>23</v>
      </c>
      <c r="I505" s="33" t="str">
        <f aca="false">IF(H505&lt;&gt;".",IF(G505&lt;&gt;".",IF(G505&gt;0,(H505/G505-1)*100,"."),"."),".")</f>
        <v>.</v>
      </c>
      <c r="J505" s="34" t="s">
        <v>23</v>
      </c>
      <c r="K505" s="32" t="s">
        <v>23</v>
      </c>
      <c r="L505" s="35" t="str">
        <f aca="false">IF(K505&lt;&gt;".",IF(J505&lt;&gt;".",IF(J505&gt;0,(K505/J505-1)*100,"."),"."),".")</f>
        <v>.</v>
      </c>
      <c r="M505" s="36" t="s">
        <v>23</v>
      </c>
      <c r="N505" s="32" t="s">
        <v>23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23</v>
      </c>
      <c r="E506" s="32" t="s">
        <v>23</v>
      </c>
      <c r="F506" s="33" t="str">
        <f aca="false">IF(E506&lt;&gt;".",IF(D506&lt;&gt;".",IF(D506&gt;0,(E506/D506-1)*100,"."),"."),".")</f>
        <v>.</v>
      </c>
      <c r="G506" s="34" t="s">
        <v>23</v>
      </c>
      <c r="H506" s="32" t="s">
        <v>23</v>
      </c>
      <c r="I506" s="33" t="str">
        <f aca="false">IF(H506&lt;&gt;".",IF(G506&lt;&gt;".",IF(G506&gt;0,(H506/G506-1)*100,"."),"."),".")</f>
        <v>.</v>
      </c>
      <c r="J506" s="34" t="s">
        <v>23</v>
      </c>
      <c r="K506" s="32" t="s">
        <v>23</v>
      </c>
      <c r="L506" s="35" t="str">
        <f aca="false">IF(K506&lt;&gt;".",IF(J506&lt;&gt;".",IF(J506&gt;0,(K506/J506-1)*100,"."),"."),".")</f>
        <v>.</v>
      </c>
      <c r="M506" s="36" t="s">
        <v>23</v>
      </c>
      <c r="N506" s="32" t="s">
        <v>23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23</v>
      </c>
      <c r="E507" s="39" t="s">
        <v>23</v>
      </c>
      <c r="F507" s="40" t="str">
        <f aca="false">IF(E507&lt;&gt;".",IF(D507&lt;&gt;".",IF(D507&gt;0,(E507/D507-1)*100,"."),"."),".")</f>
        <v>.</v>
      </c>
      <c r="G507" s="41" t="s">
        <v>23</v>
      </c>
      <c r="H507" s="39" t="s">
        <v>23</v>
      </c>
      <c r="I507" s="40" t="str">
        <f aca="false">IF(H507&lt;&gt;".",IF(G507&lt;&gt;".",IF(G507&gt;0,(H507/G507-1)*100,"."),"."),".")</f>
        <v>.</v>
      </c>
      <c r="J507" s="41" t="s">
        <v>23</v>
      </c>
      <c r="K507" s="39" t="s">
        <v>23</v>
      </c>
      <c r="L507" s="42" t="str">
        <f aca="false">IF(K507&lt;&gt;".",IF(J507&lt;&gt;".",IF(J507&gt;0,(K507/J507-1)*100,"."),"."),".")</f>
        <v>.</v>
      </c>
      <c r="M507" s="43" t="s">
        <v>23</v>
      </c>
      <c r="N507" s="39" t="s">
        <v>23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23</v>
      </c>
      <c r="E508" s="48" t="s">
        <v>23</v>
      </c>
      <c r="F508" s="49" t="str">
        <f aca="false">IF(E508&lt;&gt;".",IF(D508&lt;&gt;".",IF(D508&gt;0,(E508/D508-1)*100,"."),"."),".")</f>
        <v>.</v>
      </c>
      <c r="G508" s="50" t="s">
        <v>23</v>
      </c>
      <c r="H508" s="48" t="s">
        <v>23</v>
      </c>
      <c r="I508" s="49" t="str">
        <f aca="false">IF(H508&lt;&gt;".",IF(G508&lt;&gt;".",IF(G508&gt;0,(H508/G508-1)*100,"."),"."),".")</f>
        <v>.</v>
      </c>
      <c r="J508" s="50" t="s">
        <v>23</v>
      </c>
      <c r="K508" s="48" t="s">
        <v>23</v>
      </c>
      <c r="L508" s="51" t="str">
        <f aca="false">IF(K508&lt;&gt;".",IF(J508&lt;&gt;".",IF(J508&gt;0,(K508/J508-1)*100,"."),"."),".")</f>
        <v>.</v>
      </c>
      <c r="M508" s="52" t="s">
        <v>23</v>
      </c>
      <c r="N508" s="48" t="s">
        <v>23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23</v>
      </c>
      <c r="E509" s="48" t="s">
        <v>23</v>
      </c>
      <c r="F509" s="49" t="str">
        <f aca="false">IF(E509&lt;&gt;".",IF(D509&lt;&gt;".",IF(D509&gt;0,(E509/D509-1)*100,"."),"."),".")</f>
        <v>.</v>
      </c>
      <c r="G509" s="50" t="s">
        <v>23</v>
      </c>
      <c r="H509" s="48" t="s">
        <v>23</v>
      </c>
      <c r="I509" s="49" t="str">
        <f aca="false">IF(H509&lt;&gt;".",IF(G509&lt;&gt;".",IF(G509&gt;0,(H509/G509-1)*100,"."),"."),".")</f>
        <v>.</v>
      </c>
      <c r="J509" s="50" t="s">
        <v>23</v>
      </c>
      <c r="K509" s="48" t="s">
        <v>23</v>
      </c>
      <c r="L509" s="51" t="str">
        <f aca="false">IF(K509&lt;&gt;".",IF(J509&lt;&gt;".",IF(J509&gt;0,(K509/J509-1)*100,"."),"."),".")</f>
        <v>.</v>
      </c>
      <c r="M509" s="52" t="s">
        <v>23</v>
      </c>
      <c r="N509" s="48" t="s">
        <v>23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23</v>
      </c>
      <c r="E510" s="39" t="s">
        <v>23</v>
      </c>
      <c r="F510" s="40" t="str">
        <f aca="false">IF(E510&lt;&gt;".",IF(D510&lt;&gt;".",IF(D510&gt;0,(E510/D510-1)*100,"."),"."),".")</f>
        <v>.</v>
      </c>
      <c r="G510" s="41" t="s">
        <v>23</v>
      </c>
      <c r="H510" s="39" t="s">
        <v>23</v>
      </c>
      <c r="I510" s="40" t="str">
        <f aca="false">IF(H510&lt;&gt;".",IF(G510&lt;&gt;".",IF(G510&gt;0,(H510/G510-1)*100,"."),"."),".")</f>
        <v>.</v>
      </c>
      <c r="J510" s="41" t="s">
        <v>23</v>
      </c>
      <c r="K510" s="39" t="s">
        <v>23</v>
      </c>
      <c r="L510" s="42" t="str">
        <f aca="false">IF(K510&lt;&gt;".",IF(J510&lt;&gt;".",IF(J510&gt;0,(K510/J510-1)*100,"."),"."),".")</f>
        <v>.</v>
      </c>
      <c r="M510" s="43" t="s">
        <v>23</v>
      </c>
      <c r="N510" s="39" t="s">
        <v>23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2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2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22</v>
      </c>
      <c r="E515" s="48" t="n">
        <v>17</v>
      </c>
      <c r="F515" s="49" t="n">
        <f aca="false">IF(E515&lt;&gt;".",IF(D515&lt;&gt;".",IF(D515&gt;0,(E515/D515-1)*100,"."),"."),".")</f>
        <v>-22.7272727272727</v>
      </c>
      <c r="G515" s="50" t="n">
        <v>22</v>
      </c>
      <c r="H515" s="48" t="n">
        <v>15</v>
      </c>
      <c r="I515" s="49" t="n">
        <f aca="false">IF(H515&lt;&gt;".",IF(G515&lt;&gt;".",IF(G515&gt;0,(H515/G515-1)*100,"."),"."),".")</f>
        <v>-31.8181818181818</v>
      </c>
      <c r="J515" s="50" t="n">
        <v>0</v>
      </c>
      <c r="K515" s="48" t="n">
        <v>2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22</v>
      </c>
      <c r="E516" s="39" t="n">
        <v>19</v>
      </c>
      <c r="F516" s="40" t="n">
        <f aca="false">IF(E516&lt;&gt;".",IF(D516&lt;&gt;".",IF(D516&gt;0,(E516/D516-1)*100,"."),"."),".")</f>
        <v>-13.6363636363636</v>
      </c>
      <c r="G516" s="41" t="n">
        <v>22</v>
      </c>
      <c r="H516" s="39" t="n">
        <v>17</v>
      </c>
      <c r="I516" s="40" t="n">
        <f aca="false">IF(H516&lt;&gt;".",IF(G516&lt;&gt;".",IF(G516&gt;0,(H516/G516-1)*100,"."),"."),".")</f>
        <v>-22.7272727272727</v>
      </c>
      <c r="J516" s="41" t="n">
        <v>0</v>
      </c>
      <c r="K516" s="39" t="n">
        <v>2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0</v>
      </c>
      <c r="E517" s="32" t="n">
        <v>0</v>
      </c>
      <c r="F517" s="33" t="str">
        <f aca="false">IF(E517&lt;&gt;".",IF(D517&lt;&gt;".",IF(D517&gt;0,(E517/D517-1)*100,"."),"."),".")</f>
        <v>.</v>
      </c>
      <c r="G517" s="34" t="n">
        <v>0</v>
      </c>
      <c r="H517" s="32" t="n">
        <v>0</v>
      </c>
      <c r="I517" s="33" t="str">
        <f aca="false">IF(H517&lt;&gt;".",IF(G517&lt;&gt;".",IF(G517&gt;0,(H517/G517-1)*100,"."),"."),".")</f>
        <v>.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4</v>
      </c>
      <c r="E518" s="32" t="n">
        <v>9</v>
      </c>
      <c r="F518" s="33" t="n">
        <f aca="false">IF(E518&lt;&gt;".",IF(D518&lt;&gt;".",IF(D518&gt;0,(E518/D518-1)*100,"."),"."),".")</f>
        <v>125</v>
      </c>
      <c r="G518" s="34" t="n">
        <v>4</v>
      </c>
      <c r="H518" s="32" t="n">
        <v>7</v>
      </c>
      <c r="I518" s="33" t="n">
        <f aca="false">IF(H518&lt;&gt;".",IF(G518&lt;&gt;".",IF(G518&gt;0,(H518/G518-1)*100,"."),"."),".")</f>
        <v>75</v>
      </c>
      <c r="J518" s="34" t="n">
        <v>0</v>
      </c>
      <c r="K518" s="32" t="n">
        <v>2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4</v>
      </c>
      <c r="E519" s="39" t="n">
        <v>9</v>
      </c>
      <c r="F519" s="40" t="n">
        <f aca="false">IF(E519&lt;&gt;".",IF(D519&lt;&gt;".",IF(D519&gt;0,(E519/D519-1)*100,"."),"."),".")</f>
        <v>125</v>
      </c>
      <c r="G519" s="41" t="n">
        <v>4</v>
      </c>
      <c r="H519" s="39" t="n">
        <v>7</v>
      </c>
      <c r="I519" s="40" t="n">
        <f aca="false">IF(H519&lt;&gt;".",IF(G519&lt;&gt;".",IF(G519&gt;0,(H519/G519-1)*100,"."),"."),".")</f>
        <v>75</v>
      </c>
      <c r="J519" s="41" t="n">
        <v>0</v>
      </c>
      <c r="K519" s="39" t="n">
        <v>2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23</v>
      </c>
      <c r="E520" s="48" t="s">
        <v>23</v>
      </c>
      <c r="F520" s="49" t="str">
        <f aca="false">IF(E520&lt;&gt;".",IF(D520&lt;&gt;".",IF(D520&gt;0,(E520/D520-1)*100,"."),"."),".")</f>
        <v>.</v>
      </c>
      <c r="G520" s="50" t="s">
        <v>23</v>
      </c>
      <c r="H520" s="48" t="s">
        <v>23</v>
      </c>
      <c r="I520" s="49" t="str">
        <f aca="false">IF(H520&lt;&gt;".",IF(G520&lt;&gt;".",IF(G520&gt;0,(H520/G520-1)*100,"."),"."),".")</f>
        <v>.</v>
      </c>
      <c r="J520" s="50" t="s">
        <v>23</v>
      </c>
      <c r="K520" s="48" t="s">
        <v>23</v>
      </c>
      <c r="L520" s="51" t="str">
        <f aca="false">IF(K520&lt;&gt;".",IF(J520&lt;&gt;".",IF(J520&gt;0,(K520/J520-1)*100,"."),"."),".")</f>
        <v>.</v>
      </c>
      <c r="M520" s="52" t="s">
        <v>23</v>
      </c>
      <c r="N520" s="48" t="s">
        <v>23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23</v>
      </c>
      <c r="E521" s="48" t="s">
        <v>23</v>
      </c>
      <c r="F521" s="49" t="str">
        <f aca="false">IF(E521&lt;&gt;".",IF(D521&lt;&gt;".",IF(D521&gt;0,(E521/D521-1)*100,"."),"."),".")</f>
        <v>.</v>
      </c>
      <c r="G521" s="50" t="s">
        <v>23</v>
      </c>
      <c r="H521" s="48" t="s">
        <v>23</v>
      </c>
      <c r="I521" s="49" t="str">
        <f aca="false">IF(H521&lt;&gt;".",IF(G521&lt;&gt;".",IF(G521&gt;0,(H521/G521-1)*100,"."),"."),".")</f>
        <v>.</v>
      </c>
      <c r="J521" s="50" t="s">
        <v>23</v>
      </c>
      <c r="K521" s="48" t="s">
        <v>23</v>
      </c>
      <c r="L521" s="51" t="str">
        <f aca="false">IF(K521&lt;&gt;".",IF(J521&lt;&gt;".",IF(J521&gt;0,(K521/J521-1)*100,"."),"."),".")</f>
        <v>.</v>
      </c>
      <c r="M521" s="52" t="s">
        <v>23</v>
      </c>
      <c r="N521" s="48" t="s">
        <v>23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23</v>
      </c>
      <c r="E522" s="39" t="s">
        <v>23</v>
      </c>
      <c r="F522" s="40" t="str">
        <f aca="false">IF(E522&lt;&gt;".",IF(D522&lt;&gt;".",IF(D522&gt;0,(E522/D522-1)*100,"."),"."),".")</f>
        <v>.</v>
      </c>
      <c r="G522" s="41" t="s">
        <v>23</v>
      </c>
      <c r="H522" s="39" t="s">
        <v>23</v>
      </c>
      <c r="I522" s="40" t="str">
        <f aca="false">IF(H522&lt;&gt;".",IF(G522&lt;&gt;".",IF(G522&gt;0,(H522/G522-1)*100,"."),"."),".")</f>
        <v>.</v>
      </c>
      <c r="J522" s="41" t="s">
        <v>23</v>
      </c>
      <c r="K522" s="39" t="s">
        <v>23</v>
      </c>
      <c r="L522" s="42" t="str">
        <f aca="false">IF(K522&lt;&gt;".",IF(J522&lt;&gt;".",IF(J522&gt;0,(K522/J522-1)*100,"."),"."),".")</f>
        <v>.</v>
      </c>
      <c r="M522" s="43" t="s">
        <v>23</v>
      </c>
      <c r="N522" s="39" t="s">
        <v>23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23</v>
      </c>
      <c r="E523" s="32" t="s">
        <v>23</v>
      </c>
      <c r="F523" s="33" t="str">
        <f aca="false">IF(E523&lt;&gt;".",IF(D523&lt;&gt;".",IF(D523&gt;0,(E523/D523-1)*100,"."),"."),".")</f>
        <v>.</v>
      </c>
      <c r="G523" s="34" t="s">
        <v>23</v>
      </c>
      <c r="H523" s="32" t="s">
        <v>23</v>
      </c>
      <c r="I523" s="33" t="str">
        <f aca="false">IF(H523&lt;&gt;".",IF(G523&lt;&gt;".",IF(G523&gt;0,(H523/G523-1)*100,"."),"."),".")</f>
        <v>.</v>
      </c>
      <c r="J523" s="34" t="s">
        <v>23</v>
      </c>
      <c r="K523" s="32" t="s">
        <v>23</v>
      </c>
      <c r="L523" s="35" t="str">
        <f aca="false">IF(K523&lt;&gt;".",IF(J523&lt;&gt;".",IF(J523&gt;0,(K523/J523-1)*100,"."),"."),".")</f>
        <v>.</v>
      </c>
      <c r="M523" s="36" t="s">
        <v>23</v>
      </c>
      <c r="N523" s="32" t="s">
        <v>23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23</v>
      </c>
      <c r="E524" s="32" t="s">
        <v>23</v>
      </c>
      <c r="F524" s="33" t="str">
        <f aca="false">IF(E524&lt;&gt;".",IF(D524&lt;&gt;".",IF(D524&gt;0,(E524/D524-1)*100,"."),"."),".")</f>
        <v>.</v>
      </c>
      <c r="G524" s="34" t="s">
        <v>23</v>
      </c>
      <c r="H524" s="32" t="s">
        <v>23</v>
      </c>
      <c r="I524" s="33" t="str">
        <f aca="false">IF(H524&lt;&gt;".",IF(G524&lt;&gt;".",IF(G524&gt;0,(H524/G524-1)*100,"."),"."),".")</f>
        <v>.</v>
      </c>
      <c r="J524" s="34" t="s">
        <v>23</v>
      </c>
      <c r="K524" s="32" t="s">
        <v>23</v>
      </c>
      <c r="L524" s="35" t="str">
        <f aca="false">IF(K524&lt;&gt;".",IF(J524&lt;&gt;".",IF(J524&gt;0,(K524/J524-1)*100,"."),"."),".")</f>
        <v>.</v>
      </c>
      <c r="M524" s="36" t="s">
        <v>23</v>
      </c>
      <c r="N524" s="32" t="s">
        <v>23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23</v>
      </c>
      <c r="E525" s="39" t="s">
        <v>23</v>
      </c>
      <c r="F525" s="40" t="str">
        <f aca="false">IF(E525&lt;&gt;".",IF(D525&lt;&gt;".",IF(D525&gt;0,(E525/D525-1)*100,"."),"."),".")</f>
        <v>.</v>
      </c>
      <c r="G525" s="41" t="s">
        <v>23</v>
      </c>
      <c r="H525" s="39" t="s">
        <v>23</v>
      </c>
      <c r="I525" s="40" t="str">
        <f aca="false">IF(H525&lt;&gt;".",IF(G525&lt;&gt;".",IF(G525&gt;0,(H525/G525-1)*100,"."),"."),".")</f>
        <v>.</v>
      </c>
      <c r="J525" s="41" t="s">
        <v>23</v>
      </c>
      <c r="K525" s="39" t="s">
        <v>23</v>
      </c>
      <c r="L525" s="42" t="str">
        <f aca="false">IF(K525&lt;&gt;".",IF(J525&lt;&gt;".",IF(J525&gt;0,(K525/J525-1)*100,"."),"."),".")</f>
        <v>.</v>
      </c>
      <c r="M525" s="43" t="s">
        <v>23</v>
      </c>
      <c r="N525" s="39" t="s">
        <v>23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23</v>
      </c>
      <c r="E526" s="48" t="s">
        <v>23</v>
      </c>
      <c r="F526" s="49" t="str">
        <f aca="false">IF(E526&lt;&gt;".",IF(D526&lt;&gt;".",IF(D526&gt;0,(E526/D526-1)*100,"."),"."),".")</f>
        <v>.</v>
      </c>
      <c r="G526" s="50" t="s">
        <v>23</v>
      </c>
      <c r="H526" s="48" t="s">
        <v>23</v>
      </c>
      <c r="I526" s="49" t="str">
        <f aca="false">IF(H526&lt;&gt;".",IF(G526&lt;&gt;".",IF(G526&gt;0,(H526/G526-1)*100,"."),"."),".")</f>
        <v>.</v>
      </c>
      <c r="J526" s="50" t="s">
        <v>23</v>
      </c>
      <c r="K526" s="48" t="s">
        <v>23</v>
      </c>
      <c r="L526" s="51" t="str">
        <f aca="false">IF(K526&lt;&gt;".",IF(J526&lt;&gt;".",IF(J526&gt;0,(K526/J526-1)*100,"."),"."),".")</f>
        <v>.</v>
      </c>
      <c r="M526" s="52" t="s">
        <v>23</v>
      </c>
      <c r="N526" s="48" t="s">
        <v>23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23</v>
      </c>
      <c r="E527" s="48" t="s">
        <v>23</v>
      </c>
      <c r="F527" s="49" t="str">
        <f aca="false">IF(E527&lt;&gt;".",IF(D527&lt;&gt;".",IF(D527&gt;0,(E527/D527-1)*100,"."),"."),".")</f>
        <v>.</v>
      </c>
      <c r="G527" s="50" t="s">
        <v>23</v>
      </c>
      <c r="H527" s="48" t="s">
        <v>23</v>
      </c>
      <c r="I527" s="49" t="str">
        <f aca="false">IF(H527&lt;&gt;".",IF(G527&lt;&gt;".",IF(G527&gt;0,(H527/G527-1)*100,"."),"."),".")</f>
        <v>.</v>
      </c>
      <c r="J527" s="50" t="s">
        <v>23</v>
      </c>
      <c r="K527" s="48" t="s">
        <v>23</v>
      </c>
      <c r="L527" s="51" t="str">
        <f aca="false">IF(K527&lt;&gt;".",IF(J527&lt;&gt;".",IF(J527&gt;0,(K527/J527-1)*100,"."),"."),".")</f>
        <v>.</v>
      </c>
      <c r="M527" s="52" t="s">
        <v>23</v>
      </c>
      <c r="N527" s="48" t="s">
        <v>23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23</v>
      </c>
      <c r="E528" s="39" t="s">
        <v>23</v>
      </c>
      <c r="F528" s="40" t="str">
        <f aca="false">IF(E528&lt;&gt;".",IF(D528&lt;&gt;".",IF(D528&gt;0,(E528/D528-1)*100,"."),"."),".")</f>
        <v>.</v>
      </c>
      <c r="G528" s="41" t="s">
        <v>23</v>
      </c>
      <c r="H528" s="39" t="s">
        <v>23</v>
      </c>
      <c r="I528" s="40" t="str">
        <f aca="false">IF(H528&lt;&gt;".",IF(G528&lt;&gt;".",IF(G528&gt;0,(H528/G528-1)*100,"."),"."),".")</f>
        <v>.</v>
      </c>
      <c r="J528" s="41" t="s">
        <v>23</v>
      </c>
      <c r="K528" s="39" t="s">
        <v>23</v>
      </c>
      <c r="L528" s="42" t="str">
        <f aca="false">IF(K528&lt;&gt;".",IF(J528&lt;&gt;".",IF(J528&gt;0,(K528/J528-1)*100,"."),"."),".")</f>
        <v>.</v>
      </c>
      <c r="M528" s="43" t="s">
        <v>23</v>
      </c>
      <c r="N528" s="39" t="s">
        <v>23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</v>
      </c>
      <c r="E529" s="32" t="n">
        <v>3</v>
      </c>
      <c r="F529" s="33" t="n">
        <f aca="false">IF(E529&lt;&gt;".",IF(D529&lt;&gt;".",IF(D529&gt;0,(E529/D529-1)*100,"."),"."),".")</f>
        <v>200</v>
      </c>
      <c r="G529" s="34" t="n">
        <v>1</v>
      </c>
      <c r="H529" s="32" t="n">
        <v>3</v>
      </c>
      <c r="I529" s="33" t="n">
        <f aca="false">IF(H529&lt;&gt;".",IF(G529&lt;&gt;".",IF(G529&gt;0,(H529/G529-1)*100,"."),"."),".")</f>
        <v>200</v>
      </c>
      <c r="J529" s="34" t="n">
        <v>0</v>
      </c>
      <c r="K529" s="32" t="n">
        <v>0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</v>
      </c>
      <c r="E531" s="39" t="n">
        <v>3</v>
      </c>
      <c r="F531" s="40" t="n">
        <f aca="false">IF(E531&lt;&gt;".",IF(D531&lt;&gt;".",IF(D531&gt;0,(E531/D531-1)*100,"."),"."),".")</f>
        <v>200</v>
      </c>
      <c r="G531" s="41" t="n">
        <v>1</v>
      </c>
      <c r="H531" s="39" t="n">
        <v>3</v>
      </c>
      <c r="I531" s="40" t="n">
        <f aca="false">IF(H531&lt;&gt;".",IF(G531&lt;&gt;".",IF(G531&gt;0,(H531/G531-1)*100,"."),"."),".")</f>
        <v>200</v>
      </c>
      <c r="J531" s="41" t="n">
        <v>0</v>
      </c>
      <c r="K531" s="39" t="n">
        <v>0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23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23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23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23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23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23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23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23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23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23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23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23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0</v>
      </c>
      <c r="E537" s="39" t="n">
        <v>0</v>
      </c>
      <c r="F537" s="40" t="str">
        <f aca="false">IF(E537&lt;&gt;".",IF(D537&lt;&gt;".",IF(D537&gt;0,(E537/D537-1)*100,"."),"."),".")</f>
        <v>.</v>
      </c>
      <c r="G537" s="41" t="n">
        <v>0</v>
      </c>
      <c r="H537" s="39" t="n">
        <v>0</v>
      </c>
      <c r="I537" s="40" t="str">
        <f aca="false">IF(H537&lt;&gt;".",IF(G537&lt;&gt;".",IF(G537&gt;0,(H537/G537-1)*100,"."),"."),".")</f>
        <v>.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0</v>
      </c>
      <c r="E544" s="48" t="n">
        <v>3</v>
      </c>
      <c r="F544" s="49" t="str">
        <f aca="false">IF(E544&lt;&gt;".",IF(D544&lt;&gt;".",IF(D544&gt;0,(E544/D544-1)*100,"."),"."),".")</f>
        <v>.</v>
      </c>
      <c r="G544" s="50" t="n">
        <v>0</v>
      </c>
      <c r="H544" s="48" t="n">
        <v>3</v>
      </c>
      <c r="I544" s="49" t="str">
        <f aca="false">IF(H544&lt;&gt;".",IF(G544&lt;&gt;".",IF(G544&gt;0,(H544/G544-1)*100,"."),"."),".")</f>
        <v>.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0</v>
      </c>
      <c r="E546" s="39" t="n">
        <v>3</v>
      </c>
      <c r="F546" s="40" t="str">
        <f aca="false">IF(E546&lt;&gt;".",IF(D546&lt;&gt;".",IF(D546&gt;0,(E546/D546-1)*100,"."),"."),".")</f>
        <v>.</v>
      </c>
      <c r="G546" s="41" t="n">
        <v>0</v>
      </c>
      <c r="H546" s="39" t="n">
        <v>3</v>
      </c>
      <c r="I546" s="40" t="str">
        <f aca="false">IF(H546&lt;&gt;".",IF(G546&lt;&gt;".",IF(G546&gt;0,(H546/G546-1)*100,"."),"."),".")</f>
        <v>.</v>
      </c>
      <c r="J546" s="41" t="n">
        <v>0</v>
      </c>
      <c r="K546" s="39" t="n">
        <v>0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0</v>
      </c>
      <c r="E550" s="48" t="n">
        <v>3</v>
      </c>
      <c r="F550" s="49" t="str">
        <f aca="false">IF(E550&lt;&gt;".",IF(D550&lt;&gt;".",IF(D550&gt;0,(E550/D550-1)*100,"."),"."),".")</f>
        <v>.</v>
      </c>
      <c r="G550" s="50" t="n">
        <v>0</v>
      </c>
      <c r="H550" s="48" t="n">
        <v>3</v>
      </c>
      <c r="I550" s="49" t="str">
        <f aca="false">IF(H550&lt;&gt;".",IF(G550&lt;&gt;".",IF(G550&gt;0,(H550/G550-1)*100,"."),"."),".")</f>
        <v>.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1</v>
      </c>
      <c r="E551" s="48" t="n">
        <v>1</v>
      </c>
      <c r="F551" s="49" t="n">
        <f aca="false">IF(E551&lt;&gt;".",IF(D551&lt;&gt;".",IF(D551&gt;0,(E551/D551-1)*100,"."),"."),".")</f>
        <v>0</v>
      </c>
      <c r="G551" s="50" t="n">
        <v>1</v>
      </c>
      <c r="H551" s="48" t="n">
        <v>1</v>
      </c>
      <c r="I551" s="49" t="n">
        <f aca="false">IF(H551&lt;&gt;".",IF(G551&lt;&gt;".",IF(G551&gt;0,(H551/G551-1)*100,"."),"."),".")</f>
        <v>0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1</v>
      </c>
      <c r="E552" s="39" t="n">
        <v>4</v>
      </c>
      <c r="F552" s="40" t="n">
        <f aca="false">IF(E552&lt;&gt;".",IF(D552&lt;&gt;".",IF(D552&gt;0,(E552/D552-1)*100,"."),"."),".")</f>
        <v>300</v>
      </c>
      <c r="G552" s="41" t="n">
        <v>1</v>
      </c>
      <c r="H552" s="39" t="n">
        <v>4</v>
      </c>
      <c r="I552" s="40" t="n">
        <f aca="false">IF(H552&lt;&gt;".",IF(G552&lt;&gt;".",IF(G552&gt;0,(H552/G552-1)*100,"."),"."),".")</f>
        <v>30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4</v>
      </c>
      <c r="E553" s="32" t="n">
        <v>8</v>
      </c>
      <c r="F553" s="33" t="n">
        <f aca="false">IF(E553&lt;&gt;".",IF(D553&lt;&gt;".",IF(D553&gt;0,(E553/D553-1)*100,"."),"."),".")</f>
        <v>100</v>
      </c>
      <c r="G553" s="34" t="n">
        <v>2</v>
      </c>
      <c r="H553" s="32" t="n">
        <v>6</v>
      </c>
      <c r="I553" s="33" t="n">
        <f aca="false">IF(H553&lt;&gt;".",IF(G553&lt;&gt;".",IF(G553&gt;0,(H553/G553-1)*100,"."),"."),".")</f>
        <v>200</v>
      </c>
      <c r="J553" s="34" t="n">
        <v>2</v>
      </c>
      <c r="K553" s="32" t="n">
        <v>2</v>
      </c>
      <c r="L553" s="35" t="n">
        <f aca="false">IF(K553&lt;&gt;".",IF(J553&lt;&gt;".",IF(J553&gt;0,(K553/J553-1)*100,"."),"."),".")</f>
        <v>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27</v>
      </c>
      <c r="E554" s="32" t="n">
        <v>29</v>
      </c>
      <c r="F554" s="33" t="n">
        <f aca="false">IF(E554&lt;&gt;".",IF(D554&lt;&gt;".",IF(D554&gt;0,(E554/D554-1)*100,"."),"."),".")</f>
        <v>7.40740740740742</v>
      </c>
      <c r="G554" s="34" t="n">
        <v>23</v>
      </c>
      <c r="H554" s="32" t="n">
        <v>19</v>
      </c>
      <c r="I554" s="33" t="n">
        <f aca="false">IF(H554&lt;&gt;".",IF(G554&lt;&gt;".",IF(G554&gt;0,(H554/G554-1)*100,"."),"."),".")</f>
        <v>-17.3913043478261</v>
      </c>
      <c r="J554" s="34" t="n">
        <v>4</v>
      </c>
      <c r="K554" s="32" t="n">
        <v>10</v>
      </c>
      <c r="L554" s="35" t="n">
        <f aca="false">IF(K554&lt;&gt;".",IF(J554&lt;&gt;".",IF(J554&gt;0,(K554/J554-1)*100,"."),"."),".")</f>
        <v>150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31</v>
      </c>
      <c r="E555" s="39" t="n">
        <v>37</v>
      </c>
      <c r="F555" s="40" t="n">
        <f aca="false">IF(E555&lt;&gt;".",IF(D555&lt;&gt;".",IF(D555&gt;0,(E555/D555-1)*100,"."),"."),".")</f>
        <v>19.3548387096774</v>
      </c>
      <c r="G555" s="41" t="n">
        <v>25</v>
      </c>
      <c r="H555" s="39" t="n">
        <v>25</v>
      </c>
      <c r="I555" s="40" t="n">
        <f aca="false">IF(H555&lt;&gt;".",IF(G555&lt;&gt;".",IF(G555&gt;0,(H555/G555-1)*100,"."),"."),".")</f>
        <v>0</v>
      </c>
      <c r="J555" s="41" t="n">
        <v>6</v>
      </c>
      <c r="K555" s="39" t="n">
        <v>12</v>
      </c>
      <c r="L555" s="42" t="n">
        <f aca="false">IF(K555&lt;&gt;".",IF(J555&lt;&gt;".",IF(J555&gt;0,(K555/J555-1)*100,"."),"."),".")</f>
        <v>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1</v>
      </c>
      <c r="E556" s="48" t="n">
        <v>0</v>
      </c>
      <c r="F556" s="49" t="n">
        <f aca="false">IF(E556&lt;&gt;".",IF(D556&lt;&gt;".",IF(D556&gt;0,(E556/D556-1)*100,"."),"."),".")</f>
        <v>-100</v>
      </c>
      <c r="G556" s="50" t="n">
        <v>1</v>
      </c>
      <c r="H556" s="48" t="n">
        <v>0</v>
      </c>
      <c r="I556" s="49" t="n">
        <f aca="false">IF(H556&lt;&gt;".",IF(G556&lt;&gt;".",IF(G556&gt;0,(H556/G556-1)*100,"."),"."),".")</f>
        <v>-100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0</v>
      </c>
      <c r="E557" s="48" t="n">
        <v>2</v>
      </c>
      <c r="F557" s="49" t="str">
        <f aca="false">IF(E557&lt;&gt;".",IF(D557&lt;&gt;".",IF(D557&gt;0,(E557/D557-1)*100,"."),"."),".")</f>
        <v>.</v>
      </c>
      <c r="G557" s="50" t="n">
        <v>0</v>
      </c>
      <c r="H557" s="48" t="n">
        <v>1</v>
      </c>
      <c r="I557" s="49" t="str">
        <f aca="false">IF(H557&lt;&gt;".",IF(G557&lt;&gt;".",IF(G557&gt;0,(H557/G557-1)*100,"."),"."),".")</f>
        <v>.</v>
      </c>
      <c r="J557" s="50" t="n">
        <v>0</v>
      </c>
      <c r="K557" s="48" t="n">
        <v>1</v>
      </c>
      <c r="L557" s="51" t="str">
        <f aca="false">IF(K557&lt;&gt;".",IF(J557&lt;&gt;".",IF(J557&gt;0,(K557/J557-1)*100,"."),"."),".")</f>
        <v>.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1</v>
      </c>
      <c r="E558" s="39" t="n">
        <v>2</v>
      </c>
      <c r="F558" s="40" t="n">
        <f aca="false">IF(E558&lt;&gt;".",IF(D558&lt;&gt;".",IF(D558&gt;0,(E558/D558-1)*100,"."),"."),".")</f>
        <v>100</v>
      </c>
      <c r="G558" s="41" t="n">
        <v>1</v>
      </c>
      <c r="H558" s="39" t="n">
        <v>1</v>
      </c>
      <c r="I558" s="40" t="n">
        <f aca="false">IF(H558&lt;&gt;".",IF(G558&lt;&gt;".",IF(G558&gt;0,(H558/G558-1)*100,"."),"."),".")</f>
        <v>0</v>
      </c>
      <c r="J558" s="41" t="n">
        <v>0</v>
      </c>
      <c r="K558" s="39" t="n">
        <v>1</v>
      </c>
      <c r="L558" s="42" t="str">
        <f aca="false">IF(K558&lt;&gt;".",IF(J558&lt;&gt;".",IF(J558&gt;0,(K558/J558-1)*100,"."),"."),".")</f>
        <v>.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23</v>
      </c>
      <c r="E559" s="32" t="s">
        <v>23</v>
      </c>
      <c r="F559" s="33" t="str">
        <f aca="false">IF(E559&lt;&gt;".",IF(D559&lt;&gt;".",IF(D559&gt;0,(E559/D559-1)*100,"."),"."),".")</f>
        <v>.</v>
      </c>
      <c r="G559" s="34" t="s">
        <v>23</v>
      </c>
      <c r="H559" s="32" t="s">
        <v>23</v>
      </c>
      <c r="I559" s="33" t="str">
        <f aca="false">IF(H559&lt;&gt;".",IF(G559&lt;&gt;".",IF(G559&gt;0,(H559/G559-1)*100,"."),"."),".")</f>
        <v>.</v>
      </c>
      <c r="J559" s="34" t="s">
        <v>23</v>
      </c>
      <c r="K559" s="32" t="s">
        <v>23</v>
      </c>
      <c r="L559" s="35" t="str">
        <f aca="false">IF(K559&lt;&gt;".",IF(J559&lt;&gt;".",IF(J559&gt;0,(K559/J559-1)*100,"."),"."),".")</f>
        <v>.</v>
      </c>
      <c r="M559" s="36" t="s">
        <v>23</v>
      </c>
      <c r="N559" s="32" t="s">
        <v>23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23</v>
      </c>
      <c r="E560" s="32" t="s">
        <v>23</v>
      </c>
      <c r="F560" s="33" t="str">
        <f aca="false">IF(E560&lt;&gt;".",IF(D560&lt;&gt;".",IF(D560&gt;0,(E560/D560-1)*100,"."),"."),".")</f>
        <v>.</v>
      </c>
      <c r="G560" s="34" t="s">
        <v>23</v>
      </c>
      <c r="H560" s="32" t="s">
        <v>23</v>
      </c>
      <c r="I560" s="33" t="str">
        <f aca="false">IF(H560&lt;&gt;".",IF(G560&lt;&gt;".",IF(G560&gt;0,(H560/G560-1)*100,"."),"."),".")</f>
        <v>.</v>
      </c>
      <c r="J560" s="34" t="s">
        <v>23</v>
      </c>
      <c r="K560" s="32" t="s">
        <v>23</v>
      </c>
      <c r="L560" s="35" t="str">
        <f aca="false">IF(K560&lt;&gt;".",IF(J560&lt;&gt;".",IF(J560&gt;0,(K560/J560-1)*100,"."),"."),".")</f>
        <v>.</v>
      </c>
      <c r="M560" s="36" t="s">
        <v>23</v>
      </c>
      <c r="N560" s="32" t="s">
        <v>23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23</v>
      </c>
      <c r="E561" s="39" t="s">
        <v>23</v>
      </c>
      <c r="F561" s="40" t="str">
        <f aca="false">IF(E561&lt;&gt;".",IF(D561&lt;&gt;".",IF(D561&gt;0,(E561/D561-1)*100,"."),"."),".")</f>
        <v>.</v>
      </c>
      <c r="G561" s="41" t="s">
        <v>23</v>
      </c>
      <c r="H561" s="39" t="s">
        <v>23</v>
      </c>
      <c r="I561" s="40" t="str">
        <f aca="false">IF(H561&lt;&gt;".",IF(G561&lt;&gt;".",IF(G561&gt;0,(H561/G561-1)*100,"."),"."),".")</f>
        <v>.</v>
      </c>
      <c r="J561" s="41" t="s">
        <v>23</v>
      </c>
      <c r="K561" s="39" t="s">
        <v>23</v>
      </c>
      <c r="L561" s="42" t="str">
        <f aca="false">IF(K561&lt;&gt;".",IF(J561&lt;&gt;".",IF(J561&gt;0,(K561/J561-1)*100,"."),"."),".")</f>
        <v>.</v>
      </c>
      <c r="M561" s="43" t="s">
        <v>23</v>
      </c>
      <c r="N561" s="39" t="s">
        <v>23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</v>
      </c>
      <c r="E562" s="48" t="n">
        <v>0</v>
      </c>
      <c r="F562" s="49" t="n">
        <f aca="false">IF(E562&lt;&gt;".",IF(D562&lt;&gt;".",IF(D562&gt;0,(E562/D562-1)*100,"."),"."),".")</f>
        <v>-100</v>
      </c>
      <c r="G562" s="50" t="n">
        <v>1</v>
      </c>
      <c r="H562" s="48" t="n">
        <v>0</v>
      </c>
      <c r="I562" s="49" t="n">
        <f aca="false">IF(H562&lt;&gt;".",IF(G562&lt;&gt;".",IF(G562&gt;0,(H562/G562-1)*100,"."),"."),".")</f>
        <v>-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0</v>
      </c>
      <c r="E563" s="48" t="n">
        <v>5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4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1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</v>
      </c>
      <c r="E564" s="39" t="n">
        <v>5</v>
      </c>
      <c r="F564" s="40" t="n">
        <f aca="false">IF(E564&lt;&gt;".",IF(D564&lt;&gt;".",IF(D564&gt;0,(E564/D564-1)*100,"."),"."),".")</f>
        <v>400</v>
      </c>
      <c r="G564" s="41" t="n">
        <v>1</v>
      </c>
      <c r="H564" s="39" t="n">
        <v>4</v>
      </c>
      <c r="I564" s="40" t="n">
        <f aca="false">IF(H564&lt;&gt;".",IF(G564&lt;&gt;".",IF(G564&gt;0,(H564/G564-1)*100,"."),"."),".")</f>
        <v>300</v>
      </c>
      <c r="J564" s="41" t="n">
        <v>0</v>
      </c>
      <c r="K564" s="39" t="n">
        <v>1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23</v>
      </c>
      <c r="E565" s="32" t="s">
        <v>23</v>
      </c>
      <c r="F565" s="33" t="str">
        <f aca="false">IF(E565&lt;&gt;".",IF(D565&lt;&gt;".",IF(D565&gt;0,(E565/D565-1)*100,"."),"."),".")</f>
        <v>.</v>
      </c>
      <c r="G565" s="34" t="s">
        <v>23</v>
      </c>
      <c r="H565" s="32" t="s">
        <v>23</v>
      </c>
      <c r="I565" s="33" t="str">
        <f aca="false">IF(H565&lt;&gt;".",IF(G565&lt;&gt;".",IF(G565&gt;0,(H565/G565-1)*100,"."),"."),".")</f>
        <v>.</v>
      </c>
      <c r="J565" s="34" t="s">
        <v>23</v>
      </c>
      <c r="K565" s="32" t="s">
        <v>23</v>
      </c>
      <c r="L565" s="35" t="str">
        <f aca="false">IF(K565&lt;&gt;".",IF(J565&lt;&gt;".",IF(J565&gt;0,(K565/J565-1)*100,"."),"."),".")</f>
        <v>.</v>
      </c>
      <c r="M565" s="36" t="s">
        <v>23</v>
      </c>
      <c r="N565" s="32" t="s">
        <v>23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23</v>
      </c>
      <c r="E566" s="32" t="s">
        <v>23</v>
      </c>
      <c r="F566" s="33" t="str">
        <f aca="false">IF(E566&lt;&gt;".",IF(D566&lt;&gt;".",IF(D566&gt;0,(E566/D566-1)*100,"."),"."),".")</f>
        <v>.</v>
      </c>
      <c r="G566" s="34" t="s">
        <v>23</v>
      </c>
      <c r="H566" s="32" t="s">
        <v>23</v>
      </c>
      <c r="I566" s="33" t="str">
        <f aca="false">IF(H566&lt;&gt;".",IF(G566&lt;&gt;".",IF(G566&gt;0,(H566/G566-1)*100,"."),"."),".")</f>
        <v>.</v>
      </c>
      <c r="J566" s="34" t="s">
        <v>23</v>
      </c>
      <c r="K566" s="32" t="s">
        <v>23</v>
      </c>
      <c r="L566" s="35" t="str">
        <f aca="false">IF(K566&lt;&gt;".",IF(J566&lt;&gt;".",IF(J566&gt;0,(K566/J566-1)*100,"."),"."),".")</f>
        <v>.</v>
      </c>
      <c r="M566" s="36" t="s">
        <v>23</v>
      </c>
      <c r="N566" s="32" t="s">
        <v>23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23</v>
      </c>
      <c r="E567" s="39" t="s">
        <v>23</v>
      </c>
      <c r="F567" s="40" t="str">
        <f aca="false">IF(E567&lt;&gt;".",IF(D567&lt;&gt;".",IF(D567&gt;0,(E567/D567-1)*100,"."),"."),".")</f>
        <v>.</v>
      </c>
      <c r="G567" s="41" t="s">
        <v>23</v>
      </c>
      <c r="H567" s="39" t="s">
        <v>23</v>
      </c>
      <c r="I567" s="40" t="str">
        <f aca="false">IF(H567&lt;&gt;".",IF(G567&lt;&gt;".",IF(G567&gt;0,(H567/G567-1)*100,"."),"."),".")</f>
        <v>.</v>
      </c>
      <c r="J567" s="41" t="s">
        <v>23</v>
      </c>
      <c r="K567" s="39" t="s">
        <v>23</v>
      </c>
      <c r="L567" s="42" t="str">
        <f aca="false">IF(K567&lt;&gt;".",IF(J567&lt;&gt;".",IF(J567&gt;0,(K567/J567-1)*100,"."),"."),".")</f>
        <v>.</v>
      </c>
      <c r="M567" s="43" t="s">
        <v>23</v>
      </c>
      <c r="N567" s="39" t="s">
        <v>2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23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23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23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23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23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23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23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23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23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23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23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23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1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1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0</v>
      </c>
      <c r="E573" s="39" t="n">
        <v>1</v>
      </c>
      <c r="F573" s="40" t="str">
        <f aca="false">IF(E573&lt;&gt;".",IF(D573&lt;&gt;".",IF(D573&gt;0,(E573/D573-1)*100,"."),"."),".")</f>
        <v>.</v>
      </c>
      <c r="G573" s="41" t="n">
        <v>0</v>
      </c>
      <c r="H573" s="39" t="n">
        <v>1</v>
      </c>
      <c r="I573" s="40" t="str">
        <f aca="false">IF(H573&lt;&gt;".",IF(G573&lt;&gt;".",IF(G573&gt;0,(H573/G573-1)*100,"."),"."),".")</f>
        <v>.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29</v>
      </c>
      <c r="E574" s="48" t="n">
        <v>29</v>
      </c>
      <c r="F574" s="49" t="n">
        <f aca="false">IF(E574&lt;&gt;".",IF(D574&lt;&gt;".",IF(D574&gt;0,(E574/D574-1)*100,"."),"."),".")</f>
        <v>0</v>
      </c>
      <c r="G574" s="50" t="n">
        <v>12</v>
      </c>
      <c r="H574" s="48" t="n">
        <v>13</v>
      </c>
      <c r="I574" s="49" t="n">
        <f aca="false">IF(H574&lt;&gt;".",IF(G574&lt;&gt;".",IF(G574&gt;0,(H574/G574-1)*100,"."),"."),".")</f>
        <v>8.33333333333333</v>
      </c>
      <c r="J574" s="50" t="n">
        <v>17</v>
      </c>
      <c r="K574" s="48" t="n">
        <v>16</v>
      </c>
      <c r="L574" s="51" t="n">
        <f aca="false">IF(K574&lt;&gt;".",IF(J574&lt;&gt;".",IF(J574&gt;0,(K574/J574-1)*100,"."),"."),".")</f>
        <v>-5.88235294117647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34</v>
      </c>
      <c r="E575" s="48" t="n">
        <v>46</v>
      </c>
      <c r="F575" s="49" t="n">
        <f aca="false">IF(E575&lt;&gt;".",IF(D575&lt;&gt;".",IF(D575&gt;0,(E575/D575-1)*100,"."),"."),".")</f>
        <v>35.2941176470588</v>
      </c>
      <c r="G575" s="50" t="n">
        <v>17</v>
      </c>
      <c r="H575" s="48" t="n">
        <v>24</v>
      </c>
      <c r="I575" s="49" t="n">
        <f aca="false">IF(H575&lt;&gt;".",IF(G575&lt;&gt;".",IF(G575&gt;0,(H575/G575-1)*100,"."),"."),".")</f>
        <v>41.1764705882353</v>
      </c>
      <c r="J575" s="50" t="n">
        <v>17</v>
      </c>
      <c r="K575" s="48" t="n">
        <v>22</v>
      </c>
      <c r="L575" s="51" t="n">
        <f aca="false">IF(K575&lt;&gt;".",IF(J575&lt;&gt;".",IF(J575&gt;0,(K575/J575-1)*100,"."),"."),".")</f>
        <v>29.4117647058824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63</v>
      </c>
      <c r="E576" s="39" t="n">
        <v>75</v>
      </c>
      <c r="F576" s="40" t="n">
        <f aca="false">IF(E576&lt;&gt;".",IF(D576&lt;&gt;".",IF(D576&gt;0,(E576/D576-1)*100,"."),"."),".")</f>
        <v>19.047619047619</v>
      </c>
      <c r="G576" s="41" t="n">
        <v>29</v>
      </c>
      <c r="H576" s="39" t="n">
        <v>37</v>
      </c>
      <c r="I576" s="40" t="n">
        <f aca="false">IF(H576&lt;&gt;".",IF(G576&lt;&gt;".",IF(G576&gt;0,(H576/G576-1)*100,"."),"."),".")</f>
        <v>27.5862068965517</v>
      </c>
      <c r="J576" s="41" t="n">
        <v>34</v>
      </c>
      <c r="K576" s="39" t="n">
        <v>38</v>
      </c>
      <c r="L576" s="42" t="n">
        <f aca="false">IF(K576&lt;&gt;".",IF(J576&lt;&gt;".",IF(J576&gt;0,(K576/J576-1)*100,"."),"."),".")</f>
        <v>11.7647058823529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61</v>
      </c>
      <c r="E592" s="48" t="n">
        <v>55</v>
      </c>
      <c r="F592" s="49" t="n">
        <f aca="false">IF(E592&lt;&gt;".",IF(D592&lt;&gt;".",IF(D592&gt;0,(E592/D592-1)*100,"."),"."),".")</f>
        <v>-9.83606557377049</v>
      </c>
      <c r="G592" s="50" t="n">
        <v>57</v>
      </c>
      <c r="H592" s="48" t="n">
        <v>54</v>
      </c>
      <c r="I592" s="49" t="n">
        <f aca="false">IF(H592&lt;&gt;".",IF(G592&lt;&gt;".",IF(G592&gt;0,(H592/G592-1)*100,"."),"."),".")</f>
        <v>-5.26315789473685</v>
      </c>
      <c r="J592" s="50" t="n">
        <v>4</v>
      </c>
      <c r="K592" s="48" t="n">
        <v>1</v>
      </c>
      <c r="L592" s="51" t="n">
        <f aca="false">IF(K592&lt;&gt;".",IF(J592&lt;&gt;".",IF(J592&gt;0,(K592/J592-1)*100,"."),"."),".")</f>
        <v>-75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2</v>
      </c>
      <c r="E593" s="48" t="n">
        <v>5</v>
      </c>
      <c r="F593" s="49" t="n">
        <f aca="false">IF(E593&lt;&gt;".",IF(D593&lt;&gt;".",IF(D593&gt;0,(E593/D593-1)*100,"."),"."),".")</f>
        <v>150</v>
      </c>
      <c r="G593" s="50" t="n">
        <v>2</v>
      </c>
      <c r="H593" s="48" t="n">
        <v>5</v>
      </c>
      <c r="I593" s="49" t="n">
        <f aca="false">IF(H593&lt;&gt;".",IF(G593&lt;&gt;".",IF(G593&gt;0,(H593/G593-1)*100,"."),"."),".")</f>
        <v>15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63</v>
      </c>
      <c r="E594" s="39" t="n">
        <v>60</v>
      </c>
      <c r="F594" s="40" t="n">
        <f aca="false">IF(E594&lt;&gt;".",IF(D594&lt;&gt;".",IF(D594&gt;0,(E594/D594-1)*100,"."),"."),".")</f>
        <v>-4.76190476190477</v>
      </c>
      <c r="G594" s="41" t="n">
        <v>59</v>
      </c>
      <c r="H594" s="39" t="n">
        <v>59</v>
      </c>
      <c r="I594" s="40" t="n">
        <f aca="false">IF(H594&lt;&gt;".",IF(G594&lt;&gt;".",IF(G594&gt;0,(H594/G594-1)*100,"."),"."),".")</f>
        <v>0</v>
      </c>
      <c r="J594" s="41" t="n">
        <v>4</v>
      </c>
      <c r="K594" s="39" t="n">
        <v>1</v>
      </c>
      <c r="L594" s="42" t="n">
        <f aca="false">IF(K594&lt;&gt;".",IF(J594&lt;&gt;".",IF(J594&gt;0,(K594/J594-1)*100,"."),"."),".")</f>
        <v>-75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</v>
      </c>
      <c r="E595" s="32" t="n">
        <v>2</v>
      </c>
      <c r="F595" s="33" t="n">
        <f aca="false">IF(E595&lt;&gt;".",IF(D595&lt;&gt;".",IF(D595&gt;0,(E595/D595-1)*100,"."),"."),".")</f>
        <v>0</v>
      </c>
      <c r="G595" s="34" t="n">
        <v>2</v>
      </c>
      <c r="H595" s="32" t="n">
        <v>1</v>
      </c>
      <c r="I595" s="33" t="n">
        <f aca="false">IF(H595&lt;&gt;".",IF(G595&lt;&gt;".",IF(G595&gt;0,(H595/G595-1)*100,"."),"."),".")</f>
        <v>-50</v>
      </c>
      <c r="J595" s="34" t="n">
        <v>0</v>
      </c>
      <c r="K595" s="32" t="n">
        <v>1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0</v>
      </c>
      <c r="E596" s="32" t="n">
        <v>1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1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2</v>
      </c>
      <c r="E597" s="39" t="n">
        <v>3</v>
      </c>
      <c r="F597" s="40" t="n">
        <f aca="false">IF(E597&lt;&gt;".",IF(D597&lt;&gt;".",IF(D597&gt;0,(E597/D597-1)*100,"."),"."),".")</f>
        <v>50</v>
      </c>
      <c r="G597" s="41" t="n">
        <v>2</v>
      </c>
      <c r="H597" s="39" t="n">
        <v>2</v>
      </c>
      <c r="I597" s="40" t="n">
        <f aca="false">IF(H597&lt;&gt;".",IF(G597&lt;&gt;".",IF(G597&gt;0,(H597/G597-1)*100,"."),"."),".")</f>
        <v>0</v>
      </c>
      <c r="J597" s="41" t="n">
        <v>0</v>
      </c>
      <c r="K597" s="39" t="n">
        <v>1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6</v>
      </c>
      <c r="E598" s="48" t="n">
        <v>6</v>
      </c>
      <c r="F598" s="49" t="n">
        <f aca="false">IF(E598&lt;&gt;".",IF(D598&lt;&gt;".",IF(D598&gt;0,(E598/D598-1)*100,"."),"."),".")</f>
        <v>0</v>
      </c>
      <c r="G598" s="50" t="n">
        <v>3</v>
      </c>
      <c r="H598" s="48" t="n">
        <v>4</v>
      </c>
      <c r="I598" s="49" t="n">
        <f aca="false">IF(H598&lt;&gt;".",IF(G598&lt;&gt;".",IF(G598&gt;0,(H598/G598-1)*100,"."),"."),".")</f>
        <v>33.3333333333333</v>
      </c>
      <c r="J598" s="50" t="n">
        <v>3</v>
      </c>
      <c r="K598" s="48" t="n">
        <v>2</v>
      </c>
      <c r="L598" s="51" t="n">
        <f aca="false">IF(K598&lt;&gt;".",IF(J598&lt;&gt;".",IF(J598&gt;0,(K598/J598-1)*100,"."),"."),".")</f>
        <v>-33.3333333333333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2</v>
      </c>
      <c r="E599" s="48" t="n">
        <v>1</v>
      </c>
      <c r="F599" s="49" t="n">
        <f aca="false">IF(E599&lt;&gt;".",IF(D599&lt;&gt;".",IF(D599&gt;0,(E599/D599-1)*100,"."),"."),".")</f>
        <v>-50</v>
      </c>
      <c r="G599" s="50" t="n">
        <v>2</v>
      </c>
      <c r="H599" s="48" t="n">
        <v>1</v>
      </c>
      <c r="I599" s="49" t="n">
        <f aca="false">IF(H599&lt;&gt;".",IF(G599&lt;&gt;".",IF(G599&gt;0,(H599/G599-1)*100,"."),"."),".")</f>
        <v>-50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8</v>
      </c>
      <c r="E600" s="39" t="n">
        <v>7</v>
      </c>
      <c r="F600" s="40" t="n">
        <f aca="false">IF(E600&lt;&gt;".",IF(D600&lt;&gt;".",IF(D600&gt;0,(E600/D600-1)*100,"."),"."),".")</f>
        <v>-12.5</v>
      </c>
      <c r="G600" s="41" t="n">
        <v>5</v>
      </c>
      <c r="H600" s="39" t="n">
        <v>5</v>
      </c>
      <c r="I600" s="40" t="n">
        <f aca="false">IF(H600&lt;&gt;".",IF(G600&lt;&gt;".",IF(G600&gt;0,(H600/G600-1)*100,"."),"."),".")</f>
        <v>0</v>
      </c>
      <c r="J600" s="41" t="n">
        <v>3</v>
      </c>
      <c r="K600" s="39" t="n">
        <v>2</v>
      </c>
      <c r="L600" s="42" t="n">
        <f aca="false">IF(K600&lt;&gt;".",IF(J600&lt;&gt;".",IF(J600&gt;0,(K600/J600-1)*100,"."),"."),".")</f>
        <v>-33.3333333333333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3</v>
      </c>
      <c r="E601" s="32" t="n">
        <v>4</v>
      </c>
      <c r="F601" s="33" t="n">
        <f aca="false">IF(E601&lt;&gt;".",IF(D601&lt;&gt;".",IF(D601&gt;0,(E601/D601-1)*100,"."),"."),".")</f>
        <v>33.3333333333333</v>
      </c>
      <c r="G601" s="34" t="n">
        <v>2</v>
      </c>
      <c r="H601" s="32" t="n">
        <v>2</v>
      </c>
      <c r="I601" s="33" t="n">
        <f aca="false">IF(H601&lt;&gt;".",IF(G601&lt;&gt;".",IF(G601&gt;0,(H601/G601-1)*100,"."),"."),".")</f>
        <v>0</v>
      </c>
      <c r="J601" s="34" t="n">
        <v>1</v>
      </c>
      <c r="K601" s="32" t="n">
        <v>2</v>
      </c>
      <c r="L601" s="35" t="n">
        <f aca="false">IF(K601&lt;&gt;".",IF(J601&lt;&gt;".",IF(J601&gt;0,(K601/J601-1)*100,"."),"."),".")</f>
        <v>10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</v>
      </c>
      <c r="E602" s="32" t="n">
        <v>0</v>
      </c>
      <c r="F602" s="33" t="n">
        <f aca="false">IF(E602&lt;&gt;".",IF(D602&lt;&gt;".",IF(D602&gt;0,(E602/D602-1)*100,"."),"."),".")</f>
        <v>-100</v>
      </c>
      <c r="G602" s="34" t="n">
        <v>1</v>
      </c>
      <c r="H602" s="32" t="n">
        <v>0</v>
      </c>
      <c r="I602" s="33" t="n">
        <f aca="false">IF(H602&lt;&gt;".",IF(G602&lt;&gt;".",IF(G602&gt;0,(H602/G602-1)*100,"."),"."),".")</f>
        <v>-10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4</v>
      </c>
      <c r="E603" s="39" t="n">
        <v>4</v>
      </c>
      <c r="F603" s="40" t="n">
        <f aca="false">IF(E603&lt;&gt;".",IF(D603&lt;&gt;".",IF(D603&gt;0,(E603/D603-1)*100,"."),"."),".")</f>
        <v>0</v>
      </c>
      <c r="G603" s="41" t="n">
        <v>3</v>
      </c>
      <c r="H603" s="39" t="n">
        <v>2</v>
      </c>
      <c r="I603" s="40" t="n">
        <f aca="false">IF(H603&lt;&gt;".",IF(G603&lt;&gt;".",IF(G603&gt;0,(H603/G603-1)*100,"."),"."),".")</f>
        <v>-33.3333333333333</v>
      </c>
      <c r="J603" s="41" t="n">
        <v>1</v>
      </c>
      <c r="K603" s="39" t="n">
        <v>2</v>
      </c>
      <c r="L603" s="42" t="n">
        <f aca="false">IF(K603&lt;&gt;".",IF(J603&lt;&gt;".",IF(J603&gt;0,(K603/J603-1)*100,"."),"."),".")</f>
        <v>10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9</v>
      </c>
      <c r="E604" s="48" t="n">
        <v>6</v>
      </c>
      <c r="F604" s="49" t="n">
        <f aca="false">IF(E604&lt;&gt;".",IF(D604&lt;&gt;".",IF(D604&gt;0,(E604/D604-1)*100,"."),"."),".")</f>
        <v>-33.3333333333333</v>
      </c>
      <c r="G604" s="50" t="n">
        <v>8</v>
      </c>
      <c r="H604" s="48" t="n">
        <v>5</v>
      </c>
      <c r="I604" s="49" t="n">
        <f aca="false">IF(H604&lt;&gt;".",IF(G604&lt;&gt;".",IF(G604&gt;0,(H604/G604-1)*100,"."),"."),".")</f>
        <v>-37.5</v>
      </c>
      <c r="J604" s="50" t="n">
        <v>1</v>
      </c>
      <c r="K604" s="48" t="n">
        <v>1</v>
      </c>
      <c r="L604" s="51" t="n">
        <f aca="false">IF(K604&lt;&gt;".",IF(J604&lt;&gt;".",IF(J604&gt;0,(K604/J604-1)*100,"."),"."),".")</f>
        <v>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9</v>
      </c>
      <c r="E606" s="39" t="n">
        <v>6</v>
      </c>
      <c r="F606" s="40" t="n">
        <f aca="false">IF(E606&lt;&gt;".",IF(D606&lt;&gt;".",IF(D606&gt;0,(E606/D606-1)*100,"."),"."),".")</f>
        <v>-33.3333333333333</v>
      </c>
      <c r="G606" s="41" t="n">
        <v>8</v>
      </c>
      <c r="H606" s="39" t="n">
        <v>5</v>
      </c>
      <c r="I606" s="40" t="n">
        <f aca="false">IF(H606&lt;&gt;".",IF(G606&lt;&gt;".",IF(G606&gt;0,(H606/G606-1)*100,"."),"."),".")</f>
        <v>-37.5</v>
      </c>
      <c r="J606" s="41" t="n">
        <v>1</v>
      </c>
      <c r="K606" s="39" t="n">
        <v>1</v>
      </c>
      <c r="L606" s="42" t="n">
        <f aca="false">IF(K606&lt;&gt;".",IF(J606&lt;&gt;".",IF(J606&gt;0,(K606/J606-1)*100,"."),"."),".")</f>
        <v>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s">
        <v>23</v>
      </c>
      <c r="E613" s="32" t="s">
        <v>23</v>
      </c>
      <c r="F613" s="33" t="str">
        <f aca="false">IF(E613&lt;&gt;".",IF(D613&lt;&gt;".",IF(D613&gt;0,(E613/D613-1)*100,"."),"."),".")</f>
        <v>.</v>
      </c>
      <c r="G613" s="34" t="s">
        <v>23</v>
      </c>
      <c r="H613" s="32" t="s">
        <v>23</v>
      </c>
      <c r="I613" s="33" t="str">
        <f aca="false">IF(H613&lt;&gt;".",IF(G613&lt;&gt;".",IF(G613&gt;0,(H613/G613-1)*100,"."),"."),".")</f>
        <v>.</v>
      </c>
      <c r="J613" s="34" t="s">
        <v>23</v>
      </c>
      <c r="K613" s="32" t="s">
        <v>23</v>
      </c>
      <c r="L613" s="35" t="str">
        <f aca="false">IF(K613&lt;&gt;".",IF(J613&lt;&gt;".",IF(J613&gt;0,(K613/J613-1)*100,"."),"."),".")</f>
        <v>.</v>
      </c>
      <c r="M613" s="36" t="s">
        <v>23</v>
      </c>
      <c r="N613" s="32" t="s">
        <v>23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s">
        <v>23</v>
      </c>
      <c r="E614" s="32" t="s">
        <v>23</v>
      </c>
      <c r="F614" s="33" t="str">
        <f aca="false">IF(E614&lt;&gt;".",IF(D614&lt;&gt;".",IF(D614&gt;0,(E614/D614-1)*100,"."),"."),".")</f>
        <v>.</v>
      </c>
      <c r="G614" s="34" t="s">
        <v>23</v>
      </c>
      <c r="H614" s="32" t="s">
        <v>23</v>
      </c>
      <c r="I614" s="33" t="str">
        <f aca="false">IF(H614&lt;&gt;".",IF(G614&lt;&gt;".",IF(G614&gt;0,(H614/G614-1)*100,"."),"."),".")</f>
        <v>.</v>
      </c>
      <c r="J614" s="34" t="s">
        <v>23</v>
      </c>
      <c r="K614" s="32" t="s">
        <v>23</v>
      </c>
      <c r="L614" s="35" t="str">
        <f aca="false">IF(K614&lt;&gt;".",IF(J614&lt;&gt;".",IF(J614&gt;0,(K614/J614-1)*100,"."),"."),".")</f>
        <v>.</v>
      </c>
      <c r="M614" s="36" t="s">
        <v>23</v>
      </c>
      <c r="N614" s="32" t="s">
        <v>23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s">
        <v>23</v>
      </c>
      <c r="E615" s="39" t="s">
        <v>23</v>
      </c>
      <c r="F615" s="40" t="str">
        <f aca="false">IF(E615&lt;&gt;".",IF(D615&lt;&gt;".",IF(D615&gt;0,(E615/D615-1)*100,"."),"."),".")</f>
        <v>.</v>
      </c>
      <c r="G615" s="41" t="s">
        <v>23</v>
      </c>
      <c r="H615" s="39" t="s">
        <v>23</v>
      </c>
      <c r="I615" s="40" t="str">
        <f aca="false">IF(H615&lt;&gt;".",IF(G615&lt;&gt;".",IF(G615&gt;0,(H615/G615-1)*100,"."),"."),".")</f>
        <v>.</v>
      </c>
      <c r="J615" s="41" t="s">
        <v>23</v>
      </c>
      <c r="K615" s="39" t="s">
        <v>23</v>
      </c>
      <c r="L615" s="42" t="str">
        <f aca="false">IF(K615&lt;&gt;".",IF(J615&lt;&gt;".",IF(J615&gt;0,(K615/J615-1)*100,"."),"."),".")</f>
        <v>.</v>
      </c>
      <c r="M615" s="43" t="s">
        <v>23</v>
      </c>
      <c r="N615" s="39" t="s">
        <v>23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0</v>
      </c>
      <c r="E619" s="32" t="s">
        <v>23</v>
      </c>
      <c r="F619" s="33" t="str">
        <f aca="false">IF(E619&lt;&gt;".",IF(D619&lt;&gt;".",IF(D619&gt;0,(E619/D619-1)*100,"."),"."),".")</f>
        <v>.</v>
      </c>
      <c r="G619" s="34" t="n">
        <v>0</v>
      </c>
      <c r="H619" s="32" t="s">
        <v>23</v>
      </c>
      <c r="I619" s="33" t="str">
        <f aca="false">IF(H619&lt;&gt;".",IF(G619&lt;&gt;".",IF(G619&gt;0,(H619/G619-1)*100,"."),"."),".")</f>
        <v>.</v>
      </c>
      <c r="J619" s="34" t="n">
        <v>0</v>
      </c>
      <c r="K619" s="32" t="s">
        <v>23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23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s">
        <v>23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23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23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23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0</v>
      </c>
      <c r="E621" s="39" t="s">
        <v>23</v>
      </c>
      <c r="F621" s="40" t="str">
        <f aca="false">IF(E621&lt;&gt;".",IF(D621&lt;&gt;".",IF(D621&gt;0,(E621/D621-1)*100,"."),"."),".")</f>
        <v>.</v>
      </c>
      <c r="G621" s="41" t="n">
        <v>0</v>
      </c>
      <c r="H621" s="39" t="s">
        <v>23</v>
      </c>
      <c r="I621" s="40" t="str">
        <f aca="false">IF(H621&lt;&gt;".",IF(G621&lt;&gt;".",IF(G621&gt;0,(H621/G621-1)*100,"."),"."),".")</f>
        <v>.</v>
      </c>
      <c r="J621" s="41" t="n">
        <v>0</v>
      </c>
      <c r="K621" s="39" t="s">
        <v>23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23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2</v>
      </c>
      <c r="E622" s="48" t="n">
        <v>0</v>
      </c>
      <c r="F622" s="49" t="n">
        <f aca="false">IF(E622&lt;&gt;".",IF(D622&lt;&gt;".",IF(D622&gt;0,(E622/D622-1)*100,"."),"."),".")</f>
        <v>-100</v>
      </c>
      <c r="G622" s="50" t="n">
        <v>1</v>
      </c>
      <c r="H622" s="48" t="n">
        <v>0</v>
      </c>
      <c r="I622" s="49" t="n">
        <f aca="false">IF(H622&lt;&gt;".",IF(G622&lt;&gt;".",IF(G622&gt;0,(H622/G622-1)*100,"."),"."),".")</f>
        <v>-100</v>
      </c>
      <c r="J622" s="50" t="n">
        <v>1</v>
      </c>
      <c r="K622" s="48" t="n">
        <v>0</v>
      </c>
      <c r="L622" s="51" t="n">
        <f aca="false">IF(K622&lt;&gt;".",IF(J622&lt;&gt;".",IF(J622&gt;0,(K622/J622-1)*100,"."),"."),".")</f>
        <v>-100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2</v>
      </c>
      <c r="E624" s="39" t="n">
        <v>0</v>
      </c>
      <c r="F624" s="40" t="n">
        <f aca="false">IF(E624&lt;&gt;".",IF(D624&lt;&gt;".",IF(D624&gt;0,(E624/D624-1)*100,"."),"."),".")</f>
        <v>-100</v>
      </c>
      <c r="G624" s="41" t="n">
        <v>1</v>
      </c>
      <c r="H624" s="39" t="n">
        <v>0</v>
      </c>
      <c r="I624" s="40" t="n">
        <f aca="false">IF(H624&lt;&gt;".",IF(G624&lt;&gt;".",IF(G624&gt;0,(H624/G624-1)*100,"."),"."),".")</f>
        <v>-100</v>
      </c>
      <c r="J624" s="41" t="n">
        <v>1</v>
      </c>
      <c r="K624" s="39" t="n">
        <v>0</v>
      </c>
      <c r="L624" s="42" t="n">
        <f aca="false">IF(K624&lt;&gt;".",IF(J624&lt;&gt;".",IF(J624&gt;0,(K624/J624-1)*100,"."),"."),".")</f>
        <v>-100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0</v>
      </c>
      <c r="E625" s="32" t="n">
        <v>0</v>
      </c>
      <c r="F625" s="33" t="str">
        <f aca="false">IF(E625&lt;&gt;".",IF(D625&lt;&gt;".",IF(D625&gt;0,(E625/D625-1)*100,"."),"."),".")</f>
        <v>.</v>
      </c>
      <c r="G625" s="34" t="n">
        <v>0</v>
      </c>
      <c r="H625" s="32" t="n">
        <v>0</v>
      </c>
      <c r="I625" s="33" t="str">
        <f aca="false">IF(H625&lt;&gt;".",IF(G625&lt;&gt;".",IF(G625&gt;0,(H625/G625-1)*100,"."),"."),".")</f>
        <v>.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0</v>
      </c>
      <c r="E627" s="39" t="n">
        <v>0</v>
      </c>
      <c r="F627" s="40" t="str">
        <f aca="false">IF(E627&lt;&gt;".",IF(D627&lt;&gt;".",IF(D627&gt;0,(E627/D627-1)*100,"."),"."),".")</f>
        <v>.</v>
      </c>
      <c r="G627" s="41" t="n">
        <v>0</v>
      </c>
      <c r="H627" s="39" t="n">
        <v>0</v>
      </c>
      <c r="I627" s="40" t="str">
        <f aca="false">IF(H627&lt;&gt;".",IF(G627&lt;&gt;".",IF(G627&gt;0,(H627/G627-1)*100,"."),"."),".")</f>
        <v>.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0</v>
      </c>
      <c r="E628" s="48" t="s">
        <v>23</v>
      </c>
      <c r="F628" s="49" t="str">
        <f aca="false">IF(E628&lt;&gt;".",IF(D628&lt;&gt;".",IF(D628&gt;0,(E628/D628-1)*100,"."),"."),".")</f>
        <v>.</v>
      </c>
      <c r="G628" s="50" t="n">
        <v>0</v>
      </c>
      <c r="H628" s="48" t="s">
        <v>23</v>
      </c>
      <c r="I628" s="49" t="str">
        <f aca="false">IF(H628&lt;&gt;".",IF(G628&lt;&gt;".",IF(G628&gt;0,(H628/G628-1)*100,"."),"."),".")</f>
        <v>.</v>
      </c>
      <c r="J628" s="50" t="n">
        <v>0</v>
      </c>
      <c r="K628" s="48" t="s">
        <v>23</v>
      </c>
      <c r="L628" s="51" t="str">
        <f aca="false">IF(K628&lt;&gt;".",IF(J628&lt;&gt;".",IF(J628&gt;0,(K628/J628-1)*100,"."),"."),".")</f>
        <v>.</v>
      </c>
      <c r="M628" s="52" t="n">
        <v>0</v>
      </c>
      <c r="N628" s="48" t="s">
        <v>23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s">
        <v>23</v>
      </c>
      <c r="F629" s="49" t="str">
        <f aca="false">IF(E629&lt;&gt;".",IF(D629&lt;&gt;".",IF(D629&gt;0,(E629/D629-1)*100,"."),"."),".")</f>
        <v>.</v>
      </c>
      <c r="G629" s="50" t="n">
        <v>0</v>
      </c>
      <c r="H629" s="48" t="s">
        <v>23</v>
      </c>
      <c r="I629" s="49" t="str">
        <f aca="false">IF(H629&lt;&gt;".",IF(G629&lt;&gt;".",IF(G629&gt;0,(H629/G629-1)*100,"."),"."),".")</f>
        <v>.</v>
      </c>
      <c r="J629" s="50" t="n">
        <v>0</v>
      </c>
      <c r="K629" s="48" t="s">
        <v>23</v>
      </c>
      <c r="L629" s="51" t="str">
        <f aca="false">IF(K629&lt;&gt;".",IF(J629&lt;&gt;".",IF(J629&gt;0,(K629/J629-1)*100,"."),"."),".")</f>
        <v>.</v>
      </c>
      <c r="M629" s="52" t="n">
        <v>0</v>
      </c>
      <c r="N629" s="48" t="s">
        <v>23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0</v>
      </c>
      <c r="E630" s="39" t="s">
        <v>23</v>
      </c>
      <c r="F630" s="40" t="str">
        <f aca="false">IF(E630&lt;&gt;".",IF(D630&lt;&gt;".",IF(D630&gt;0,(E630/D630-1)*100,"."),"."),".")</f>
        <v>.</v>
      </c>
      <c r="G630" s="41" t="n">
        <v>0</v>
      </c>
      <c r="H630" s="39" t="s">
        <v>23</v>
      </c>
      <c r="I630" s="40" t="str">
        <f aca="false">IF(H630&lt;&gt;".",IF(G630&lt;&gt;".",IF(G630&gt;0,(H630/G630-1)*100,"."),"."),".")</f>
        <v>.</v>
      </c>
      <c r="J630" s="41" t="n">
        <v>0</v>
      </c>
      <c r="K630" s="39" t="s">
        <v>23</v>
      </c>
      <c r="L630" s="42" t="str">
        <f aca="false">IF(K630&lt;&gt;".",IF(J630&lt;&gt;".",IF(J630&gt;0,(K630/J630-1)*100,"."),"."),".")</f>
        <v>.</v>
      </c>
      <c r="M630" s="43" t="n">
        <v>0</v>
      </c>
      <c r="N630" s="39" t="s">
        <v>23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7</v>
      </c>
      <c r="E631" s="32" t="n">
        <v>7</v>
      </c>
      <c r="F631" s="33" t="n">
        <f aca="false">IF(E631&lt;&gt;".",IF(D631&lt;&gt;".",IF(D631&gt;0,(E631/D631-1)*100,"."),"."),".")</f>
        <v>0</v>
      </c>
      <c r="G631" s="34" t="n">
        <v>6</v>
      </c>
      <c r="H631" s="32" t="n">
        <v>7</v>
      </c>
      <c r="I631" s="33" t="n">
        <f aca="false">IF(H631&lt;&gt;".",IF(G631&lt;&gt;".",IF(G631&gt;0,(H631/G631-1)*100,"."),"."),".")</f>
        <v>16.6666666666667</v>
      </c>
      <c r="J631" s="34" t="n">
        <v>1</v>
      </c>
      <c r="K631" s="32" t="n">
        <v>0</v>
      </c>
      <c r="L631" s="35" t="n">
        <f aca="false">IF(K631&lt;&gt;".",IF(J631&lt;&gt;".",IF(J631&gt;0,(K631/J631-1)*100,"."),"."),".")</f>
        <v>-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7</v>
      </c>
      <c r="E633" s="39" t="n">
        <v>7</v>
      </c>
      <c r="F633" s="40" t="n">
        <f aca="false">IF(E633&lt;&gt;".",IF(D633&lt;&gt;".",IF(D633&gt;0,(E633/D633-1)*100,"."),"."),".")</f>
        <v>0</v>
      </c>
      <c r="G633" s="41" t="n">
        <v>6</v>
      </c>
      <c r="H633" s="39" t="n">
        <v>7</v>
      </c>
      <c r="I633" s="40" t="n">
        <f aca="false">IF(H633&lt;&gt;".",IF(G633&lt;&gt;".",IF(G633&gt;0,(H633/G633-1)*100,"."),"."),".")</f>
        <v>16.6666666666667</v>
      </c>
      <c r="J633" s="41" t="n">
        <v>1</v>
      </c>
      <c r="K633" s="39" t="n">
        <v>0</v>
      </c>
      <c r="L633" s="42" t="n">
        <f aca="false">IF(K633&lt;&gt;".",IF(J633&lt;&gt;".",IF(J633&gt;0,(K633/J633-1)*100,"."),"."),".")</f>
        <v>-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4</v>
      </c>
      <c r="E640" s="48" t="n">
        <v>26</v>
      </c>
      <c r="F640" s="49" t="n">
        <f aca="false">IF(E640&lt;&gt;".",IF(D640&lt;&gt;".",IF(D640&gt;0,(E640/D640-1)*100,"."),"."),".")</f>
        <v>85.7142857142857</v>
      </c>
      <c r="G640" s="50" t="n">
        <v>11</v>
      </c>
      <c r="H640" s="48" t="n">
        <v>19</v>
      </c>
      <c r="I640" s="49" t="n">
        <f aca="false">IF(H640&lt;&gt;".",IF(G640&lt;&gt;".",IF(G640&gt;0,(H640/G640-1)*100,"."),"."),".")</f>
        <v>72.7272727272727</v>
      </c>
      <c r="J640" s="50" t="n">
        <v>3</v>
      </c>
      <c r="K640" s="48" t="n">
        <v>7</v>
      </c>
      <c r="L640" s="51" t="n">
        <f aca="false">IF(K640&lt;&gt;".",IF(J640&lt;&gt;".",IF(J640&gt;0,(K640/J640-1)*100,"."),"."),".")</f>
        <v>133.333333333333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59</v>
      </c>
      <c r="E641" s="48" t="n">
        <v>54</v>
      </c>
      <c r="F641" s="49" t="n">
        <f aca="false">IF(E641&lt;&gt;".",IF(D641&lt;&gt;".",IF(D641&gt;0,(E641/D641-1)*100,"."),"."),".")</f>
        <v>-8.47457627118644</v>
      </c>
      <c r="G641" s="50" t="n">
        <v>32</v>
      </c>
      <c r="H641" s="48" t="n">
        <v>37</v>
      </c>
      <c r="I641" s="49" t="n">
        <f aca="false">IF(H641&lt;&gt;".",IF(G641&lt;&gt;".",IF(G641&gt;0,(H641/G641-1)*100,"."),"."),".")</f>
        <v>15.625</v>
      </c>
      <c r="J641" s="50" t="n">
        <v>27</v>
      </c>
      <c r="K641" s="48" t="n">
        <v>17</v>
      </c>
      <c r="L641" s="51" t="n">
        <f aca="false">IF(K641&lt;&gt;".",IF(J641&lt;&gt;".",IF(J641&gt;0,(K641/J641-1)*100,"."),"."),".")</f>
        <v>-37.037037037037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73</v>
      </c>
      <c r="E642" s="39" t="n">
        <v>80</v>
      </c>
      <c r="F642" s="40" t="n">
        <f aca="false">IF(E642&lt;&gt;".",IF(D642&lt;&gt;".",IF(D642&gt;0,(E642/D642-1)*100,"."),"."),".")</f>
        <v>9.58904109589041</v>
      </c>
      <c r="G642" s="41" t="n">
        <v>43</v>
      </c>
      <c r="H642" s="39" t="n">
        <v>56</v>
      </c>
      <c r="I642" s="40" t="n">
        <f aca="false">IF(H642&lt;&gt;".",IF(G642&lt;&gt;".",IF(G642&gt;0,(H642/G642-1)*100,"."),"."),".")</f>
        <v>30.2325581395349</v>
      </c>
      <c r="J642" s="41" t="n">
        <v>30</v>
      </c>
      <c r="K642" s="39" t="n">
        <v>24</v>
      </c>
      <c r="L642" s="42" t="n">
        <f aca="false">IF(K642&lt;&gt;".",IF(J642&lt;&gt;".",IF(J642&gt;0,(K642/J642-1)*100,"."),"."),".")</f>
        <v>-2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0</v>
      </c>
      <c r="E643" s="32" t="n">
        <v>1</v>
      </c>
      <c r="F643" s="33" t="str">
        <f aca="false">IF(E643&lt;&gt;".",IF(D643&lt;&gt;".",IF(D643&gt;0,(E643/D643-1)*100,"."),"."),".")</f>
        <v>.</v>
      </c>
      <c r="G643" s="34" t="n">
        <v>0</v>
      </c>
      <c r="H643" s="32" t="n">
        <v>1</v>
      </c>
      <c r="I643" s="33" t="str">
        <f aca="false">IF(H643&lt;&gt;".",IF(G643&lt;&gt;".",IF(G643&gt;0,(H643/G643-1)*100,"."),"."),".")</f>
        <v>.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4</v>
      </c>
      <c r="E644" s="32" t="n">
        <v>3</v>
      </c>
      <c r="F644" s="33" t="n">
        <f aca="false">IF(E644&lt;&gt;".",IF(D644&lt;&gt;".",IF(D644&gt;0,(E644/D644-1)*100,"."),"."),".")</f>
        <v>-25</v>
      </c>
      <c r="G644" s="34" t="n">
        <v>4</v>
      </c>
      <c r="H644" s="32" t="n">
        <v>3</v>
      </c>
      <c r="I644" s="33" t="n">
        <f aca="false">IF(H644&lt;&gt;".",IF(G644&lt;&gt;".",IF(G644&gt;0,(H644/G644-1)*100,"."),"."),".")</f>
        <v>-25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4</v>
      </c>
      <c r="E645" s="39" t="n">
        <v>4</v>
      </c>
      <c r="F645" s="40" t="n">
        <f aca="false">IF(E645&lt;&gt;".",IF(D645&lt;&gt;".",IF(D645&gt;0,(E645/D645-1)*100,"."),"."),".")</f>
        <v>0</v>
      </c>
      <c r="G645" s="41" t="n">
        <v>4</v>
      </c>
      <c r="H645" s="39" t="n">
        <v>4</v>
      </c>
      <c r="I645" s="40" t="n">
        <f aca="false">IF(H645&lt;&gt;".",IF(G645&lt;&gt;".",IF(G645&gt;0,(H645/G645-1)*100,"."),"."),".")</f>
        <v>0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0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0</v>
      </c>
      <c r="E648" s="39" t="n">
        <v>0</v>
      </c>
      <c r="F648" s="40" t="str">
        <f aca="false">IF(E648&lt;&gt;".",IF(D648&lt;&gt;".",IF(D648&gt;0,(E648/D648-1)*100,"."),"."),".")</f>
        <v>.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1</v>
      </c>
      <c r="E649" s="32" t="n">
        <v>0</v>
      </c>
      <c r="F649" s="33" t="n">
        <f aca="false">IF(E649&lt;&gt;".",IF(D649&lt;&gt;".",IF(D649&gt;0,(E649/D649-1)*100,"."),"."),".")</f>
        <v>-100</v>
      </c>
      <c r="G649" s="34" t="n">
        <v>1</v>
      </c>
      <c r="H649" s="32" t="n">
        <v>0</v>
      </c>
      <c r="I649" s="33" t="n">
        <f aca="false">IF(H649&lt;&gt;".",IF(G649&lt;&gt;".",IF(G649&gt;0,(H649/G649-1)*100,"."),"."),".")</f>
        <v>-100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0</v>
      </c>
      <c r="E650" s="32" t="n">
        <v>2</v>
      </c>
      <c r="F650" s="33" t="str">
        <f aca="false">IF(E650&lt;&gt;".",IF(D650&lt;&gt;".",IF(D650&gt;0,(E650/D650-1)*100,"."),"."),".")</f>
        <v>.</v>
      </c>
      <c r="G650" s="34" t="n">
        <v>0</v>
      </c>
      <c r="H650" s="32" t="n">
        <v>2</v>
      </c>
      <c r="I650" s="33" t="str">
        <f aca="false">IF(H650&lt;&gt;".",IF(G650&lt;&gt;".",IF(G650&gt;0,(H650/G650-1)*100,"."),"."),".")</f>
        <v>.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</v>
      </c>
      <c r="E651" s="39" t="n">
        <v>2</v>
      </c>
      <c r="F651" s="40" t="n">
        <f aca="false">IF(E651&lt;&gt;".",IF(D651&lt;&gt;".",IF(D651&gt;0,(E651/D651-1)*100,"."),"."),".")</f>
        <v>100</v>
      </c>
      <c r="G651" s="41" t="n">
        <v>1</v>
      </c>
      <c r="H651" s="39" t="n">
        <v>2</v>
      </c>
      <c r="I651" s="40" t="n">
        <f aca="false">IF(H651&lt;&gt;".",IF(G651&lt;&gt;".",IF(G651&gt;0,(H651/G651-1)*100,"."),"."),".")</f>
        <v>100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6</v>
      </c>
      <c r="E652" s="48" t="n">
        <v>14</v>
      </c>
      <c r="F652" s="49" t="n">
        <f aca="false">IF(E652&lt;&gt;".",IF(D652&lt;&gt;".",IF(D652&gt;0,(E652/D652-1)*100,"."),"."),".")</f>
        <v>-12.5</v>
      </c>
      <c r="G652" s="50" t="n">
        <v>10</v>
      </c>
      <c r="H652" s="48" t="n">
        <v>7</v>
      </c>
      <c r="I652" s="49" t="n">
        <f aca="false">IF(H652&lt;&gt;".",IF(G652&lt;&gt;".",IF(G652&gt;0,(H652/G652-1)*100,"."),"."),".")</f>
        <v>-30</v>
      </c>
      <c r="J652" s="50" t="n">
        <v>6</v>
      </c>
      <c r="K652" s="48" t="n">
        <v>7</v>
      </c>
      <c r="L652" s="51" t="n">
        <f aca="false">IF(K652&lt;&gt;".",IF(J652&lt;&gt;".",IF(J652&gt;0,(K652/J652-1)*100,"."),"."),".")</f>
        <v>16.6666666666667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12</v>
      </c>
      <c r="E653" s="48" t="n">
        <v>12</v>
      </c>
      <c r="F653" s="49" t="n">
        <f aca="false">IF(E653&lt;&gt;".",IF(D653&lt;&gt;".",IF(D653&gt;0,(E653/D653-1)*100,"."),"."),".")</f>
        <v>0</v>
      </c>
      <c r="G653" s="50" t="n">
        <v>5</v>
      </c>
      <c r="H653" s="48" t="n">
        <v>8</v>
      </c>
      <c r="I653" s="49" t="n">
        <f aca="false">IF(H653&lt;&gt;".",IF(G653&lt;&gt;".",IF(G653&gt;0,(H653/G653-1)*100,"."),"."),".")</f>
        <v>60</v>
      </c>
      <c r="J653" s="50" t="n">
        <v>7</v>
      </c>
      <c r="K653" s="48" t="n">
        <v>4</v>
      </c>
      <c r="L653" s="51" t="n">
        <f aca="false">IF(K653&lt;&gt;".",IF(J653&lt;&gt;".",IF(J653&gt;0,(K653/J653-1)*100,"."),"."),".")</f>
        <v>-42.8571428571429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28</v>
      </c>
      <c r="E654" s="39" t="n">
        <v>26</v>
      </c>
      <c r="F654" s="40" t="n">
        <f aca="false">IF(E654&lt;&gt;".",IF(D654&lt;&gt;".",IF(D654&gt;0,(E654/D654-1)*100,"."),"."),".")</f>
        <v>-7.14285714285714</v>
      </c>
      <c r="G654" s="41" t="n">
        <v>15</v>
      </c>
      <c r="H654" s="39" t="n">
        <v>15</v>
      </c>
      <c r="I654" s="40" t="n">
        <f aca="false">IF(H654&lt;&gt;".",IF(G654&lt;&gt;".",IF(G654&gt;0,(H654/G654-1)*100,"."),"."),".")</f>
        <v>0</v>
      </c>
      <c r="J654" s="41" t="n">
        <v>13</v>
      </c>
      <c r="K654" s="39" t="n">
        <v>11</v>
      </c>
      <c r="L654" s="42" t="n">
        <f aca="false">IF(K654&lt;&gt;".",IF(J654&lt;&gt;".",IF(J654&gt;0,(K654/J654-1)*100,"."),"."),".")</f>
        <v>-15.3846153846154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</v>
      </c>
      <c r="E655" s="32" t="n">
        <v>1</v>
      </c>
      <c r="F655" s="33" t="n">
        <f aca="false">IF(E655&lt;&gt;".",IF(D655&lt;&gt;".",IF(D655&gt;0,(E655/D655-1)*100,"."),"."),".")</f>
        <v>0</v>
      </c>
      <c r="G655" s="34" t="n">
        <v>0</v>
      </c>
      <c r="H655" s="32" t="n">
        <v>0</v>
      </c>
      <c r="I655" s="33" t="str">
        <f aca="false">IF(H655&lt;&gt;".",IF(G655&lt;&gt;".",IF(G655&gt;0,(H655/G655-1)*100,"."),"."),".")</f>
        <v>.</v>
      </c>
      <c r="J655" s="34" t="n">
        <v>1</v>
      </c>
      <c r="K655" s="32" t="n">
        <v>1</v>
      </c>
      <c r="L655" s="35" t="n">
        <f aca="false">IF(K655&lt;&gt;".",IF(J655&lt;&gt;".",IF(J655&gt;0,(K655/J655-1)*100,"."),"."),".")</f>
        <v>0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</v>
      </c>
      <c r="E656" s="32" t="n">
        <v>0</v>
      </c>
      <c r="F656" s="33" t="n">
        <f aca="false">IF(E656&lt;&gt;".",IF(D656&lt;&gt;".",IF(D656&gt;0,(E656/D656-1)*100,"."),"."),".")</f>
        <v>-100</v>
      </c>
      <c r="G656" s="34" t="n">
        <v>1</v>
      </c>
      <c r="H656" s="32" t="n">
        <v>0</v>
      </c>
      <c r="I656" s="33" t="n">
        <f aca="false">IF(H656&lt;&gt;".",IF(G656&lt;&gt;".",IF(G656&gt;0,(H656/G656-1)*100,"."),"."),".")</f>
        <v>-100</v>
      </c>
      <c r="J656" s="34" t="n">
        <v>0</v>
      </c>
      <c r="K656" s="32" t="n">
        <v>0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</v>
      </c>
      <c r="E657" s="39" t="n">
        <v>1</v>
      </c>
      <c r="F657" s="40" t="n">
        <f aca="false">IF(E657&lt;&gt;".",IF(D657&lt;&gt;".",IF(D657&gt;0,(E657/D657-1)*100,"."),"."),".")</f>
        <v>-50</v>
      </c>
      <c r="G657" s="41" t="n">
        <v>1</v>
      </c>
      <c r="H657" s="39" t="n">
        <v>0</v>
      </c>
      <c r="I657" s="40" t="n">
        <f aca="false">IF(H657&lt;&gt;".",IF(G657&lt;&gt;".",IF(G657&gt;0,(H657/G657-1)*100,"."),"."),".")</f>
        <v>-100</v>
      </c>
      <c r="J657" s="41" t="n">
        <v>1</v>
      </c>
      <c r="K657" s="39" t="n">
        <v>1</v>
      </c>
      <c r="L657" s="42" t="n">
        <f aca="false">IF(K657&lt;&gt;".",IF(J657&lt;&gt;".",IF(J657&gt;0,(K657/J657-1)*100,"."),"."),".")</f>
        <v>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0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0</v>
      </c>
      <c r="E659" s="48" t="n">
        <v>0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0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0</v>
      </c>
      <c r="E660" s="39" t="n">
        <v>0</v>
      </c>
      <c r="F660" s="40" t="str">
        <f aca="false">IF(E660&lt;&gt;".",IF(D660&lt;&gt;".",IF(D660&gt;0,(E660/D660-1)*100,"."),"."),".")</f>
        <v>.</v>
      </c>
      <c r="G660" s="41" t="n">
        <v>0</v>
      </c>
      <c r="H660" s="39" t="n">
        <v>0</v>
      </c>
      <c r="I660" s="40" t="str">
        <f aca="false">IF(H660&lt;&gt;".",IF(G660&lt;&gt;".",IF(G660&gt;0,(H660/G660-1)*100,"."),"."),".")</f>
        <v>.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3</v>
      </c>
      <c r="E661" s="32" t="n">
        <v>3</v>
      </c>
      <c r="F661" s="33" t="n">
        <f aca="false">IF(E661&lt;&gt;".",IF(D661&lt;&gt;".",IF(D661&gt;0,(E661/D661-1)*100,"."),"."),".")</f>
        <v>0</v>
      </c>
      <c r="G661" s="34" t="n">
        <v>2</v>
      </c>
      <c r="H661" s="32" t="n">
        <v>2</v>
      </c>
      <c r="I661" s="33" t="n">
        <f aca="false">IF(H661&lt;&gt;".",IF(G661&lt;&gt;".",IF(G661&gt;0,(H661/G661-1)*100,"."),"."),".")</f>
        <v>0</v>
      </c>
      <c r="J661" s="34" t="n">
        <v>1</v>
      </c>
      <c r="K661" s="32" t="n">
        <v>1</v>
      </c>
      <c r="L661" s="35" t="n">
        <f aca="false">IF(K661&lt;&gt;".",IF(J661&lt;&gt;".",IF(J661&gt;0,(K661/J661-1)*100,"."),"."),".")</f>
        <v>0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3</v>
      </c>
      <c r="E662" s="32" t="n">
        <v>7</v>
      </c>
      <c r="F662" s="33" t="n">
        <f aca="false">IF(E662&lt;&gt;".",IF(D662&lt;&gt;".",IF(D662&gt;0,(E662/D662-1)*100,"."),"."),".")</f>
        <v>133.333333333333</v>
      </c>
      <c r="G662" s="34" t="n">
        <v>3</v>
      </c>
      <c r="H662" s="32" t="n">
        <v>5</v>
      </c>
      <c r="I662" s="33" t="n">
        <f aca="false">IF(H662&lt;&gt;".",IF(G662&lt;&gt;".",IF(G662&gt;0,(H662/G662-1)*100,"."),"."),".")</f>
        <v>66.6666666666667</v>
      </c>
      <c r="J662" s="34" t="n">
        <v>0</v>
      </c>
      <c r="K662" s="32" t="n">
        <v>2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6</v>
      </c>
      <c r="E663" s="39" t="n">
        <v>10</v>
      </c>
      <c r="F663" s="40" t="n">
        <f aca="false">IF(E663&lt;&gt;".",IF(D663&lt;&gt;".",IF(D663&gt;0,(E663/D663-1)*100,"."),"."),".")</f>
        <v>66.6666666666667</v>
      </c>
      <c r="G663" s="41" t="n">
        <v>5</v>
      </c>
      <c r="H663" s="39" t="n">
        <v>7</v>
      </c>
      <c r="I663" s="40" t="n">
        <f aca="false">IF(H663&lt;&gt;".",IF(G663&lt;&gt;".",IF(G663&gt;0,(H663/G663-1)*100,"."),"."),".")</f>
        <v>40</v>
      </c>
      <c r="J663" s="41" t="n">
        <v>1</v>
      </c>
      <c r="K663" s="39" t="n">
        <v>3</v>
      </c>
      <c r="L663" s="42" t="n">
        <f aca="false">IF(K663&lt;&gt;".",IF(J663&lt;&gt;".",IF(J663&gt;0,(K663/J663-1)*100,"."),"."),".")</f>
        <v>200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66</v>
      </c>
      <c r="E664" s="48" t="n">
        <v>74</v>
      </c>
      <c r="F664" s="49" t="n">
        <f aca="false">IF(E664&lt;&gt;".",IF(D664&lt;&gt;".",IF(D664&gt;0,(E664/D664-1)*100,"."),"."),".")</f>
        <v>12.1212121212121</v>
      </c>
      <c r="G664" s="50" t="n">
        <v>37</v>
      </c>
      <c r="H664" s="48" t="n">
        <v>45</v>
      </c>
      <c r="I664" s="49" t="n">
        <f aca="false">IF(H664&lt;&gt;".",IF(G664&lt;&gt;".",IF(G664&gt;0,(H664/G664-1)*100,"."),"."),".")</f>
        <v>21.6216216216216</v>
      </c>
      <c r="J664" s="50" t="n">
        <v>29</v>
      </c>
      <c r="K664" s="48" t="n">
        <v>29</v>
      </c>
      <c r="L664" s="51" t="n">
        <f aca="false">IF(K664&lt;&gt;".",IF(J664&lt;&gt;".",IF(J664&gt;0,(K664/J664-1)*100,"."),"."),".")</f>
        <v>0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86</v>
      </c>
      <c r="E665" s="48" t="n">
        <v>103</v>
      </c>
      <c r="F665" s="49" t="n">
        <f aca="false">IF(E665&lt;&gt;".",IF(D665&lt;&gt;".",IF(D665&gt;0,(E665/D665-1)*100,"."),"."),".")</f>
        <v>19.7674418604651</v>
      </c>
      <c r="G665" s="50" t="n">
        <v>36</v>
      </c>
      <c r="H665" s="48" t="n">
        <v>51</v>
      </c>
      <c r="I665" s="49" t="n">
        <f aca="false">IF(H665&lt;&gt;".",IF(G665&lt;&gt;".",IF(G665&gt;0,(H665/G665-1)*100,"."),"."),".")</f>
        <v>41.6666666666667</v>
      </c>
      <c r="J665" s="50" t="n">
        <v>50</v>
      </c>
      <c r="K665" s="48" t="n">
        <v>52</v>
      </c>
      <c r="L665" s="51" t="n">
        <f aca="false">IF(K665&lt;&gt;".",IF(J665&lt;&gt;".",IF(J665&gt;0,(K665/J665-1)*100,"."),"."),".")</f>
        <v>4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152</v>
      </c>
      <c r="E666" s="39" t="n">
        <v>177</v>
      </c>
      <c r="F666" s="40" t="n">
        <f aca="false">IF(E666&lt;&gt;".",IF(D666&lt;&gt;".",IF(D666&gt;0,(E666/D666-1)*100,"."),"."),".")</f>
        <v>16.4473684210526</v>
      </c>
      <c r="G666" s="41" t="n">
        <v>73</v>
      </c>
      <c r="H666" s="39" t="n">
        <v>96</v>
      </c>
      <c r="I666" s="40" t="n">
        <f aca="false">IF(H666&lt;&gt;".",IF(G666&lt;&gt;".",IF(G666&gt;0,(H666/G666-1)*100,"."),"."),".")</f>
        <v>31.5068493150685</v>
      </c>
      <c r="J666" s="41" t="n">
        <v>79</v>
      </c>
      <c r="K666" s="39" t="n">
        <v>81</v>
      </c>
      <c r="L666" s="42" t="n">
        <f aca="false">IF(K666&lt;&gt;".",IF(J666&lt;&gt;".",IF(J666&gt;0,(K666/J666-1)*100,"."),"."),".")</f>
        <v>2.53164556962024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0</v>
      </c>
      <c r="E670" s="48" t="n">
        <v>1</v>
      </c>
      <c r="F670" s="49" t="str">
        <f aca="false">IF(E670&lt;&gt;".",IF(D670&lt;&gt;".",IF(D670&gt;0,(E670/D670-1)*100,"."),"."),".")</f>
        <v>.</v>
      </c>
      <c r="G670" s="50" t="n">
        <v>0</v>
      </c>
      <c r="H670" s="48" t="n">
        <v>1</v>
      </c>
      <c r="I670" s="49" t="str">
        <f aca="false">IF(H670&lt;&gt;".",IF(G670&lt;&gt;".",IF(G670&gt;0,(H670/G670-1)*100,"."),"."),".")</f>
        <v>.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3</v>
      </c>
      <c r="E671" s="48" t="n">
        <v>4</v>
      </c>
      <c r="F671" s="49" t="n">
        <f aca="false">IF(E671&lt;&gt;".",IF(D671&lt;&gt;".",IF(D671&gt;0,(E671/D671-1)*100,"."),"."),".")</f>
        <v>33.3333333333333</v>
      </c>
      <c r="G671" s="50" t="n">
        <v>1</v>
      </c>
      <c r="H671" s="48" t="n">
        <v>1</v>
      </c>
      <c r="I671" s="49" t="n">
        <f aca="false">IF(H671&lt;&gt;".",IF(G671&lt;&gt;".",IF(G671&gt;0,(H671/G671-1)*100,"."),"."),".")</f>
        <v>0</v>
      </c>
      <c r="J671" s="50" t="n">
        <v>2</v>
      </c>
      <c r="K671" s="48" t="n">
        <v>3</v>
      </c>
      <c r="L671" s="51" t="n">
        <f aca="false">IF(K671&lt;&gt;".",IF(J671&lt;&gt;".",IF(J671&gt;0,(K671/J671-1)*100,"."),"."),".")</f>
        <v>50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3</v>
      </c>
      <c r="E672" s="39" t="n">
        <v>5</v>
      </c>
      <c r="F672" s="40" t="n">
        <f aca="false">IF(E672&lt;&gt;".",IF(D672&lt;&gt;".",IF(D672&gt;0,(E672/D672-1)*100,"."),"."),".")</f>
        <v>66.6666666666667</v>
      </c>
      <c r="G672" s="41" t="n">
        <v>1</v>
      </c>
      <c r="H672" s="39" t="n">
        <v>2</v>
      </c>
      <c r="I672" s="40" t="n">
        <f aca="false">IF(H672&lt;&gt;".",IF(G672&lt;&gt;".",IF(G672&gt;0,(H672/G672-1)*100,"."),"."),".")</f>
        <v>100</v>
      </c>
      <c r="J672" s="41" t="n">
        <v>2</v>
      </c>
      <c r="K672" s="39" t="n">
        <v>3</v>
      </c>
      <c r="L672" s="42" t="n">
        <f aca="false">IF(K672&lt;&gt;".",IF(J672&lt;&gt;".",IF(J672&gt;0,(K672/J672-1)*100,"."),"."),".")</f>
        <v>5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33</v>
      </c>
      <c r="E673" s="32" t="n">
        <v>41</v>
      </c>
      <c r="F673" s="33" t="n">
        <f aca="false">IF(E673&lt;&gt;".",IF(D673&lt;&gt;".",IF(D673&gt;0,(E673/D673-1)*100,"."),"."),".")</f>
        <v>24.2424242424242</v>
      </c>
      <c r="G673" s="34" t="n">
        <v>20</v>
      </c>
      <c r="H673" s="32" t="n">
        <v>25</v>
      </c>
      <c r="I673" s="33" t="n">
        <f aca="false">IF(H673&lt;&gt;".",IF(G673&lt;&gt;".",IF(G673&gt;0,(H673/G673-1)*100,"."),"."),".")</f>
        <v>25</v>
      </c>
      <c r="J673" s="34" t="n">
        <v>13</v>
      </c>
      <c r="K673" s="32" t="n">
        <v>16</v>
      </c>
      <c r="L673" s="35" t="n">
        <f aca="false">IF(K673&lt;&gt;".",IF(J673&lt;&gt;".",IF(J673&gt;0,(K673/J673-1)*100,"."),"."),".")</f>
        <v>23.0769230769231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36</v>
      </c>
      <c r="E674" s="32" t="n">
        <v>26</v>
      </c>
      <c r="F674" s="33" t="n">
        <f aca="false">IF(E674&lt;&gt;".",IF(D674&lt;&gt;".",IF(D674&gt;0,(E674/D674-1)*100,"."),"."),".")</f>
        <v>-27.7777777777778</v>
      </c>
      <c r="G674" s="34" t="n">
        <v>16</v>
      </c>
      <c r="H674" s="32" t="n">
        <v>19</v>
      </c>
      <c r="I674" s="33" t="n">
        <f aca="false">IF(H674&lt;&gt;".",IF(G674&lt;&gt;".",IF(G674&gt;0,(H674/G674-1)*100,"."),"."),".")</f>
        <v>18.75</v>
      </c>
      <c r="J674" s="34" t="n">
        <v>20</v>
      </c>
      <c r="K674" s="32" t="n">
        <v>7</v>
      </c>
      <c r="L674" s="35" t="n">
        <f aca="false">IF(K674&lt;&gt;".",IF(J674&lt;&gt;".",IF(J674&gt;0,(K674/J674-1)*100,"."),"."),".")</f>
        <v>-65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69</v>
      </c>
      <c r="E675" s="39" t="n">
        <v>67</v>
      </c>
      <c r="F675" s="40" t="n">
        <f aca="false">IF(E675&lt;&gt;".",IF(D675&lt;&gt;".",IF(D675&gt;0,(E675/D675-1)*100,"."),"."),".")</f>
        <v>-2.89855072463768</v>
      </c>
      <c r="G675" s="41" t="n">
        <v>36</v>
      </c>
      <c r="H675" s="39" t="n">
        <v>44</v>
      </c>
      <c r="I675" s="40" t="n">
        <f aca="false">IF(H675&lt;&gt;".",IF(G675&lt;&gt;".",IF(G675&gt;0,(H675/G675-1)*100,"."),"."),".")</f>
        <v>22.2222222222222</v>
      </c>
      <c r="J675" s="41" t="n">
        <v>33</v>
      </c>
      <c r="K675" s="39" t="n">
        <v>23</v>
      </c>
      <c r="L675" s="42" t="n">
        <f aca="false">IF(K675&lt;&gt;".",IF(J675&lt;&gt;".",IF(J675&gt;0,(K675/J675-1)*100,"."),"."),".")</f>
        <v>-30.3030303030303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0</v>
      </c>
      <c r="H676" s="48" t="n">
        <v>0</v>
      </c>
      <c r="I676" s="49" t="str">
        <f aca="false">IF(H676&lt;&gt;".",IF(G676&lt;&gt;".",IF(G676&gt;0,(H676/G676-1)*100,"."),"."),".")</f>
        <v>.</v>
      </c>
      <c r="J676" s="50" t="n">
        <v>2</v>
      </c>
      <c r="K676" s="48" t="n">
        <v>0</v>
      </c>
      <c r="L676" s="51" t="n">
        <f aca="false">IF(K676&lt;&gt;".",IF(J676&lt;&gt;".",IF(J676&gt;0,(K676/J676-1)*100,"."),"."),".")</f>
        <v>-100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2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2</v>
      </c>
      <c r="K677" s="48" t="n">
        <v>0</v>
      </c>
      <c r="L677" s="51" t="n">
        <f aca="false">IF(K677&lt;&gt;".",IF(J677&lt;&gt;".",IF(J677&gt;0,(K677/J677-1)*100,"."),"."),".")</f>
        <v>-100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4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0</v>
      </c>
      <c r="H678" s="39" t="n">
        <v>0</v>
      </c>
      <c r="I678" s="40" t="str">
        <f aca="false">IF(H678&lt;&gt;".",IF(G678&lt;&gt;".",IF(G678&gt;0,(H678/G678-1)*100,"."),"."),".")</f>
        <v>.</v>
      </c>
      <c r="J678" s="41" t="n">
        <v>4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23</v>
      </c>
      <c r="E679" s="32" t="s">
        <v>23</v>
      </c>
      <c r="F679" s="33" t="str">
        <f aca="false">IF(E679&lt;&gt;".",IF(D679&lt;&gt;".",IF(D679&gt;0,(E679/D679-1)*100,"."),"."),".")</f>
        <v>.</v>
      </c>
      <c r="G679" s="34" t="s">
        <v>23</v>
      </c>
      <c r="H679" s="32" t="s">
        <v>23</v>
      </c>
      <c r="I679" s="33" t="str">
        <f aca="false">IF(H679&lt;&gt;".",IF(G679&lt;&gt;".",IF(G679&gt;0,(H679/G679-1)*100,"."),"."),".")</f>
        <v>.</v>
      </c>
      <c r="J679" s="34" t="s">
        <v>23</v>
      </c>
      <c r="K679" s="32" t="s">
        <v>23</v>
      </c>
      <c r="L679" s="35" t="str">
        <f aca="false">IF(K679&lt;&gt;".",IF(J679&lt;&gt;".",IF(J679&gt;0,(K679/J679-1)*100,"."),"."),".")</f>
        <v>.</v>
      </c>
      <c r="M679" s="36" t="s">
        <v>23</v>
      </c>
      <c r="N679" s="32" t="s">
        <v>23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s">
        <v>23</v>
      </c>
      <c r="E680" s="32" t="s">
        <v>23</v>
      </c>
      <c r="F680" s="33" t="str">
        <f aca="false">IF(E680&lt;&gt;".",IF(D680&lt;&gt;".",IF(D680&gt;0,(E680/D680-1)*100,"."),"."),".")</f>
        <v>.</v>
      </c>
      <c r="G680" s="34" t="s">
        <v>23</v>
      </c>
      <c r="H680" s="32" t="s">
        <v>23</v>
      </c>
      <c r="I680" s="33" t="str">
        <f aca="false">IF(H680&lt;&gt;".",IF(G680&lt;&gt;".",IF(G680&gt;0,(H680/G680-1)*100,"."),"."),".")</f>
        <v>.</v>
      </c>
      <c r="J680" s="34" t="s">
        <v>23</v>
      </c>
      <c r="K680" s="32" t="s">
        <v>23</v>
      </c>
      <c r="L680" s="35" t="str">
        <f aca="false">IF(K680&lt;&gt;".",IF(J680&lt;&gt;".",IF(J680&gt;0,(K680/J680-1)*100,"."),"."),".")</f>
        <v>.</v>
      </c>
      <c r="M680" s="36" t="s">
        <v>23</v>
      </c>
      <c r="N680" s="32" t="s">
        <v>23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s">
        <v>23</v>
      </c>
      <c r="E681" s="39" t="s">
        <v>23</v>
      </c>
      <c r="F681" s="40" t="str">
        <f aca="false">IF(E681&lt;&gt;".",IF(D681&lt;&gt;".",IF(D681&gt;0,(E681/D681-1)*100,"."),"."),".")</f>
        <v>.</v>
      </c>
      <c r="G681" s="41" t="s">
        <v>23</v>
      </c>
      <c r="H681" s="39" t="s">
        <v>23</v>
      </c>
      <c r="I681" s="40" t="str">
        <f aca="false">IF(H681&lt;&gt;".",IF(G681&lt;&gt;".",IF(G681&gt;0,(H681/G681-1)*100,"."),"."),".")</f>
        <v>.</v>
      </c>
      <c r="J681" s="41" t="s">
        <v>23</v>
      </c>
      <c r="K681" s="39" t="s">
        <v>23</v>
      </c>
      <c r="L681" s="42" t="str">
        <f aca="false">IF(K681&lt;&gt;".",IF(J681&lt;&gt;".",IF(J681&gt;0,(K681/J681-1)*100,"."),"."),".")</f>
        <v>.</v>
      </c>
      <c r="M681" s="43" t="s">
        <v>23</v>
      </c>
      <c r="N681" s="39" t="s">
        <v>23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2</v>
      </c>
      <c r="E691" s="32" t="n">
        <v>3</v>
      </c>
      <c r="F691" s="33" t="n">
        <f aca="false">IF(E691&lt;&gt;".",IF(D691&lt;&gt;".",IF(D691&gt;0,(E691/D691-1)*100,"."),"."),".")</f>
        <v>50</v>
      </c>
      <c r="G691" s="34" t="n">
        <v>1</v>
      </c>
      <c r="H691" s="32" t="n">
        <v>3</v>
      </c>
      <c r="I691" s="33" t="n">
        <f aca="false">IF(H691&lt;&gt;".",IF(G691&lt;&gt;".",IF(G691&gt;0,(H691/G691-1)*100,"."),"."),".")</f>
        <v>200</v>
      </c>
      <c r="J691" s="34" t="n">
        <v>1</v>
      </c>
      <c r="K691" s="32" t="n">
        <v>0</v>
      </c>
      <c r="L691" s="35" t="n">
        <f aca="false">IF(K691&lt;&gt;".",IF(J691&lt;&gt;".",IF(J691&gt;0,(K691/J691-1)*100,"."),"."),".")</f>
        <v>-100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2</v>
      </c>
      <c r="E693" s="39" t="n">
        <v>3</v>
      </c>
      <c r="F693" s="40" t="n">
        <f aca="false">IF(E693&lt;&gt;".",IF(D693&lt;&gt;".",IF(D693&gt;0,(E693/D693-1)*100,"."),"."),".")</f>
        <v>50</v>
      </c>
      <c r="G693" s="41" t="n">
        <v>1</v>
      </c>
      <c r="H693" s="39" t="n">
        <v>3</v>
      </c>
      <c r="I693" s="40" t="n">
        <f aca="false">IF(H693&lt;&gt;".",IF(G693&lt;&gt;".",IF(G693&gt;0,(H693/G693-1)*100,"."),"."),".")</f>
        <v>200</v>
      </c>
      <c r="J693" s="41" t="n">
        <v>1</v>
      </c>
      <c r="K693" s="39" t="n">
        <v>0</v>
      </c>
      <c r="L693" s="42" t="n">
        <f aca="false">IF(K693&lt;&gt;".",IF(J693&lt;&gt;".",IF(J693&gt;0,(K693/J693-1)*100,"."),"."),".")</f>
        <v>-100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42</v>
      </c>
      <c r="E694" s="48" t="n">
        <v>44</v>
      </c>
      <c r="F694" s="49" t="n">
        <f aca="false">IF(E694&lt;&gt;".",IF(D694&lt;&gt;".",IF(D694&gt;0,(E694/D694-1)*100,"."),"."),".")</f>
        <v>4.76190476190477</v>
      </c>
      <c r="G694" s="50" t="n">
        <v>35</v>
      </c>
      <c r="H694" s="48" t="n">
        <v>36</v>
      </c>
      <c r="I694" s="49" t="n">
        <f aca="false">IF(H694&lt;&gt;".",IF(G694&lt;&gt;".",IF(G694&gt;0,(H694/G694-1)*100,"."),"."),".")</f>
        <v>2.85714285714285</v>
      </c>
      <c r="J694" s="50" t="n">
        <v>7</v>
      </c>
      <c r="K694" s="48" t="n">
        <v>8</v>
      </c>
      <c r="L694" s="51" t="n">
        <f aca="false">IF(K694&lt;&gt;".",IF(J694&lt;&gt;".",IF(J694&gt;0,(K694/J694-1)*100,"."),"."),".")</f>
        <v>14.2857142857143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11</v>
      </c>
      <c r="E695" s="48" t="n">
        <v>20</v>
      </c>
      <c r="F695" s="49" t="n">
        <f aca="false">IF(E695&lt;&gt;".",IF(D695&lt;&gt;".",IF(D695&gt;0,(E695/D695-1)*100,"."),"."),".")</f>
        <v>81.8181818181818</v>
      </c>
      <c r="G695" s="50" t="n">
        <v>8</v>
      </c>
      <c r="H695" s="48" t="n">
        <v>19</v>
      </c>
      <c r="I695" s="49" t="n">
        <f aca="false">IF(H695&lt;&gt;".",IF(G695&lt;&gt;".",IF(G695&gt;0,(H695/G695-1)*100,"."),"."),".")</f>
        <v>137.5</v>
      </c>
      <c r="J695" s="50" t="n">
        <v>3</v>
      </c>
      <c r="K695" s="48" t="n">
        <v>1</v>
      </c>
      <c r="L695" s="51" t="n">
        <f aca="false">IF(K695&lt;&gt;".",IF(J695&lt;&gt;".",IF(J695&gt;0,(K695/J695-1)*100,"."),"."),".")</f>
        <v>-66.6666666666667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53</v>
      </c>
      <c r="E696" s="39" t="n">
        <v>64</v>
      </c>
      <c r="F696" s="40" t="n">
        <f aca="false">IF(E696&lt;&gt;".",IF(D696&lt;&gt;".",IF(D696&gt;0,(E696/D696-1)*100,"."),"."),".")</f>
        <v>20.7547169811321</v>
      </c>
      <c r="G696" s="41" t="n">
        <v>43</v>
      </c>
      <c r="H696" s="39" t="n">
        <v>55</v>
      </c>
      <c r="I696" s="40" t="n">
        <f aca="false">IF(H696&lt;&gt;".",IF(G696&lt;&gt;".",IF(G696&gt;0,(H696/G696-1)*100,"."),"."),".")</f>
        <v>27.9069767441861</v>
      </c>
      <c r="J696" s="41" t="n">
        <v>10</v>
      </c>
      <c r="K696" s="39" t="n">
        <v>9</v>
      </c>
      <c r="L696" s="42" t="n">
        <f aca="false">IF(K696&lt;&gt;".",IF(J696&lt;&gt;".",IF(J696&gt;0,(K696/J696-1)*100,"."),"."),".")</f>
        <v>-1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23</v>
      </c>
      <c r="E697" s="32" t="s">
        <v>23</v>
      </c>
      <c r="F697" s="33" t="str">
        <f aca="false">IF(E697&lt;&gt;".",IF(D697&lt;&gt;".",IF(D697&gt;0,(E697/D697-1)*100,"."),"."),".")</f>
        <v>.</v>
      </c>
      <c r="G697" s="34" t="s">
        <v>23</v>
      </c>
      <c r="H697" s="32" t="s">
        <v>23</v>
      </c>
      <c r="I697" s="33" t="str">
        <f aca="false">IF(H697&lt;&gt;".",IF(G697&lt;&gt;".",IF(G697&gt;0,(H697/G697-1)*100,"."),"."),".")</f>
        <v>.</v>
      </c>
      <c r="J697" s="34" t="s">
        <v>23</v>
      </c>
      <c r="K697" s="32" t="s">
        <v>23</v>
      </c>
      <c r="L697" s="35" t="str">
        <f aca="false">IF(K697&lt;&gt;".",IF(J697&lt;&gt;".",IF(J697&gt;0,(K697/J697-1)*100,"."),"."),".")</f>
        <v>.</v>
      </c>
      <c r="M697" s="36" t="s">
        <v>23</v>
      </c>
      <c r="N697" s="32" t="s">
        <v>23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23</v>
      </c>
      <c r="E698" s="32" t="s">
        <v>23</v>
      </c>
      <c r="F698" s="33" t="str">
        <f aca="false">IF(E698&lt;&gt;".",IF(D698&lt;&gt;".",IF(D698&gt;0,(E698/D698-1)*100,"."),"."),".")</f>
        <v>.</v>
      </c>
      <c r="G698" s="34" t="s">
        <v>23</v>
      </c>
      <c r="H698" s="32" t="s">
        <v>23</v>
      </c>
      <c r="I698" s="33" t="str">
        <f aca="false">IF(H698&lt;&gt;".",IF(G698&lt;&gt;".",IF(G698&gt;0,(H698/G698-1)*100,"."),"."),".")</f>
        <v>.</v>
      </c>
      <c r="J698" s="34" t="s">
        <v>23</v>
      </c>
      <c r="K698" s="32" t="s">
        <v>23</v>
      </c>
      <c r="L698" s="35" t="str">
        <f aca="false">IF(K698&lt;&gt;".",IF(J698&lt;&gt;".",IF(J698&gt;0,(K698/J698-1)*100,"."),"."),".")</f>
        <v>.</v>
      </c>
      <c r="M698" s="36" t="s">
        <v>23</v>
      </c>
      <c r="N698" s="32" t="s">
        <v>23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23</v>
      </c>
      <c r="E699" s="39" t="s">
        <v>23</v>
      </c>
      <c r="F699" s="40" t="str">
        <f aca="false">IF(E699&lt;&gt;".",IF(D699&lt;&gt;".",IF(D699&gt;0,(E699/D699-1)*100,"."),"."),".")</f>
        <v>.</v>
      </c>
      <c r="G699" s="41" t="s">
        <v>23</v>
      </c>
      <c r="H699" s="39" t="s">
        <v>23</v>
      </c>
      <c r="I699" s="40" t="str">
        <f aca="false">IF(H699&lt;&gt;".",IF(G699&lt;&gt;".",IF(G699&gt;0,(H699/G699-1)*100,"."),"."),".")</f>
        <v>.</v>
      </c>
      <c r="J699" s="41" t="s">
        <v>23</v>
      </c>
      <c r="K699" s="39" t="s">
        <v>23</v>
      </c>
      <c r="L699" s="42" t="str">
        <f aca="false">IF(K699&lt;&gt;".",IF(J699&lt;&gt;".",IF(J699&gt;0,(K699/J699-1)*100,"."),"."),".")</f>
        <v>.</v>
      </c>
      <c r="M699" s="43" t="s">
        <v>23</v>
      </c>
      <c r="N699" s="39" t="s">
        <v>23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1</v>
      </c>
      <c r="F700" s="49" t="n">
        <f aca="false">IF(E700&lt;&gt;".",IF(D700&lt;&gt;".",IF(D700&gt;0,(E700/D700-1)*100,"."),"."),".")</f>
        <v>0</v>
      </c>
      <c r="G700" s="50" t="n">
        <v>0</v>
      </c>
      <c r="H700" s="48" t="n">
        <v>1</v>
      </c>
      <c r="I700" s="49" t="str">
        <f aca="false">IF(H700&lt;&gt;".",IF(G700&lt;&gt;".",IF(G700&gt;0,(H700/G700-1)*100,"."),"."),".")</f>
        <v>.</v>
      </c>
      <c r="J700" s="50" t="n">
        <v>1</v>
      </c>
      <c r="K700" s="48" t="n">
        <v>0</v>
      </c>
      <c r="L700" s="51" t="n">
        <f aca="false">IF(K700&lt;&gt;".",IF(J700&lt;&gt;".",IF(J700&gt;0,(K700/J700-1)*100,"."),"."),".")</f>
        <v>-10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4</v>
      </c>
      <c r="E701" s="48" t="n">
        <v>1</v>
      </c>
      <c r="F701" s="49" t="n">
        <f aca="false">IF(E701&lt;&gt;".",IF(D701&lt;&gt;".",IF(D701&gt;0,(E701/D701-1)*100,"."),"."),".")</f>
        <v>-75</v>
      </c>
      <c r="G701" s="50" t="n">
        <v>2</v>
      </c>
      <c r="H701" s="48" t="n">
        <v>1</v>
      </c>
      <c r="I701" s="49" t="n">
        <f aca="false">IF(H701&lt;&gt;".",IF(G701&lt;&gt;".",IF(G701&gt;0,(H701/G701-1)*100,"."),"."),".")</f>
        <v>-50</v>
      </c>
      <c r="J701" s="50" t="n">
        <v>2</v>
      </c>
      <c r="K701" s="48" t="n">
        <v>0</v>
      </c>
      <c r="L701" s="51" t="n">
        <f aca="false">IF(K701&lt;&gt;".",IF(J701&lt;&gt;".",IF(J701&gt;0,(K701/J701-1)*100,"."),"."),".")</f>
        <v>-100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5</v>
      </c>
      <c r="E702" s="39" t="n">
        <v>2</v>
      </c>
      <c r="F702" s="40" t="n">
        <f aca="false">IF(E702&lt;&gt;".",IF(D702&lt;&gt;".",IF(D702&gt;0,(E702/D702-1)*100,"."),"."),".")</f>
        <v>-60</v>
      </c>
      <c r="G702" s="41" t="n">
        <v>2</v>
      </c>
      <c r="H702" s="39" t="n">
        <v>2</v>
      </c>
      <c r="I702" s="40" t="n">
        <f aca="false">IF(H702&lt;&gt;".",IF(G702&lt;&gt;".",IF(G702&gt;0,(H702/G702-1)*100,"."),"."),".")</f>
        <v>0</v>
      </c>
      <c r="J702" s="41" t="n">
        <v>3</v>
      </c>
      <c r="K702" s="39" t="n">
        <v>0</v>
      </c>
      <c r="L702" s="42" t="n">
        <f aca="false">IF(K702&lt;&gt;".",IF(J702&lt;&gt;".",IF(J702&gt;0,(K702/J702-1)*100,"."),"."),".")</f>
        <v>-10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4</v>
      </c>
      <c r="E703" s="32" t="n">
        <v>11</v>
      </c>
      <c r="F703" s="33" t="n">
        <f aca="false">IF(E703&lt;&gt;".",IF(D703&lt;&gt;".",IF(D703&gt;0,(E703/D703-1)*100,"."),"."),".")</f>
        <v>-21.4285714285714</v>
      </c>
      <c r="G703" s="34" t="n">
        <v>14</v>
      </c>
      <c r="H703" s="32" t="n">
        <v>11</v>
      </c>
      <c r="I703" s="33" t="n">
        <f aca="false">IF(H703&lt;&gt;".",IF(G703&lt;&gt;".",IF(G703&gt;0,(H703/G703-1)*100,"."),"."),".")</f>
        <v>-21.4285714285714</v>
      </c>
      <c r="J703" s="34" t="n">
        <v>0</v>
      </c>
      <c r="K703" s="32" t="n">
        <v>0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14</v>
      </c>
      <c r="E705" s="39" t="n">
        <v>11</v>
      </c>
      <c r="F705" s="40" t="n">
        <f aca="false">IF(E705&lt;&gt;".",IF(D705&lt;&gt;".",IF(D705&gt;0,(E705/D705-1)*100,"."),"."),".")</f>
        <v>-21.4285714285714</v>
      </c>
      <c r="G705" s="41" t="n">
        <v>14</v>
      </c>
      <c r="H705" s="39" t="n">
        <v>11</v>
      </c>
      <c r="I705" s="40" t="n">
        <f aca="false">IF(H705&lt;&gt;".",IF(G705&lt;&gt;".",IF(G705&gt;0,(H705/G705-1)*100,"."),"."),".")</f>
        <v>-21.4285714285714</v>
      </c>
      <c r="J705" s="41" t="n">
        <v>0</v>
      </c>
      <c r="K705" s="39" t="n">
        <v>0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4</v>
      </c>
      <c r="E710" s="32" t="n">
        <v>0</v>
      </c>
      <c r="F710" s="33" t="n">
        <f aca="false">IF(E710&lt;&gt;".",IF(D710&lt;&gt;".",IF(D710&gt;0,(E710/D710-1)*100,"."),"."),".")</f>
        <v>-100</v>
      </c>
      <c r="G710" s="34" t="n">
        <v>3</v>
      </c>
      <c r="H710" s="32" t="n">
        <v>0</v>
      </c>
      <c r="I710" s="33" t="n">
        <f aca="false">IF(H710&lt;&gt;".",IF(G710&lt;&gt;".",IF(G710&gt;0,(H710/G710-1)*100,"."),"."),".")</f>
        <v>-100</v>
      </c>
      <c r="J710" s="34" t="n">
        <v>1</v>
      </c>
      <c r="K710" s="32" t="n">
        <v>0</v>
      </c>
      <c r="L710" s="35" t="n">
        <f aca="false">IF(K710&lt;&gt;".",IF(J710&lt;&gt;".",IF(J710&gt;0,(K710/J710-1)*100,"."),"."),".")</f>
        <v>-10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4</v>
      </c>
      <c r="E711" s="39" t="n">
        <v>0</v>
      </c>
      <c r="F711" s="40" t="n">
        <f aca="false">IF(E711&lt;&gt;".",IF(D711&lt;&gt;".",IF(D711&gt;0,(E711/D711-1)*100,"."),"."),".")</f>
        <v>-100</v>
      </c>
      <c r="G711" s="41" t="n">
        <v>3</v>
      </c>
      <c r="H711" s="39" t="n">
        <v>0</v>
      </c>
      <c r="I711" s="40" t="n">
        <f aca="false">IF(H711&lt;&gt;".",IF(G711&lt;&gt;".",IF(G711&gt;0,(H711/G711-1)*100,"."),"."),".")</f>
        <v>-100</v>
      </c>
      <c r="J711" s="41" t="n">
        <v>1</v>
      </c>
      <c r="K711" s="39" t="n">
        <v>0</v>
      </c>
      <c r="L711" s="42" t="n">
        <f aca="false">IF(K711&lt;&gt;".",IF(J711&lt;&gt;".",IF(J711&gt;0,(K711/J711-1)*100,"."),"."),".")</f>
        <v>-10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n">
        <v>0</v>
      </c>
      <c r="E712" s="48" t="s">
        <v>23</v>
      </c>
      <c r="F712" s="49" t="str">
        <f aca="false">IF(E712&lt;&gt;".",IF(D712&lt;&gt;".",IF(D712&gt;0,(E712/D712-1)*100,"."),"."),".")</f>
        <v>.</v>
      </c>
      <c r="G712" s="50" t="n">
        <v>0</v>
      </c>
      <c r="H712" s="48" t="s">
        <v>23</v>
      </c>
      <c r="I712" s="49" t="str">
        <f aca="false">IF(H712&lt;&gt;".",IF(G712&lt;&gt;".",IF(G712&gt;0,(H712/G712-1)*100,"."),"."),".")</f>
        <v>.</v>
      </c>
      <c r="J712" s="50" t="n">
        <v>0</v>
      </c>
      <c r="K712" s="48" t="s">
        <v>23</v>
      </c>
      <c r="L712" s="51" t="str">
        <f aca="false">IF(K712&lt;&gt;".",IF(J712&lt;&gt;".",IF(J712&gt;0,(K712/J712-1)*100,"."),"."),".")</f>
        <v>.</v>
      </c>
      <c r="M712" s="52" t="n">
        <v>0</v>
      </c>
      <c r="N712" s="48" t="s">
        <v>23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n">
        <v>0</v>
      </c>
      <c r="E713" s="48" t="s">
        <v>23</v>
      </c>
      <c r="F713" s="49" t="str">
        <f aca="false">IF(E713&lt;&gt;".",IF(D713&lt;&gt;".",IF(D713&gt;0,(E713/D713-1)*100,"."),"."),".")</f>
        <v>.</v>
      </c>
      <c r="G713" s="50" t="n">
        <v>0</v>
      </c>
      <c r="H713" s="48" t="s">
        <v>23</v>
      </c>
      <c r="I713" s="49" t="str">
        <f aca="false">IF(H713&lt;&gt;".",IF(G713&lt;&gt;".",IF(G713&gt;0,(H713/G713-1)*100,"."),"."),".")</f>
        <v>.</v>
      </c>
      <c r="J713" s="50" t="n">
        <v>0</v>
      </c>
      <c r="K713" s="48" t="s">
        <v>23</v>
      </c>
      <c r="L713" s="51" t="str">
        <f aca="false">IF(K713&lt;&gt;".",IF(J713&lt;&gt;".",IF(J713&gt;0,(K713/J713-1)*100,"."),"."),".")</f>
        <v>.</v>
      </c>
      <c r="M713" s="52" t="n">
        <v>0</v>
      </c>
      <c r="N713" s="48" t="s">
        <v>23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n">
        <v>0</v>
      </c>
      <c r="E714" s="39" t="s">
        <v>23</v>
      </c>
      <c r="F714" s="40" t="str">
        <f aca="false">IF(E714&lt;&gt;".",IF(D714&lt;&gt;".",IF(D714&gt;0,(E714/D714-1)*100,"."),"."),".")</f>
        <v>.</v>
      </c>
      <c r="G714" s="41" t="n">
        <v>0</v>
      </c>
      <c r="H714" s="39" t="s">
        <v>23</v>
      </c>
      <c r="I714" s="40" t="str">
        <f aca="false">IF(H714&lt;&gt;".",IF(G714&lt;&gt;".",IF(G714&gt;0,(H714/G714-1)*100,"."),"."),".")</f>
        <v>.</v>
      </c>
      <c r="J714" s="41" t="n">
        <v>0</v>
      </c>
      <c r="K714" s="39" t="s">
        <v>23</v>
      </c>
      <c r="L714" s="42" t="str">
        <f aca="false">IF(K714&lt;&gt;".",IF(J714&lt;&gt;".",IF(J714&gt;0,(K714/J714-1)*100,"."),"."),".")</f>
        <v>.</v>
      </c>
      <c r="M714" s="43" t="n">
        <v>0</v>
      </c>
      <c r="N714" s="39" t="s">
        <v>23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0</v>
      </c>
      <c r="E715" s="32" t="s">
        <v>23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23</v>
      </c>
      <c r="I715" s="33" t="str">
        <f aca="false">IF(H715&lt;&gt;".",IF(G715&lt;&gt;".",IF(G715&gt;0,(H715/G715-1)*100,"."),"."),".")</f>
        <v>.</v>
      </c>
      <c r="J715" s="34" t="n">
        <v>0</v>
      </c>
      <c r="K715" s="32" t="s">
        <v>23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23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s">
        <v>23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23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23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23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0</v>
      </c>
      <c r="E717" s="39" t="s">
        <v>23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23</v>
      </c>
      <c r="I717" s="40" t="str">
        <f aca="false">IF(H717&lt;&gt;".",IF(G717&lt;&gt;".",IF(G717&gt;0,(H717/G717-1)*100,"."),"."),".")</f>
        <v>.</v>
      </c>
      <c r="J717" s="41" t="n">
        <v>0</v>
      </c>
      <c r="K717" s="39" t="s">
        <v>23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23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96</v>
      </c>
      <c r="E718" s="48" t="n">
        <v>97</v>
      </c>
      <c r="F718" s="49" t="n">
        <f aca="false">IF(E718&lt;&gt;".",IF(D718&lt;&gt;".",IF(D718&gt;0,(E718/D718-1)*100,"."),"."),".")</f>
        <v>1.04166666666667</v>
      </c>
      <c r="G718" s="50" t="n">
        <v>77</v>
      </c>
      <c r="H718" s="48" t="n">
        <v>84</v>
      </c>
      <c r="I718" s="49" t="n">
        <f aca="false">IF(H718&lt;&gt;".",IF(G718&lt;&gt;".",IF(G718&gt;0,(H718/G718-1)*100,"."),"."),".")</f>
        <v>9.09090909090908</v>
      </c>
      <c r="J718" s="50" t="n">
        <v>19</v>
      </c>
      <c r="K718" s="48" t="n">
        <v>13</v>
      </c>
      <c r="L718" s="51" t="n">
        <f aca="false">IF(K718&lt;&gt;".",IF(J718&lt;&gt;".",IF(J718&gt;0,(K718/J718-1)*100,"."),"."),".")</f>
        <v>-31.5789473684211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1</v>
      </c>
      <c r="E719" s="48" t="n">
        <v>2</v>
      </c>
      <c r="F719" s="49" t="n">
        <f aca="false">IF(E719&lt;&gt;".",IF(D719&lt;&gt;".",IF(D719&gt;0,(E719/D719-1)*100,"."),"."),".")</f>
        <v>100</v>
      </c>
      <c r="G719" s="50" t="n">
        <v>1</v>
      </c>
      <c r="H719" s="48" t="n">
        <v>1</v>
      </c>
      <c r="I719" s="49" t="n">
        <f aca="false">IF(H719&lt;&gt;".",IF(G719&lt;&gt;".",IF(G719&gt;0,(H719/G719-1)*100,"."),"."),".")</f>
        <v>0</v>
      </c>
      <c r="J719" s="50" t="n">
        <v>0</v>
      </c>
      <c r="K719" s="48" t="n">
        <v>1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97</v>
      </c>
      <c r="E720" s="39" t="n">
        <v>99</v>
      </c>
      <c r="F720" s="40" t="n">
        <f aca="false">IF(E720&lt;&gt;".",IF(D720&lt;&gt;".",IF(D720&gt;0,(E720/D720-1)*100,"."),"."),".")</f>
        <v>2.06185567010309</v>
      </c>
      <c r="G720" s="41" t="n">
        <v>78</v>
      </c>
      <c r="H720" s="39" t="n">
        <v>85</v>
      </c>
      <c r="I720" s="40" t="n">
        <f aca="false">IF(H720&lt;&gt;".",IF(G720&lt;&gt;".",IF(G720&gt;0,(H720/G720-1)*100,"."),"."),".")</f>
        <v>8.97435897435896</v>
      </c>
      <c r="J720" s="41" t="n">
        <v>19</v>
      </c>
      <c r="K720" s="39" t="n">
        <v>14</v>
      </c>
      <c r="L720" s="42" t="n">
        <f aca="false">IF(K720&lt;&gt;".",IF(J720&lt;&gt;".",IF(J720&gt;0,(K720/J720-1)*100,"."),"."),".")</f>
        <v>-26.3157894736842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23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23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23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23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23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23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23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23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23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23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23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23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1</v>
      </c>
      <c r="E730" s="48" t="n">
        <v>0</v>
      </c>
      <c r="F730" s="49" t="n">
        <f aca="false">IF(E730&lt;&gt;".",IF(D730&lt;&gt;".",IF(D730&gt;0,(E730/D730-1)*100,"."),"."),".")</f>
        <v>-100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1</v>
      </c>
      <c r="K730" s="48" t="n">
        <v>0</v>
      </c>
      <c r="L730" s="51" t="n">
        <f aca="false">IF(K730&lt;&gt;".",IF(J730&lt;&gt;".",IF(J730&gt;0,(K730/J730-1)*100,"."),"."),".")</f>
        <v>-100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1</v>
      </c>
      <c r="E732" s="39" t="n">
        <v>0</v>
      </c>
      <c r="F732" s="40" t="n">
        <f aca="false">IF(E732&lt;&gt;".",IF(D732&lt;&gt;".",IF(D732&gt;0,(E732/D732-1)*100,"."),"."),".")</f>
        <v>-100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1</v>
      </c>
      <c r="K732" s="39" t="n">
        <v>0</v>
      </c>
      <c r="L732" s="42" t="n">
        <f aca="false">IF(K732&lt;&gt;".",IF(J732&lt;&gt;".",IF(J732&gt;0,(K732/J732-1)*100,"."),"."),".")</f>
        <v>-100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23</v>
      </c>
      <c r="E733" s="32" t="s">
        <v>23</v>
      </c>
      <c r="F733" s="33" t="str">
        <f aca="false">IF(E733&lt;&gt;".",IF(D733&lt;&gt;".",IF(D733&gt;0,(E733/D733-1)*100,"."),"."),".")</f>
        <v>.</v>
      </c>
      <c r="G733" s="34" t="s">
        <v>23</v>
      </c>
      <c r="H733" s="32" t="s">
        <v>23</v>
      </c>
      <c r="I733" s="33" t="str">
        <f aca="false">IF(H733&lt;&gt;".",IF(G733&lt;&gt;".",IF(G733&gt;0,(H733/G733-1)*100,"."),"."),".")</f>
        <v>.</v>
      </c>
      <c r="J733" s="34" t="s">
        <v>23</v>
      </c>
      <c r="K733" s="32" t="s">
        <v>23</v>
      </c>
      <c r="L733" s="35" t="str">
        <f aca="false">IF(K733&lt;&gt;".",IF(J733&lt;&gt;".",IF(J733&gt;0,(K733/J733-1)*100,"."),"."),".")</f>
        <v>.</v>
      </c>
      <c r="M733" s="36" t="s">
        <v>23</v>
      </c>
      <c r="N733" s="32" t="s">
        <v>23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23</v>
      </c>
      <c r="E734" s="32" t="s">
        <v>23</v>
      </c>
      <c r="F734" s="33" t="str">
        <f aca="false">IF(E734&lt;&gt;".",IF(D734&lt;&gt;".",IF(D734&gt;0,(E734/D734-1)*100,"."),"."),".")</f>
        <v>.</v>
      </c>
      <c r="G734" s="34" t="s">
        <v>23</v>
      </c>
      <c r="H734" s="32" t="s">
        <v>23</v>
      </c>
      <c r="I734" s="33" t="str">
        <f aca="false">IF(H734&lt;&gt;".",IF(G734&lt;&gt;".",IF(G734&gt;0,(H734/G734-1)*100,"."),"."),".")</f>
        <v>.</v>
      </c>
      <c r="J734" s="34" t="s">
        <v>23</v>
      </c>
      <c r="K734" s="32" t="s">
        <v>23</v>
      </c>
      <c r="L734" s="35" t="str">
        <f aca="false">IF(K734&lt;&gt;".",IF(J734&lt;&gt;".",IF(J734&gt;0,(K734/J734-1)*100,"."),"."),".")</f>
        <v>.</v>
      </c>
      <c r="M734" s="36" t="s">
        <v>23</v>
      </c>
      <c r="N734" s="32" t="s">
        <v>23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23</v>
      </c>
      <c r="E735" s="39" t="s">
        <v>23</v>
      </c>
      <c r="F735" s="40" t="str">
        <f aca="false">IF(E735&lt;&gt;".",IF(D735&lt;&gt;".",IF(D735&gt;0,(E735/D735-1)*100,"."),"."),".")</f>
        <v>.</v>
      </c>
      <c r="G735" s="41" t="s">
        <v>23</v>
      </c>
      <c r="H735" s="39" t="s">
        <v>23</v>
      </c>
      <c r="I735" s="40" t="str">
        <f aca="false">IF(H735&lt;&gt;".",IF(G735&lt;&gt;".",IF(G735&gt;0,(H735/G735-1)*100,"."),"."),".")</f>
        <v>.</v>
      </c>
      <c r="J735" s="41" t="s">
        <v>23</v>
      </c>
      <c r="K735" s="39" t="s">
        <v>23</v>
      </c>
      <c r="L735" s="42" t="str">
        <f aca="false">IF(K735&lt;&gt;".",IF(J735&lt;&gt;".",IF(J735&gt;0,(K735/J735-1)*100,"."),"."),".")</f>
        <v>.</v>
      </c>
      <c r="M735" s="43" t="s">
        <v>23</v>
      </c>
      <c r="N735" s="39" t="s">
        <v>23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3</v>
      </c>
      <c r="E736" s="48" t="s">
        <v>23</v>
      </c>
      <c r="F736" s="49" t="str">
        <f aca="false">IF(E736&lt;&gt;".",IF(D736&lt;&gt;".",IF(D736&gt;0,(E736/D736-1)*100,"."),"."),".")</f>
        <v>.</v>
      </c>
      <c r="G736" s="50" t="n">
        <v>3</v>
      </c>
      <c r="H736" s="48" t="s">
        <v>23</v>
      </c>
      <c r="I736" s="49" t="str">
        <f aca="false">IF(H736&lt;&gt;".",IF(G736&lt;&gt;".",IF(G736&gt;0,(H736/G736-1)*100,"."),"."),".")</f>
        <v>.</v>
      </c>
      <c r="J736" s="50" t="n">
        <v>0</v>
      </c>
      <c r="K736" s="48" t="s">
        <v>23</v>
      </c>
      <c r="L736" s="51" t="str">
        <f aca="false">IF(K736&lt;&gt;".",IF(J736&lt;&gt;".",IF(J736&gt;0,(K736/J736-1)*100,"."),"."),".")</f>
        <v>.</v>
      </c>
      <c r="M736" s="52" t="n">
        <v>0</v>
      </c>
      <c r="N736" s="48" t="s">
        <v>23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1</v>
      </c>
      <c r="E737" s="48" t="s">
        <v>23</v>
      </c>
      <c r="F737" s="49" t="str">
        <f aca="false">IF(E737&lt;&gt;".",IF(D737&lt;&gt;".",IF(D737&gt;0,(E737/D737-1)*100,"."),"."),".")</f>
        <v>.</v>
      </c>
      <c r="G737" s="50" t="n">
        <v>1</v>
      </c>
      <c r="H737" s="48" t="s">
        <v>23</v>
      </c>
      <c r="I737" s="49" t="str">
        <f aca="false">IF(H737&lt;&gt;".",IF(G737&lt;&gt;".",IF(G737&gt;0,(H737/G737-1)*100,"."),"."),".")</f>
        <v>.</v>
      </c>
      <c r="J737" s="50" t="n">
        <v>0</v>
      </c>
      <c r="K737" s="48" t="s">
        <v>23</v>
      </c>
      <c r="L737" s="51" t="str">
        <f aca="false">IF(K737&lt;&gt;".",IF(J737&lt;&gt;".",IF(J737&gt;0,(K737/J737-1)*100,"."),"."),".")</f>
        <v>.</v>
      </c>
      <c r="M737" s="52" t="n">
        <v>0</v>
      </c>
      <c r="N737" s="48" t="s">
        <v>23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4</v>
      </c>
      <c r="E738" s="39" t="s">
        <v>23</v>
      </c>
      <c r="F738" s="40" t="str">
        <f aca="false">IF(E738&lt;&gt;".",IF(D738&lt;&gt;".",IF(D738&gt;0,(E738/D738-1)*100,"."),"."),".")</f>
        <v>.</v>
      </c>
      <c r="G738" s="41" t="n">
        <v>4</v>
      </c>
      <c r="H738" s="39" t="s">
        <v>23</v>
      </c>
      <c r="I738" s="40" t="str">
        <f aca="false">IF(H738&lt;&gt;".",IF(G738&lt;&gt;".",IF(G738&gt;0,(H738/G738-1)*100,"."),"."),".")</f>
        <v>.</v>
      </c>
      <c r="J738" s="41" t="n">
        <v>0</v>
      </c>
      <c r="K738" s="39" t="s">
        <v>23</v>
      </c>
      <c r="L738" s="42" t="str">
        <f aca="false">IF(K738&lt;&gt;".",IF(J738&lt;&gt;".",IF(J738&gt;0,(K738/J738-1)*100,"."),"."),".")</f>
        <v>.</v>
      </c>
      <c r="M738" s="43" t="n">
        <v>0</v>
      </c>
      <c r="N738" s="39" t="s">
        <v>23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23</v>
      </c>
      <c r="E739" s="32" t="s">
        <v>23</v>
      </c>
      <c r="F739" s="33" t="str">
        <f aca="false">IF(E739&lt;&gt;".",IF(D739&lt;&gt;".",IF(D739&gt;0,(E739/D739-1)*100,"."),"."),".")</f>
        <v>.</v>
      </c>
      <c r="G739" s="34" t="s">
        <v>23</v>
      </c>
      <c r="H739" s="32" t="s">
        <v>23</v>
      </c>
      <c r="I739" s="33" t="str">
        <f aca="false">IF(H739&lt;&gt;".",IF(G739&lt;&gt;".",IF(G739&gt;0,(H739/G739-1)*100,"."),"."),".")</f>
        <v>.</v>
      </c>
      <c r="J739" s="34" t="s">
        <v>23</v>
      </c>
      <c r="K739" s="32" t="s">
        <v>23</v>
      </c>
      <c r="L739" s="35" t="str">
        <f aca="false">IF(K739&lt;&gt;".",IF(J739&lt;&gt;".",IF(J739&gt;0,(K739/J739-1)*100,"."),"."),".")</f>
        <v>.</v>
      </c>
      <c r="M739" s="36" t="s">
        <v>23</v>
      </c>
      <c r="N739" s="32" t="s">
        <v>23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23</v>
      </c>
      <c r="E740" s="32" t="s">
        <v>23</v>
      </c>
      <c r="F740" s="33" t="str">
        <f aca="false">IF(E740&lt;&gt;".",IF(D740&lt;&gt;".",IF(D740&gt;0,(E740/D740-1)*100,"."),"."),".")</f>
        <v>.</v>
      </c>
      <c r="G740" s="34" t="s">
        <v>23</v>
      </c>
      <c r="H740" s="32" t="s">
        <v>23</v>
      </c>
      <c r="I740" s="33" t="str">
        <f aca="false">IF(H740&lt;&gt;".",IF(G740&lt;&gt;".",IF(G740&gt;0,(H740/G740-1)*100,"."),"."),".")</f>
        <v>.</v>
      </c>
      <c r="J740" s="34" t="s">
        <v>23</v>
      </c>
      <c r="K740" s="32" t="s">
        <v>23</v>
      </c>
      <c r="L740" s="35" t="str">
        <f aca="false">IF(K740&lt;&gt;".",IF(J740&lt;&gt;".",IF(J740&gt;0,(K740/J740-1)*100,"."),"."),".")</f>
        <v>.</v>
      </c>
      <c r="M740" s="36" t="s">
        <v>23</v>
      </c>
      <c r="N740" s="32" t="s">
        <v>23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23</v>
      </c>
      <c r="E741" s="39" t="s">
        <v>23</v>
      </c>
      <c r="F741" s="40" t="str">
        <f aca="false">IF(E741&lt;&gt;".",IF(D741&lt;&gt;".",IF(D741&gt;0,(E741/D741-1)*100,"."),"."),".")</f>
        <v>.</v>
      </c>
      <c r="G741" s="41" t="s">
        <v>23</v>
      </c>
      <c r="H741" s="39" t="s">
        <v>23</v>
      </c>
      <c r="I741" s="40" t="str">
        <f aca="false">IF(H741&lt;&gt;".",IF(G741&lt;&gt;".",IF(G741&gt;0,(H741/G741-1)*100,"."),"."),".")</f>
        <v>.</v>
      </c>
      <c r="J741" s="41" t="s">
        <v>23</v>
      </c>
      <c r="K741" s="39" t="s">
        <v>23</v>
      </c>
      <c r="L741" s="42" t="str">
        <f aca="false">IF(K741&lt;&gt;".",IF(J741&lt;&gt;".",IF(J741&gt;0,(K741/J741-1)*100,"."),"."),".")</f>
        <v>.</v>
      </c>
      <c r="M741" s="43" t="s">
        <v>23</v>
      </c>
      <c r="N741" s="39" t="s">
        <v>23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65</v>
      </c>
      <c r="E751" s="32" t="n">
        <v>62</v>
      </c>
      <c r="F751" s="33" t="n">
        <f aca="false">IF(E751&lt;&gt;".",IF(D751&lt;&gt;".",IF(D751&gt;0,(E751/D751-1)*100,"."),"."),".")</f>
        <v>-4.61538461538461</v>
      </c>
      <c r="G751" s="34" t="n">
        <v>55</v>
      </c>
      <c r="H751" s="32" t="n">
        <v>44</v>
      </c>
      <c r="I751" s="33" t="n">
        <f aca="false">IF(H751&lt;&gt;".",IF(G751&lt;&gt;".",IF(G751&gt;0,(H751/G751-1)*100,"."),"."),".")</f>
        <v>-20</v>
      </c>
      <c r="J751" s="34" t="n">
        <v>10</v>
      </c>
      <c r="K751" s="32" t="n">
        <v>18</v>
      </c>
      <c r="L751" s="35" t="n">
        <f aca="false">IF(K751&lt;&gt;".",IF(J751&lt;&gt;".",IF(J751&gt;0,(K751/J751-1)*100,"."),"."),".")</f>
        <v>80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7</v>
      </c>
      <c r="E752" s="32" t="n">
        <v>5</v>
      </c>
      <c r="F752" s="33" t="n">
        <f aca="false">IF(E752&lt;&gt;".",IF(D752&lt;&gt;".",IF(D752&gt;0,(E752/D752-1)*100,"."),"."),".")</f>
        <v>-28.5714285714286</v>
      </c>
      <c r="G752" s="34" t="n">
        <v>6</v>
      </c>
      <c r="H752" s="32" t="n">
        <v>2</v>
      </c>
      <c r="I752" s="33" t="n">
        <f aca="false">IF(H752&lt;&gt;".",IF(G752&lt;&gt;".",IF(G752&gt;0,(H752/G752-1)*100,"."),"."),".")</f>
        <v>-66.6666666666667</v>
      </c>
      <c r="J752" s="34" t="n">
        <v>1</v>
      </c>
      <c r="K752" s="32" t="n">
        <v>3</v>
      </c>
      <c r="L752" s="35" t="n">
        <f aca="false">IF(K752&lt;&gt;".",IF(J752&lt;&gt;".",IF(J752&gt;0,(K752/J752-1)*100,"."),"."),".")</f>
        <v>200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72</v>
      </c>
      <c r="E753" s="39" t="n">
        <v>67</v>
      </c>
      <c r="F753" s="40" t="n">
        <f aca="false">IF(E753&lt;&gt;".",IF(D753&lt;&gt;".",IF(D753&gt;0,(E753/D753-1)*100,"."),"."),".")</f>
        <v>-6.94444444444444</v>
      </c>
      <c r="G753" s="41" t="n">
        <v>61</v>
      </c>
      <c r="H753" s="39" t="n">
        <v>46</v>
      </c>
      <c r="I753" s="40" t="n">
        <f aca="false">IF(H753&lt;&gt;".",IF(G753&lt;&gt;".",IF(G753&gt;0,(H753/G753-1)*100,"."),"."),".")</f>
        <v>-24.5901639344262</v>
      </c>
      <c r="J753" s="41" t="n">
        <v>11</v>
      </c>
      <c r="K753" s="39" t="n">
        <v>21</v>
      </c>
      <c r="L753" s="42" t="n">
        <f aca="false">IF(K753&lt;&gt;".",IF(J753&lt;&gt;".",IF(J753&gt;0,(K753/J753-1)*100,"."),"."),".")</f>
        <v>90.9090909090909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3</v>
      </c>
      <c r="E757" s="32" t="n">
        <v>13</v>
      </c>
      <c r="F757" s="33" t="n">
        <f aca="false">IF(E757&lt;&gt;".",IF(D757&lt;&gt;".",IF(D757&gt;0,(E757/D757-1)*100,"."),"."),".")</f>
        <v>333.333333333333</v>
      </c>
      <c r="G757" s="34" t="n">
        <v>3</v>
      </c>
      <c r="H757" s="32" t="n">
        <v>13</v>
      </c>
      <c r="I757" s="33" t="n">
        <f aca="false">IF(H757&lt;&gt;".",IF(G757&lt;&gt;".",IF(G757&gt;0,(H757/G757-1)*100,"."),"."),".")</f>
        <v>333.333333333333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3</v>
      </c>
      <c r="E759" s="39" t="n">
        <v>13</v>
      </c>
      <c r="F759" s="40" t="n">
        <f aca="false">IF(E759&lt;&gt;".",IF(D759&lt;&gt;".",IF(D759&gt;0,(E759/D759-1)*100,"."),"."),".")</f>
        <v>333.333333333333</v>
      </c>
      <c r="G759" s="41" t="n">
        <v>3</v>
      </c>
      <c r="H759" s="39" t="n">
        <v>13</v>
      </c>
      <c r="I759" s="40" t="n">
        <f aca="false">IF(H759&lt;&gt;".",IF(G759&lt;&gt;".",IF(G759&gt;0,(H759/G759-1)*100,"."),"."),".")</f>
        <v>333.333333333333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23</v>
      </c>
      <c r="E760" s="48" t="s">
        <v>23</v>
      </c>
      <c r="F760" s="49" t="str">
        <f aca="false">IF(E760&lt;&gt;".",IF(D760&lt;&gt;".",IF(D760&gt;0,(E760/D760-1)*100,"."),"."),".")</f>
        <v>.</v>
      </c>
      <c r="G760" s="50" t="s">
        <v>23</v>
      </c>
      <c r="H760" s="48" t="s">
        <v>23</v>
      </c>
      <c r="I760" s="49" t="str">
        <f aca="false">IF(H760&lt;&gt;".",IF(G760&lt;&gt;".",IF(G760&gt;0,(H760/G760-1)*100,"."),"."),".")</f>
        <v>.</v>
      </c>
      <c r="J760" s="50" t="s">
        <v>23</v>
      </c>
      <c r="K760" s="48" t="s">
        <v>23</v>
      </c>
      <c r="L760" s="51" t="str">
        <f aca="false">IF(K760&lt;&gt;".",IF(J760&lt;&gt;".",IF(J760&gt;0,(K760/J760-1)*100,"."),"."),".")</f>
        <v>.</v>
      </c>
      <c r="M760" s="52" t="s">
        <v>23</v>
      </c>
      <c r="N760" s="48" t="s">
        <v>23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23</v>
      </c>
      <c r="E761" s="48" t="s">
        <v>23</v>
      </c>
      <c r="F761" s="49" t="str">
        <f aca="false">IF(E761&lt;&gt;".",IF(D761&lt;&gt;".",IF(D761&gt;0,(E761/D761-1)*100,"."),"."),".")</f>
        <v>.</v>
      </c>
      <c r="G761" s="50" t="s">
        <v>23</v>
      </c>
      <c r="H761" s="48" t="s">
        <v>23</v>
      </c>
      <c r="I761" s="49" t="str">
        <f aca="false">IF(H761&lt;&gt;".",IF(G761&lt;&gt;".",IF(G761&gt;0,(H761/G761-1)*100,"."),"."),".")</f>
        <v>.</v>
      </c>
      <c r="J761" s="50" t="s">
        <v>23</v>
      </c>
      <c r="K761" s="48" t="s">
        <v>23</v>
      </c>
      <c r="L761" s="51" t="str">
        <f aca="false">IF(K761&lt;&gt;".",IF(J761&lt;&gt;".",IF(J761&gt;0,(K761/J761-1)*100,"."),"."),".")</f>
        <v>.</v>
      </c>
      <c r="M761" s="52" t="s">
        <v>23</v>
      </c>
      <c r="N761" s="48" t="s">
        <v>23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23</v>
      </c>
      <c r="E762" s="39" t="s">
        <v>23</v>
      </c>
      <c r="F762" s="40" t="str">
        <f aca="false">IF(E762&lt;&gt;".",IF(D762&lt;&gt;".",IF(D762&gt;0,(E762/D762-1)*100,"."),"."),".")</f>
        <v>.</v>
      </c>
      <c r="G762" s="41" t="s">
        <v>23</v>
      </c>
      <c r="H762" s="39" t="s">
        <v>23</v>
      </c>
      <c r="I762" s="40" t="str">
        <f aca="false">IF(H762&lt;&gt;".",IF(G762&lt;&gt;".",IF(G762&gt;0,(H762/G762-1)*100,"."),"."),".")</f>
        <v>.</v>
      </c>
      <c r="J762" s="41" t="s">
        <v>23</v>
      </c>
      <c r="K762" s="39" t="s">
        <v>23</v>
      </c>
      <c r="L762" s="42" t="str">
        <f aca="false">IF(K762&lt;&gt;".",IF(J762&lt;&gt;".",IF(J762&gt;0,(K762/J762-1)*100,"."),"."),".")</f>
        <v>.</v>
      </c>
      <c r="M762" s="43" t="s">
        <v>23</v>
      </c>
      <c r="N762" s="39" t="s">
        <v>23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0</v>
      </c>
      <c r="H769" s="32" t="n">
        <v>0</v>
      </c>
      <c r="I769" s="33" t="str">
        <f aca="false">IF(H769&lt;&gt;".",IF(G769&lt;&gt;".",IF(G769&gt;0,(H769/G769-1)*100,"."),"."),".")</f>
        <v>.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0</v>
      </c>
      <c r="E770" s="32" t="n">
        <v>1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0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1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1</v>
      </c>
      <c r="E771" s="39" t="n">
        <v>1</v>
      </c>
      <c r="F771" s="40" t="n">
        <f aca="false">IF(E771&lt;&gt;".",IF(D771&lt;&gt;".",IF(D771&gt;0,(E771/D771-1)*100,"."),"."),".")</f>
        <v>0</v>
      </c>
      <c r="G771" s="41" t="n">
        <v>0</v>
      </c>
      <c r="H771" s="39" t="n">
        <v>0</v>
      </c>
      <c r="I771" s="40" t="str">
        <f aca="false">IF(H771&lt;&gt;".",IF(G771&lt;&gt;".",IF(G771&gt;0,(H771/G771-1)*100,"."),"."),".")</f>
        <v>.</v>
      </c>
      <c r="J771" s="41" t="n">
        <v>1</v>
      </c>
      <c r="K771" s="39" t="n">
        <v>1</v>
      </c>
      <c r="L771" s="42" t="n">
        <f aca="false">IF(K771&lt;&gt;".",IF(J771&lt;&gt;".",IF(J771&gt;0,(K771/J771-1)*100,"."),"."),".")</f>
        <v>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23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23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23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23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23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23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23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23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23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23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23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23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7</v>
      </c>
      <c r="E778" s="48" t="n">
        <v>18</v>
      </c>
      <c r="F778" s="49" t="n">
        <f aca="false">IF(E778&lt;&gt;".",IF(D778&lt;&gt;".",IF(D778&gt;0,(E778/D778-1)*100,"."),"."),".")</f>
        <v>5.88235294117647</v>
      </c>
      <c r="G778" s="50" t="n">
        <v>12</v>
      </c>
      <c r="H778" s="48" t="n">
        <v>16</v>
      </c>
      <c r="I778" s="49" t="n">
        <f aca="false">IF(H778&lt;&gt;".",IF(G778&lt;&gt;".",IF(G778&gt;0,(H778/G778-1)*100,"."),"."),".")</f>
        <v>33.3333333333333</v>
      </c>
      <c r="J778" s="50" t="n">
        <v>5</v>
      </c>
      <c r="K778" s="48" t="n">
        <v>2</v>
      </c>
      <c r="L778" s="51" t="n">
        <f aca="false">IF(K778&lt;&gt;".",IF(J778&lt;&gt;".",IF(J778&gt;0,(K778/J778-1)*100,"."),"."),".")</f>
        <v>-60</v>
      </c>
      <c r="M778" s="52" t="n">
        <v>0</v>
      </c>
      <c r="N778" s="48" t="n">
        <v>1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17</v>
      </c>
      <c r="E780" s="39" t="n">
        <v>18</v>
      </c>
      <c r="F780" s="40" t="n">
        <f aca="false">IF(E780&lt;&gt;".",IF(D780&lt;&gt;".",IF(D780&gt;0,(E780/D780-1)*100,"."),"."),".")</f>
        <v>5.88235294117647</v>
      </c>
      <c r="G780" s="41" t="n">
        <v>12</v>
      </c>
      <c r="H780" s="39" t="n">
        <v>16</v>
      </c>
      <c r="I780" s="40" t="n">
        <f aca="false">IF(H780&lt;&gt;".",IF(G780&lt;&gt;".",IF(G780&gt;0,(H780/G780-1)*100,"."),"."),".")</f>
        <v>33.3333333333333</v>
      </c>
      <c r="J780" s="41" t="n">
        <v>5</v>
      </c>
      <c r="K780" s="39" t="n">
        <v>2</v>
      </c>
      <c r="L780" s="42" t="n">
        <f aca="false">IF(K780&lt;&gt;".",IF(J780&lt;&gt;".",IF(J780&gt;0,(K780/J780-1)*100,"."),"."),".")</f>
        <v>-60</v>
      </c>
      <c r="M780" s="43" t="n">
        <v>0</v>
      </c>
      <c r="N780" s="39" t="n">
        <v>1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0</v>
      </c>
      <c r="E781" s="32" t="s">
        <v>23</v>
      </c>
      <c r="F781" s="33" t="str">
        <f aca="false">IF(E781&lt;&gt;".",IF(D781&lt;&gt;".",IF(D781&gt;0,(E781/D781-1)*100,"."),"."),".")</f>
        <v>.</v>
      </c>
      <c r="G781" s="34" t="n">
        <v>0</v>
      </c>
      <c r="H781" s="32" t="s">
        <v>23</v>
      </c>
      <c r="I781" s="33" t="str">
        <f aca="false">IF(H781&lt;&gt;".",IF(G781&lt;&gt;".",IF(G781&gt;0,(H781/G781-1)*100,"."),"."),".")</f>
        <v>.</v>
      </c>
      <c r="J781" s="34" t="n">
        <v>0</v>
      </c>
      <c r="K781" s="32" t="s">
        <v>23</v>
      </c>
      <c r="L781" s="35" t="str">
        <f aca="false">IF(K781&lt;&gt;".",IF(J781&lt;&gt;".",IF(J781&gt;0,(K781/J781-1)*100,"."),"."),".")</f>
        <v>.</v>
      </c>
      <c r="M781" s="36" t="n">
        <v>0</v>
      </c>
      <c r="N781" s="32" t="s">
        <v>23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s">
        <v>23</v>
      </c>
      <c r="F782" s="33" t="str">
        <f aca="false">IF(E782&lt;&gt;".",IF(D782&lt;&gt;".",IF(D782&gt;0,(E782/D782-1)*100,"."),"."),".")</f>
        <v>.</v>
      </c>
      <c r="G782" s="34" t="n">
        <v>0</v>
      </c>
      <c r="H782" s="32" t="s">
        <v>23</v>
      </c>
      <c r="I782" s="33" t="str">
        <f aca="false">IF(H782&lt;&gt;".",IF(G782&lt;&gt;".",IF(G782&gt;0,(H782/G782-1)*100,"."),"."),".")</f>
        <v>.</v>
      </c>
      <c r="J782" s="34" t="n">
        <v>0</v>
      </c>
      <c r="K782" s="32" t="s">
        <v>23</v>
      </c>
      <c r="L782" s="35" t="str">
        <f aca="false">IF(K782&lt;&gt;".",IF(J782&lt;&gt;".",IF(J782&gt;0,(K782/J782-1)*100,"."),"."),".")</f>
        <v>.</v>
      </c>
      <c r="M782" s="36" t="n">
        <v>0</v>
      </c>
      <c r="N782" s="32" t="s">
        <v>23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0</v>
      </c>
      <c r="E783" s="39" t="s">
        <v>23</v>
      </c>
      <c r="F783" s="40" t="str">
        <f aca="false">IF(E783&lt;&gt;".",IF(D783&lt;&gt;".",IF(D783&gt;0,(E783/D783-1)*100,"."),"."),".")</f>
        <v>.</v>
      </c>
      <c r="G783" s="41" t="n">
        <v>0</v>
      </c>
      <c r="H783" s="39" t="s">
        <v>23</v>
      </c>
      <c r="I783" s="40" t="str">
        <f aca="false">IF(H783&lt;&gt;".",IF(G783&lt;&gt;".",IF(G783&gt;0,(H783/G783-1)*100,"."),"."),".")</f>
        <v>.</v>
      </c>
      <c r="J783" s="41" t="n">
        <v>0</v>
      </c>
      <c r="K783" s="39" t="s">
        <v>23</v>
      </c>
      <c r="L783" s="42" t="str">
        <f aca="false">IF(K783&lt;&gt;".",IF(J783&lt;&gt;".",IF(J783&gt;0,(K783/J783-1)*100,"."),"."),".")</f>
        <v>.</v>
      </c>
      <c r="M783" s="43" t="n">
        <v>0</v>
      </c>
      <c r="N783" s="39" t="s">
        <v>23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2</v>
      </c>
      <c r="E784" s="48" t="n">
        <v>4</v>
      </c>
      <c r="F784" s="49" t="n">
        <f aca="false">IF(E784&lt;&gt;".",IF(D784&lt;&gt;".",IF(D784&gt;0,(E784/D784-1)*100,"."),"."),".")</f>
        <v>100</v>
      </c>
      <c r="G784" s="50" t="n">
        <v>2</v>
      </c>
      <c r="H784" s="48" t="n">
        <v>4</v>
      </c>
      <c r="I784" s="49" t="n">
        <f aca="false">IF(H784&lt;&gt;".",IF(G784&lt;&gt;".",IF(G784&gt;0,(H784/G784-1)*100,"."),"."),".")</f>
        <v>1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2</v>
      </c>
      <c r="E786" s="39" t="n">
        <v>4</v>
      </c>
      <c r="F786" s="40" t="n">
        <f aca="false">IF(E786&lt;&gt;".",IF(D786&lt;&gt;".",IF(D786&gt;0,(E786/D786-1)*100,"."),"."),".")</f>
        <v>100</v>
      </c>
      <c r="G786" s="41" t="n">
        <v>2</v>
      </c>
      <c r="H786" s="39" t="n">
        <v>4</v>
      </c>
      <c r="I786" s="40" t="n">
        <f aca="false">IF(H786&lt;&gt;".",IF(G786&lt;&gt;".",IF(G786&gt;0,(H786/G786-1)*100,"."),"."),".")</f>
        <v>100</v>
      </c>
      <c r="J786" s="41" t="n">
        <v>0</v>
      </c>
      <c r="K786" s="39" t="n">
        <v>0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23</v>
      </c>
      <c r="E787" s="32" t="s">
        <v>23</v>
      </c>
      <c r="F787" s="33" t="str">
        <f aca="false">IF(E787&lt;&gt;".",IF(D787&lt;&gt;".",IF(D787&gt;0,(E787/D787-1)*100,"."),"."),".")</f>
        <v>.</v>
      </c>
      <c r="G787" s="34" t="s">
        <v>23</v>
      </c>
      <c r="H787" s="32" t="s">
        <v>23</v>
      </c>
      <c r="I787" s="33" t="str">
        <f aca="false">IF(H787&lt;&gt;".",IF(G787&lt;&gt;".",IF(G787&gt;0,(H787/G787-1)*100,"."),"."),".")</f>
        <v>.</v>
      </c>
      <c r="J787" s="34" t="s">
        <v>23</v>
      </c>
      <c r="K787" s="32" t="s">
        <v>23</v>
      </c>
      <c r="L787" s="35" t="str">
        <f aca="false">IF(K787&lt;&gt;".",IF(J787&lt;&gt;".",IF(J787&gt;0,(K787/J787-1)*100,"."),"."),".")</f>
        <v>.</v>
      </c>
      <c r="M787" s="36" t="s">
        <v>23</v>
      </c>
      <c r="N787" s="32" t="s">
        <v>23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s">
        <v>23</v>
      </c>
      <c r="E788" s="32" t="s">
        <v>23</v>
      </c>
      <c r="F788" s="33" t="str">
        <f aca="false">IF(E788&lt;&gt;".",IF(D788&lt;&gt;".",IF(D788&gt;0,(E788/D788-1)*100,"."),"."),".")</f>
        <v>.</v>
      </c>
      <c r="G788" s="34" t="s">
        <v>23</v>
      </c>
      <c r="H788" s="32" t="s">
        <v>23</v>
      </c>
      <c r="I788" s="33" t="str">
        <f aca="false">IF(H788&lt;&gt;".",IF(G788&lt;&gt;".",IF(G788&gt;0,(H788/G788-1)*100,"."),"."),".")</f>
        <v>.</v>
      </c>
      <c r="J788" s="34" t="s">
        <v>23</v>
      </c>
      <c r="K788" s="32" t="s">
        <v>23</v>
      </c>
      <c r="L788" s="35" t="str">
        <f aca="false">IF(K788&lt;&gt;".",IF(J788&lt;&gt;".",IF(J788&gt;0,(K788/J788-1)*100,"."),"."),".")</f>
        <v>.</v>
      </c>
      <c r="M788" s="36" t="s">
        <v>23</v>
      </c>
      <c r="N788" s="32" t="s">
        <v>23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s">
        <v>23</v>
      </c>
      <c r="E789" s="39" t="s">
        <v>23</v>
      </c>
      <c r="F789" s="40" t="str">
        <f aca="false">IF(E789&lt;&gt;".",IF(D789&lt;&gt;".",IF(D789&gt;0,(E789/D789-1)*100,"."),"."),".")</f>
        <v>.</v>
      </c>
      <c r="G789" s="41" t="s">
        <v>23</v>
      </c>
      <c r="H789" s="39" t="s">
        <v>23</v>
      </c>
      <c r="I789" s="40" t="str">
        <f aca="false">IF(H789&lt;&gt;".",IF(G789&lt;&gt;".",IF(G789&gt;0,(H789/G789-1)*100,"."),"."),".")</f>
        <v>.</v>
      </c>
      <c r="J789" s="41" t="s">
        <v>23</v>
      </c>
      <c r="K789" s="39" t="s">
        <v>23</v>
      </c>
      <c r="L789" s="42" t="str">
        <f aca="false">IF(K789&lt;&gt;".",IF(J789&lt;&gt;".",IF(J789&gt;0,(K789/J789-1)*100,"."),"."),".")</f>
        <v>.</v>
      </c>
      <c r="M789" s="43" t="s">
        <v>23</v>
      </c>
      <c r="N789" s="39" t="s">
        <v>23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10</v>
      </c>
      <c r="E790" s="48" t="n">
        <v>11</v>
      </c>
      <c r="F790" s="49" t="n">
        <f aca="false">IF(E790&lt;&gt;".",IF(D790&lt;&gt;".",IF(D790&gt;0,(E790/D790-1)*100,"."),"."),".")</f>
        <v>10</v>
      </c>
      <c r="G790" s="50" t="n">
        <v>9</v>
      </c>
      <c r="H790" s="48" t="n">
        <v>10</v>
      </c>
      <c r="I790" s="49" t="n">
        <f aca="false">IF(H790&lt;&gt;".",IF(G790&lt;&gt;".",IF(G790&gt;0,(H790/G790-1)*100,"."),"."),".")</f>
        <v>11.1111111111111</v>
      </c>
      <c r="J790" s="50" t="n">
        <v>1</v>
      </c>
      <c r="K790" s="48" t="n">
        <v>1</v>
      </c>
      <c r="L790" s="51" t="n">
        <f aca="false">IF(K790&lt;&gt;".",IF(J790&lt;&gt;".",IF(J790&gt;0,(K790/J790-1)*100,"."),"."),".")</f>
        <v>0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2</v>
      </c>
      <c r="E791" s="48" t="n">
        <v>0</v>
      </c>
      <c r="F791" s="49" t="n">
        <f aca="false">IF(E791&lt;&gt;".",IF(D791&lt;&gt;".",IF(D791&gt;0,(E791/D791-1)*100,"."),"."),".")</f>
        <v>-100</v>
      </c>
      <c r="G791" s="50" t="n">
        <v>1</v>
      </c>
      <c r="H791" s="48" t="n">
        <v>0</v>
      </c>
      <c r="I791" s="49" t="n">
        <f aca="false">IF(H791&lt;&gt;".",IF(G791&lt;&gt;".",IF(G791&gt;0,(H791/G791-1)*100,"."),"."),".")</f>
        <v>-100</v>
      </c>
      <c r="J791" s="50" t="n">
        <v>1</v>
      </c>
      <c r="K791" s="48" t="n">
        <v>0</v>
      </c>
      <c r="L791" s="51" t="n">
        <f aca="false">IF(K791&lt;&gt;".",IF(J791&lt;&gt;".",IF(J791&gt;0,(K791/J791-1)*100,"."),"."),".")</f>
        <v>-100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12</v>
      </c>
      <c r="E792" s="39" t="n">
        <v>11</v>
      </c>
      <c r="F792" s="40" t="n">
        <f aca="false">IF(E792&lt;&gt;".",IF(D792&lt;&gt;".",IF(D792&gt;0,(E792/D792-1)*100,"."),"."),".")</f>
        <v>-8.33333333333334</v>
      </c>
      <c r="G792" s="41" t="n">
        <v>10</v>
      </c>
      <c r="H792" s="39" t="n">
        <v>10</v>
      </c>
      <c r="I792" s="40" t="n">
        <f aca="false">IF(H792&lt;&gt;".",IF(G792&lt;&gt;".",IF(G792&gt;0,(H792/G792-1)*100,"."),"."),".")</f>
        <v>0</v>
      </c>
      <c r="J792" s="41" t="n">
        <v>2</v>
      </c>
      <c r="K792" s="39" t="n">
        <v>1</v>
      </c>
      <c r="L792" s="42" t="n">
        <f aca="false">IF(K792&lt;&gt;".",IF(J792&lt;&gt;".",IF(J792&gt;0,(K792/J792-1)*100,"."),"."),".")</f>
        <v>-5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23</v>
      </c>
      <c r="E793" s="32" t="n">
        <v>4</v>
      </c>
      <c r="F793" s="33" t="str">
        <f aca="false">IF(E793&lt;&gt;".",IF(D793&lt;&gt;".",IF(D793&gt;0,(E793/D793-1)*100,"."),"."),".")</f>
        <v>.</v>
      </c>
      <c r="G793" s="34" t="s">
        <v>23</v>
      </c>
      <c r="H793" s="32" t="n">
        <v>4</v>
      </c>
      <c r="I793" s="33" t="str">
        <f aca="false">IF(H793&lt;&gt;".",IF(G793&lt;&gt;".",IF(G793&gt;0,(H793/G793-1)*100,"."),"."),".")</f>
        <v>.</v>
      </c>
      <c r="J793" s="34" t="s">
        <v>23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23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23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23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23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23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23</v>
      </c>
      <c r="E795" s="39" t="n">
        <v>4</v>
      </c>
      <c r="F795" s="40" t="str">
        <f aca="false">IF(E795&lt;&gt;".",IF(D795&lt;&gt;".",IF(D795&gt;0,(E795/D795-1)*100,"."),"."),".")</f>
        <v>.</v>
      </c>
      <c r="G795" s="41" t="s">
        <v>23</v>
      </c>
      <c r="H795" s="39" t="n">
        <v>4</v>
      </c>
      <c r="I795" s="40" t="str">
        <f aca="false">IF(H795&lt;&gt;".",IF(G795&lt;&gt;".",IF(G795&gt;0,(H795/G795-1)*100,"."),"."),".")</f>
        <v>.</v>
      </c>
      <c r="J795" s="41" t="s">
        <v>23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23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0</v>
      </c>
      <c r="E796" s="48" t="n">
        <v>0</v>
      </c>
      <c r="F796" s="49" t="str">
        <f aca="false">IF(E796&lt;&gt;".",IF(D796&lt;&gt;".",IF(D796&gt;0,(E796/D796-1)*100,"."),"."),".")</f>
        <v>.</v>
      </c>
      <c r="G796" s="50" t="n">
        <v>0</v>
      </c>
      <c r="H796" s="48" t="n">
        <v>0</v>
      </c>
      <c r="I796" s="49" t="str">
        <f aca="false">IF(H796&lt;&gt;".",IF(G796&lt;&gt;".",IF(G796&gt;0,(H796/G796-1)*100,"."),"."),".")</f>
        <v>.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0</v>
      </c>
      <c r="E797" s="48" t="n">
        <v>0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0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0</v>
      </c>
      <c r="E798" s="39" t="n">
        <v>0</v>
      </c>
      <c r="F798" s="40" t="str">
        <f aca="false">IF(E798&lt;&gt;".",IF(D798&lt;&gt;".",IF(D798&gt;0,(E798/D798-1)*100,"."),"."),".")</f>
        <v>.</v>
      </c>
      <c r="G798" s="41" t="n">
        <v>0</v>
      </c>
      <c r="H798" s="39" t="n">
        <v>0</v>
      </c>
      <c r="I798" s="40" t="str">
        <f aca="false">IF(H798&lt;&gt;".",IF(G798&lt;&gt;".",IF(G798&gt;0,(H798/G798-1)*100,"."),"."),".")</f>
        <v>.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23</v>
      </c>
      <c r="E799" s="32" t="n">
        <v>1</v>
      </c>
      <c r="F799" s="33" t="str">
        <f aca="false">IF(E799&lt;&gt;".",IF(D799&lt;&gt;".",IF(D799&gt;0,(E799/D799-1)*100,"."),"."),".")</f>
        <v>.</v>
      </c>
      <c r="G799" s="34" t="s">
        <v>23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23</v>
      </c>
      <c r="K799" s="32" t="n">
        <v>1</v>
      </c>
      <c r="L799" s="35" t="str">
        <f aca="false">IF(K799&lt;&gt;".",IF(J799&lt;&gt;".",IF(J799&gt;0,(K799/J799-1)*100,"."),"."),".")</f>
        <v>.</v>
      </c>
      <c r="M799" s="36" t="s">
        <v>23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23</v>
      </c>
      <c r="E800" s="32" t="n">
        <v>6</v>
      </c>
      <c r="F800" s="33" t="str">
        <f aca="false">IF(E800&lt;&gt;".",IF(D800&lt;&gt;".",IF(D800&gt;0,(E800/D800-1)*100,"."),"."),".")</f>
        <v>.</v>
      </c>
      <c r="G800" s="34" t="s">
        <v>23</v>
      </c>
      <c r="H800" s="32" t="n">
        <v>5</v>
      </c>
      <c r="I800" s="33" t="str">
        <f aca="false">IF(H800&lt;&gt;".",IF(G800&lt;&gt;".",IF(G800&gt;0,(H800/G800-1)*100,"."),"."),".")</f>
        <v>.</v>
      </c>
      <c r="J800" s="34" t="s">
        <v>23</v>
      </c>
      <c r="K800" s="32" t="n">
        <v>1</v>
      </c>
      <c r="L800" s="35" t="str">
        <f aca="false">IF(K800&lt;&gt;".",IF(J800&lt;&gt;".",IF(J800&gt;0,(K800/J800-1)*100,"."),"."),".")</f>
        <v>.</v>
      </c>
      <c r="M800" s="36" t="s">
        <v>23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23</v>
      </c>
      <c r="E801" s="39" t="n">
        <v>7</v>
      </c>
      <c r="F801" s="40" t="str">
        <f aca="false">IF(E801&lt;&gt;".",IF(D801&lt;&gt;".",IF(D801&gt;0,(E801/D801-1)*100,"."),"."),".")</f>
        <v>.</v>
      </c>
      <c r="G801" s="41" t="s">
        <v>23</v>
      </c>
      <c r="H801" s="39" t="n">
        <v>5</v>
      </c>
      <c r="I801" s="40" t="str">
        <f aca="false">IF(H801&lt;&gt;".",IF(G801&lt;&gt;".",IF(G801&gt;0,(H801/G801-1)*100,"."),"."),".")</f>
        <v>.</v>
      </c>
      <c r="J801" s="41" t="s">
        <v>23</v>
      </c>
      <c r="K801" s="39" t="n">
        <v>2</v>
      </c>
      <c r="L801" s="42" t="str">
        <f aca="false">IF(K801&lt;&gt;".",IF(J801&lt;&gt;".",IF(J801&gt;0,(K801/J801-1)*100,"."),"."),".")</f>
        <v>.</v>
      </c>
      <c r="M801" s="43" t="s">
        <v>23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4</v>
      </c>
      <c r="E802" s="48" t="n">
        <v>1</v>
      </c>
      <c r="F802" s="49" t="n">
        <f aca="false">IF(E802&lt;&gt;".",IF(D802&lt;&gt;".",IF(D802&gt;0,(E802/D802-1)*100,"."),"."),".")</f>
        <v>-75</v>
      </c>
      <c r="G802" s="50" t="n">
        <v>2</v>
      </c>
      <c r="H802" s="48" t="n">
        <v>0</v>
      </c>
      <c r="I802" s="49" t="n">
        <f aca="false">IF(H802&lt;&gt;".",IF(G802&lt;&gt;".",IF(G802&gt;0,(H802/G802-1)*100,"."),"."),".")</f>
        <v>-100</v>
      </c>
      <c r="J802" s="50" t="n">
        <v>2</v>
      </c>
      <c r="K802" s="48" t="n">
        <v>1</v>
      </c>
      <c r="L802" s="51" t="n">
        <f aca="false">IF(K802&lt;&gt;".",IF(J802&lt;&gt;".",IF(J802&gt;0,(K802/J802-1)*100,"."),"."),".")</f>
        <v>-5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13</v>
      </c>
      <c r="E803" s="48" t="n">
        <v>0</v>
      </c>
      <c r="F803" s="49" t="n">
        <f aca="false">IF(E803&lt;&gt;".",IF(D803&lt;&gt;".",IF(D803&gt;0,(E803/D803-1)*100,"."),"."),".")</f>
        <v>-100</v>
      </c>
      <c r="G803" s="50" t="n">
        <v>9</v>
      </c>
      <c r="H803" s="48" t="n">
        <v>0</v>
      </c>
      <c r="I803" s="49" t="n">
        <f aca="false">IF(H803&lt;&gt;".",IF(G803&lt;&gt;".",IF(G803&gt;0,(H803/G803-1)*100,"."),"."),".")</f>
        <v>-100</v>
      </c>
      <c r="J803" s="50" t="n">
        <v>4</v>
      </c>
      <c r="K803" s="48" t="n">
        <v>0</v>
      </c>
      <c r="L803" s="51" t="n">
        <f aca="false">IF(K803&lt;&gt;".",IF(J803&lt;&gt;".",IF(J803&gt;0,(K803/J803-1)*100,"."),"."),".")</f>
        <v>-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7</v>
      </c>
      <c r="E804" s="39" t="n">
        <v>1</v>
      </c>
      <c r="F804" s="40" t="n">
        <f aca="false">IF(E804&lt;&gt;".",IF(D804&lt;&gt;".",IF(D804&gt;0,(E804/D804-1)*100,"."),"."),".")</f>
        <v>-94.1176470588235</v>
      </c>
      <c r="G804" s="41" t="n">
        <v>11</v>
      </c>
      <c r="H804" s="39" t="n">
        <v>0</v>
      </c>
      <c r="I804" s="40" t="n">
        <f aca="false">IF(H804&lt;&gt;".",IF(G804&lt;&gt;".",IF(G804&gt;0,(H804/G804-1)*100,"."),"."),".")</f>
        <v>-100</v>
      </c>
      <c r="J804" s="41" t="n">
        <v>6</v>
      </c>
      <c r="K804" s="39" t="n">
        <v>1</v>
      </c>
      <c r="L804" s="42" t="n">
        <f aca="false">IF(K804&lt;&gt;".",IF(J804&lt;&gt;".",IF(J804&gt;0,(K804/J804-1)*100,"."),"."),".")</f>
        <v>-83.3333333333333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0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0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0</v>
      </c>
      <c r="E806" s="32" t="n">
        <v>0</v>
      </c>
      <c r="F806" s="33" t="str">
        <f aca="false">IF(E806&lt;&gt;".",IF(D806&lt;&gt;".",IF(D806&gt;0,(E806/D806-1)*100,"."),"."),".")</f>
        <v>.</v>
      </c>
      <c r="G806" s="34" t="n">
        <v>0</v>
      </c>
      <c r="H806" s="32" t="n">
        <v>0</v>
      </c>
      <c r="I806" s="33" t="str">
        <f aca="false">IF(H806&lt;&gt;".",IF(G806&lt;&gt;".",IF(G806&gt;0,(H806/G806-1)*100,"."),"."),".")</f>
        <v>.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0</v>
      </c>
      <c r="E807" s="39" t="n">
        <v>0</v>
      </c>
      <c r="F807" s="40" t="str">
        <f aca="false">IF(E807&lt;&gt;".",IF(D807&lt;&gt;".",IF(D807&gt;0,(E807/D807-1)*100,"."),"."),".")</f>
        <v>.</v>
      </c>
      <c r="G807" s="41" t="n">
        <v>0</v>
      </c>
      <c r="H807" s="39" t="n">
        <v>0</v>
      </c>
      <c r="I807" s="40" t="str">
        <f aca="false">IF(H807&lt;&gt;".",IF(G807&lt;&gt;".",IF(G807&gt;0,(H807/G807-1)*100,"."),"."),".")</f>
        <v>.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35</v>
      </c>
      <c r="E809" s="48" t="n">
        <v>58</v>
      </c>
      <c r="F809" s="49" t="n">
        <f aca="false">IF(E809&lt;&gt;".",IF(D809&lt;&gt;".",IF(D809&gt;0,(E809/D809-1)*100,"."),"."),".")</f>
        <v>65.7142857142857</v>
      </c>
      <c r="G809" s="50" t="n">
        <v>35</v>
      </c>
      <c r="H809" s="48" t="n">
        <v>58</v>
      </c>
      <c r="I809" s="49" t="n">
        <f aca="false">IF(H809&lt;&gt;".",IF(G809&lt;&gt;".",IF(G809&gt;0,(H809/G809-1)*100,"."),"."),".")</f>
        <v>65.7142857142857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35</v>
      </c>
      <c r="E810" s="39" t="n">
        <v>58</v>
      </c>
      <c r="F810" s="40" t="n">
        <f aca="false">IF(E810&lt;&gt;".",IF(D810&lt;&gt;".",IF(D810&gt;0,(E810/D810-1)*100,"."),"."),".")</f>
        <v>65.7142857142857</v>
      </c>
      <c r="G810" s="41" t="n">
        <v>35</v>
      </c>
      <c r="H810" s="39" t="n">
        <v>58</v>
      </c>
      <c r="I810" s="40" t="n">
        <f aca="false">IF(H810&lt;&gt;".",IF(G810&lt;&gt;".",IF(G810&gt;0,(H810/G810-1)*100,"."),"."),".")</f>
        <v>65.7142857142857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23</v>
      </c>
      <c r="E811" s="32" t="s">
        <v>23</v>
      </c>
      <c r="F811" s="33" t="str">
        <f aca="false">IF(E811&lt;&gt;".",IF(D811&lt;&gt;".",IF(D811&gt;0,(E811/D811-1)*100,"."),"."),".")</f>
        <v>.</v>
      </c>
      <c r="G811" s="34" t="s">
        <v>23</v>
      </c>
      <c r="H811" s="32" t="s">
        <v>23</v>
      </c>
      <c r="I811" s="33" t="str">
        <f aca="false">IF(H811&lt;&gt;".",IF(G811&lt;&gt;".",IF(G811&gt;0,(H811/G811-1)*100,"."),"."),".")</f>
        <v>.</v>
      </c>
      <c r="J811" s="34" t="s">
        <v>23</v>
      </c>
      <c r="K811" s="32" t="s">
        <v>23</v>
      </c>
      <c r="L811" s="35" t="str">
        <f aca="false">IF(K811&lt;&gt;".",IF(J811&lt;&gt;".",IF(J811&gt;0,(K811/J811-1)*100,"."),"."),".")</f>
        <v>.</v>
      </c>
      <c r="M811" s="36" t="s">
        <v>23</v>
      </c>
      <c r="N811" s="32" t="s">
        <v>23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23</v>
      </c>
      <c r="E812" s="32" t="s">
        <v>23</v>
      </c>
      <c r="F812" s="33" t="str">
        <f aca="false">IF(E812&lt;&gt;".",IF(D812&lt;&gt;".",IF(D812&gt;0,(E812/D812-1)*100,"."),"."),".")</f>
        <v>.</v>
      </c>
      <c r="G812" s="34" t="s">
        <v>23</v>
      </c>
      <c r="H812" s="32" t="s">
        <v>23</v>
      </c>
      <c r="I812" s="33" t="str">
        <f aca="false">IF(H812&lt;&gt;".",IF(G812&lt;&gt;".",IF(G812&gt;0,(H812/G812-1)*100,"."),"."),".")</f>
        <v>.</v>
      </c>
      <c r="J812" s="34" t="s">
        <v>23</v>
      </c>
      <c r="K812" s="32" t="s">
        <v>23</v>
      </c>
      <c r="L812" s="35" t="str">
        <f aca="false">IF(K812&lt;&gt;".",IF(J812&lt;&gt;".",IF(J812&gt;0,(K812/J812-1)*100,"."),"."),".")</f>
        <v>.</v>
      </c>
      <c r="M812" s="36" t="s">
        <v>23</v>
      </c>
      <c r="N812" s="32" t="s">
        <v>23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23</v>
      </c>
      <c r="E813" s="39" t="s">
        <v>23</v>
      </c>
      <c r="F813" s="40" t="str">
        <f aca="false">IF(E813&lt;&gt;".",IF(D813&lt;&gt;".",IF(D813&gt;0,(E813/D813-1)*100,"."),"."),".")</f>
        <v>.</v>
      </c>
      <c r="G813" s="41" t="s">
        <v>23</v>
      </c>
      <c r="H813" s="39" t="s">
        <v>23</v>
      </c>
      <c r="I813" s="40" t="str">
        <f aca="false">IF(H813&lt;&gt;".",IF(G813&lt;&gt;".",IF(G813&gt;0,(H813/G813-1)*100,"."),"."),".")</f>
        <v>.</v>
      </c>
      <c r="J813" s="41" t="s">
        <v>23</v>
      </c>
      <c r="K813" s="39" t="s">
        <v>23</v>
      </c>
      <c r="L813" s="42" t="str">
        <f aca="false">IF(K813&lt;&gt;".",IF(J813&lt;&gt;".",IF(J813&gt;0,(K813/J813-1)*100,"."),"."),".")</f>
        <v>.</v>
      </c>
      <c r="M813" s="43" t="s">
        <v>23</v>
      </c>
      <c r="N813" s="39" t="s">
        <v>23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34</v>
      </c>
      <c r="E814" s="48" t="n">
        <v>58</v>
      </c>
      <c r="F814" s="49" t="n">
        <f aca="false">IF(E814&lt;&gt;".",IF(D814&lt;&gt;".",IF(D814&gt;0,(E814/D814-1)*100,"."),"."),".")</f>
        <v>70.5882352941176</v>
      </c>
      <c r="G814" s="50" t="n">
        <v>30</v>
      </c>
      <c r="H814" s="48" t="n">
        <v>42</v>
      </c>
      <c r="I814" s="49" t="n">
        <f aca="false">IF(H814&lt;&gt;".",IF(G814&lt;&gt;".",IF(G814&gt;0,(H814/G814-1)*100,"."),"."),".")</f>
        <v>40</v>
      </c>
      <c r="J814" s="50" t="n">
        <v>4</v>
      </c>
      <c r="K814" s="48" t="n">
        <v>16</v>
      </c>
      <c r="L814" s="51" t="n">
        <f aca="false">IF(K814&lt;&gt;".",IF(J814&lt;&gt;".",IF(J814&gt;0,(K814/J814-1)*100,"."),"."),".")</f>
        <v>30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34</v>
      </c>
      <c r="E816" s="39" t="n">
        <v>58</v>
      </c>
      <c r="F816" s="40" t="n">
        <f aca="false">IF(E816&lt;&gt;".",IF(D816&lt;&gt;".",IF(D816&gt;0,(E816/D816-1)*100,"."),"."),".")</f>
        <v>70.5882352941176</v>
      </c>
      <c r="G816" s="41" t="n">
        <v>30</v>
      </c>
      <c r="H816" s="39" t="n">
        <v>42</v>
      </c>
      <c r="I816" s="40" t="n">
        <f aca="false">IF(H816&lt;&gt;".",IF(G816&lt;&gt;".",IF(G816&gt;0,(H816/G816-1)*100,"."),"."),".")</f>
        <v>40</v>
      </c>
      <c r="J816" s="41" t="n">
        <v>4</v>
      </c>
      <c r="K816" s="39" t="n">
        <v>16</v>
      </c>
      <c r="L816" s="42" t="n">
        <f aca="false">IF(K816&lt;&gt;".",IF(J816&lt;&gt;".",IF(J816&gt;0,(K816/J816-1)*100,"."),"."),".")</f>
        <v>30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23</v>
      </c>
      <c r="E817" s="32" t="s">
        <v>23</v>
      </c>
      <c r="F817" s="33" t="str">
        <f aca="false">IF(E817&lt;&gt;".",IF(D817&lt;&gt;".",IF(D817&gt;0,(E817/D817-1)*100,"."),"."),".")</f>
        <v>.</v>
      </c>
      <c r="G817" s="34" t="s">
        <v>23</v>
      </c>
      <c r="H817" s="32" t="s">
        <v>23</v>
      </c>
      <c r="I817" s="33" t="str">
        <f aca="false">IF(H817&lt;&gt;".",IF(G817&lt;&gt;".",IF(G817&gt;0,(H817/G817-1)*100,"."),"."),".")</f>
        <v>.</v>
      </c>
      <c r="J817" s="34" t="s">
        <v>23</v>
      </c>
      <c r="K817" s="32" t="s">
        <v>23</v>
      </c>
      <c r="L817" s="35" t="str">
        <f aca="false">IF(K817&lt;&gt;".",IF(J817&lt;&gt;".",IF(J817&gt;0,(K817/J817-1)*100,"."),"."),".")</f>
        <v>.</v>
      </c>
      <c r="M817" s="36" t="s">
        <v>23</v>
      </c>
      <c r="N817" s="32" t="s">
        <v>23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23</v>
      </c>
      <c r="E818" s="32" t="s">
        <v>23</v>
      </c>
      <c r="F818" s="33" t="str">
        <f aca="false">IF(E818&lt;&gt;".",IF(D818&lt;&gt;".",IF(D818&gt;0,(E818/D818-1)*100,"."),"."),".")</f>
        <v>.</v>
      </c>
      <c r="G818" s="34" t="s">
        <v>23</v>
      </c>
      <c r="H818" s="32" t="s">
        <v>23</v>
      </c>
      <c r="I818" s="33" t="str">
        <f aca="false">IF(H818&lt;&gt;".",IF(G818&lt;&gt;".",IF(G818&gt;0,(H818/G818-1)*100,"."),"."),".")</f>
        <v>.</v>
      </c>
      <c r="J818" s="34" t="s">
        <v>23</v>
      </c>
      <c r="K818" s="32" t="s">
        <v>23</v>
      </c>
      <c r="L818" s="35" t="str">
        <f aca="false">IF(K818&lt;&gt;".",IF(J818&lt;&gt;".",IF(J818&gt;0,(K818/J818-1)*100,"."),"."),".")</f>
        <v>.</v>
      </c>
      <c r="M818" s="36" t="s">
        <v>23</v>
      </c>
      <c r="N818" s="32" t="s">
        <v>23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23</v>
      </c>
      <c r="E819" s="39" t="s">
        <v>23</v>
      </c>
      <c r="F819" s="40" t="str">
        <f aca="false">IF(E819&lt;&gt;".",IF(D819&lt;&gt;".",IF(D819&gt;0,(E819/D819-1)*100,"."),"."),".")</f>
        <v>.</v>
      </c>
      <c r="G819" s="41" t="s">
        <v>23</v>
      </c>
      <c r="H819" s="39" t="s">
        <v>23</v>
      </c>
      <c r="I819" s="40" t="str">
        <f aca="false">IF(H819&lt;&gt;".",IF(G819&lt;&gt;".",IF(G819&gt;0,(H819/G819-1)*100,"."),"."),".")</f>
        <v>.</v>
      </c>
      <c r="J819" s="41" t="s">
        <v>23</v>
      </c>
      <c r="K819" s="39" t="s">
        <v>23</v>
      </c>
      <c r="L819" s="42" t="str">
        <f aca="false">IF(K819&lt;&gt;".",IF(J819&lt;&gt;".",IF(J819&gt;0,(K819/J819-1)*100,"."),"."),".")</f>
        <v>.</v>
      </c>
      <c r="M819" s="43" t="s">
        <v>23</v>
      </c>
      <c r="N819" s="39" t="s">
        <v>23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23</v>
      </c>
      <c r="E829" s="32" t="s">
        <v>23</v>
      </c>
      <c r="F829" s="33" t="str">
        <f aca="false">IF(E829&lt;&gt;".",IF(D829&lt;&gt;".",IF(D829&gt;0,(E829/D829-1)*100,"."),"."),".")</f>
        <v>.</v>
      </c>
      <c r="G829" s="34" t="s">
        <v>23</v>
      </c>
      <c r="H829" s="32" t="s">
        <v>23</v>
      </c>
      <c r="I829" s="33" t="str">
        <f aca="false">IF(H829&lt;&gt;".",IF(G829&lt;&gt;".",IF(G829&gt;0,(H829/G829-1)*100,"."),"."),".")</f>
        <v>.</v>
      </c>
      <c r="J829" s="34" t="s">
        <v>23</v>
      </c>
      <c r="K829" s="32" t="s">
        <v>23</v>
      </c>
      <c r="L829" s="35" t="str">
        <f aca="false">IF(K829&lt;&gt;".",IF(J829&lt;&gt;".",IF(J829&gt;0,(K829/J829-1)*100,"."),"."),".")</f>
        <v>.</v>
      </c>
      <c r="M829" s="36" t="s">
        <v>23</v>
      </c>
      <c r="N829" s="32" t="s">
        <v>23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23</v>
      </c>
      <c r="E830" s="32" t="s">
        <v>23</v>
      </c>
      <c r="F830" s="33" t="str">
        <f aca="false">IF(E830&lt;&gt;".",IF(D830&lt;&gt;".",IF(D830&gt;0,(E830/D830-1)*100,"."),"."),".")</f>
        <v>.</v>
      </c>
      <c r="G830" s="34" t="s">
        <v>23</v>
      </c>
      <c r="H830" s="32" t="s">
        <v>23</v>
      </c>
      <c r="I830" s="33" t="str">
        <f aca="false">IF(H830&lt;&gt;".",IF(G830&lt;&gt;".",IF(G830&gt;0,(H830/G830-1)*100,"."),"."),".")</f>
        <v>.</v>
      </c>
      <c r="J830" s="34" t="s">
        <v>23</v>
      </c>
      <c r="K830" s="32" t="s">
        <v>23</v>
      </c>
      <c r="L830" s="35" t="str">
        <f aca="false">IF(K830&lt;&gt;".",IF(J830&lt;&gt;".",IF(J830&gt;0,(K830/J830-1)*100,"."),"."),".")</f>
        <v>.</v>
      </c>
      <c r="M830" s="36" t="s">
        <v>23</v>
      </c>
      <c r="N830" s="32" t="s">
        <v>23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23</v>
      </c>
      <c r="E831" s="39" t="s">
        <v>23</v>
      </c>
      <c r="F831" s="40" t="str">
        <f aca="false">IF(E831&lt;&gt;".",IF(D831&lt;&gt;".",IF(D831&gt;0,(E831/D831-1)*100,"."),"."),".")</f>
        <v>.</v>
      </c>
      <c r="G831" s="41" t="s">
        <v>23</v>
      </c>
      <c r="H831" s="39" t="s">
        <v>23</v>
      </c>
      <c r="I831" s="40" t="str">
        <f aca="false">IF(H831&lt;&gt;".",IF(G831&lt;&gt;".",IF(G831&gt;0,(H831/G831-1)*100,"."),"."),".")</f>
        <v>.</v>
      </c>
      <c r="J831" s="41" t="s">
        <v>23</v>
      </c>
      <c r="K831" s="39" t="s">
        <v>23</v>
      </c>
      <c r="L831" s="42" t="str">
        <f aca="false">IF(K831&lt;&gt;".",IF(J831&lt;&gt;".",IF(J831&gt;0,(K831/J831-1)*100,"."),"."),".")</f>
        <v>.</v>
      </c>
      <c r="M831" s="43" t="s">
        <v>23</v>
      </c>
      <c r="N831" s="39" t="s">
        <v>23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s">
        <v>23</v>
      </c>
      <c r="F832" s="49" t="str">
        <f aca="false">IF(E832&lt;&gt;".",IF(D832&lt;&gt;".",IF(D832&gt;0,(E832/D832-1)*100,"."),"."),".")</f>
        <v>.</v>
      </c>
      <c r="G832" s="50" t="n">
        <v>0</v>
      </c>
      <c r="H832" s="48" t="s">
        <v>23</v>
      </c>
      <c r="I832" s="49" t="str">
        <f aca="false">IF(H832&lt;&gt;".",IF(G832&lt;&gt;".",IF(G832&gt;0,(H832/G832-1)*100,"."),"."),".")</f>
        <v>.</v>
      </c>
      <c r="J832" s="50" t="n">
        <v>0</v>
      </c>
      <c r="K832" s="48" t="s">
        <v>23</v>
      </c>
      <c r="L832" s="51" t="str">
        <f aca="false">IF(K832&lt;&gt;".",IF(J832&lt;&gt;".",IF(J832&gt;0,(K832/J832-1)*100,"."),"."),".")</f>
        <v>.</v>
      </c>
      <c r="M832" s="52" t="n">
        <v>0</v>
      </c>
      <c r="N832" s="48" t="s">
        <v>23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n">
        <v>0</v>
      </c>
      <c r="E833" s="48" t="s">
        <v>23</v>
      </c>
      <c r="F833" s="49" t="str">
        <f aca="false">IF(E833&lt;&gt;".",IF(D833&lt;&gt;".",IF(D833&gt;0,(E833/D833-1)*100,"."),"."),".")</f>
        <v>.</v>
      </c>
      <c r="G833" s="50" t="n">
        <v>0</v>
      </c>
      <c r="H833" s="48" t="s">
        <v>23</v>
      </c>
      <c r="I833" s="49" t="str">
        <f aca="false">IF(H833&lt;&gt;".",IF(G833&lt;&gt;".",IF(G833&gt;0,(H833/G833-1)*100,"."),"."),".")</f>
        <v>.</v>
      </c>
      <c r="J833" s="50" t="n">
        <v>0</v>
      </c>
      <c r="K833" s="48" t="s">
        <v>23</v>
      </c>
      <c r="L833" s="51" t="str">
        <f aca="false">IF(K833&lt;&gt;".",IF(J833&lt;&gt;".",IF(J833&gt;0,(K833/J833-1)*100,"."),"."),".")</f>
        <v>.</v>
      </c>
      <c r="M833" s="52" t="n">
        <v>0</v>
      </c>
      <c r="N833" s="48" t="s">
        <v>23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n">
        <v>0</v>
      </c>
      <c r="E834" s="39" t="s">
        <v>23</v>
      </c>
      <c r="F834" s="40" t="str">
        <f aca="false">IF(E834&lt;&gt;".",IF(D834&lt;&gt;".",IF(D834&gt;0,(E834/D834-1)*100,"."),"."),".")</f>
        <v>.</v>
      </c>
      <c r="G834" s="41" t="n">
        <v>0</v>
      </c>
      <c r="H834" s="39" t="s">
        <v>23</v>
      </c>
      <c r="I834" s="40" t="str">
        <f aca="false">IF(H834&lt;&gt;".",IF(G834&lt;&gt;".",IF(G834&gt;0,(H834/G834-1)*100,"."),"."),".")</f>
        <v>.</v>
      </c>
      <c r="J834" s="41" t="n">
        <v>0</v>
      </c>
      <c r="K834" s="39" t="s">
        <v>23</v>
      </c>
      <c r="L834" s="42" t="str">
        <f aca="false">IF(K834&lt;&gt;".",IF(J834&lt;&gt;".",IF(J834&gt;0,(K834/J834-1)*100,"."),"."),".")</f>
        <v>.</v>
      </c>
      <c r="M834" s="43" t="n">
        <v>0</v>
      </c>
      <c r="N834" s="39" t="s">
        <v>23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</v>
      </c>
      <c r="E835" s="32" t="n">
        <v>1</v>
      </c>
      <c r="F835" s="33" t="n">
        <f aca="false">IF(E835&lt;&gt;".",IF(D835&lt;&gt;".",IF(D835&gt;0,(E835/D835-1)*100,"."),"."),".")</f>
        <v>-50</v>
      </c>
      <c r="G835" s="34" t="n">
        <v>1</v>
      </c>
      <c r="H835" s="32" t="n">
        <v>1</v>
      </c>
      <c r="I835" s="33" t="n">
        <f aca="false">IF(H835&lt;&gt;".",IF(G835&lt;&gt;".",IF(G835&gt;0,(H835/G835-1)*100,"."),"."),".")</f>
        <v>0</v>
      </c>
      <c r="J835" s="34" t="n">
        <v>1</v>
      </c>
      <c r="K835" s="32" t="n">
        <v>0</v>
      </c>
      <c r="L835" s="35" t="n">
        <f aca="false">IF(K835&lt;&gt;".",IF(J835&lt;&gt;".",IF(J835&gt;0,(K835/J835-1)*100,"."),"."),".")</f>
        <v>-10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2</v>
      </c>
      <c r="E837" s="39" t="n">
        <v>1</v>
      </c>
      <c r="F837" s="40" t="n">
        <f aca="false">IF(E837&lt;&gt;".",IF(D837&lt;&gt;".",IF(D837&gt;0,(E837/D837-1)*100,"."),"."),".")</f>
        <v>-50</v>
      </c>
      <c r="G837" s="41" t="n">
        <v>1</v>
      </c>
      <c r="H837" s="39" t="n">
        <v>1</v>
      </c>
      <c r="I837" s="40" t="n">
        <f aca="false">IF(H837&lt;&gt;".",IF(G837&lt;&gt;".",IF(G837&gt;0,(H837/G837-1)*100,"."),"."),".")</f>
        <v>0</v>
      </c>
      <c r="J837" s="41" t="n">
        <v>1</v>
      </c>
      <c r="K837" s="39" t="n">
        <v>0</v>
      </c>
      <c r="L837" s="42" t="n">
        <f aca="false">IF(K837&lt;&gt;".",IF(J837&lt;&gt;".",IF(J837&gt;0,(K837/J837-1)*100,"."),"."),".")</f>
        <v>-100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0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0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0</v>
      </c>
      <c r="E840" s="39" t="n">
        <v>0</v>
      </c>
      <c r="F840" s="40" t="str">
        <f aca="false">IF(E840&lt;&gt;".",IF(D840&lt;&gt;".",IF(D840&gt;0,(E840/D840-1)*100,"."),"."),".")</f>
        <v>.</v>
      </c>
      <c r="G840" s="41" t="n">
        <v>0</v>
      </c>
      <c r="H840" s="39" t="n">
        <v>0</v>
      </c>
      <c r="I840" s="40" t="str">
        <f aca="false">IF(H840&lt;&gt;".",IF(G840&lt;&gt;".",IF(G840&gt;0,(H840/G840-1)*100,"."),"."),".")</f>
        <v>.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23</v>
      </c>
      <c r="E847" s="32" t="s">
        <v>23</v>
      </c>
      <c r="F847" s="33" t="str">
        <f aca="false">IF(E847&lt;&gt;".",IF(D847&lt;&gt;".",IF(D847&gt;0,(E847/D847-1)*100,"."),"."),".")</f>
        <v>.</v>
      </c>
      <c r="G847" s="34" t="s">
        <v>23</v>
      </c>
      <c r="H847" s="32" t="s">
        <v>23</v>
      </c>
      <c r="I847" s="33" t="str">
        <f aca="false">IF(H847&lt;&gt;".",IF(G847&lt;&gt;".",IF(G847&gt;0,(H847/G847-1)*100,"."),"."),".")</f>
        <v>.</v>
      </c>
      <c r="J847" s="34" t="s">
        <v>23</v>
      </c>
      <c r="K847" s="32" t="s">
        <v>23</v>
      </c>
      <c r="L847" s="35" t="str">
        <f aca="false">IF(K847&lt;&gt;".",IF(J847&lt;&gt;".",IF(J847&gt;0,(K847/J847-1)*100,"."),"."),".")</f>
        <v>.</v>
      </c>
      <c r="M847" s="36" t="s">
        <v>23</v>
      </c>
      <c r="N847" s="32" t="s">
        <v>23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s">
        <v>23</v>
      </c>
      <c r="E848" s="32" t="s">
        <v>23</v>
      </c>
      <c r="F848" s="33" t="str">
        <f aca="false">IF(E848&lt;&gt;".",IF(D848&lt;&gt;".",IF(D848&gt;0,(E848/D848-1)*100,"."),"."),".")</f>
        <v>.</v>
      </c>
      <c r="G848" s="34" t="s">
        <v>23</v>
      </c>
      <c r="H848" s="32" t="s">
        <v>23</v>
      </c>
      <c r="I848" s="33" t="str">
        <f aca="false">IF(H848&lt;&gt;".",IF(G848&lt;&gt;".",IF(G848&gt;0,(H848/G848-1)*100,"."),"."),".")</f>
        <v>.</v>
      </c>
      <c r="J848" s="34" t="s">
        <v>23</v>
      </c>
      <c r="K848" s="32" t="s">
        <v>23</v>
      </c>
      <c r="L848" s="35" t="str">
        <f aca="false">IF(K848&lt;&gt;".",IF(J848&lt;&gt;".",IF(J848&gt;0,(K848/J848-1)*100,"."),"."),".")</f>
        <v>.</v>
      </c>
      <c r="M848" s="36" t="s">
        <v>23</v>
      </c>
      <c r="N848" s="32" t="s">
        <v>23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s">
        <v>23</v>
      </c>
      <c r="E849" s="39" t="s">
        <v>23</v>
      </c>
      <c r="F849" s="40" t="str">
        <f aca="false">IF(E849&lt;&gt;".",IF(D849&lt;&gt;".",IF(D849&gt;0,(E849/D849-1)*100,"."),"."),".")</f>
        <v>.</v>
      </c>
      <c r="G849" s="41" t="s">
        <v>23</v>
      </c>
      <c r="H849" s="39" t="s">
        <v>23</v>
      </c>
      <c r="I849" s="40" t="str">
        <f aca="false">IF(H849&lt;&gt;".",IF(G849&lt;&gt;".",IF(G849&gt;0,(H849/G849-1)*100,"."),"."),".")</f>
        <v>.</v>
      </c>
      <c r="J849" s="41" t="s">
        <v>23</v>
      </c>
      <c r="K849" s="39" t="s">
        <v>23</v>
      </c>
      <c r="L849" s="42" t="str">
        <f aca="false">IF(K849&lt;&gt;".",IF(J849&lt;&gt;".",IF(J849&gt;0,(K849/J849-1)*100,"."),"."),".")</f>
        <v>.</v>
      </c>
      <c r="M849" s="43" t="s">
        <v>23</v>
      </c>
      <c r="N849" s="39" t="s">
        <v>23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n">
        <v>0</v>
      </c>
      <c r="F850" s="49" t="str">
        <f aca="false">IF(E850&lt;&gt;".",IF(D850&lt;&gt;".",IF(D850&gt;0,(E850/D850-1)*100,"."),"."),".")</f>
        <v>.</v>
      </c>
      <c r="G850" s="50" t="n">
        <v>0</v>
      </c>
      <c r="H850" s="48" t="n">
        <v>0</v>
      </c>
      <c r="I850" s="49" t="str">
        <f aca="false">IF(H850&lt;&gt;".",IF(G850&lt;&gt;".",IF(G850&gt;0,(H850/G850-1)*100,"."),"."),".")</f>
        <v>.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0</v>
      </c>
      <c r="E852" s="39" t="n">
        <v>0</v>
      </c>
      <c r="F852" s="40" t="str">
        <f aca="false">IF(E852&lt;&gt;".",IF(D852&lt;&gt;".",IF(D852&gt;0,(E852/D852-1)*100,"."),"."),".")</f>
        <v>.</v>
      </c>
      <c r="G852" s="41" t="n">
        <v>0</v>
      </c>
      <c r="H852" s="39" t="n">
        <v>0</v>
      </c>
      <c r="I852" s="40" t="str">
        <f aca="false">IF(H852&lt;&gt;".",IF(G852&lt;&gt;".",IF(G852&gt;0,(H852/G852-1)*100,"."),"."),".")</f>
        <v>.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0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0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1</v>
      </c>
      <c r="E859" s="32" t="n">
        <v>1</v>
      </c>
      <c r="F859" s="33" t="n">
        <f aca="false">IF(E859&lt;&gt;".",IF(D859&lt;&gt;".",IF(D859&gt;0,(E859/D859-1)*100,"."),"."),".")</f>
        <v>0</v>
      </c>
      <c r="G859" s="34" t="n">
        <v>1</v>
      </c>
      <c r="H859" s="32" t="n">
        <v>1</v>
      </c>
      <c r="I859" s="33" t="n">
        <f aca="false">IF(H859&lt;&gt;".",IF(G859&lt;&gt;".",IF(G859&gt;0,(H859/G859-1)*100,"."),"."),".")</f>
        <v>0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1</v>
      </c>
      <c r="E861" s="39" t="n">
        <v>1</v>
      </c>
      <c r="F861" s="40" t="n">
        <f aca="false">IF(E861&lt;&gt;".",IF(D861&lt;&gt;".",IF(D861&gt;0,(E861/D861-1)*100,"."),"."),".")</f>
        <v>0</v>
      </c>
      <c r="G861" s="41" t="n">
        <v>1</v>
      </c>
      <c r="H861" s="39" t="n">
        <v>1</v>
      </c>
      <c r="I861" s="40" t="n">
        <f aca="false">IF(H861&lt;&gt;".",IF(G861&lt;&gt;".",IF(G861&gt;0,(H861/G861-1)*100,"."),"."),".")</f>
        <v>0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0</v>
      </c>
      <c r="F862" s="49" t="n">
        <f aca="false">IF(E862&lt;&gt;".",IF(D862&lt;&gt;".",IF(D862&gt;0,(E862/D862-1)*100,"."),"."),".")</f>
        <v>-100</v>
      </c>
      <c r="G862" s="50" t="n">
        <v>1</v>
      </c>
      <c r="H862" s="48" t="n">
        <v>0</v>
      </c>
      <c r="I862" s="49" t="n">
        <f aca="false">IF(H862&lt;&gt;".",IF(G862&lt;&gt;".",IF(G862&gt;0,(H862/G862-1)*100,"."),"."),".")</f>
        <v>-10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1</v>
      </c>
      <c r="E863" s="48" t="n">
        <v>4</v>
      </c>
      <c r="F863" s="49" t="n">
        <f aca="false">IF(E863&lt;&gt;".",IF(D863&lt;&gt;".",IF(D863&gt;0,(E863/D863-1)*100,"."),"."),".")</f>
        <v>300</v>
      </c>
      <c r="G863" s="50" t="n">
        <v>1</v>
      </c>
      <c r="H863" s="48" t="n">
        <v>4</v>
      </c>
      <c r="I863" s="49" t="n">
        <f aca="false">IF(H863&lt;&gt;".",IF(G863&lt;&gt;".",IF(G863&gt;0,(H863/G863-1)*100,"."),"."),".")</f>
        <v>30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2</v>
      </c>
      <c r="E864" s="39" t="n">
        <v>4</v>
      </c>
      <c r="F864" s="40" t="n">
        <f aca="false">IF(E864&lt;&gt;".",IF(D864&lt;&gt;".",IF(D864&gt;0,(E864/D864-1)*100,"."),"."),".")</f>
        <v>100</v>
      </c>
      <c r="G864" s="41" t="n">
        <v>2</v>
      </c>
      <c r="H864" s="39" t="n">
        <v>4</v>
      </c>
      <c r="I864" s="40" t="n">
        <f aca="false">IF(H864&lt;&gt;".",IF(G864&lt;&gt;".",IF(G864&gt;0,(H864/G864-1)*100,"."),"."),".")</f>
        <v>10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2</v>
      </c>
      <c r="E871" s="32" t="n">
        <v>2</v>
      </c>
      <c r="F871" s="33" t="n">
        <f aca="false">IF(E871&lt;&gt;".",IF(D871&lt;&gt;".",IF(D871&gt;0,(E871/D871-1)*100,"."),"."),".")</f>
        <v>0</v>
      </c>
      <c r="G871" s="34" t="n">
        <v>2</v>
      </c>
      <c r="H871" s="32" t="n">
        <v>2</v>
      </c>
      <c r="I871" s="33" t="n">
        <f aca="false">IF(H871&lt;&gt;".",IF(G871&lt;&gt;".",IF(G871&gt;0,(H871/G871-1)*100,"."),"."),".")</f>
        <v>0</v>
      </c>
      <c r="J871" s="34" t="n">
        <v>0</v>
      </c>
      <c r="K871" s="32" t="n">
        <v>0</v>
      </c>
      <c r="L871" s="35" t="str">
        <f aca="false">IF(K871&lt;&gt;".",IF(J871&lt;&gt;".",IF(J871&gt;0,(K871/J871-1)*100,"."),"."),".")</f>
        <v>.</v>
      </c>
      <c r="M871" s="36" t="n">
        <v>0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0</v>
      </c>
      <c r="E872" s="32" t="n">
        <v>0</v>
      </c>
      <c r="F872" s="33" t="str">
        <f aca="false">IF(E872&lt;&gt;".",IF(D872&lt;&gt;".",IF(D872&gt;0,(E872/D872-1)*100,"."),"."),".")</f>
        <v>.</v>
      </c>
      <c r="G872" s="34" t="n">
        <v>0</v>
      </c>
      <c r="H872" s="32" t="n">
        <v>0</v>
      </c>
      <c r="I872" s="33" t="str">
        <f aca="false">IF(H872&lt;&gt;".",IF(G872&lt;&gt;".",IF(G872&gt;0,(H872/G872-1)*100,"."),"."),".")</f>
        <v>.</v>
      </c>
      <c r="J872" s="34" t="n">
        <v>0</v>
      </c>
      <c r="K872" s="32" t="n">
        <v>0</v>
      </c>
      <c r="L872" s="35" t="str">
        <f aca="false">IF(K872&lt;&gt;".",IF(J872&lt;&gt;".",IF(J872&gt;0,(K872/J872-1)*100,"."),"."),".")</f>
        <v>.</v>
      </c>
      <c r="M872" s="36" t="n">
        <v>0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2</v>
      </c>
      <c r="E873" s="39" t="n">
        <v>2</v>
      </c>
      <c r="F873" s="40" t="n">
        <f aca="false">IF(E873&lt;&gt;".",IF(D873&lt;&gt;".",IF(D873&gt;0,(E873/D873-1)*100,"."),"."),".")</f>
        <v>0</v>
      </c>
      <c r="G873" s="41" t="n">
        <v>2</v>
      </c>
      <c r="H873" s="39" t="n">
        <v>2</v>
      </c>
      <c r="I873" s="40" t="n">
        <f aca="false">IF(H873&lt;&gt;".",IF(G873&lt;&gt;".",IF(G873&gt;0,(H873/G873-1)*100,"."),"."),".")</f>
        <v>0</v>
      </c>
      <c r="J873" s="41" t="n">
        <v>0</v>
      </c>
      <c r="K873" s="39" t="n">
        <v>0</v>
      </c>
      <c r="L873" s="42" t="str">
        <f aca="false">IF(K873&lt;&gt;".",IF(J873&lt;&gt;".",IF(J873&gt;0,(K873/J873-1)*100,"."),"."),".")</f>
        <v>.</v>
      </c>
      <c r="M873" s="43" t="n">
        <v>0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0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0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0</v>
      </c>
      <c r="E876" s="39" t="n">
        <v>0</v>
      </c>
      <c r="F876" s="40" t="str">
        <f aca="false">IF(E876&lt;&gt;".",IF(D876&lt;&gt;".",IF(D876&gt;0,(E876/D876-1)*100,"."),"."),".")</f>
        <v>.</v>
      </c>
      <c r="G876" s="41" t="n">
        <v>0</v>
      </c>
      <c r="H876" s="39" t="n">
        <v>0</v>
      </c>
      <c r="I876" s="40" t="str">
        <f aca="false">IF(H876&lt;&gt;".",IF(G876&lt;&gt;".",IF(G876&gt;0,(H876/G876-1)*100,"."),"."),".")</f>
        <v>.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1</v>
      </c>
      <c r="E877" s="32" t="n">
        <v>1</v>
      </c>
      <c r="F877" s="33" t="n">
        <f aca="false">IF(E877&lt;&gt;".",IF(D877&lt;&gt;".",IF(D877&gt;0,(E877/D877-1)*100,"."),"."),".")</f>
        <v>0</v>
      </c>
      <c r="G877" s="34" t="n">
        <v>1</v>
      </c>
      <c r="H877" s="32" t="n">
        <v>0</v>
      </c>
      <c r="I877" s="33" t="n">
        <f aca="false">IF(H877&lt;&gt;".",IF(G877&lt;&gt;".",IF(G877&gt;0,(H877/G877-1)*100,"."),"."),".")</f>
        <v>-100</v>
      </c>
      <c r="J877" s="34" t="n">
        <v>0</v>
      </c>
      <c r="K877" s="32" t="n">
        <v>1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0</v>
      </c>
      <c r="E878" s="32" t="n">
        <v>0</v>
      </c>
      <c r="F878" s="33" t="str">
        <f aca="false">IF(E878&lt;&gt;".",IF(D878&lt;&gt;".",IF(D878&gt;0,(E878/D878-1)*100,"."),"."),".")</f>
        <v>.</v>
      </c>
      <c r="G878" s="34" t="n">
        <v>0</v>
      </c>
      <c r="H878" s="32" t="n">
        <v>0</v>
      </c>
      <c r="I878" s="33" t="str">
        <f aca="false">IF(H878&lt;&gt;".",IF(G878&lt;&gt;".",IF(G878&gt;0,(H878/G878-1)*100,"."),"."),".")</f>
        <v>.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1</v>
      </c>
      <c r="E879" s="39" t="n">
        <v>1</v>
      </c>
      <c r="F879" s="40" t="n">
        <f aca="false">IF(E879&lt;&gt;".",IF(D879&lt;&gt;".",IF(D879&gt;0,(E879/D879-1)*100,"."),"."),".")</f>
        <v>0</v>
      </c>
      <c r="G879" s="41" t="n">
        <v>1</v>
      </c>
      <c r="H879" s="39" t="n">
        <v>0</v>
      </c>
      <c r="I879" s="40" t="n">
        <f aca="false">IF(H879&lt;&gt;".",IF(G879&lt;&gt;".",IF(G879&gt;0,(H879/G879-1)*100,"."),"."),".")</f>
        <v>-100</v>
      </c>
      <c r="J879" s="41" t="n">
        <v>0</v>
      </c>
      <c r="K879" s="39" t="n">
        <v>1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2</v>
      </c>
      <c r="F880" s="49" t="n">
        <f aca="false">IF(E880&lt;&gt;".",IF(D880&lt;&gt;".",IF(D880&gt;0,(E880/D880-1)*100,"."),"."),".")</f>
        <v>100</v>
      </c>
      <c r="G880" s="50" t="n">
        <v>1</v>
      </c>
      <c r="H880" s="48" t="n">
        <v>2</v>
      </c>
      <c r="I880" s="49" t="n">
        <f aca="false">IF(H880&lt;&gt;".",IF(G880&lt;&gt;".",IF(G880&gt;0,(H880/G880-1)*100,"."),"."),".")</f>
        <v>10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0</v>
      </c>
      <c r="E881" s="48" t="n">
        <v>3</v>
      </c>
      <c r="F881" s="49" t="str">
        <f aca="false">IF(E881&lt;&gt;".",IF(D881&lt;&gt;".",IF(D881&gt;0,(E881/D881-1)*100,"."),"."),".")</f>
        <v>.</v>
      </c>
      <c r="G881" s="50" t="n">
        <v>0</v>
      </c>
      <c r="H881" s="48" t="n">
        <v>2</v>
      </c>
      <c r="I881" s="49" t="str">
        <f aca="false">IF(H881&lt;&gt;".",IF(G881&lt;&gt;".",IF(G881&gt;0,(H881/G881-1)*100,"."),"."),".")</f>
        <v>.</v>
      </c>
      <c r="J881" s="50" t="n">
        <v>0</v>
      </c>
      <c r="K881" s="48" t="n">
        <v>1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1</v>
      </c>
      <c r="E882" s="39" t="n">
        <v>5</v>
      </c>
      <c r="F882" s="40" t="n">
        <f aca="false">IF(E882&lt;&gt;".",IF(D882&lt;&gt;".",IF(D882&gt;0,(E882/D882-1)*100,"."),"."),".")</f>
        <v>400</v>
      </c>
      <c r="G882" s="41" t="n">
        <v>1</v>
      </c>
      <c r="H882" s="39" t="n">
        <v>4</v>
      </c>
      <c r="I882" s="40" t="n">
        <f aca="false">IF(H882&lt;&gt;".",IF(G882&lt;&gt;".",IF(G882&gt;0,(H882/G882-1)*100,"."),"."),".")</f>
        <v>300</v>
      </c>
      <c r="J882" s="41" t="n">
        <v>0</v>
      </c>
      <c r="K882" s="39" t="n">
        <v>1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23</v>
      </c>
      <c r="E883" s="32" t="s">
        <v>23</v>
      </c>
      <c r="F883" s="33" t="str">
        <f aca="false">IF(E883&lt;&gt;".",IF(D883&lt;&gt;".",IF(D883&gt;0,(E883/D883-1)*100,"."),"."),".")</f>
        <v>.</v>
      </c>
      <c r="G883" s="34" t="s">
        <v>23</v>
      </c>
      <c r="H883" s="32" t="s">
        <v>23</v>
      </c>
      <c r="I883" s="33" t="str">
        <f aca="false">IF(H883&lt;&gt;".",IF(G883&lt;&gt;".",IF(G883&gt;0,(H883/G883-1)*100,"."),"."),".")</f>
        <v>.</v>
      </c>
      <c r="J883" s="34" t="s">
        <v>23</v>
      </c>
      <c r="K883" s="32" t="s">
        <v>23</v>
      </c>
      <c r="L883" s="35" t="str">
        <f aca="false">IF(K883&lt;&gt;".",IF(J883&lt;&gt;".",IF(J883&gt;0,(K883/J883-1)*100,"."),"."),".")</f>
        <v>.</v>
      </c>
      <c r="M883" s="36" t="s">
        <v>23</v>
      </c>
      <c r="N883" s="32" t="s">
        <v>23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23</v>
      </c>
      <c r="E884" s="32" t="s">
        <v>23</v>
      </c>
      <c r="F884" s="33" t="str">
        <f aca="false">IF(E884&lt;&gt;".",IF(D884&lt;&gt;".",IF(D884&gt;0,(E884/D884-1)*100,"."),"."),".")</f>
        <v>.</v>
      </c>
      <c r="G884" s="34" t="s">
        <v>23</v>
      </c>
      <c r="H884" s="32" t="s">
        <v>23</v>
      </c>
      <c r="I884" s="33" t="str">
        <f aca="false">IF(H884&lt;&gt;".",IF(G884&lt;&gt;".",IF(G884&gt;0,(H884/G884-1)*100,"."),"."),".")</f>
        <v>.</v>
      </c>
      <c r="J884" s="34" t="s">
        <v>23</v>
      </c>
      <c r="K884" s="32" t="s">
        <v>23</v>
      </c>
      <c r="L884" s="35" t="str">
        <f aca="false">IF(K884&lt;&gt;".",IF(J884&lt;&gt;".",IF(J884&gt;0,(K884/J884-1)*100,"."),"."),".")</f>
        <v>.</v>
      </c>
      <c r="M884" s="36" t="s">
        <v>23</v>
      </c>
      <c r="N884" s="32" t="s">
        <v>23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23</v>
      </c>
      <c r="E885" s="39" t="s">
        <v>23</v>
      </c>
      <c r="F885" s="40" t="str">
        <f aca="false">IF(E885&lt;&gt;".",IF(D885&lt;&gt;".",IF(D885&gt;0,(E885/D885-1)*100,"."),"."),".")</f>
        <v>.</v>
      </c>
      <c r="G885" s="41" t="s">
        <v>23</v>
      </c>
      <c r="H885" s="39" t="s">
        <v>23</v>
      </c>
      <c r="I885" s="40" t="str">
        <f aca="false">IF(H885&lt;&gt;".",IF(G885&lt;&gt;".",IF(G885&gt;0,(H885/G885-1)*100,"."),"."),".")</f>
        <v>.</v>
      </c>
      <c r="J885" s="41" t="s">
        <v>23</v>
      </c>
      <c r="K885" s="39" t="s">
        <v>23</v>
      </c>
      <c r="L885" s="42" t="str">
        <f aca="false">IF(K885&lt;&gt;".",IF(J885&lt;&gt;".",IF(J885&gt;0,(K885/J885-1)*100,"."),"."),".")</f>
        <v>.</v>
      </c>
      <c r="M885" s="43" t="s">
        <v>23</v>
      </c>
      <c r="N885" s="39" t="s">
        <v>23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0</v>
      </c>
      <c r="E889" s="32" t="s">
        <v>23</v>
      </c>
      <c r="F889" s="33" t="str">
        <f aca="false">IF(E889&lt;&gt;".",IF(D889&lt;&gt;".",IF(D889&gt;0,(E889/D889-1)*100,"."),"."),".")</f>
        <v>.</v>
      </c>
      <c r="G889" s="34" t="n">
        <v>0</v>
      </c>
      <c r="H889" s="32" t="s">
        <v>23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23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23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n">
        <v>0</v>
      </c>
      <c r="E890" s="32" t="s">
        <v>23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23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23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23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n">
        <v>0</v>
      </c>
      <c r="E891" s="39" t="s">
        <v>23</v>
      </c>
      <c r="F891" s="40" t="str">
        <f aca="false">IF(E891&lt;&gt;".",IF(D891&lt;&gt;".",IF(D891&gt;0,(E891/D891-1)*100,"."),"."),".")</f>
        <v>.</v>
      </c>
      <c r="G891" s="41" t="n">
        <v>0</v>
      </c>
      <c r="H891" s="39" t="s">
        <v>23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23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23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23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23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23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23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</v>
      </c>
      <c r="E893" s="48" t="s">
        <v>23</v>
      </c>
      <c r="F893" s="49" t="str">
        <f aca="false">IF(E893&lt;&gt;".",IF(D893&lt;&gt;".",IF(D893&gt;0,(E893/D893-1)*100,"."),"."),".")</f>
        <v>.</v>
      </c>
      <c r="G893" s="50" t="n">
        <v>0</v>
      </c>
      <c r="H893" s="48" t="s">
        <v>23</v>
      </c>
      <c r="I893" s="49" t="str">
        <f aca="false">IF(H893&lt;&gt;".",IF(G893&lt;&gt;".",IF(G893&gt;0,(H893/G893-1)*100,"."),"."),".")</f>
        <v>.</v>
      </c>
      <c r="J893" s="50" t="n">
        <v>1</v>
      </c>
      <c r="K893" s="48" t="s">
        <v>23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23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1</v>
      </c>
      <c r="E894" s="39" t="s">
        <v>23</v>
      </c>
      <c r="F894" s="40" t="str">
        <f aca="false">IF(E894&lt;&gt;".",IF(D894&lt;&gt;".",IF(D894&gt;0,(E894/D894-1)*100,"."),"."),".")</f>
        <v>.</v>
      </c>
      <c r="G894" s="41" t="n">
        <v>0</v>
      </c>
      <c r="H894" s="39" t="s">
        <v>23</v>
      </c>
      <c r="I894" s="40" t="str">
        <f aca="false">IF(H894&lt;&gt;".",IF(G894&lt;&gt;".",IF(G894&gt;0,(H894/G894-1)*100,"."),"."),".")</f>
        <v>.</v>
      </c>
      <c r="J894" s="41" t="n">
        <v>1</v>
      </c>
      <c r="K894" s="39" t="s">
        <v>23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23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n">
        <v>0</v>
      </c>
      <c r="F898" s="49" t="str">
        <f aca="false">IF(E898&lt;&gt;".",IF(D898&lt;&gt;".",IF(D898&gt;0,(E898/D898-1)*100,"."),"."),".")</f>
        <v>.</v>
      </c>
      <c r="G898" s="50" t="n">
        <v>0</v>
      </c>
      <c r="H898" s="48" t="n">
        <v>0</v>
      </c>
      <c r="I898" s="49" t="str">
        <f aca="false">IF(H898&lt;&gt;".",IF(G898&lt;&gt;".",IF(G898&gt;0,(H898/G898-1)*100,"."),"."),".")</f>
        <v>.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5</v>
      </c>
      <c r="E899" s="48" t="n">
        <v>7</v>
      </c>
      <c r="F899" s="49" t="n">
        <f aca="false">IF(E899&lt;&gt;".",IF(D899&lt;&gt;".",IF(D899&gt;0,(E899/D899-1)*100,"."),"."),".")</f>
        <v>40</v>
      </c>
      <c r="G899" s="50" t="n">
        <v>5</v>
      </c>
      <c r="H899" s="48" t="n">
        <v>7</v>
      </c>
      <c r="I899" s="49" t="n">
        <f aca="false">IF(H899&lt;&gt;".",IF(G899&lt;&gt;".",IF(G899&gt;0,(H899/G899-1)*100,"."),"."),".")</f>
        <v>40</v>
      </c>
      <c r="J899" s="50" t="n">
        <v>0</v>
      </c>
      <c r="K899" s="48" t="n">
        <v>0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5</v>
      </c>
      <c r="E900" s="39" t="n">
        <v>7</v>
      </c>
      <c r="F900" s="40" t="n">
        <f aca="false">IF(E900&lt;&gt;".",IF(D900&lt;&gt;".",IF(D900&gt;0,(E900/D900-1)*100,"."),"."),".")</f>
        <v>40</v>
      </c>
      <c r="G900" s="41" t="n">
        <v>5</v>
      </c>
      <c r="H900" s="39" t="n">
        <v>7</v>
      </c>
      <c r="I900" s="40" t="n">
        <f aca="false">IF(H900&lt;&gt;".",IF(G900&lt;&gt;".",IF(G900&gt;0,(H900/G900-1)*100,"."),"."),".")</f>
        <v>40</v>
      </c>
      <c r="J900" s="41" t="n">
        <v>0</v>
      </c>
      <c r="K900" s="39" t="n">
        <v>0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0</v>
      </c>
      <c r="E903" s="39" t="n">
        <v>0</v>
      </c>
      <c r="F903" s="40" t="str">
        <f aca="false">IF(E903&lt;&gt;".",IF(D903&lt;&gt;".",IF(D903&gt;0,(E903/D903-1)*100,"."),"."),".")</f>
        <v>.</v>
      </c>
      <c r="G903" s="41" t="n">
        <v>0</v>
      </c>
      <c r="H903" s="39" t="n">
        <v>0</v>
      </c>
      <c r="I903" s="40" t="str">
        <f aca="false">IF(H903&lt;&gt;".",IF(G903&lt;&gt;".",IF(G903&gt;0,(H903/G903-1)*100,"."),"."),".")</f>
        <v>.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s">
        <v>23</v>
      </c>
      <c r="F904" s="49" t="str">
        <f aca="false">IF(E904&lt;&gt;".",IF(D904&lt;&gt;".",IF(D904&gt;0,(E904/D904-1)*100,"."),"."),".")</f>
        <v>.</v>
      </c>
      <c r="G904" s="50" t="n">
        <v>1</v>
      </c>
      <c r="H904" s="48" t="s">
        <v>23</v>
      </c>
      <c r="I904" s="49" t="str">
        <f aca="false">IF(H904&lt;&gt;".",IF(G904&lt;&gt;".",IF(G904&gt;0,(H904/G904-1)*100,"."),"."),".")</f>
        <v>.</v>
      </c>
      <c r="J904" s="50" t="n">
        <v>0</v>
      </c>
      <c r="K904" s="48" t="s">
        <v>23</v>
      </c>
      <c r="L904" s="51" t="str">
        <f aca="false">IF(K904&lt;&gt;".",IF(J904&lt;&gt;".",IF(J904&gt;0,(K904/J904-1)*100,"."),"."),".")</f>
        <v>.</v>
      </c>
      <c r="M904" s="52" t="n">
        <v>0</v>
      </c>
      <c r="N904" s="48" t="s">
        <v>23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3</v>
      </c>
      <c r="E905" s="48" t="s">
        <v>23</v>
      </c>
      <c r="F905" s="49" t="str">
        <f aca="false">IF(E905&lt;&gt;".",IF(D905&lt;&gt;".",IF(D905&gt;0,(E905/D905-1)*100,"."),"."),".")</f>
        <v>.</v>
      </c>
      <c r="G905" s="50" t="n">
        <v>13</v>
      </c>
      <c r="H905" s="48" t="s">
        <v>23</v>
      </c>
      <c r="I905" s="49" t="str">
        <f aca="false">IF(H905&lt;&gt;".",IF(G905&lt;&gt;".",IF(G905&gt;0,(H905/G905-1)*100,"."),"."),".")</f>
        <v>.</v>
      </c>
      <c r="J905" s="50" t="n">
        <v>0</v>
      </c>
      <c r="K905" s="48" t="s">
        <v>23</v>
      </c>
      <c r="L905" s="51" t="str">
        <f aca="false">IF(K905&lt;&gt;".",IF(J905&lt;&gt;".",IF(J905&gt;0,(K905/J905-1)*100,"."),"."),".")</f>
        <v>.</v>
      </c>
      <c r="M905" s="52" t="n">
        <v>0</v>
      </c>
      <c r="N905" s="48" t="s">
        <v>23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14</v>
      </c>
      <c r="E906" s="39" t="s">
        <v>23</v>
      </c>
      <c r="F906" s="40" t="str">
        <f aca="false">IF(E906&lt;&gt;".",IF(D906&lt;&gt;".",IF(D906&gt;0,(E906/D906-1)*100,"."),"."),".")</f>
        <v>.</v>
      </c>
      <c r="G906" s="41" t="n">
        <v>14</v>
      </c>
      <c r="H906" s="39" t="s">
        <v>23</v>
      </c>
      <c r="I906" s="40" t="str">
        <f aca="false">IF(H906&lt;&gt;".",IF(G906&lt;&gt;".",IF(G906&gt;0,(H906/G906-1)*100,"."),"."),".")</f>
        <v>.</v>
      </c>
      <c r="J906" s="41" t="n">
        <v>0</v>
      </c>
      <c r="K906" s="39" t="s">
        <v>23</v>
      </c>
      <c r="L906" s="42" t="str">
        <f aca="false">IF(K906&lt;&gt;".",IF(J906&lt;&gt;".",IF(J906&gt;0,(K906/J906-1)*100,"."),"."),".")</f>
        <v>.</v>
      </c>
      <c r="M906" s="43" t="n">
        <v>0</v>
      </c>
      <c r="N906" s="39" t="s">
        <v>23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23</v>
      </c>
      <c r="E910" s="48" t="s">
        <v>23</v>
      </c>
      <c r="F910" s="49" t="str">
        <f aca="false">IF(E910&lt;&gt;".",IF(D910&lt;&gt;".",IF(D910&gt;0,(E910/D910-1)*100,"."),"."),".")</f>
        <v>.</v>
      </c>
      <c r="G910" s="50" t="s">
        <v>23</v>
      </c>
      <c r="H910" s="48" t="s">
        <v>23</v>
      </c>
      <c r="I910" s="49" t="str">
        <f aca="false">IF(H910&lt;&gt;".",IF(G910&lt;&gt;".",IF(G910&gt;0,(H910/G910-1)*100,"."),"."),".")</f>
        <v>.</v>
      </c>
      <c r="J910" s="50" t="s">
        <v>23</v>
      </c>
      <c r="K910" s="48" t="s">
        <v>23</v>
      </c>
      <c r="L910" s="51" t="str">
        <f aca="false">IF(K910&lt;&gt;".",IF(J910&lt;&gt;".",IF(J910&gt;0,(K910/J910-1)*100,"."),"."),".")</f>
        <v>.</v>
      </c>
      <c r="M910" s="52" t="s">
        <v>23</v>
      </c>
      <c r="N910" s="48" t="s">
        <v>23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23</v>
      </c>
      <c r="E911" s="48" t="s">
        <v>23</v>
      </c>
      <c r="F911" s="49" t="str">
        <f aca="false">IF(E911&lt;&gt;".",IF(D911&lt;&gt;".",IF(D911&gt;0,(E911/D911-1)*100,"."),"."),".")</f>
        <v>.</v>
      </c>
      <c r="G911" s="50" t="s">
        <v>23</v>
      </c>
      <c r="H911" s="48" t="s">
        <v>23</v>
      </c>
      <c r="I911" s="49" t="str">
        <f aca="false">IF(H911&lt;&gt;".",IF(G911&lt;&gt;".",IF(G911&gt;0,(H911/G911-1)*100,"."),"."),".")</f>
        <v>.</v>
      </c>
      <c r="J911" s="50" t="s">
        <v>23</v>
      </c>
      <c r="K911" s="48" t="s">
        <v>23</v>
      </c>
      <c r="L911" s="51" t="str">
        <f aca="false">IF(K911&lt;&gt;".",IF(J911&lt;&gt;".",IF(J911&gt;0,(K911/J911-1)*100,"."),"."),".")</f>
        <v>.</v>
      </c>
      <c r="M911" s="52" t="s">
        <v>23</v>
      </c>
      <c r="N911" s="48" t="s">
        <v>23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23</v>
      </c>
      <c r="E912" s="39" t="s">
        <v>23</v>
      </c>
      <c r="F912" s="40" t="str">
        <f aca="false">IF(E912&lt;&gt;".",IF(D912&lt;&gt;".",IF(D912&gt;0,(E912/D912-1)*100,"."),"."),".")</f>
        <v>.</v>
      </c>
      <c r="G912" s="41" t="s">
        <v>23</v>
      </c>
      <c r="H912" s="39" t="s">
        <v>23</v>
      </c>
      <c r="I912" s="40" t="str">
        <f aca="false">IF(H912&lt;&gt;".",IF(G912&lt;&gt;".",IF(G912&gt;0,(H912/G912-1)*100,"."),"."),".")</f>
        <v>.</v>
      </c>
      <c r="J912" s="41" t="s">
        <v>23</v>
      </c>
      <c r="K912" s="39" t="s">
        <v>23</v>
      </c>
      <c r="L912" s="42" t="str">
        <f aca="false">IF(K912&lt;&gt;".",IF(J912&lt;&gt;".",IF(J912&gt;0,(K912/J912-1)*100,"."),"."),".")</f>
        <v>.</v>
      </c>
      <c r="M912" s="43" t="s">
        <v>23</v>
      </c>
      <c r="N912" s="39" t="s">
        <v>23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1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1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1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1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0</v>
      </c>
      <c r="E916" s="48" t="n">
        <v>0</v>
      </c>
      <c r="F916" s="49" t="str">
        <f aca="false">IF(E916&lt;&gt;".",IF(D916&lt;&gt;".",IF(D916&gt;0,(E916/D916-1)*100,"."),"."),".")</f>
        <v>.</v>
      </c>
      <c r="G916" s="50" t="n">
        <v>0</v>
      </c>
      <c r="H916" s="48" t="n">
        <v>0</v>
      </c>
      <c r="I916" s="49" t="str">
        <f aca="false">IF(H916&lt;&gt;".",IF(G916&lt;&gt;".",IF(G916&gt;0,(H916/G916-1)*100,"."),"."),".")</f>
        <v>.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0</v>
      </c>
      <c r="E918" s="39" t="n">
        <v>0</v>
      </c>
      <c r="F918" s="40" t="str">
        <f aca="false">IF(E918&lt;&gt;".",IF(D918&lt;&gt;".",IF(D918&gt;0,(E918/D918-1)*100,"."),"."),".")</f>
        <v>.</v>
      </c>
      <c r="G918" s="41" t="n">
        <v>0</v>
      </c>
      <c r="H918" s="39" t="n">
        <v>0</v>
      </c>
      <c r="I918" s="40" t="str">
        <f aca="false">IF(H918&lt;&gt;".",IF(G918&lt;&gt;".",IF(G918&gt;0,(H918/G918-1)*100,"."),"."),".")</f>
        <v>.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23</v>
      </c>
      <c r="E919" s="32" t="s">
        <v>23</v>
      </c>
      <c r="F919" s="33" t="str">
        <f aca="false">IF(E919&lt;&gt;".",IF(D919&lt;&gt;".",IF(D919&gt;0,(E919/D919-1)*100,"."),"."),".")</f>
        <v>.</v>
      </c>
      <c r="G919" s="34" t="s">
        <v>23</v>
      </c>
      <c r="H919" s="32" t="s">
        <v>23</v>
      </c>
      <c r="I919" s="33" t="str">
        <f aca="false">IF(H919&lt;&gt;".",IF(G919&lt;&gt;".",IF(G919&gt;0,(H919/G919-1)*100,"."),"."),".")</f>
        <v>.</v>
      </c>
      <c r="J919" s="34" t="s">
        <v>23</v>
      </c>
      <c r="K919" s="32" t="s">
        <v>23</v>
      </c>
      <c r="L919" s="35" t="str">
        <f aca="false">IF(K919&lt;&gt;".",IF(J919&lt;&gt;".",IF(J919&gt;0,(K919/J919-1)*100,"."),"."),".")</f>
        <v>.</v>
      </c>
      <c r="M919" s="36" t="s">
        <v>23</v>
      </c>
      <c r="N919" s="32" t="s">
        <v>23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23</v>
      </c>
      <c r="E920" s="32" t="s">
        <v>23</v>
      </c>
      <c r="F920" s="33" t="str">
        <f aca="false">IF(E920&lt;&gt;".",IF(D920&lt;&gt;".",IF(D920&gt;0,(E920/D920-1)*100,"."),"."),".")</f>
        <v>.</v>
      </c>
      <c r="G920" s="34" t="s">
        <v>23</v>
      </c>
      <c r="H920" s="32" t="s">
        <v>23</v>
      </c>
      <c r="I920" s="33" t="str">
        <f aca="false">IF(H920&lt;&gt;".",IF(G920&lt;&gt;".",IF(G920&gt;0,(H920/G920-1)*100,"."),"."),".")</f>
        <v>.</v>
      </c>
      <c r="J920" s="34" t="s">
        <v>23</v>
      </c>
      <c r="K920" s="32" t="s">
        <v>23</v>
      </c>
      <c r="L920" s="35" t="str">
        <f aca="false">IF(K920&lt;&gt;".",IF(J920&lt;&gt;".",IF(J920&gt;0,(K920/J920-1)*100,"."),"."),".")</f>
        <v>.</v>
      </c>
      <c r="M920" s="36" t="s">
        <v>23</v>
      </c>
      <c r="N920" s="32" t="s">
        <v>23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23</v>
      </c>
      <c r="E921" s="39" t="s">
        <v>23</v>
      </c>
      <c r="F921" s="40" t="str">
        <f aca="false">IF(E921&lt;&gt;".",IF(D921&lt;&gt;".",IF(D921&gt;0,(E921/D921-1)*100,"."),"."),".")</f>
        <v>.</v>
      </c>
      <c r="G921" s="41" t="s">
        <v>23</v>
      </c>
      <c r="H921" s="39" t="s">
        <v>23</v>
      </c>
      <c r="I921" s="40" t="str">
        <f aca="false">IF(H921&lt;&gt;".",IF(G921&lt;&gt;".",IF(G921&gt;0,(H921/G921-1)*100,"."),"."),".")</f>
        <v>.</v>
      </c>
      <c r="J921" s="41" t="s">
        <v>23</v>
      </c>
      <c r="K921" s="39" t="s">
        <v>23</v>
      </c>
      <c r="L921" s="42" t="str">
        <f aca="false">IF(K921&lt;&gt;".",IF(J921&lt;&gt;".",IF(J921&gt;0,(K921/J921-1)*100,"."),"."),".")</f>
        <v>.</v>
      </c>
      <c r="M921" s="43" t="s">
        <v>23</v>
      </c>
      <c r="N921" s="39" t="s">
        <v>23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23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23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23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23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23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23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23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23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23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23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23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23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0</v>
      </c>
      <c r="F937" s="33" t="n">
        <f aca="false">IF(E937&lt;&gt;".",IF(D937&lt;&gt;".",IF(D937&gt;0,(E937/D937-1)*100,"."),"."),".")</f>
        <v>-100</v>
      </c>
      <c r="G937" s="34" t="n">
        <v>1</v>
      </c>
      <c r="H937" s="32" t="n">
        <v>0</v>
      </c>
      <c r="I937" s="33" t="n">
        <f aca="false">IF(H937&lt;&gt;".",IF(G937&lt;&gt;".",IF(G937&gt;0,(H937/G937-1)*100,"."),"."),".")</f>
        <v>-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1</v>
      </c>
      <c r="E938" s="32" t="n">
        <v>0</v>
      </c>
      <c r="F938" s="33" t="n">
        <f aca="false">IF(E938&lt;&gt;".",IF(D938&lt;&gt;".",IF(D938&gt;0,(E938/D938-1)*100,"."),"."),".")</f>
        <v>-100</v>
      </c>
      <c r="G938" s="34" t="n">
        <v>1</v>
      </c>
      <c r="H938" s="32" t="n">
        <v>0</v>
      </c>
      <c r="I938" s="33" t="n">
        <f aca="false">IF(H938&lt;&gt;".",IF(G938&lt;&gt;".",IF(G938&gt;0,(H938/G938-1)*100,"."),"."),".")</f>
        <v>-10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2</v>
      </c>
      <c r="E939" s="39" t="n">
        <v>0</v>
      </c>
      <c r="F939" s="40" t="n">
        <f aca="false">IF(E939&lt;&gt;".",IF(D939&lt;&gt;".",IF(D939&gt;0,(E939/D939-1)*100,"."),"."),".")</f>
        <v>-100</v>
      </c>
      <c r="G939" s="41" t="n">
        <v>2</v>
      </c>
      <c r="H939" s="39" t="n">
        <v>0</v>
      </c>
      <c r="I939" s="40" t="n">
        <f aca="false">IF(H939&lt;&gt;".",IF(G939&lt;&gt;".",IF(G939&gt;0,(H939/G939-1)*100,"."),"."),".")</f>
        <v>-10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23</v>
      </c>
      <c r="E940" s="48" t="s">
        <v>23</v>
      </c>
      <c r="F940" s="49" t="str">
        <f aca="false">IF(E940&lt;&gt;".",IF(D940&lt;&gt;".",IF(D940&gt;0,(E940/D940-1)*100,"."),"."),".")</f>
        <v>.</v>
      </c>
      <c r="G940" s="50" t="s">
        <v>23</v>
      </c>
      <c r="H940" s="48" t="s">
        <v>23</v>
      </c>
      <c r="I940" s="49" t="str">
        <f aca="false">IF(H940&lt;&gt;".",IF(G940&lt;&gt;".",IF(G940&gt;0,(H940/G940-1)*100,"."),"."),".")</f>
        <v>.</v>
      </c>
      <c r="J940" s="50" t="s">
        <v>23</v>
      </c>
      <c r="K940" s="48" t="s">
        <v>23</v>
      </c>
      <c r="L940" s="51" t="str">
        <f aca="false">IF(K940&lt;&gt;".",IF(J940&lt;&gt;".",IF(J940&gt;0,(K940/J940-1)*100,"."),"."),".")</f>
        <v>.</v>
      </c>
      <c r="M940" s="52" t="s">
        <v>23</v>
      </c>
      <c r="N940" s="48" t="s">
        <v>23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23</v>
      </c>
      <c r="E941" s="48" t="s">
        <v>23</v>
      </c>
      <c r="F941" s="49" t="str">
        <f aca="false">IF(E941&lt;&gt;".",IF(D941&lt;&gt;".",IF(D941&gt;0,(E941/D941-1)*100,"."),"."),".")</f>
        <v>.</v>
      </c>
      <c r="G941" s="50" t="s">
        <v>23</v>
      </c>
      <c r="H941" s="48" t="s">
        <v>23</v>
      </c>
      <c r="I941" s="49" t="str">
        <f aca="false">IF(H941&lt;&gt;".",IF(G941&lt;&gt;".",IF(G941&gt;0,(H941/G941-1)*100,"."),"."),".")</f>
        <v>.</v>
      </c>
      <c r="J941" s="50" t="s">
        <v>23</v>
      </c>
      <c r="K941" s="48" t="s">
        <v>23</v>
      </c>
      <c r="L941" s="51" t="str">
        <f aca="false">IF(K941&lt;&gt;".",IF(J941&lt;&gt;".",IF(J941&gt;0,(K941/J941-1)*100,"."),"."),".")</f>
        <v>.</v>
      </c>
      <c r="M941" s="52" t="s">
        <v>23</v>
      </c>
      <c r="N941" s="48" t="s">
        <v>23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23</v>
      </c>
      <c r="E942" s="39" t="s">
        <v>23</v>
      </c>
      <c r="F942" s="40" t="str">
        <f aca="false">IF(E942&lt;&gt;".",IF(D942&lt;&gt;".",IF(D942&gt;0,(E942/D942-1)*100,"."),"."),".")</f>
        <v>.</v>
      </c>
      <c r="G942" s="41" t="s">
        <v>23</v>
      </c>
      <c r="H942" s="39" t="s">
        <v>23</v>
      </c>
      <c r="I942" s="40" t="str">
        <f aca="false">IF(H942&lt;&gt;".",IF(G942&lt;&gt;".",IF(G942&gt;0,(H942/G942-1)*100,"."),"."),".")</f>
        <v>.</v>
      </c>
      <c r="J942" s="41" t="s">
        <v>23</v>
      </c>
      <c r="K942" s="39" t="s">
        <v>23</v>
      </c>
      <c r="L942" s="42" t="str">
        <f aca="false">IF(K942&lt;&gt;".",IF(J942&lt;&gt;".",IF(J942&gt;0,(K942/J942-1)*100,"."),"."),".")</f>
        <v>.</v>
      </c>
      <c r="M942" s="43" t="s">
        <v>23</v>
      </c>
      <c r="N942" s="39" t="s">
        <v>23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n">
        <v>0</v>
      </c>
      <c r="F943" s="33" t="n">
        <f aca="false">IF(E943&lt;&gt;".",IF(D943&lt;&gt;".",IF(D943&gt;0,(E943/D943-1)*100,"."),"."),".")</f>
        <v>-100</v>
      </c>
      <c r="G943" s="34" t="n">
        <v>1</v>
      </c>
      <c r="H943" s="32" t="n">
        <v>0</v>
      </c>
      <c r="I943" s="33" t="n">
        <f aca="false">IF(H943&lt;&gt;".",IF(G943&lt;&gt;".",IF(G943&gt;0,(H943/G943-1)*100,"."),"."),".")</f>
        <v>-10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20</v>
      </c>
      <c r="E944" s="32" t="n">
        <v>22</v>
      </c>
      <c r="F944" s="33" t="n">
        <f aca="false">IF(E944&lt;&gt;".",IF(D944&lt;&gt;".",IF(D944&gt;0,(E944/D944-1)*100,"."),"."),".")</f>
        <v>10</v>
      </c>
      <c r="G944" s="34" t="n">
        <v>19</v>
      </c>
      <c r="H944" s="32" t="n">
        <v>22</v>
      </c>
      <c r="I944" s="33" t="n">
        <f aca="false">IF(H944&lt;&gt;".",IF(G944&lt;&gt;".",IF(G944&gt;0,(H944/G944-1)*100,"."),"."),".")</f>
        <v>15.7894736842105</v>
      </c>
      <c r="J944" s="34" t="n">
        <v>1</v>
      </c>
      <c r="K944" s="32" t="n">
        <v>0</v>
      </c>
      <c r="L944" s="35" t="n">
        <f aca="false">IF(K944&lt;&gt;".",IF(J944&lt;&gt;".",IF(J944&gt;0,(K944/J944-1)*100,"."),"."),".")</f>
        <v>-100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21</v>
      </c>
      <c r="E945" s="39" t="n">
        <v>22</v>
      </c>
      <c r="F945" s="40" t="n">
        <f aca="false">IF(E945&lt;&gt;".",IF(D945&lt;&gt;".",IF(D945&gt;0,(E945/D945-1)*100,"."),"."),".")</f>
        <v>4.76190476190477</v>
      </c>
      <c r="G945" s="41" t="n">
        <v>20</v>
      </c>
      <c r="H945" s="39" t="n">
        <v>22</v>
      </c>
      <c r="I945" s="40" t="n">
        <f aca="false">IF(H945&lt;&gt;".",IF(G945&lt;&gt;".",IF(G945&gt;0,(H945/G945-1)*100,"."),"."),".")</f>
        <v>10</v>
      </c>
      <c r="J945" s="41" t="n">
        <v>1</v>
      </c>
      <c r="K945" s="39" t="n">
        <v>0</v>
      </c>
      <c r="L945" s="42" t="n">
        <f aca="false">IF(K945&lt;&gt;".",IF(J945&lt;&gt;".",IF(J945&gt;0,(K945/J945-1)*100,"."),"."),".")</f>
        <v>-100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2</v>
      </c>
      <c r="E946" s="48" t="n">
        <v>1</v>
      </c>
      <c r="F946" s="49" t="n">
        <f aca="false">IF(E946&lt;&gt;".",IF(D946&lt;&gt;".",IF(D946&gt;0,(E946/D946-1)*100,"."),"."),".")</f>
        <v>-50</v>
      </c>
      <c r="G946" s="50" t="n">
        <v>0</v>
      </c>
      <c r="H946" s="48" t="n">
        <v>1</v>
      </c>
      <c r="I946" s="49" t="str">
        <f aca="false">IF(H946&lt;&gt;".",IF(G946&lt;&gt;".",IF(G946&gt;0,(H946/G946-1)*100,"."),"."),".")</f>
        <v>.</v>
      </c>
      <c r="J946" s="50" t="n">
        <v>2</v>
      </c>
      <c r="K946" s="48" t="n">
        <v>0</v>
      </c>
      <c r="L946" s="51" t="n">
        <f aca="false">IF(K946&lt;&gt;".",IF(J946&lt;&gt;".",IF(J946&gt;0,(K946/J946-1)*100,"."),"."),".")</f>
        <v>-100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7</v>
      </c>
      <c r="E947" s="48" t="n">
        <v>9</v>
      </c>
      <c r="F947" s="49" t="n">
        <f aca="false">IF(E947&lt;&gt;".",IF(D947&lt;&gt;".",IF(D947&gt;0,(E947/D947-1)*100,"."),"."),".")</f>
        <v>28.5714285714286</v>
      </c>
      <c r="G947" s="50" t="n">
        <v>4</v>
      </c>
      <c r="H947" s="48" t="n">
        <v>3</v>
      </c>
      <c r="I947" s="49" t="n">
        <f aca="false">IF(H947&lt;&gt;".",IF(G947&lt;&gt;".",IF(G947&gt;0,(H947/G947-1)*100,"."),"."),".")</f>
        <v>-25</v>
      </c>
      <c r="J947" s="50" t="n">
        <v>3</v>
      </c>
      <c r="K947" s="48" t="n">
        <v>6</v>
      </c>
      <c r="L947" s="51" t="n">
        <f aca="false">IF(K947&lt;&gt;".",IF(J947&lt;&gt;".",IF(J947&gt;0,(K947/J947-1)*100,"."),"."),".")</f>
        <v>100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9</v>
      </c>
      <c r="E948" s="39" t="n">
        <v>10</v>
      </c>
      <c r="F948" s="40" t="n">
        <f aca="false">IF(E948&lt;&gt;".",IF(D948&lt;&gt;".",IF(D948&gt;0,(E948/D948-1)*100,"."),"."),".")</f>
        <v>11.1111111111111</v>
      </c>
      <c r="G948" s="41" t="n">
        <v>4</v>
      </c>
      <c r="H948" s="39" t="n">
        <v>4</v>
      </c>
      <c r="I948" s="40" t="n">
        <f aca="false">IF(H948&lt;&gt;".",IF(G948&lt;&gt;".",IF(G948&gt;0,(H948/G948-1)*100,"."),"."),".")</f>
        <v>0</v>
      </c>
      <c r="J948" s="41" t="n">
        <v>5</v>
      </c>
      <c r="K948" s="39" t="n">
        <v>6</v>
      </c>
      <c r="L948" s="42" t="n">
        <f aca="false">IF(K948&lt;&gt;".",IF(J948&lt;&gt;".",IF(J948&gt;0,(K948/J948-1)*100,"."),"."),".")</f>
        <v>20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6</v>
      </c>
      <c r="E949" s="32" t="n">
        <v>6</v>
      </c>
      <c r="F949" s="33" t="n">
        <f aca="false">IF(E949&lt;&gt;".",IF(D949&lt;&gt;".",IF(D949&gt;0,(E949/D949-1)*100,"."),"."),".")</f>
        <v>0</v>
      </c>
      <c r="G949" s="34" t="n">
        <v>6</v>
      </c>
      <c r="H949" s="32" t="n">
        <v>6</v>
      </c>
      <c r="I949" s="33" t="n">
        <f aca="false">IF(H949&lt;&gt;".",IF(G949&lt;&gt;".",IF(G949&gt;0,(H949/G949-1)*100,"."),"."),".")</f>
        <v>0</v>
      </c>
      <c r="J949" s="34" t="n">
        <v>0</v>
      </c>
      <c r="K949" s="32" t="n">
        <v>0</v>
      </c>
      <c r="L949" s="35" t="str">
        <f aca="false">IF(K949&lt;&gt;".",IF(J949&lt;&gt;".",IF(J949&gt;0,(K949/J949-1)*100,"."),"."),".")</f>
        <v>.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29</v>
      </c>
      <c r="E950" s="32" t="n">
        <v>20</v>
      </c>
      <c r="F950" s="33" t="n">
        <f aca="false">IF(E950&lt;&gt;".",IF(D950&lt;&gt;".",IF(D950&gt;0,(E950/D950-1)*100,"."),"."),".")</f>
        <v>-31.0344827586207</v>
      </c>
      <c r="G950" s="34" t="n">
        <v>23</v>
      </c>
      <c r="H950" s="32" t="n">
        <v>16</v>
      </c>
      <c r="I950" s="33" t="n">
        <f aca="false">IF(H950&lt;&gt;".",IF(G950&lt;&gt;".",IF(G950&gt;0,(H950/G950-1)*100,"."),"."),".")</f>
        <v>-30.4347826086957</v>
      </c>
      <c r="J950" s="34" t="n">
        <v>6</v>
      </c>
      <c r="K950" s="32" t="n">
        <v>4</v>
      </c>
      <c r="L950" s="35" t="n">
        <f aca="false">IF(K950&lt;&gt;".",IF(J950&lt;&gt;".",IF(J950&gt;0,(K950/J950-1)*100,"."),"."),".")</f>
        <v>-33.3333333333333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35</v>
      </c>
      <c r="E951" s="39" t="n">
        <v>26</v>
      </c>
      <c r="F951" s="40" t="n">
        <f aca="false">IF(E951&lt;&gt;".",IF(D951&lt;&gt;".",IF(D951&gt;0,(E951/D951-1)*100,"."),"."),".")</f>
        <v>-25.7142857142857</v>
      </c>
      <c r="G951" s="41" t="n">
        <v>29</v>
      </c>
      <c r="H951" s="39" t="n">
        <v>22</v>
      </c>
      <c r="I951" s="40" t="n">
        <f aca="false">IF(H951&lt;&gt;".",IF(G951&lt;&gt;".",IF(G951&gt;0,(H951/G951-1)*100,"."),"."),".")</f>
        <v>-24.1379310344828</v>
      </c>
      <c r="J951" s="41" t="n">
        <v>6</v>
      </c>
      <c r="K951" s="39" t="n">
        <v>4</v>
      </c>
      <c r="L951" s="42" t="n">
        <f aca="false">IF(K951&lt;&gt;".",IF(J951&lt;&gt;".",IF(J951&gt;0,(K951/J951-1)*100,"."),"."),".")</f>
        <v>-33.3333333333333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23</v>
      </c>
      <c r="E952" s="48" t="n">
        <v>1</v>
      </c>
      <c r="F952" s="49" t="str">
        <f aca="false">IF(E952&lt;&gt;".",IF(D952&lt;&gt;".",IF(D952&gt;0,(E952/D952-1)*100,"."),"."),".")</f>
        <v>.</v>
      </c>
      <c r="G952" s="50" t="s">
        <v>23</v>
      </c>
      <c r="H952" s="48" t="n">
        <v>1</v>
      </c>
      <c r="I952" s="49" t="str">
        <f aca="false">IF(H952&lt;&gt;".",IF(G952&lt;&gt;".",IF(G952&gt;0,(H952/G952-1)*100,"."),"."),".")</f>
        <v>.</v>
      </c>
      <c r="J952" s="50" t="s">
        <v>23</v>
      </c>
      <c r="K952" s="48" t="n">
        <v>0</v>
      </c>
      <c r="L952" s="51" t="str">
        <f aca="false">IF(K952&lt;&gt;".",IF(J952&lt;&gt;".",IF(J952&gt;0,(K952/J952-1)*100,"."),"."),".")</f>
        <v>.</v>
      </c>
      <c r="M952" s="52" t="s">
        <v>23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23</v>
      </c>
      <c r="E953" s="48" t="n">
        <v>0</v>
      </c>
      <c r="F953" s="49" t="str">
        <f aca="false">IF(E953&lt;&gt;".",IF(D953&lt;&gt;".",IF(D953&gt;0,(E953/D953-1)*100,"."),"."),".")</f>
        <v>.</v>
      </c>
      <c r="G953" s="50" t="s">
        <v>23</v>
      </c>
      <c r="H953" s="48" t="n">
        <v>0</v>
      </c>
      <c r="I953" s="49" t="str">
        <f aca="false">IF(H953&lt;&gt;".",IF(G953&lt;&gt;".",IF(G953&gt;0,(H953/G953-1)*100,"."),"."),".")</f>
        <v>.</v>
      </c>
      <c r="J953" s="50" t="s">
        <v>23</v>
      </c>
      <c r="K953" s="48" t="n">
        <v>0</v>
      </c>
      <c r="L953" s="51" t="str">
        <f aca="false">IF(K953&lt;&gt;".",IF(J953&lt;&gt;".",IF(J953&gt;0,(K953/J953-1)*100,"."),"."),".")</f>
        <v>.</v>
      </c>
      <c r="M953" s="52" t="s">
        <v>23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23</v>
      </c>
      <c r="E954" s="39" t="n">
        <v>1</v>
      </c>
      <c r="F954" s="40" t="str">
        <f aca="false">IF(E954&lt;&gt;".",IF(D954&lt;&gt;".",IF(D954&gt;0,(E954/D954-1)*100,"."),"."),".")</f>
        <v>.</v>
      </c>
      <c r="G954" s="41" t="s">
        <v>23</v>
      </c>
      <c r="H954" s="39" t="n">
        <v>1</v>
      </c>
      <c r="I954" s="40" t="str">
        <f aca="false">IF(H954&lt;&gt;".",IF(G954&lt;&gt;".",IF(G954&gt;0,(H954/G954-1)*100,"."),"."),".")</f>
        <v>.</v>
      </c>
      <c r="J954" s="41" t="s">
        <v>23</v>
      </c>
      <c r="K954" s="39" t="n">
        <v>0</v>
      </c>
      <c r="L954" s="42" t="str">
        <f aca="false">IF(K954&lt;&gt;".",IF(J954&lt;&gt;".",IF(J954&gt;0,(K954/J954-1)*100,"."),"."),".")</f>
        <v>.</v>
      </c>
      <c r="M954" s="43" t="s">
        <v>23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0</v>
      </c>
      <c r="E958" s="48" t="n">
        <v>0</v>
      </c>
      <c r="F958" s="49" t="str">
        <f aca="false">IF(E958&lt;&gt;".",IF(D958&lt;&gt;".",IF(D958&gt;0,(E958/D958-1)*100,"."),"."),".")</f>
        <v>.</v>
      </c>
      <c r="G958" s="50" t="n">
        <v>0</v>
      </c>
      <c r="H958" s="48" t="n">
        <v>0</v>
      </c>
      <c r="I958" s="49" t="str">
        <f aca="false">IF(H958&lt;&gt;".",IF(G958&lt;&gt;".",IF(G958&gt;0,(H958/G958-1)*100,"."),"."),".")</f>
        <v>.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0</v>
      </c>
      <c r="E960" s="39" t="n">
        <v>0</v>
      </c>
      <c r="F960" s="40" t="str">
        <f aca="false">IF(E960&lt;&gt;".",IF(D960&lt;&gt;".",IF(D960&gt;0,(E960/D960-1)*100,"."),"."),".")</f>
        <v>.</v>
      </c>
      <c r="G960" s="41" t="n">
        <v>0</v>
      </c>
      <c r="H960" s="39" t="n">
        <v>0</v>
      </c>
      <c r="I960" s="40" t="str">
        <f aca="false">IF(H960&lt;&gt;".",IF(G960&lt;&gt;".",IF(G960&gt;0,(H960/G960-1)*100,"."),"."),".")</f>
        <v>.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23</v>
      </c>
      <c r="E961" s="32" t="s">
        <v>23</v>
      </c>
      <c r="F961" s="33" t="str">
        <f aca="false">IF(E961&lt;&gt;".",IF(D961&lt;&gt;".",IF(D961&gt;0,(E961/D961-1)*100,"."),"."),".")</f>
        <v>.</v>
      </c>
      <c r="G961" s="34" t="s">
        <v>23</v>
      </c>
      <c r="H961" s="32" t="s">
        <v>23</v>
      </c>
      <c r="I961" s="33" t="str">
        <f aca="false">IF(H961&lt;&gt;".",IF(G961&lt;&gt;".",IF(G961&gt;0,(H961/G961-1)*100,"."),"."),".")</f>
        <v>.</v>
      </c>
      <c r="J961" s="34" t="s">
        <v>23</v>
      </c>
      <c r="K961" s="32" t="s">
        <v>23</v>
      </c>
      <c r="L961" s="35" t="str">
        <f aca="false">IF(K961&lt;&gt;".",IF(J961&lt;&gt;".",IF(J961&gt;0,(K961/J961-1)*100,"."),"."),".")</f>
        <v>.</v>
      </c>
      <c r="M961" s="36" t="s">
        <v>23</v>
      </c>
      <c r="N961" s="32" t="s">
        <v>23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23</v>
      </c>
      <c r="E962" s="32" t="s">
        <v>23</v>
      </c>
      <c r="F962" s="33" t="str">
        <f aca="false">IF(E962&lt;&gt;".",IF(D962&lt;&gt;".",IF(D962&gt;0,(E962/D962-1)*100,"."),"."),".")</f>
        <v>.</v>
      </c>
      <c r="G962" s="34" t="s">
        <v>23</v>
      </c>
      <c r="H962" s="32" t="s">
        <v>23</v>
      </c>
      <c r="I962" s="33" t="str">
        <f aca="false">IF(H962&lt;&gt;".",IF(G962&lt;&gt;".",IF(G962&gt;0,(H962/G962-1)*100,"."),"."),".")</f>
        <v>.</v>
      </c>
      <c r="J962" s="34" t="s">
        <v>23</v>
      </c>
      <c r="K962" s="32" t="s">
        <v>23</v>
      </c>
      <c r="L962" s="35" t="str">
        <f aca="false">IF(K962&lt;&gt;".",IF(J962&lt;&gt;".",IF(J962&gt;0,(K962/J962-1)*100,"."),"."),".")</f>
        <v>.</v>
      </c>
      <c r="M962" s="36" t="s">
        <v>23</v>
      </c>
      <c r="N962" s="32" t="s">
        <v>23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23</v>
      </c>
      <c r="E963" s="39" t="s">
        <v>23</v>
      </c>
      <c r="F963" s="40" t="str">
        <f aca="false">IF(E963&lt;&gt;".",IF(D963&lt;&gt;".",IF(D963&gt;0,(E963/D963-1)*100,"."),"."),".")</f>
        <v>.</v>
      </c>
      <c r="G963" s="41" t="s">
        <v>23</v>
      </c>
      <c r="H963" s="39" t="s">
        <v>23</v>
      </c>
      <c r="I963" s="40" t="str">
        <f aca="false">IF(H963&lt;&gt;".",IF(G963&lt;&gt;".",IF(G963&gt;0,(H963/G963-1)*100,"."),"."),".")</f>
        <v>.</v>
      </c>
      <c r="J963" s="41" t="s">
        <v>23</v>
      </c>
      <c r="K963" s="39" t="s">
        <v>23</v>
      </c>
      <c r="L963" s="42" t="str">
        <f aca="false">IF(K963&lt;&gt;".",IF(J963&lt;&gt;".",IF(J963&gt;0,(K963/J963-1)*100,"."),"."),".")</f>
        <v>.</v>
      </c>
      <c r="M963" s="43" t="s">
        <v>23</v>
      </c>
      <c r="N963" s="39" t="s">
        <v>23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2</v>
      </c>
      <c r="E964" s="48" t="n">
        <v>3</v>
      </c>
      <c r="F964" s="49" t="n">
        <f aca="false">IF(E964&lt;&gt;".",IF(D964&lt;&gt;".",IF(D964&gt;0,(E964/D964-1)*100,"."),"."),".")</f>
        <v>50</v>
      </c>
      <c r="G964" s="50" t="n">
        <v>2</v>
      </c>
      <c r="H964" s="48" t="n">
        <v>2</v>
      </c>
      <c r="I964" s="49" t="n">
        <f aca="false">IF(H964&lt;&gt;".",IF(G964&lt;&gt;".",IF(G964&gt;0,(H964/G964-1)*100,"."),"."),".")</f>
        <v>0</v>
      </c>
      <c r="J964" s="50" t="n">
        <v>0</v>
      </c>
      <c r="K964" s="48" t="n">
        <v>1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n">
        <v>0</v>
      </c>
      <c r="E965" s="48" t="n">
        <v>1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1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n">
        <v>2</v>
      </c>
      <c r="E966" s="39" t="n">
        <v>4</v>
      </c>
      <c r="F966" s="40" t="n">
        <f aca="false">IF(E966&lt;&gt;".",IF(D966&lt;&gt;".",IF(D966&gt;0,(E966/D966-1)*100,"."),"."),".")</f>
        <v>100</v>
      </c>
      <c r="G966" s="41" t="n">
        <v>2</v>
      </c>
      <c r="H966" s="39" t="n">
        <v>3</v>
      </c>
      <c r="I966" s="40" t="n">
        <f aca="false">IF(H966&lt;&gt;".",IF(G966&lt;&gt;".",IF(G966&gt;0,(H966/G966-1)*100,"."),"."),".")</f>
        <v>50</v>
      </c>
      <c r="J966" s="41" t="n">
        <v>0</v>
      </c>
      <c r="K966" s="39" t="n">
        <v>1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0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0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0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0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23</v>
      </c>
      <c r="E973" s="32" t="s">
        <v>23</v>
      </c>
      <c r="F973" s="33" t="str">
        <f aca="false">IF(E973&lt;&gt;".",IF(D973&lt;&gt;".",IF(D973&gt;0,(E973/D973-1)*100,"."),"."),".")</f>
        <v>.</v>
      </c>
      <c r="G973" s="34" t="s">
        <v>23</v>
      </c>
      <c r="H973" s="32" t="s">
        <v>23</v>
      </c>
      <c r="I973" s="33" t="str">
        <f aca="false">IF(H973&lt;&gt;".",IF(G973&lt;&gt;".",IF(G973&gt;0,(H973/G973-1)*100,"."),"."),".")</f>
        <v>.</v>
      </c>
      <c r="J973" s="34" t="s">
        <v>23</v>
      </c>
      <c r="K973" s="32" t="s">
        <v>23</v>
      </c>
      <c r="L973" s="35" t="str">
        <f aca="false">IF(K973&lt;&gt;".",IF(J973&lt;&gt;".",IF(J973&gt;0,(K973/J973-1)*100,"."),"."),".")</f>
        <v>.</v>
      </c>
      <c r="M973" s="36" t="s">
        <v>23</v>
      </c>
      <c r="N973" s="32" t="s">
        <v>23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23</v>
      </c>
      <c r="E974" s="32" t="s">
        <v>23</v>
      </c>
      <c r="F974" s="33" t="str">
        <f aca="false">IF(E974&lt;&gt;".",IF(D974&lt;&gt;".",IF(D974&gt;0,(E974/D974-1)*100,"."),"."),".")</f>
        <v>.</v>
      </c>
      <c r="G974" s="34" t="s">
        <v>23</v>
      </c>
      <c r="H974" s="32" t="s">
        <v>23</v>
      </c>
      <c r="I974" s="33" t="str">
        <f aca="false">IF(H974&lt;&gt;".",IF(G974&lt;&gt;".",IF(G974&gt;0,(H974/G974-1)*100,"."),"."),".")</f>
        <v>.</v>
      </c>
      <c r="J974" s="34" t="s">
        <v>23</v>
      </c>
      <c r="K974" s="32" t="s">
        <v>23</v>
      </c>
      <c r="L974" s="35" t="str">
        <f aca="false">IF(K974&lt;&gt;".",IF(J974&lt;&gt;".",IF(J974&gt;0,(K974/J974-1)*100,"."),"."),".")</f>
        <v>.</v>
      </c>
      <c r="M974" s="36" t="s">
        <v>23</v>
      </c>
      <c r="N974" s="32" t="s">
        <v>23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23</v>
      </c>
      <c r="E975" s="39" t="s">
        <v>23</v>
      </c>
      <c r="F975" s="40" t="str">
        <f aca="false">IF(E975&lt;&gt;".",IF(D975&lt;&gt;".",IF(D975&gt;0,(E975/D975-1)*100,"."),"."),".")</f>
        <v>.</v>
      </c>
      <c r="G975" s="41" t="s">
        <v>23</v>
      </c>
      <c r="H975" s="39" t="s">
        <v>23</v>
      </c>
      <c r="I975" s="40" t="str">
        <f aca="false">IF(H975&lt;&gt;".",IF(G975&lt;&gt;".",IF(G975&gt;0,(H975/G975-1)*100,"."),"."),".")</f>
        <v>.</v>
      </c>
      <c r="J975" s="41" t="s">
        <v>23</v>
      </c>
      <c r="K975" s="39" t="s">
        <v>23</v>
      </c>
      <c r="L975" s="42" t="str">
        <f aca="false">IF(K975&lt;&gt;".",IF(J975&lt;&gt;".",IF(J975&gt;0,(K975/J975-1)*100,"."),"."),".")</f>
        <v>.</v>
      </c>
      <c r="M975" s="43" t="s">
        <v>23</v>
      </c>
      <c r="N975" s="39" t="s">
        <v>23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23</v>
      </c>
      <c r="E979" s="32" t="s">
        <v>23</v>
      </c>
      <c r="F979" s="33" t="str">
        <f aca="false">IF(E979&lt;&gt;".",IF(D979&lt;&gt;".",IF(D979&gt;0,(E979/D979-1)*100,"."),"."),".")</f>
        <v>.</v>
      </c>
      <c r="G979" s="34" t="s">
        <v>23</v>
      </c>
      <c r="H979" s="32" t="s">
        <v>23</v>
      </c>
      <c r="I979" s="33" t="str">
        <f aca="false">IF(H979&lt;&gt;".",IF(G979&lt;&gt;".",IF(G979&gt;0,(H979/G979-1)*100,"."),"."),".")</f>
        <v>.</v>
      </c>
      <c r="J979" s="34" t="s">
        <v>23</v>
      </c>
      <c r="K979" s="32" t="s">
        <v>23</v>
      </c>
      <c r="L979" s="35" t="str">
        <f aca="false">IF(K979&lt;&gt;".",IF(J979&lt;&gt;".",IF(J979&gt;0,(K979/J979-1)*100,"."),"."),".")</f>
        <v>.</v>
      </c>
      <c r="M979" s="36" t="s">
        <v>23</v>
      </c>
      <c r="N979" s="32" t="s">
        <v>23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23</v>
      </c>
      <c r="E980" s="32" t="s">
        <v>23</v>
      </c>
      <c r="F980" s="33" t="str">
        <f aca="false">IF(E980&lt;&gt;".",IF(D980&lt;&gt;".",IF(D980&gt;0,(E980/D980-1)*100,"."),"."),".")</f>
        <v>.</v>
      </c>
      <c r="G980" s="34" t="s">
        <v>23</v>
      </c>
      <c r="H980" s="32" t="s">
        <v>23</v>
      </c>
      <c r="I980" s="33" t="str">
        <f aca="false">IF(H980&lt;&gt;".",IF(G980&lt;&gt;".",IF(G980&gt;0,(H980/G980-1)*100,"."),"."),".")</f>
        <v>.</v>
      </c>
      <c r="J980" s="34" t="s">
        <v>23</v>
      </c>
      <c r="K980" s="32" t="s">
        <v>23</v>
      </c>
      <c r="L980" s="35" t="str">
        <f aca="false">IF(K980&lt;&gt;".",IF(J980&lt;&gt;".",IF(J980&gt;0,(K980/J980-1)*100,"."),"."),".")</f>
        <v>.</v>
      </c>
      <c r="M980" s="36" t="s">
        <v>23</v>
      </c>
      <c r="N980" s="32" t="s">
        <v>23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23</v>
      </c>
      <c r="E981" s="39" t="s">
        <v>23</v>
      </c>
      <c r="F981" s="40" t="str">
        <f aca="false">IF(E981&lt;&gt;".",IF(D981&lt;&gt;".",IF(D981&gt;0,(E981/D981-1)*100,"."),"."),".")</f>
        <v>.</v>
      </c>
      <c r="G981" s="41" t="s">
        <v>23</v>
      </c>
      <c r="H981" s="39" t="s">
        <v>23</v>
      </c>
      <c r="I981" s="40" t="str">
        <f aca="false">IF(H981&lt;&gt;".",IF(G981&lt;&gt;".",IF(G981&gt;0,(H981/G981-1)*100,"."),"."),".")</f>
        <v>.</v>
      </c>
      <c r="J981" s="41" t="s">
        <v>23</v>
      </c>
      <c r="K981" s="39" t="s">
        <v>23</v>
      </c>
      <c r="L981" s="42" t="str">
        <f aca="false">IF(K981&lt;&gt;".",IF(J981&lt;&gt;".",IF(J981&gt;0,(K981/J981-1)*100,"."),"."),".")</f>
        <v>.</v>
      </c>
      <c r="M981" s="43" t="s">
        <v>23</v>
      </c>
      <c r="N981" s="39" t="s">
        <v>23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1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0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1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0</v>
      </c>
      <c r="E986" s="32" t="n">
        <v>0</v>
      </c>
      <c r="F986" s="33" t="str">
        <f aca="false">IF(E986&lt;&gt;".",IF(D986&lt;&gt;".",IF(D986&gt;0,(E986/D986-1)*100,"."),"."),".")</f>
        <v>.</v>
      </c>
      <c r="G986" s="34" t="n">
        <v>0</v>
      </c>
      <c r="H986" s="32" t="n">
        <v>0</v>
      </c>
      <c r="I986" s="33" t="str">
        <f aca="false">IF(H986&lt;&gt;".",IF(G986&lt;&gt;".",IF(G986&gt;0,(H986/G986-1)*100,"."),"."),".")</f>
        <v>.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0</v>
      </c>
      <c r="E987" s="39" t="n">
        <v>1</v>
      </c>
      <c r="F987" s="40" t="str">
        <f aca="false">IF(E987&lt;&gt;".",IF(D987&lt;&gt;".",IF(D987&gt;0,(E987/D987-1)*100,"."),"."),".")</f>
        <v>.</v>
      </c>
      <c r="G987" s="41" t="n">
        <v>0</v>
      </c>
      <c r="H987" s="39" t="n">
        <v>0</v>
      </c>
      <c r="I987" s="40" t="str">
        <f aca="false">IF(H987&lt;&gt;".",IF(G987&lt;&gt;".",IF(G987&gt;0,(H987/G987-1)*100,"."),"."),".")</f>
        <v>.</v>
      </c>
      <c r="J987" s="41" t="n">
        <v>0</v>
      </c>
      <c r="K987" s="39" t="n">
        <v>1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23</v>
      </c>
      <c r="E988" s="48" t="s">
        <v>23</v>
      </c>
      <c r="F988" s="49" t="str">
        <f aca="false">IF(E988&lt;&gt;".",IF(D988&lt;&gt;".",IF(D988&gt;0,(E988/D988-1)*100,"."),"."),".")</f>
        <v>.</v>
      </c>
      <c r="G988" s="50" t="s">
        <v>23</v>
      </c>
      <c r="H988" s="48" t="s">
        <v>23</v>
      </c>
      <c r="I988" s="49" t="str">
        <f aca="false">IF(H988&lt;&gt;".",IF(G988&lt;&gt;".",IF(G988&gt;0,(H988/G988-1)*100,"."),"."),".")</f>
        <v>.</v>
      </c>
      <c r="J988" s="50" t="s">
        <v>23</v>
      </c>
      <c r="K988" s="48" t="s">
        <v>23</v>
      </c>
      <c r="L988" s="51" t="str">
        <f aca="false">IF(K988&lt;&gt;".",IF(J988&lt;&gt;".",IF(J988&gt;0,(K988/J988-1)*100,"."),"."),".")</f>
        <v>.</v>
      </c>
      <c r="M988" s="52" t="s">
        <v>23</v>
      </c>
      <c r="N988" s="48" t="s">
        <v>23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23</v>
      </c>
      <c r="E989" s="48" t="s">
        <v>23</v>
      </c>
      <c r="F989" s="49" t="str">
        <f aca="false">IF(E989&lt;&gt;".",IF(D989&lt;&gt;".",IF(D989&gt;0,(E989/D989-1)*100,"."),"."),".")</f>
        <v>.</v>
      </c>
      <c r="G989" s="50" t="s">
        <v>23</v>
      </c>
      <c r="H989" s="48" t="s">
        <v>23</v>
      </c>
      <c r="I989" s="49" t="str">
        <f aca="false">IF(H989&lt;&gt;".",IF(G989&lt;&gt;".",IF(G989&gt;0,(H989/G989-1)*100,"."),"."),".")</f>
        <v>.</v>
      </c>
      <c r="J989" s="50" t="s">
        <v>23</v>
      </c>
      <c r="K989" s="48" t="s">
        <v>23</v>
      </c>
      <c r="L989" s="51" t="str">
        <f aca="false">IF(K989&lt;&gt;".",IF(J989&lt;&gt;".",IF(J989&gt;0,(K989/J989-1)*100,"."),"."),".")</f>
        <v>.</v>
      </c>
      <c r="M989" s="52" t="s">
        <v>23</v>
      </c>
      <c r="N989" s="48" t="s">
        <v>23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23</v>
      </c>
      <c r="E990" s="39" t="s">
        <v>23</v>
      </c>
      <c r="F990" s="40" t="str">
        <f aca="false">IF(E990&lt;&gt;".",IF(D990&lt;&gt;".",IF(D990&gt;0,(E990/D990-1)*100,"."),"."),".")</f>
        <v>.</v>
      </c>
      <c r="G990" s="41" t="s">
        <v>23</v>
      </c>
      <c r="H990" s="39" t="s">
        <v>23</v>
      </c>
      <c r="I990" s="40" t="str">
        <f aca="false">IF(H990&lt;&gt;".",IF(G990&lt;&gt;".",IF(G990&gt;0,(H990/G990-1)*100,"."),"."),".")</f>
        <v>.</v>
      </c>
      <c r="J990" s="41" t="s">
        <v>23</v>
      </c>
      <c r="K990" s="39" t="s">
        <v>23</v>
      </c>
      <c r="L990" s="42" t="str">
        <f aca="false">IF(K990&lt;&gt;".",IF(J990&lt;&gt;".",IF(J990&gt;0,(K990/J990-1)*100,"."),"."),".")</f>
        <v>.</v>
      </c>
      <c r="M990" s="43" t="s">
        <v>23</v>
      </c>
      <c r="N990" s="39" t="s">
        <v>23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23</v>
      </c>
      <c r="E997" s="32" t="s">
        <v>23</v>
      </c>
      <c r="F997" s="33" t="str">
        <f aca="false">IF(E997&lt;&gt;".",IF(D997&lt;&gt;".",IF(D997&gt;0,(E997/D997-1)*100,"."),"."),".")</f>
        <v>.</v>
      </c>
      <c r="G997" s="34" t="s">
        <v>23</v>
      </c>
      <c r="H997" s="32" t="s">
        <v>23</v>
      </c>
      <c r="I997" s="33" t="str">
        <f aca="false">IF(H997&lt;&gt;".",IF(G997&lt;&gt;".",IF(G997&gt;0,(H997/G997-1)*100,"."),"."),".")</f>
        <v>.</v>
      </c>
      <c r="J997" s="34" t="s">
        <v>23</v>
      </c>
      <c r="K997" s="32" t="s">
        <v>23</v>
      </c>
      <c r="L997" s="35" t="str">
        <f aca="false">IF(K997&lt;&gt;".",IF(J997&lt;&gt;".",IF(J997&gt;0,(K997/J997-1)*100,"."),"."),".")</f>
        <v>.</v>
      </c>
      <c r="M997" s="36" t="s">
        <v>23</v>
      </c>
      <c r="N997" s="32" t="s">
        <v>23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23</v>
      </c>
      <c r="E998" s="32" t="s">
        <v>23</v>
      </c>
      <c r="F998" s="33" t="str">
        <f aca="false">IF(E998&lt;&gt;".",IF(D998&lt;&gt;".",IF(D998&gt;0,(E998/D998-1)*100,"."),"."),".")</f>
        <v>.</v>
      </c>
      <c r="G998" s="34" t="s">
        <v>23</v>
      </c>
      <c r="H998" s="32" t="s">
        <v>23</v>
      </c>
      <c r="I998" s="33" t="str">
        <f aca="false">IF(H998&lt;&gt;".",IF(G998&lt;&gt;".",IF(G998&gt;0,(H998/G998-1)*100,"."),"."),".")</f>
        <v>.</v>
      </c>
      <c r="J998" s="34" t="s">
        <v>23</v>
      </c>
      <c r="K998" s="32" t="s">
        <v>23</v>
      </c>
      <c r="L998" s="35" t="str">
        <f aca="false">IF(K998&lt;&gt;".",IF(J998&lt;&gt;".",IF(J998&gt;0,(K998/J998-1)*100,"."),"."),".")</f>
        <v>.</v>
      </c>
      <c r="M998" s="36" t="s">
        <v>23</v>
      </c>
      <c r="N998" s="32" t="s">
        <v>23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23</v>
      </c>
      <c r="E999" s="39" t="s">
        <v>23</v>
      </c>
      <c r="F999" s="40" t="str">
        <f aca="false">IF(E999&lt;&gt;".",IF(D999&lt;&gt;".",IF(D999&gt;0,(E999/D999-1)*100,"."),"."),".")</f>
        <v>.</v>
      </c>
      <c r="G999" s="41" t="s">
        <v>23</v>
      </c>
      <c r="H999" s="39" t="s">
        <v>23</v>
      </c>
      <c r="I999" s="40" t="str">
        <f aca="false">IF(H999&lt;&gt;".",IF(G999&lt;&gt;".",IF(G999&gt;0,(H999/G999-1)*100,"."),"."),".")</f>
        <v>.</v>
      </c>
      <c r="J999" s="41" t="s">
        <v>23</v>
      </c>
      <c r="K999" s="39" t="s">
        <v>23</v>
      </c>
      <c r="L999" s="42" t="str">
        <f aca="false">IF(K999&lt;&gt;".",IF(J999&lt;&gt;".",IF(J999&gt;0,(K999/J999-1)*100,"."),"."),".")</f>
        <v>.</v>
      </c>
      <c r="M999" s="43" t="s">
        <v>23</v>
      </c>
      <c r="N999" s="39" t="s">
        <v>23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1</v>
      </c>
      <c r="F1000" s="49" t="n">
        <f aca="false">IF(E1000&lt;&gt;".",IF(D1000&lt;&gt;".",IF(D1000&gt;0,(E1000/D1000-1)*100,"."),"."),".")</f>
        <v>0</v>
      </c>
      <c r="G1000" s="50" t="n">
        <v>0</v>
      </c>
      <c r="H1000" s="48" t="n">
        <v>0</v>
      </c>
      <c r="I1000" s="49" t="str">
        <f aca="false">IF(H1000&lt;&gt;".",IF(G1000&lt;&gt;".",IF(G1000&gt;0,(H1000/G1000-1)*100,"."),"."),".")</f>
        <v>.</v>
      </c>
      <c r="J1000" s="50" t="n">
        <v>1</v>
      </c>
      <c r="K1000" s="48" t="n">
        <v>1</v>
      </c>
      <c r="L1000" s="51" t="n">
        <f aca="false">IF(K1000&lt;&gt;".",IF(J1000&lt;&gt;".",IF(J1000&gt;0,(K1000/J1000-1)*100,"."),"."),".")</f>
        <v>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0</v>
      </c>
      <c r="E1001" s="48" t="n">
        <v>1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1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1</v>
      </c>
      <c r="E1002" s="39" t="n">
        <v>2</v>
      </c>
      <c r="F1002" s="40" t="n">
        <f aca="false">IF(E1002&lt;&gt;".",IF(D1002&lt;&gt;".",IF(D1002&gt;0,(E1002/D1002-1)*100,"."),"."),".")</f>
        <v>100</v>
      </c>
      <c r="G1002" s="41" t="n">
        <v>0</v>
      </c>
      <c r="H1002" s="39" t="n">
        <v>1</v>
      </c>
      <c r="I1002" s="40" t="str">
        <f aca="false">IF(H1002&lt;&gt;".",IF(G1002&lt;&gt;".",IF(G1002&gt;0,(H1002/G1002-1)*100,"."),"."),".")</f>
        <v>.</v>
      </c>
      <c r="J1002" s="41" t="n">
        <v>1</v>
      </c>
      <c r="K1002" s="39" t="n">
        <v>1</v>
      </c>
      <c r="L1002" s="42" t="n">
        <f aca="false">IF(K1002&lt;&gt;".",IF(J1002&lt;&gt;".",IF(J1002&gt;0,(K1002/J1002-1)*100,"."),"."),".")</f>
        <v>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23</v>
      </c>
      <c r="E1003" s="32" t="s">
        <v>23</v>
      </c>
      <c r="F1003" s="33" t="str">
        <f aca="false">IF(E1003&lt;&gt;".",IF(D1003&lt;&gt;".",IF(D1003&gt;0,(E1003/D1003-1)*100,"."),"."),".")</f>
        <v>.</v>
      </c>
      <c r="G1003" s="34" t="s">
        <v>23</v>
      </c>
      <c r="H1003" s="32" t="s">
        <v>23</v>
      </c>
      <c r="I1003" s="33" t="str">
        <f aca="false">IF(H1003&lt;&gt;".",IF(G1003&lt;&gt;".",IF(G1003&gt;0,(H1003/G1003-1)*100,"."),"."),".")</f>
        <v>.</v>
      </c>
      <c r="J1003" s="34" t="s">
        <v>23</v>
      </c>
      <c r="K1003" s="32" t="s">
        <v>23</v>
      </c>
      <c r="L1003" s="35" t="str">
        <f aca="false">IF(K1003&lt;&gt;".",IF(J1003&lt;&gt;".",IF(J1003&gt;0,(K1003/J1003-1)*100,"."),"."),".")</f>
        <v>.</v>
      </c>
      <c r="M1003" s="36" t="s">
        <v>23</v>
      </c>
      <c r="N1003" s="32" t="s">
        <v>23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23</v>
      </c>
      <c r="E1004" s="32" t="s">
        <v>23</v>
      </c>
      <c r="F1004" s="33" t="str">
        <f aca="false">IF(E1004&lt;&gt;".",IF(D1004&lt;&gt;".",IF(D1004&gt;0,(E1004/D1004-1)*100,"."),"."),".")</f>
        <v>.</v>
      </c>
      <c r="G1004" s="34" t="s">
        <v>23</v>
      </c>
      <c r="H1004" s="32" t="s">
        <v>23</v>
      </c>
      <c r="I1004" s="33" t="str">
        <f aca="false">IF(H1004&lt;&gt;".",IF(G1004&lt;&gt;".",IF(G1004&gt;0,(H1004/G1004-1)*100,"."),"."),".")</f>
        <v>.</v>
      </c>
      <c r="J1004" s="34" t="s">
        <v>23</v>
      </c>
      <c r="K1004" s="32" t="s">
        <v>23</v>
      </c>
      <c r="L1004" s="35" t="str">
        <f aca="false">IF(K1004&lt;&gt;".",IF(J1004&lt;&gt;".",IF(J1004&gt;0,(K1004/J1004-1)*100,"."),"."),".")</f>
        <v>.</v>
      </c>
      <c r="M1004" s="36" t="s">
        <v>23</v>
      </c>
      <c r="N1004" s="32" t="s">
        <v>23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23</v>
      </c>
      <c r="E1005" s="39" t="s">
        <v>23</v>
      </c>
      <c r="F1005" s="40" t="str">
        <f aca="false">IF(E1005&lt;&gt;".",IF(D1005&lt;&gt;".",IF(D1005&gt;0,(E1005/D1005-1)*100,"."),"."),".")</f>
        <v>.</v>
      </c>
      <c r="G1005" s="41" t="s">
        <v>23</v>
      </c>
      <c r="H1005" s="39" t="s">
        <v>23</v>
      </c>
      <c r="I1005" s="40" t="str">
        <f aca="false">IF(H1005&lt;&gt;".",IF(G1005&lt;&gt;".",IF(G1005&gt;0,(H1005/G1005-1)*100,"."),"."),".")</f>
        <v>.</v>
      </c>
      <c r="J1005" s="41" t="s">
        <v>23</v>
      </c>
      <c r="K1005" s="39" t="s">
        <v>23</v>
      </c>
      <c r="L1005" s="42" t="str">
        <f aca="false">IF(K1005&lt;&gt;".",IF(J1005&lt;&gt;".",IF(J1005&gt;0,(K1005/J1005-1)*100,"."),"."),".")</f>
        <v>.</v>
      </c>
      <c r="M1005" s="43" t="s">
        <v>23</v>
      </c>
      <c r="N1005" s="39" t="s">
        <v>23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0</v>
      </c>
      <c r="E1012" s="48" t="s">
        <v>23</v>
      </c>
      <c r="F1012" s="49" t="str">
        <f aca="false">IF(E1012&lt;&gt;".",IF(D1012&lt;&gt;".",IF(D1012&gt;0,(E1012/D1012-1)*100,"."),"."),".")</f>
        <v>.</v>
      </c>
      <c r="G1012" s="50" t="n">
        <v>0</v>
      </c>
      <c r="H1012" s="48" t="s">
        <v>23</v>
      </c>
      <c r="I1012" s="49" t="str">
        <f aca="false">IF(H1012&lt;&gt;".",IF(G1012&lt;&gt;".",IF(G1012&gt;0,(H1012/G1012-1)*100,"."),"."),".")</f>
        <v>.</v>
      </c>
      <c r="J1012" s="50" t="n">
        <v>0</v>
      </c>
      <c r="K1012" s="48" t="s">
        <v>23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s">
        <v>23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n">
        <v>0</v>
      </c>
      <c r="E1013" s="48" t="s">
        <v>23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s">
        <v>23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s">
        <v>23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s">
        <v>23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n">
        <v>0</v>
      </c>
      <c r="E1014" s="39" t="s">
        <v>23</v>
      </c>
      <c r="F1014" s="40" t="str">
        <f aca="false">IF(E1014&lt;&gt;".",IF(D1014&lt;&gt;".",IF(D1014&gt;0,(E1014/D1014-1)*100,"."),"."),".")</f>
        <v>.</v>
      </c>
      <c r="G1014" s="41" t="n">
        <v>0</v>
      </c>
      <c r="H1014" s="39" t="s">
        <v>23</v>
      </c>
      <c r="I1014" s="40" t="str">
        <f aca="false">IF(H1014&lt;&gt;".",IF(G1014&lt;&gt;".",IF(G1014&gt;0,(H1014/G1014-1)*100,"."),"."),".")</f>
        <v>.</v>
      </c>
      <c r="J1014" s="41" t="n">
        <v>0</v>
      </c>
      <c r="K1014" s="39" t="s">
        <v>23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s">
        <v>23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23</v>
      </c>
      <c r="E1018" s="48" t="s">
        <v>23</v>
      </c>
      <c r="F1018" s="49" t="str">
        <f aca="false">IF(E1018&lt;&gt;".",IF(D1018&lt;&gt;".",IF(D1018&gt;0,(E1018/D1018-1)*100,"."),"."),".")</f>
        <v>.</v>
      </c>
      <c r="G1018" s="50" t="s">
        <v>23</v>
      </c>
      <c r="H1018" s="48" t="s">
        <v>23</v>
      </c>
      <c r="I1018" s="49" t="str">
        <f aca="false">IF(H1018&lt;&gt;".",IF(G1018&lt;&gt;".",IF(G1018&gt;0,(H1018/G1018-1)*100,"."),"."),".")</f>
        <v>.</v>
      </c>
      <c r="J1018" s="50" t="s">
        <v>23</v>
      </c>
      <c r="K1018" s="48" t="s">
        <v>23</v>
      </c>
      <c r="L1018" s="51" t="str">
        <f aca="false">IF(K1018&lt;&gt;".",IF(J1018&lt;&gt;".",IF(J1018&gt;0,(K1018/J1018-1)*100,"."),"."),".")</f>
        <v>.</v>
      </c>
      <c r="M1018" s="52" t="s">
        <v>23</v>
      </c>
      <c r="N1018" s="48" t="s">
        <v>23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23</v>
      </c>
      <c r="E1019" s="48" t="s">
        <v>23</v>
      </c>
      <c r="F1019" s="49" t="str">
        <f aca="false">IF(E1019&lt;&gt;".",IF(D1019&lt;&gt;".",IF(D1019&gt;0,(E1019/D1019-1)*100,"."),"."),".")</f>
        <v>.</v>
      </c>
      <c r="G1019" s="50" t="s">
        <v>23</v>
      </c>
      <c r="H1019" s="48" t="s">
        <v>23</v>
      </c>
      <c r="I1019" s="49" t="str">
        <f aca="false">IF(H1019&lt;&gt;".",IF(G1019&lt;&gt;".",IF(G1019&gt;0,(H1019/G1019-1)*100,"."),"."),".")</f>
        <v>.</v>
      </c>
      <c r="J1019" s="50" t="s">
        <v>23</v>
      </c>
      <c r="K1019" s="48" t="s">
        <v>23</v>
      </c>
      <c r="L1019" s="51" t="str">
        <f aca="false">IF(K1019&lt;&gt;".",IF(J1019&lt;&gt;".",IF(J1019&gt;0,(K1019/J1019-1)*100,"."),"."),".")</f>
        <v>.</v>
      </c>
      <c r="M1019" s="52" t="s">
        <v>23</v>
      </c>
      <c r="N1019" s="48" t="s">
        <v>23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23</v>
      </c>
      <c r="E1020" s="39" t="s">
        <v>23</v>
      </c>
      <c r="F1020" s="40" t="str">
        <f aca="false">IF(E1020&lt;&gt;".",IF(D1020&lt;&gt;".",IF(D1020&gt;0,(E1020/D1020-1)*100,"."),"."),".")</f>
        <v>.</v>
      </c>
      <c r="G1020" s="41" t="s">
        <v>23</v>
      </c>
      <c r="H1020" s="39" t="s">
        <v>23</v>
      </c>
      <c r="I1020" s="40" t="str">
        <f aca="false">IF(H1020&lt;&gt;".",IF(G1020&lt;&gt;".",IF(G1020&gt;0,(H1020/G1020-1)*100,"."),"."),".")</f>
        <v>.</v>
      </c>
      <c r="J1020" s="41" t="s">
        <v>23</v>
      </c>
      <c r="K1020" s="39" t="s">
        <v>23</v>
      </c>
      <c r="L1020" s="42" t="str">
        <f aca="false">IF(K1020&lt;&gt;".",IF(J1020&lt;&gt;".",IF(J1020&gt;0,(K1020/J1020-1)*100,"."),"."),".")</f>
        <v>.</v>
      </c>
      <c r="M1020" s="43" t="s">
        <v>23</v>
      </c>
      <c r="N1020" s="39" t="s">
        <v>23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0</v>
      </c>
      <c r="E1024" s="48" t="n">
        <v>0</v>
      </c>
      <c r="F1024" s="49" t="str">
        <f aca="false">IF(E1024&lt;&gt;".",IF(D1024&lt;&gt;".",IF(D1024&gt;0,(E1024/D1024-1)*100,"."),"."),".")</f>
        <v>.</v>
      </c>
      <c r="G1024" s="50" t="n">
        <v>0</v>
      </c>
      <c r="H1024" s="48" t="n">
        <v>0</v>
      </c>
      <c r="I1024" s="49" t="str">
        <f aca="false">IF(H1024&lt;&gt;".",IF(G1024&lt;&gt;".",IF(G1024&gt;0,(H1024/G1024-1)*100,"."),"."),".")</f>
        <v>.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0</v>
      </c>
      <c r="E1025" s="48" t="n">
        <v>0</v>
      </c>
      <c r="F1025" s="49" t="str">
        <f aca="false">IF(E1025&lt;&gt;".",IF(D1025&lt;&gt;".",IF(D1025&gt;0,(E1025/D1025-1)*100,"."),"."),".")</f>
        <v>.</v>
      </c>
      <c r="G1025" s="50" t="n">
        <v>0</v>
      </c>
      <c r="H1025" s="48" t="n">
        <v>0</v>
      </c>
      <c r="I1025" s="49" t="str">
        <f aca="false">IF(H1025&lt;&gt;".",IF(G1025&lt;&gt;".",IF(G1025&gt;0,(H1025/G1025-1)*100,"."),"."),".")</f>
        <v>.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0</v>
      </c>
      <c r="E1026" s="39" t="n">
        <v>0</v>
      </c>
      <c r="F1026" s="40" t="str">
        <f aca="false">IF(E1026&lt;&gt;".",IF(D1026&lt;&gt;".",IF(D1026&gt;0,(E1026/D1026-1)*100,"."),"."),".")</f>
        <v>.</v>
      </c>
      <c r="G1026" s="41" t="n">
        <v>0</v>
      </c>
      <c r="H1026" s="39" t="n">
        <v>0</v>
      </c>
      <c r="I1026" s="40" t="str">
        <f aca="false">IF(H1026&lt;&gt;".",IF(G1026&lt;&gt;".",IF(G1026&gt;0,(H1026/G1026-1)*100,"."),"."),".")</f>
        <v>.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</v>
      </c>
      <c r="E1027" s="32" t="n">
        <v>1</v>
      </c>
      <c r="F1027" s="33" t="n">
        <f aca="false">IF(E1027&lt;&gt;".",IF(D1027&lt;&gt;".",IF(D1027&gt;0,(E1027/D1027-1)*100,"."),"."),".")</f>
        <v>0</v>
      </c>
      <c r="G1027" s="34" t="n">
        <v>1</v>
      </c>
      <c r="H1027" s="32" t="n">
        <v>1</v>
      </c>
      <c r="I1027" s="33" t="n">
        <f aca="false">IF(H1027&lt;&gt;".",IF(G1027&lt;&gt;".",IF(G1027&gt;0,(H1027/G1027-1)*100,"."),"."),".")</f>
        <v>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1</v>
      </c>
      <c r="E1029" s="39" t="n">
        <v>1</v>
      </c>
      <c r="F1029" s="40" t="n">
        <f aca="false">IF(E1029&lt;&gt;".",IF(D1029&lt;&gt;".",IF(D1029&gt;0,(E1029/D1029-1)*100,"."),"."),".")</f>
        <v>0</v>
      </c>
      <c r="G1029" s="41" t="n">
        <v>1</v>
      </c>
      <c r="H1029" s="39" t="n">
        <v>1</v>
      </c>
      <c r="I1029" s="40" t="n">
        <f aca="false">IF(H1029&lt;&gt;".",IF(G1029&lt;&gt;".",IF(G1029&gt;0,(H1029/G1029-1)*100,"."),"."),".")</f>
        <v>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0</v>
      </c>
      <c r="E1032" s="39" t="n">
        <v>0</v>
      </c>
      <c r="F1032" s="40" t="str">
        <f aca="false">IF(E1032&lt;&gt;".",IF(D1032&lt;&gt;".",IF(D1032&gt;0,(E1032/D1032-1)*100,"."),"."),".")</f>
        <v>.</v>
      </c>
      <c r="G1032" s="41" t="n">
        <v>0</v>
      </c>
      <c r="H1032" s="39" t="n">
        <v>0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</v>
      </c>
      <c r="E1033" s="32" t="n">
        <v>0</v>
      </c>
      <c r="F1033" s="33" t="n">
        <f aca="false">IF(E1033&lt;&gt;".",IF(D1033&lt;&gt;".",IF(D1033&gt;0,(E1033/D1033-1)*100,"."),"."),".")</f>
        <v>-100</v>
      </c>
      <c r="G1033" s="34" t="n">
        <v>2</v>
      </c>
      <c r="H1033" s="32" t="n">
        <v>0</v>
      </c>
      <c r="I1033" s="33" t="n">
        <f aca="false">IF(H1033&lt;&gt;".",IF(G1033&lt;&gt;".",IF(G1033&gt;0,(H1033/G1033-1)*100,"."),"."),".")</f>
        <v>-10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4</v>
      </c>
      <c r="E1034" s="32" t="n">
        <v>0</v>
      </c>
      <c r="F1034" s="33" t="n">
        <f aca="false">IF(E1034&lt;&gt;".",IF(D1034&lt;&gt;".",IF(D1034&gt;0,(E1034/D1034-1)*100,"."),"."),".")</f>
        <v>-100</v>
      </c>
      <c r="G1034" s="34" t="n">
        <v>1</v>
      </c>
      <c r="H1034" s="32" t="n">
        <v>0</v>
      </c>
      <c r="I1034" s="33" t="n">
        <f aca="false">IF(H1034&lt;&gt;".",IF(G1034&lt;&gt;".",IF(G1034&gt;0,(H1034/G1034-1)*100,"."),"."),".")</f>
        <v>-100</v>
      </c>
      <c r="J1034" s="34" t="n">
        <v>3</v>
      </c>
      <c r="K1034" s="32" t="n">
        <v>0</v>
      </c>
      <c r="L1034" s="35" t="n">
        <f aca="false">IF(K1034&lt;&gt;".",IF(J1034&lt;&gt;".",IF(J1034&gt;0,(K1034/J1034-1)*100,"."),"."),".")</f>
        <v>-100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6</v>
      </c>
      <c r="E1035" s="39" t="n">
        <v>0</v>
      </c>
      <c r="F1035" s="40" t="n">
        <f aca="false">IF(E1035&lt;&gt;".",IF(D1035&lt;&gt;".",IF(D1035&gt;0,(E1035/D1035-1)*100,"."),"."),".")</f>
        <v>-100</v>
      </c>
      <c r="G1035" s="41" t="n">
        <v>3</v>
      </c>
      <c r="H1035" s="39" t="n">
        <v>0</v>
      </c>
      <c r="I1035" s="40" t="n">
        <f aca="false">IF(H1035&lt;&gt;".",IF(G1035&lt;&gt;".",IF(G1035&gt;0,(H1035/G1035-1)*100,"."),"."),".")</f>
        <v>-100</v>
      </c>
      <c r="J1035" s="41" t="n">
        <v>3</v>
      </c>
      <c r="K1035" s="39" t="n">
        <v>0</v>
      </c>
      <c r="L1035" s="42" t="n">
        <f aca="false">IF(K1035&lt;&gt;".",IF(J1035&lt;&gt;".",IF(J1035&gt;0,(K1035/J1035-1)*100,"."),"."),".")</f>
        <v>-100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</v>
      </c>
      <c r="E1039" s="32" t="s">
        <v>23</v>
      </c>
      <c r="F1039" s="33" t="str">
        <f aca="false">IF(E1039&lt;&gt;".",IF(D1039&lt;&gt;".",IF(D1039&gt;0,(E1039/D1039-1)*100,"."),"."),".")</f>
        <v>.</v>
      </c>
      <c r="G1039" s="34" t="n">
        <v>1</v>
      </c>
      <c r="H1039" s="32" t="s">
        <v>23</v>
      </c>
      <c r="I1039" s="33" t="str">
        <f aca="false">IF(H1039&lt;&gt;".",IF(G1039&lt;&gt;".",IF(G1039&gt;0,(H1039/G1039-1)*100,"."),"."),".")</f>
        <v>.</v>
      </c>
      <c r="J1039" s="34" t="n">
        <v>0</v>
      </c>
      <c r="K1039" s="32" t="s">
        <v>23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s">
        <v>23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0</v>
      </c>
      <c r="E1040" s="32" t="s">
        <v>23</v>
      </c>
      <c r="F1040" s="33" t="str">
        <f aca="false">IF(E1040&lt;&gt;".",IF(D1040&lt;&gt;".",IF(D1040&gt;0,(E1040/D1040-1)*100,"."),"."),".")</f>
        <v>.</v>
      </c>
      <c r="G1040" s="34" t="n">
        <v>0</v>
      </c>
      <c r="H1040" s="32" t="s">
        <v>23</v>
      </c>
      <c r="I1040" s="33" t="str">
        <f aca="false">IF(H1040&lt;&gt;".",IF(G1040&lt;&gt;".",IF(G1040&gt;0,(H1040/G1040-1)*100,"."),"."),".")</f>
        <v>.</v>
      </c>
      <c r="J1040" s="34" t="n">
        <v>0</v>
      </c>
      <c r="K1040" s="32" t="s">
        <v>23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s">
        <v>23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1</v>
      </c>
      <c r="E1041" s="39" t="s">
        <v>23</v>
      </c>
      <c r="F1041" s="40" t="str">
        <f aca="false">IF(E1041&lt;&gt;".",IF(D1041&lt;&gt;".",IF(D1041&gt;0,(E1041/D1041-1)*100,"."),"."),".")</f>
        <v>.</v>
      </c>
      <c r="G1041" s="41" t="n">
        <v>1</v>
      </c>
      <c r="H1041" s="39" t="s">
        <v>23</v>
      </c>
      <c r="I1041" s="40" t="str">
        <f aca="false">IF(H1041&lt;&gt;".",IF(G1041&lt;&gt;".",IF(G1041&gt;0,(H1041/G1041-1)*100,"."),"."),".")</f>
        <v>.</v>
      </c>
      <c r="J1041" s="41" t="n">
        <v>0</v>
      </c>
      <c r="K1041" s="39" t="s">
        <v>23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s">
        <v>23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23</v>
      </c>
      <c r="E1042" s="48" t="s">
        <v>23</v>
      </c>
      <c r="F1042" s="49" t="str">
        <f aca="false">IF(E1042&lt;&gt;".",IF(D1042&lt;&gt;".",IF(D1042&gt;0,(E1042/D1042-1)*100,"."),"."),".")</f>
        <v>.</v>
      </c>
      <c r="G1042" s="50" t="s">
        <v>23</v>
      </c>
      <c r="H1042" s="48" t="s">
        <v>23</v>
      </c>
      <c r="I1042" s="49" t="str">
        <f aca="false">IF(H1042&lt;&gt;".",IF(G1042&lt;&gt;".",IF(G1042&gt;0,(H1042/G1042-1)*100,"."),"."),".")</f>
        <v>.</v>
      </c>
      <c r="J1042" s="50" t="s">
        <v>23</v>
      </c>
      <c r="K1042" s="48" t="s">
        <v>23</v>
      </c>
      <c r="L1042" s="51" t="str">
        <f aca="false">IF(K1042&lt;&gt;".",IF(J1042&lt;&gt;".",IF(J1042&gt;0,(K1042/J1042-1)*100,"."),"."),".")</f>
        <v>.</v>
      </c>
      <c r="M1042" s="52" t="s">
        <v>23</v>
      </c>
      <c r="N1042" s="48" t="s">
        <v>23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23</v>
      </c>
      <c r="E1043" s="48" t="s">
        <v>23</v>
      </c>
      <c r="F1043" s="49" t="str">
        <f aca="false">IF(E1043&lt;&gt;".",IF(D1043&lt;&gt;".",IF(D1043&gt;0,(E1043/D1043-1)*100,"."),"."),".")</f>
        <v>.</v>
      </c>
      <c r="G1043" s="50" t="s">
        <v>23</v>
      </c>
      <c r="H1043" s="48" t="s">
        <v>23</v>
      </c>
      <c r="I1043" s="49" t="str">
        <f aca="false">IF(H1043&lt;&gt;".",IF(G1043&lt;&gt;".",IF(G1043&gt;0,(H1043/G1043-1)*100,"."),"."),".")</f>
        <v>.</v>
      </c>
      <c r="J1043" s="50" t="s">
        <v>23</v>
      </c>
      <c r="K1043" s="48" t="s">
        <v>23</v>
      </c>
      <c r="L1043" s="51" t="str">
        <f aca="false">IF(K1043&lt;&gt;".",IF(J1043&lt;&gt;".",IF(J1043&gt;0,(K1043/J1043-1)*100,"."),"."),".")</f>
        <v>.</v>
      </c>
      <c r="M1043" s="52" t="s">
        <v>23</v>
      </c>
      <c r="N1043" s="48" t="s">
        <v>23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23</v>
      </c>
      <c r="E1044" s="39" t="s">
        <v>23</v>
      </c>
      <c r="F1044" s="40" t="str">
        <f aca="false">IF(E1044&lt;&gt;".",IF(D1044&lt;&gt;".",IF(D1044&gt;0,(E1044/D1044-1)*100,"."),"."),".")</f>
        <v>.</v>
      </c>
      <c r="G1044" s="41" t="s">
        <v>23</v>
      </c>
      <c r="H1044" s="39" t="s">
        <v>23</v>
      </c>
      <c r="I1044" s="40" t="str">
        <f aca="false">IF(H1044&lt;&gt;".",IF(G1044&lt;&gt;".",IF(G1044&gt;0,(H1044/G1044-1)*100,"."),"."),".")</f>
        <v>.</v>
      </c>
      <c r="J1044" s="41" t="s">
        <v>23</v>
      </c>
      <c r="K1044" s="39" t="s">
        <v>23</v>
      </c>
      <c r="L1044" s="42" t="str">
        <f aca="false">IF(K1044&lt;&gt;".",IF(J1044&lt;&gt;".",IF(J1044&gt;0,(K1044/J1044-1)*100,"."),"."),".")</f>
        <v>.</v>
      </c>
      <c r="M1044" s="43" t="s">
        <v>23</v>
      </c>
      <c r="N1044" s="39" t="s">
        <v>23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3</v>
      </c>
      <c r="E1051" s="32" t="n">
        <v>6</v>
      </c>
      <c r="F1051" s="33" t="n">
        <f aca="false">IF(E1051&lt;&gt;".",IF(D1051&lt;&gt;".",IF(D1051&gt;0,(E1051/D1051-1)*100,"."),"."),".")</f>
        <v>100</v>
      </c>
      <c r="G1051" s="34" t="n">
        <v>2</v>
      </c>
      <c r="H1051" s="32" t="n">
        <v>5</v>
      </c>
      <c r="I1051" s="33" t="n">
        <f aca="false">IF(H1051&lt;&gt;".",IF(G1051&lt;&gt;".",IF(G1051&gt;0,(H1051/G1051-1)*100,"."),"."),".")</f>
        <v>150</v>
      </c>
      <c r="J1051" s="34" t="n">
        <v>1</v>
      </c>
      <c r="K1051" s="32" t="n">
        <v>1</v>
      </c>
      <c r="L1051" s="35" t="n">
        <f aca="false">IF(K1051&lt;&gt;".",IF(J1051&lt;&gt;".",IF(J1051&gt;0,(K1051/J1051-1)*100,"."),"."),".")</f>
        <v>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5</v>
      </c>
      <c r="E1052" s="32" t="n">
        <v>11</v>
      </c>
      <c r="F1052" s="33" t="n">
        <f aca="false">IF(E1052&lt;&gt;".",IF(D1052&lt;&gt;".",IF(D1052&gt;0,(E1052/D1052-1)*100,"."),"."),".")</f>
        <v>120</v>
      </c>
      <c r="G1052" s="34" t="n">
        <v>3</v>
      </c>
      <c r="H1052" s="32" t="n">
        <v>10</v>
      </c>
      <c r="I1052" s="33" t="n">
        <f aca="false">IF(H1052&lt;&gt;".",IF(G1052&lt;&gt;".",IF(G1052&gt;0,(H1052/G1052-1)*100,"."),"."),".")</f>
        <v>233.333333333333</v>
      </c>
      <c r="J1052" s="34" t="n">
        <v>2</v>
      </c>
      <c r="K1052" s="32" t="n">
        <v>1</v>
      </c>
      <c r="L1052" s="35" t="n">
        <f aca="false">IF(K1052&lt;&gt;".",IF(J1052&lt;&gt;".",IF(J1052&gt;0,(K1052/J1052-1)*100,"."),"."),".")</f>
        <v>-5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8</v>
      </c>
      <c r="E1053" s="39" t="n">
        <v>17</v>
      </c>
      <c r="F1053" s="40" t="n">
        <f aca="false">IF(E1053&lt;&gt;".",IF(D1053&lt;&gt;".",IF(D1053&gt;0,(E1053/D1053-1)*100,"."),"."),".")</f>
        <v>112.5</v>
      </c>
      <c r="G1053" s="41" t="n">
        <v>5</v>
      </c>
      <c r="H1053" s="39" t="n">
        <v>15</v>
      </c>
      <c r="I1053" s="40" t="n">
        <f aca="false">IF(H1053&lt;&gt;".",IF(G1053&lt;&gt;".",IF(G1053&gt;0,(H1053/G1053-1)*100,"."),"."),".")</f>
        <v>200</v>
      </c>
      <c r="J1053" s="41" t="n">
        <v>3</v>
      </c>
      <c r="K1053" s="39" t="n">
        <v>2</v>
      </c>
      <c r="L1053" s="42" t="n">
        <f aca="false">IF(K1053&lt;&gt;".",IF(J1053&lt;&gt;".",IF(J1053&gt;0,(K1053/J1053-1)*100,"."),"."),".")</f>
        <v>-33.3333333333333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23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23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23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23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23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23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23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23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23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23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23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23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23</v>
      </c>
      <c r="E1057" s="32" t="s">
        <v>23</v>
      </c>
      <c r="F1057" s="33" t="str">
        <f aca="false">IF(E1057&lt;&gt;".",IF(D1057&lt;&gt;".",IF(D1057&gt;0,(E1057/D1057-1)*100,"."),"."),".")</f>
        <v>.</v>
      </c>
      <c r="G1057" s="34" t="s">
        <v>23</v>
      </c>
      <c r="H1057" s="32" t="s">
        <v>23</v>
      </c>
      <c r="I1057" s="33" t="str">
        <f aca="false">IF(H1057&lt;&gt;".",IF(G1057&lt;&gt;".",IF(G1057&gt;0,(H1057/G1057-1)*100,"."),"."),".")</f>
        <v>.</v>
      </c>
      <c r="J1057" s="34" t="s">
        <v>23</v>
      </c>
      <c r="K1057" s="32" t="s">
        <v>23</v>
      </c>
      <c r="L1057" s="35" t="str">
        <f aca="false">IF(K1057&lt;&gt;".",IF(J1057&lt;&gt;".",IF(J1057&gt;0,(K1057/J1057-1)*100,"."),"."),".")</f>
        <v>.</v>
      </c>
      <c r="M1057" s="36" t="s">
        <v>23</v>
      </c>
      <c r="N1057" s="32" t="s">
        <v>23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23</v>
      </c>
      <c r="E1058" s="32" t="s">
        <v>23</v>
      </c>
      <c r="F1058" s="33" t="str">
        <f aca="false">IF(E1058&lt;&gt;".",IF(D1058&lt;&gt;".",IF(D1058&gt;0,(E1058/D1058-1)*100,"."),"."),".")</f>
        <v>.</v>
      </c>
      <c r="G1058" s="34" t="s">
        <v>23</v>
      </c>
      <c r="H1058" s="32" t="s">
        <v>23</v>
      </c>
      <c r="I1058" s="33" t="str">
        <f aca="false">IF(H1058&lt;&gt;".",IF(G1058&lt;&gt;".",IF(G1058&gt;0,(H1058/G1058-1)*100,"."),"."),".")</f>
        <v>.</v>
      </c>
      <c r="J1058" s="34" t="s">
        <v>23</v>
      </c>
      <c r="K1058" s="32" t="s">
        <v>23</v>
      </c>
      <c r="L1058" s="35" t="str">
        <f aca="false">IF(K1058&lt;&gt;".",IF(J1058&lt;&gt;".",IF(J1058&gt;0,(K1058/J1058-1)*100,"."),"."),".")</f>
        <v>.</v>
      </c>
      <c r="M1058" s="36" t="s">
        <v>23</v>
      </c>
      <c r="N1058" s="32" t="s">
        <v>23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23</v>
      </c>
      <c r="E1059" s="39" t="s">
        <v>23</v>
      </c>
      <c r="F1059" s="40" t="str">
        <f aca="false">IF(E1059&lt;&gt;".",IF(D1059&lt;&gt;".",IF(D1059&gt;0,(E1059/D1059-1)*100,"."),"."),".")</f>
        <v>.</v>
      </c>
      <c r="G1059" s="41" t="s">
        <v>23</v>
      </c>
      <c r="H1059" s="39" t="s">
        <v>23</v>
      </c>
      <c r="I1059" s="40" t="str">
        <f aca="false">IF(H1059&lt;&gt;".",IF(G1059&lt;&gt;".",IF(G1059&gt;0,(H1059/G1059-1)*100,"."),"."),".")</f>
        <v>.</v>
      </c>
      <c r="J1059" s="41" t="s">
        <v>23</v>
      </c>
      <c r="K1059" s="39" t="s">
        <v>23</v>
      </c>
      <c r="L1059" s="42" t="str">
        <f aca="false">IF(K1059&lt;&gt;".",IF(J1059&lt;&gt;".",IF(J1059&gt;0,(K1059/J1059-1)*100,"."),"."),".")</f>
        <v>.</v>
      </c>
      <c r="M1059" s="43" t="s">
        <v>23</v>
      </c>
      <c r="N1059" s="39" t="s">
        <v>23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23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23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23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23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23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23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23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23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23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23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23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23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0</v>
      </c>
      <c r="E1063" s="32" t="n">
        <v>2</v>
      </c>
      <c r="F1063" s="33" t="str">
        <f aca="false">IF(E1063&lt;&gt;".",IF(D1063&lt;&gt;".",IF(D1063&gt;0,(E1063/D1063-1)*100,"."),"."),".")</f>
        <v>.</v>
      </c>
      <c r="G1063" s="34" t="n">
        <v>0</v>
      </c>
      <c r="H1063" s="32" t="n">
        <v>2</v>
      </c>
      <c r="I1063" s="33" t="str">
        <f aca="false">IF(H1063&lt;&gt;".",IF(G1063&lt;&gt;".",IF(G1063&gt;0,(H1063/G1063-1)*100,"."),"."),".")</f>
        <v>.</v>
      </c>
      <c r="J1063" s="34" t="n">
        <v>0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0</v>
      </c>
      <c r="E1065" s="39" t="n">
        <v>2</v>
      </c>
      <c r="F1065" s="40" t="str">
        <f aca="false">IF(E1065&lt;&gt;".",IF(D1065&lt;&gt;".",IF(D1065&gt;0,(E1065/D1065-1)*100,"."),"."),".")</f>
        <v>.</v>
      </c>
      <c r="G1065" s="41" t="n">
        <v>0</v>
      </c>
      <c r="H1065" s="39" t="n">
        <v>2</v>
      </c>
      <c r="I1065" s="40" t="str">
        <f aca="false">IF(H1065&lt;&gt;".",IF(G1065&lt;&gt;".",IF(G1065&gt;0,(H1065/G1065-1)*100,"."),"."),".")</f>
        <v>.</v>
      </c>
      <c r="J1065" s="41" t="n">
        <v>0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9</v>
      </c>
      <c r="E1066" s="48" t="n">
        <v>7</v>
      </c>
      <c r="F1066" s="49" t="n">
        <f aca="false">IF(E1066&lt;&gt;".",IF(D1066&lt;&gt;".",IF(D1066&gt;0,(E1066/D1066-1)*100,"."),"."),".")</f>
        <v>-63.1578947368421</v>
      </c>
      <c r="G1066" s="50" t="n">
        <v>11</v>
      </c>
      <c r="H1066" s="48" t="n">
        <v>6</v>
      </c>
      <c r="I1066" s="49" t="n">
        <f aca="false">IF(H1066&lt;&gt;".",IF(G1066&lt;&gt;".",IF(G1066&gt;0,(H1066/G1066-1)*100,"."),"."),".")</f>
        <v>-45.4545454545455</v>
      </c>
      <c r="J1066" s="50" t="n">
        <v>8</v>
      </c>
      <c r="K1066" s="48" t="n">
        <v>1</v>
      </c>
      <c r="L1066" s="51" t="n">
        <f aca="false">IF(K1066&lt;&gt;".",IF(J1066&lt;&gt;".",IF(J1066&gt;0,(K1066/J1066-1)*100,"."),"."),".")</f>
        <v>-87.5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19</v>
      </c>
      <c r="E1067" s="48" t="n">
        <v>27</v>
      </c>
      <c r="F1067" s="49" t="n">
        <f aca="false">IF(E1067&lt;&gt;".",IF(D1067&lt;&gt;".",IF(D1067&gt;0,(E1067/D1067-1)*100,"."),"."),".")</f>
        <v>42.1052631578947</v>
      </c>
      <c r="G1067" s="50" t="n">
        <v>12</v>
      </c>
      <c r="H1067" s="48" t="n">
        <v>21</v>
      </c>
      <c r="I1067" s="49" t="n">
        <f aca="false">IF(H1067&lt;&gt;".",IF(G1067&lt;&gt;".",IF(G1067&gt;0,(H1067/G1067-1)*100,"."),"."),".")</f>
        <v>75</v>
      </c>
      <c r="J1067" s="50" t="n">
        <v>7</v>
      </c>
      <c r="K1067" s="48" t="n">
        <v>6</v>
      </c>
      <c r="L1067" s="51" t="n">
        <f aca="false">IF(K1067&lt;&gt;".",IF(J1067&lt;&gt;".",IF(J1067&gt;0,(K1067/J1067-1)*100,"."),"."),".")</f>
        <v>-14.2857142857143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38</v>
      </c>
      <c r="E1068" s="39" t="n">
        <v>34</v>
      </c>
      <c r="F1068" s="40" t="n">
        <f aca="false">IF(E1068&lt;&gt;".",IF(D1068&lt;&gt;".",IF(D1068&gt;0,(E1068/D1068-1)*100,"."),"."),".")</f>
        <v>-10.5263157894737</v>
      </c>
      <c r="G1068" s="41" t="n">
        <v>23</v>
      </c>
      <c r="H1068" s="39" t="n">
        <v>27</v>
      </c>
      <c r="I1068" s="40" t="n">
        <f aca="false">IF(H1068&lt;&gt;".",IF(G1068&lt;&gt;".",IF(G1068&gt;0,(H1068/G1068-1)*100,"."),"."),".")</f>
        <v>17.3913043478261</v>
      </c>
      <c r="J1068" s="41" t="n">
        <v>15</v>
      </c>
      <c r="K1068" s="39" t="n">
        <v>7</v>
      </c>
      <c r="L1068" s="42" t="n">
        <f aca="false">IF(K1068&lt;&gt;".",IF(J1068&lt;&gt;".",IF(J1068&gt;0,(K1068/J1068-1)*100,"."),"."),".")</f>
        <v>-53.3333333333333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23</v>
      </c>
      <c r="E1069" s="32" t="s">
        <v>23</v>
      </c>
      <c r="F1069" s="33" t="str">
        <f aca="false">IF(E1069&lt;&gt;".",IF(D1069&lt;&gt;".",IF(D1069&gt;0,(E1069/D1069-1)*100,"."),"."),".")</f>
        <v>.</v>
      </c>
      <c r="G1069" s="34" t="s">
        <v>23</v>
      </c>
      <c r="H1069" s="32" t="s">
        <v>23</v>
      </c>
      <c r="I1069" s="33" t="str">
        <f aca="false">IF(H1069&lt;&gt;".",IF(G1069&lt;&gt;".",IF(G1069&gt;0,(H1069/G1069-1)*100,"."),"."),".")</f>
        <v>.</v>
      </c>
      <c r="J1069" s="34" t="s">
        <v>23</v>
      </c>
      <c r="K1069" s="32" t="s">
        <v>23</v>
      </c>
      <c r="L1069" s="35" t="str">
        <f aca="false">IF(K1069&lt;&gt;".",IF(J1069&lt;&gt;".",IF(J1069&gt;0,(K1069/J1069-1)*100,"."),"."),".")</f>
        <v>.</v>
      </c>
      <c r="M1069" s="36" t="s">
        <v>23</v>
      </c>
      <c r="N1069" s="32" t="s">
        <v>23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23</v>
      </c>
      <c r="E1070" s="32" t="s">
        <v>23</v>
      </c>
      <c r="F1070" s="33" t="str">
        <f aca="false">IF(E1070&lt;&gt;".",IF(D1070&lt;&gt;".",IF(D1070&gt;0,(E1070/D1070-1)*100,"."),"."),".")</f>
        <v>.</v>
      </c>
      <c r="G1070" s="34" t="s">
        <v>23</v>
      </c>
      <c r="H1070" s="32" t="s">
        <v>23</v>
      </c>
      <c r="I1070" s="33" t="str">
        <f aca="false">IF(H1070&lt;&gt;".",IF(G1070&lt;&gt;".",IF(G1070&gt;0,(H1070/G1070-1)*100,"."),"."),".")</f>
        <v>.</v>
      </c>
      <c r="J1070" s="34" t="s">
        <v>23</v>
      </c>
      <c r="K1070" s="32" t="s">
        <v>23</v>
      </c>
      <c r="L1070" s="35" t="str">
        <f aca="false">IF(K1070&lt;&gt;".",IF(J1070&lt;&gt;".",IF(J1070&gt;0,(K1070/J1070-1)*100,"."),"."),".")</f>
        <v>.</v>
      </c>
      <c r="M1070" s="36" t="s">
        <v>23</v>
      </c>
      <c r="N1070" s="32" t="s">
        <v>23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23</v>
      </c>
      <c r="E1071" s="39" t="s">
        <v>23</v>
      </c>
      <c r="F1071" s="40" t="str">
        <f aca="false">IF(E1071&lt;&gt;".",IF(D1071&lt;&gt;".",IF(D1071&gt;0,(E1071/D1071-1)*100,"."),"."),".")</f>
        <v>.</v>
      </c>
      <c r="G1071" s="41" t="s">
        <v>23</v>
      </c>
      <c r="H1071" s="39" t="s">
        <v>23</v>
      </c>
      <c r="I1071" s="40" t="str">
        <f aca="false">IF(H1071&lt;&gt;".",IF(G1071&lt;&gt;".",IF(G1071&gt;0,(H1071/G1071-1)*100,"."),"."),".")</f>
        <v>.</v>
      </c>
      <c r="J1071" s="41" t="s">
        <v>23</v>
      </c>
      <c r="K1071" s="39" t="s">
        <v>23</v>
      </c>
      <c r="L1071" s="42" t="str">
        <f aca="false">IF(K1071&lt;&gt;".",IF(J1071&lt;&gt;".",IF(J1071&gt;0,(K1071/J1071-1)*100,"."),"."),".")</f>
        <v>.</v>
      </c>
      <c r="M1071" s="43" t="s">
        <v>23</v>
      </c>
      <c r="N1071" s="39" t="s">
        <v>23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5</v>
      </c>
      <c r="E1075" s="32" t="n">
        <v>6</v>
      </c>
      <c r="F1075" s="33" t="n">
        <f aca="false">IF(E1075&lt;&gt;".",IF(D1075&lt;&gt;".",IF(D1075&gt;0,(E1075/D1075-1)*100,"."),"."),".")</f>
        <v>20</v>
      </c>
      <c r="G1075" s="34" t="n">
        <v>2</v>
      </c>
      <c r="H1075" s="32" t="n">
        <v>3</v>
      </c>
      <c r="I1075" s="33" t="n">
        <f aca="false">IF(H1075&lt;&gt;".",IF(G1075&lt;&gt;".",IF(G1075&gt;0,(H1075/G1075-1)*100,"."),"."),".")</f>
        <v>50</v>
      </c>
      <c r="J1075" s="34" t="n">
        <v>3</v>
      </c>
      <c r="K1075" s="32" t="n">
        <v>3</v>
      </c>
      <c r="L1075" s="35" t="n">
        <f aca="false">IF(K1075&lt;&gt;".",IF(J1075&lt;&gt;".",IF(J1075&gt;0,(K1075/J1075-1)*100,"."),"."),".")</f>
        <v>0</v>
      </c>
      <c r="M1075" s="36" t="n">
        <v>1</v>
      </c>
      <c r="N1075" s="32" t="n">
        <v>1</v>
      </c>
      <c r="O1075" s="33" t="n">
        <f aca="false">IF(N1075&lt;&gt;".",IF(M1075&lt;&gt;".",IF(M1075&gt;0,(N1075/M1075-1)*100,"."),"."),".")</f>
        <v>0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5</v>
      </c>
      <c r="E1077" s="39" t="n">
        <v>6</v>
      </c>
      <c r="F1077" s="40" t="n">
        <f aca="false">IF(E1077&lt;&gt;".",IF(D1077&lt;&gt;".",IF(D1077&gt;0,(E1077/D1077-1)*100,"."),"."),".")</f>
        <v>20</v>
      </c>
      <c r="G1077" s="41" t="n">
        <v>2</v>
      </c>
      <c r="H1077" s="39" t="n">
        <v>3</v>
      </c>
      <c r="I1077" s="40" t="n">
        <f aca="false">IF(H1077&lt;&gt;".",IF(G1077&lt;&gt;".",IF(G1077&gt;0,(H1077/G1077-1)*100,"."),"."),".")</f>
        <v>50</v>
      </c>
      <c r="J1077" s="41" t="n">
        <v>3</v>
      </c>
      <c r="K1077" s="39" t="n">
        <v>3</v>
      </c>
      <c r="L1077" s="42" t="n">
        <f aca="false">IF(K1077&lt;&gt;".",IF(J1077&lt;&gt;".",IF(J1077&gt;0,(K1077/J1077-1)*100,"."),"."),".")</f>
        <v>0</v>
      </c>
      <c r="M1077" s="43" t="n">
        <v>1</v>
      </c>
      <c r="N1077" s="39" t="n">
        <v>1</v>
      </c>
      <c r="O1077" s="40" t="n">
        <f aca="false">IF(N1077&lt;&gt;".",IF(M1077&lt;&gt;".",IF(M1077&gt;0,(N1077/M1077-1)*100,"."),"."),".")</f>
        <v>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0</v>
      </c>
      <c r="E1078" s="48" t="n">
        <v>0</v>
      </c>
      <c r="F1078" s="49" t="str">
        <f aca="false">IF(E1078&lt;&gt;".",IF(D1078&lt;&gt;".",IF(D1078&gt;0,(E1078/D1078-1)*100,"."),"."),".")</f>
        <v>.</v>
      </c>
      <c r="G1078" s="50" t="n">
        <v>0</v>
      </c>
      <c r="H1078" s="48" t="n">
        <v>0</v>
      </c>
      <c r="I1078" s="49" t="str">
        <f aca="false">IF(H1078&lt;&gt;".",IF(G1078&lt;&gt;".",IF(G1078&gt;0,(H1078/G1078-1)*100,"."),"."),".")</f>
        <v>.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0</v>
      </c>
      <c r="E1079" s="48" t="n">
        <v>0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0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0</v>
      </c>
      <c r="E1080" s="39" t="n">
        <v>0</v>
      </c>
      <c r="F1080" s="40" t="str">
        <f aca="false">IF(E1080&lt;&gt;".",IF(D1080&lt;&gt;".",IF(D1080&gt;0,(E1080/D1080-1)*100,"."),"."),".")</f>
        <v>.</v>
      </c>
      <c r="G1080" s="41" t="n">
        <v>0</v>
      </c>
      <c r="H1080" s="39" t="n">
        <v>0</v>
      </c>
      <c r="I1080" s="40" t="str">
        <f aca="false">IF(H1080&lt;&gt;".",IF(G1080&lt;&gt;".",IF(G1080&gt;0,(H1080/G1080-1)*100,"."),"."),".")</f>
        <v>.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23</v>
      </c>
      <c r="E1081" s="32" t="s">
        <v>23</v>
      </c>
      <c r="F1081" s="33" t="str">
        <f aca="false">IF(E1081&lt;&gt;".",IF(D1081&lt;&gt;".",IF(D1081&gt;0,(E1081/D1081-1)*100,"."),"."),".")</f>
        <v>.</v>
      </c>
      <c r="G1081" s="34" t="s">
        <v>23</v>
      </c>
      <c r="H1081" s="32" t="s">
        <v>23</v>
      </c>
      <c r="I1081" s="33" t="str">
        <f aca="false">IF(H1081&lt;&gt;".",IF(G1081&lt;&gt;".",IF(G1081&gt;0,(H1081/G1081-1)*100,"."),"."),".")</f>
        <v>.</v>
      </c>
      <c r="J1081" s="34" t="s">
        <v>23</v>
      </c>
      <c r="K1081" s="32" t="s">
        <v>23</v>
      </c>
      <c r="L1081" s="35" t="str">
        <f aca="false">IF(K1081&lt;&gt;".",IF(J1081&lt;&gt;".",IF(J1081&gt;0,(K1081/J1081-1)*100,"."),"."),".")</f>
        <v>.</v>
      </c>
      <c r="M1081" s="36" t="s">
        <v>23</v>
      </c>
      <c r="N1081" s="32" t="s">
        <v>23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23</v>
      </c>
      <c r="E1082" s="32" t="s">
        <v>23</v>
      </c>
      <c r="F1082" s="33" t="str">
        <f aca="false">IF(E1082&lt;&gt;".",IF(D1082&lt;&gt;".",IF(D1082&gt;0,(E1082/D1082-1)*100,"."),"."),".")</f>
        <v>.</v>
      </c>
      <c r="G1082" s="34" t="s">
        <v>23</v>
      </c>
      <c r="H1082" s="32" t="s">
        <v>23</v>
      </c>
      <c r="I1082" s="33" t="str">
        <f aca="false">IF(H1082&lt;&gt;".",IF(G1082&lt;&gt;".",IF(G1082&gt;0,(H1082/G1082-1)*100,"."),"."),".")</f>
        <v>.</v>
      </c>
      <c r="J1082" s="34" t="s">
        <v>23</v>
      </c>
      <c r="K1082" s="32" t="s">
        <v>23</v>
      </c>
      <c r="L1082" s="35" t="str">
        <f aca="false">IF(K1082&lt;&gt;".",IF(J1082&lt;&gt;".",IF(J1082&gt;0,(K1082/J1082-1)*100,"."),"."),".")</f>
        <v>.</v>
      </c>
      <c r="M1082" s="36" t="s">
        <v>23</v>
      </c>
      <c r="N1082" s="32" t="s">
        <v>23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23</v>
      </c>
      <c r="E1083" s="39" t="s">
        <v>23</v>
      </c>
      <c r="F1083" s="40" t="str">
        <f aca="false">IF(E1083&lt;&gt;".",IF(D1083&lt;&gt;".",IF(D1083&gt;0,(E1083/D1083-1)*100,"."),"."),".")</f>
        <v>.</v>
      </c>
      <c r="G1083" s="41" t="s">
        <v>23</v>
      </c>
      <c r="H1083" s="39" t="s">
        <v>23</v>
      </c>
      <c r="I1083" s="40" t="str">
        <f aca="false">IF(H1083&lt;&gt;".",IF(G1083&lt;&gt;".",IF(G1083&gt;0,(H1083/G1083-1)*100,"."),"."),".")</f>
        <v>.</v>
      </c>
      <c r="J1083" s="41" t="s">
        <v>23</v>
      </c>
      <c r="K1083" s="39" t="s">
        <v>23</v>
      </c>
      <c r="L1083" s="42" t="str">
        <f aca="false">IF(K1083&lt;&gt;".",IF(J1083&lt;&gt;".",IF(J1083&gt;0,(K1083/J1083-1)*100,"."),"."),".")</f>
        <v>.</v>
      </c>
      <c r="M1083" s="43" t="s">
        <v>23</v>
      </c>
      <c r="N1083" s="39" t="s">
        <v>23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17</v>
      </c>
      <c r="E1084" s="48" t="n">
        <v>10</v>
      </c>
      <c r="F1084" s="49" t="n">
        <f aca="false">IF(E1084&lt;&gt;".",IF(D1084&lt;&gt;".",IF(D1084&gt;0,(E1084/D1084-1)*100,"."),"."),".")</f>
        <v>-41.1764705882353</v>
      </c>
      <c r="G1084" s="50" t="n">
        <v>12</v>
      </c>
      <c r="H1084" s="48" t="n">
        <v>9</v>
      </c>
      <c r="I1084" s="49" t="n">
        <f aca="false">IF(H1084&lt;&gt;".",IF(G1084&lt;&gt;".",IF(G1084&gt;0,(H1084/G1084-1)*100,"."),"."),".")</f>
        <v>-25</v>
      </c>
      <c r="J1084" s="50" t="n">
        <v>5</v>
      </c>
      <c r="K1084" s="48" t="n">
        <v>1</v>
      </c>
      <c r="L1084" s="51" t="n">
        <f aca="false">IF(K1084&lt;&gt;".",IF(J1084&lt;&gt;".",IF(J1084&gt;0,(K1084/J1084-1)*100,"."),"."),".")</f>
        <v>-80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17</v>
      </c>
      <c r="E1086" s="39" t="n">
        <v>10</v>
      </c>
      <c r="F1086" s="40" t="n">
        <f aca="false">IF(E1086&lt;&gt;".",IF(D1086&lt;&gt;".",IF(D1086&gt;0,(E1086/D1086-1)*100,"."),"."),".")</f>
        <v>-41.1764705882353</v>
      </c>
      <c r="G1086" s="41" t="n">
        <v>12</v>
      </c>
      <c r="H1086" s="39" t="n">
        <v>9</v>
      </c>
      <c r="I1086" s="40" t="n">
        <f aca="false">IF(H1086&lt;&gt;".",IF(G1086&lt;&gt;".",IF(G1086&gt;0,(H1086/G1086-1)*100,"."),"."),".")</f>
        <v>-25</v>
      </c>
      <c r="J1086" s="41" t="n">
        <v>5</v>
      </c>
      <c r="K1086" s="39" t="n">
        <v>1</v>
      </c>
      <c r="L1086" s="42" t="n">
        <f aca="false">IF(K1086&lt;&gt;".",IF(J1086&lt;&gt;".",IF(J1086&gt;0,(K1086/J1086-1)*100,"."),"."),".")</f>
        <v>-80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0</v>
      </c>
      <c r="E1087" s="32" t="s">
        <v>23</v>
      </c>
      <c r="F1087" s="33" t="str">
        <f aca="false">IF(E1087&lt;&gt;".",IF(D1087&lt;&gt;".",IF(D1087&gt;0,(E1087/D1087-1)*100,"."),"."),".")</f>
        <v>.</v>
      </c>
      <c r="G1087" s="34" t="n">
        <v>0</v>
      </c>
      <c r="H1087" s="32" t="s">
        <v>23</v>
      </c>
      <c r="I1087" s="33" t="str">
        <f aca="false">IF(H1087&lt;&gt;".",IF(G1087&lt;&gt;".",IF(G1087&gt;0,(H1087/G1087-1)*100,"."),"."),".")</f>
        <v>.</v>
      </c>
      <c r="J1087" s="34" t="n">
        <v>0</v>
      </c>
      <c r="K1087" s="32" t="s">
        <v>23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s">
        <v>23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0</v>
      </c>
      <c r="E1088" s="32" t="s">
        <v>23</v>
      </c>
      <c r="F1088" s="33" t="str">
        <f aca="false">IF(E1088&lt;&gt;".",IF(D1088&lt;&gt;".",IF(D1088&gt;0,(E1088/D1088-1)*100,"."),"."),".")</f>
        <v>.</v>
      </c>
      <c r="G1088" s="34" t="n">
        <v>0</v>
      </c>
      <c r="H1088" s="32" t="s">
        <v>23</v>
      </c>
      <c r="I1088" s="33" t="str">
        <f aca="false">IF(H1088&lt;&gt;".",IF(G1088&lt;&gt;".",IF(G1088&gt;0,(H1088/G1088-1)*100,"."),"."),".")</f>
        <v>.</v>
      </c>
      <c r="J1088" s="34" t="n">
        <v>0</v>
      </c>
      <c r="K1088" s="32" t="s">
        <v>23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s">
        <v>23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0</v>
      </c>
      <c r="E1089" s="39" t="s">
        <v>23</v>
      </c>
      <c r="F1089" s="40" t="str">
        <f aca="false">IF(E1089&lt;&gt;".",IF(D1089&lt;&gt;".",IF(D1089&gt;0,(E1089/D1089-1)*100,"."),"."),".")</f>
        <v>.</v>
      </c>
      <c r="G1089" s="41" t="n">
        <v>0</v>
      </c>
      <c r="H1089" s="39" t="s">
        <v>23</v>
      </c>
      <c r="I1089" s="40" t="str">
        <f aca="false">IF(H1089&lt;&gt;".",IF(G1089&lt;&gt;".",IF(G1089&gt;0,(H1089/G1089-1)*100,"."),"."),".")</f>
        <v>.</v>
      </c>
      <c r="J1089" s="41" t="n">
        <v>0</v>
      </c>
      <c r="K1089" s="39" t="s">
        <v>23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s">
        <v>23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23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23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23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23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23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23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23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23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23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23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23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23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23</v>
      </c>
      <c r="E1099" s="32" t="s">
        <v>23</v>
      </c>
      <c r="F1099" s="33" t="str">
        <f aca="false">IF(E1099&lt;&gt;".",IF(D1099&lt;&gt;".",IF(D1099&gt;0,(E1099/D1099-1)*100,"."),"."),".")</f>
        <v>.</v>
      </c>
      <c r="G1099" s="34" t="s">
        <v>23</v>
      </c>
      <c r="H1099" s="32" t="s">
        <v>23</v>
      </c>
      <c r="I1099" s="33" t="str">
        <f aca="false">IF(H1099&lt;&gt;".",IF(G1099&lt;&gt;".",IF(G1099&gt;0,(H1099/G1099-1)*100,"."),"."),".")</f>
        <v>.</v>
      </c>
      <c r="J1099" s="34" t="s">
        <v>23</v>
      </c>
      <c r="K1099" s="32" t="s">
        <v>23</v>
      </c>
      <c r="L1099" s="35" t="str">
        <f aca="false">IF(K1099&lt;&gt;".",IF(J1099&lt;&gt;".",IF(J1099&gt;0,(K1099/J1099-1)*100,"."),"."),".")</f>
        <v>.</v>
      </c>
      <c r="M1099" s="36" t="s">
        <v>23</v>
      </c>
      <c r="N1099" s="32" t="s">
        <v>23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23</v>
      </c>
      <c r="E1100" s="32" t="s">
        <v>23</v>
      </c>
      <c r="F1100" s="33" t="str">
        <f aca="false">IF(E1100&lt;&gt;".",IF(D1100&lt;&gt;".",IF(D1100&gt;0,(E1100/D1100-1)*100,"."),"."),".")</f>
        <v>.</v>
      </c>
      <c r="G1100" s="34" t="s">
        <v>23</v>
      </c>
      <c r="H1100" s="32" t="s">
        <v>23</v>
      </c>
      <c r="I1100" s="33" t="str">
        <f aca="false">IF(H1100&lt;&gt;".",IF(G1100&lt;&gt;".",IF(G1100&gt;0,(H1100/G1100-1)*100,"."),"."),".")</f>
        <v>.</v>
      </c>
      <c r="J1100" s="34" t="s">
        <v>23</v>
      </c>
      <c r="K1100" s="32" t="s">
        <v>23</v>
      </c>
      <c r="L1100" s="35" t="str">
        <f aca="false">IF(K1100&lt;&gt;".",IF(J1100&lt;&gt;".",IF(J1100&gt;0,(K1100/J1100-1)*100,"."),"."),".")</f>
        <v>.</v>
      </c>
      <c r="M1100" s="36" t="s">
        <v>23</v>
      </c>
      <c r="N1100" s="32" t="s">
        <v>23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23</v>
      </c>
      <c r="E1101" s="39" t="s">
        <v>23</v>
      </c>
      <c r="F1101" s="40" t="str">
        <f aca="false">IF(E1101&lt;&gt;".",IF(D1101&lt;&gt;".",IF(D1101&gt;0,(E1101/D1101-1)*100,"."),"."),".")</f>
        <v>.</v>
      </c>
      <c r="G1101" s="41" t="s">
        <v>23</v>
      </c>
      <c r="H1101" s="39" t="s">
        <v>23</v>
      </c>
      <c r="I1101" s="40" t="str">
        <f aca="false">IF(H1101&lt;&gt;".",IF(G1101&lt;&gt;".",IF(G1101&gt;0,(H1101/G1101-1)*100,"."),"."),".")</f>
        <v>.</v>
      </c>
      <c r="J1101" s="41" t="s">
        <v>23</v>
      </c>
      <c r="K1101" s="39" t="s">
        <v>23</v>
      </c>
      <c r="L1101" s="42" t="str">
        <f aca="false">IF(K1101&lt;&gt;".",IF(J1101&lt;&gt;".",IF(J1101&gt;0,(K1101/J1101-1)*100,"."),"."),".")</f>
        <v>.</v>
      </c>
      <c r="M1101" s="43" t="s">
        <v>23</v>
      </c>
      <c r="N1101" s="39" t="s">
        <v>23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1</v>
      </c>
      <c r="E1108" s="48" t="n">
        <v>8</v>
      </c>
      <c r="F1108" s="49" t="n">
        <f aca="false">IF(E1108&lt;&gt;".",IF(D1108&lt;&gt;".",IF(D1108&gt;0,(E1108/D1108-1)*100,"."),"."),".")</f>
        <v>-27.2727272727273</v>
      </c>
      <c r="G1108" s="50" t="n">
        <v>9</v>
      </c>
      <c r="H1108" s="48" t="n">
        <v>7</v>
      </c>
      <c r="I1108" s="49" t="n">
        <f aca="false">IF(H1108&lt;&gt;".",IF(G1108&lt;&gt;".",IF(G1108&gt;0,(H1108/G1108-1)*100,"."),"."),".")</f>
        <v>-22.2222222222222</v>
      </c>
      <c r="J1108" s="50" t="n">
        <v>2</v>
      </c>
      <c r="K1108" s="48" t="n">
        <v>1</v>
      </c>
      <c r="L1108" s="51" t="n">
        <f aca="false">IF(K1108&lt;&gt;".",IF(J1108&lt;&gt;".",IF(J1108&gt;0,(K1108/J1108-1)*100,"."),"."),".")</f>
        <v>-50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5</v>
      </c>
      <c r="E1109" s="48" t="n">
        <v>10</v>
      </c>
      <c r="F1109" s="49" t="n">
        <f aca="false">IF(E1109&lt;&gt;".",IF(D1109&lt;&gt;".",IF(D1109&gt;0,(E1109/D1109-1)*100,"."),"."),".")</f>
        <v>100</v>
      </c>
      <c r="G1109" s="50" t="n">
        <v>3</v>
      </c>
      <c r="H1109" s="48" t="n">
        <v>8</v>
      </c>
      <c r="I1109" s="49" t="n">
        <f aca="false">IF(H1109&lt;&gt;".",IF(G1109&lt;&gt;".",IF(G1109&gt;0,(H1109/G1109-1)*100,"."),"."),".")</f>
        <v>166.666666666667</v>
      </c>
      <c r="J1109" s="50" t="n">
        <v>2</v>
      </c>
      <c r="K1109" s="48" t="n">
        <v>2</v>
      </c>
      <c r="L1109" s="51" t="n">
        <f aca="false">IF(K1109&lt;&gt;".",IF(J1109&lt;&gt;".",IF(J1109&gt;0,(K1109/J1109-1)*100,"."),"."),".")</f>
        <v>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16</v>
      </c>
      <c r="E1110" s="39" t="n">
        <v>18</v>
      </c>
      <c r="F1110" s="40" t="n">
        <f aca="false">IF(E1110&lt;&gt;".",IF(D1110&lt;&gt;".",IF(D1110&gt;0,(E1110/D1110-1)*100,"."),"."),".")</f>
        <v>12.5</v>
      </c>
      <c r="G1110" s="41" t="n">
        <v>12</v>
      </c>
      <c r="H1110" s="39" t="n">
        <v>15</v>
      </c>
      <c r="I1110" s="40" t="n">
        <f aca="false">IF(H1110&lt;&gt;".",IF(G1110&lt;&gt;".",IF(G1110&gt;0,(H1110/G1110-1)*100,"."),"."),".")</f>
        <v>25</v>
      </c>
      <c r="J1110" s="41" t="n">
        <v>4</v>
      </c>
      <c r="K1110" s="39" t="n">
        <v>3</v>
      </c>
      <c r="L1110" s="42" t="n">
        <f aca="false">IF(K1110&lt;&gt;".",IF(J1110&lt;&gt;".",IF(J1110&gt;0,(K1110/J1110-1)*100,"."),"."),".")</f>
        <v>-25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3</v>
      </c>
      <c r="E1111" s="32" t="n">
        <v>2</v>
      </c>
      <c r="F1111" s="33" t="n">
        <f aca="false">IF(E1111&lt;&gt;".",IF(D1111&lt;&gt;".",IF(D1111&gt;0,(E1111/D1111-1)*100,"."),"."),".")</f>
        <v>-33.3333333333333</v>
      </c>
      <c r="G1111" s="34" t="n">
        <v>1</v>
      </c>
      <c r="H1111" s="32" t="n">
        <v>0</v>
      </c>
      <c r="I1111" s="33" t="n">
        <f aca="false">IF(H1111&lt;&gt;".",IF(G1111&lt;&gt;".",IF(G1111&gt;0,(H1111/G1111-1)*100,"."),"."),".")</f>
        <v>-100</v>
      </c>
      <c r="J1111" s="34" t="n">
        <v>2</v>
      </c>
      <c r="K1111" s="32" t="n">
        <v>2</v>
      </c>
      <c r="L1111" s="35" t="n">
        <f aca="false">IF(K1111&lt;&gt;".",IF(J1111&lt;&gt;".",IF(J1111&gt;0,(K1111/J1111-1)*100,"."),"."),".")</f>
        <v>0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3</v>
      </c>
      <c r="E1113" s="39" t="n">
        <v>2</v>
      </c>
      <c r="F1113" s="40" t="n">
        <f aca="false">IF(E1113&lt;&gt;".",IF(D1113&lt;&gt;".",IF(D1113&gt;0,(E1113/D1113-1)*100,"."),"."),".")</f>
        <v>-33.3333333333333</v>
      </c>
      <c r="G1113" s="41" t="n">
        <v>1</v>
      </c>
      <c r="H1113" s="39" t="n">
        <v>0</v>
      </c>
      <c r="I1113" s="40" t="n">
        <f aca="false">IF(H1113&lt;&gt;".",IF(G1113&lt;&gt;".",IF(G1113&gt;0,(H1113/G1113-1)*100,"."),"."),".")</f>
        <v>-100</v>
      </c>
      <c r="J1113" s="41" t="n">
        <v>2</v>
      </c>
      <c r="K1113" s="39" t="n">
        <v>2</v>
      </c>
      <c r="L1113" s="42" t="n">
        <f aca="false">IF(K1113&lt;&gt;".",IF(J1113&lt;&gt;".",IF(J1113&gt;0,(K1113/J1113-1)*100,"."),"."),".")</f>
        <v>0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23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23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23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23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23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23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23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23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23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23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23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23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23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23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23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23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23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23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23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23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23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23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23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23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23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23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23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23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23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23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23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23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23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23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23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23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23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23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23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23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23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23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23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23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23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23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23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23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23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23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23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23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23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23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23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23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23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23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23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23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23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23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23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23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23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23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23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23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23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23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23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23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23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23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23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23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23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23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23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23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23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23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23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23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23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23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23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23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23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23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23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23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23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23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23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23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n">
        <v>0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n">
        <v>0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0</v>
      </c>
      <c r="E1160" s="32" t="n">
        <v>0</v>
      </c>
      <c r="F1160" s="33" t="str">
        <f aca="false">IF(E1160&lt;&gt;".",IF(D1160&lt;&gt;".",IF(D1160&gt;0,(E1160/D1160-1)*100,"."),"."),".")</f>
        <v>.</v>
      </c>
      <c r="G1160" s="34" t="n">
        <v>0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0</v>
      </c>
      <c r="E1161" s="39" t="n">
        <v>0</v>
      </c>
      <c r="F1161" s="40" t="str">
        <f aca="false">IF(E1161&lt;&gt;".",IF(D1161&lt;&gt;".",IF(D1161&gt;0,(E1161/D1161-1)*100,"."),"."),".")</f>
        <v>.</v>
      </c>
      <c r="G1161" s="41" t="n">
        <v>0</v>
      </c>
      <c r="H1161" s="39" t="n">
        <v>0</v>
      </c>
      <c r="I1161" s="40" t="str">
        <f aca="false">IF(H1161&lt;&gt;".",IF(G1161&lt;&gt;".",IF(G1161&gt;0,(H1161/G1161-1)*100,"."),"."),".")</f>
        <v>.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23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23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23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23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23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23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23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23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23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23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23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23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5</v>
      </c>
      <c r="E1171" s="32" t="n">
        <v>5</v>
      </c>
      <c r="F1171" s="33" t="n">
        <f aca="false">IF(E1171&lt;&gt;".",IF(D1171&lt;&gt;".",IF(D1171&gt;0,(E1171/D1171-1)*100,"."),"."),".")</f>
        <v>0</v>
      </c>
      <c r="G1171" s="34" t="n">
        <v>5</v>
      </c>
      <c r="H1171" s="32" t="n">
        <v>4</v>
      </c>
      <c r="I1171" s="33" t="n">
        <f aca="false">IF(H1171&lt;&gt;".",IF(G1171&lt;&gt;".",IF(G1171&gt;0,(H1171/G1171-1)*100,"."),"."),".")</f>
        <v>-20</v>
      </c>
      <c r="J1171" s="34" t="n">
        <v>0</v>
      </c>
      <c r="K1171" s="32" t="n">
        <v>1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5</v>
      </c>
      <c r="E1173" s="39" t="n">
        <v>5</v>
      </c>
      <c r="F1173" s="40" t="n">
        <f aca="false">IF(E1173&lt;&gt;".",IF(D1173&lt;&gt;".",IF(D1173&gt;0,(E1173/D1173-1)*100,"."),"."),".")</f>
        <v>0</v>
      </c>
      <c r="G1173" s="41" t="n">
        <v>5</v>
      </c>
      <c r="H1173" s="39" t="n">
        <v>4</v>
      </c>
      <c r="I1173" s="40" t="n">
        <f aca="false">IF(H1173&lt;&gt;".",IF(G1173&lt;&gt;".",IF(G1173&gt;0,(H1173/G1173-1)*100,"."),"."),".")</f>
        <v>-20</v>
      </c>
      <c r="J1173" s="41" t="n">
        <v>0</v>
      </c>
      <c r="K1173" s="39" t="n">
        <v>1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n">
        <v>0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n">
        <v>0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n">
        <v>0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n">
        <v>0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3</v>
      </c>
      <c r="E1175" s="48" t="n">
        <v>0</v>
      </c>
      <c r="F1175" s="49" t="n">
        <f aca="false">IF(E1175&lt;&gt;".",IF(D1175&lt;&gt;".",IF(D1175&gt;0,(E1175/D1175-1)*100,"."),"."),".")</f>
        <v>-100</v>
      </c>
      <c r="G1175" s="50" t="n">
        <v>2</v>
      </c>
      <c r="H1175" s="48" t="n">
        <v>0</v>
      </c>
      <c r="I1175" s="49" t="n">
        <f aca="false">IF(H1175&lt;&gt;".",IF(G1175&lt;&gt;".",IF(G1175&gt;0,(H1175/G1175-1)*100,"."),"."),".")</f>
        <v>-100</v>
      </c>
      <c r="J1175" s="50" t="n">
        <v>1</v>
      </c>
      <c r="K1175" s="48" t="n">
        <v>0</v>
      </c>
      <c r="L1175" s="51" t="n">
        <f aca="false">IF(K1175&lt;&gt;".",IF(J1175&lt;&gt;".",IF(J1175&gt;0,(K1175/J1175-1)*100,"."),"."),".")</f>
        <v>-100</v>
      </c>
      <c r="M1175" s="52" t="n">
        <v>0</v>
      </c>
      <c r="N1175" s="48" t="n">
        <v>0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3</v>
      </c>
      <c r="E1176" s="39" t="n">
        <v>0</v>
      </c>
      <c r="F1176" s="40" t="n">
        <f aca="false">IF(E1176&lt;&gt;".",IF(D1176&lt;&gt;".",IF(D1176&gt;0,(E1176/D1176-1)*100,"."),"."),".")</f>
        <v>-100</v>
      </c>
      <c r="G1176" s="41" t="n">
        <v>2</v>
      </c>
      <c r="H1176" s="39" t="n">
        <v>0</v>
      </c>
      <c r="I1176" s="40" t="n">
        <f aca="false">IF(H1176&lt;&gt;".",IF(G1176&lt;&gt;".",IF(G1176&gt;0,(H1176/G1176-1)*100,"."),"."),".")</f>
        <v>-100</v>
      </c>
      <c r="J1176" s="41" t="n">
        <v>1</v>
      </c>
      <c r="K1176" s="39" t="n">
        <v>0</v>
      </c>
      <c r="L1176" s="42" t="n">
        <f aca="false">IF(K1176&lt;&gt;".",IF(J1176&lt;&gt;".",IF(J1176&gt;0,(K1176/J1176-1)*100,"."),"."),".")</f>
        <v>-100</v>
      </c>
      <c r="M1176" s="43" t="n">
        <v>0</v>
      </c>
      <c r="N1176" s="39" t="n">
        <v>0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5</v>
      </c>
      <c r="E1178" s="32" t="n">
        <v>5</v>
      </c>
      <c r="F1178" s="33" t="n">
        <f aca="false">IF(E1178&lt;&gt;".",IF(D1178&lt;&gt;".",IF(D1178&gt;0,(E1178/D1178-1)*100,"."),"."),".")</f>
        <v>0</v>
      </c>
      <c r="G1178" s="34" t="n">
        <v>2</v>
      </c>
      <c r="H1178" s="32" t="n">
        <v>5</v>
      </c>
      <c r="I1178" s="33" t="n">
        <f aca="false">IF(H1178&lt;&gt;".",IF(G1178&lt;&gt;".",IF(G1178&gt;0,(H1178/G1178-1)*100,"."),"."),".")</f>
        <v>150</v>
      </c>
      <c r="J1178" s="34" t="n">
        <v>3</v>
      </c>
      <c r="K1178" s="32" t="n">
        <v>0</v>
      </c>
      <c r="L1178" s="35" t="n">
        <f aca="false">IF(K1178&lt;&gt;".",IF(J1178&lt;&gt;".",IF(J1178&gt;0,(K1178/J1178-1)*100,"."),"."),".")</f>
        <v>-100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5</v>
      </c>
      <c r="E1179" s="39" t="n">
        <v>5</v>
      </c>
      <c r="F1179" s="40" t="n">
        <f aca="false">IF(E1179&lt;&gt;".",IF(D1179&lt;&gt;".",IF(D1179&gt;0,(E1179/D1179-1)*100,"."),"."),".")</f>
        <v>0</v>
      </c>
      <c r="G1179" s="41" t="n">
        <v>2</v>
      </c>
      <c r="H1179" s="39" t="n">
        <v>5</v>
      </c>
      <c r="I1179" s="40" t="n">
        <f aca="false">IF(H1179&lt;&gt;".",IF(G1179&lt;&gt;".",IF(G1179&gt;0,(H1179/G1179-1)*100,"."),"."),".")</f>
        <v>150</v>
      </c>
      <c r="J1179" s="41" t="n">
        <v>3</v>
      </c>
      <c r="K1179" s="39" t="n">
        <v>0</v>
      </c>
      <c r="L1179" s="42" t="n">
        <f aca="false">IF(K1179&lt;&gt;".",IF(J1179&lt;&gt;".",IF(J1179&gt;0,(K1179/J1179-1)*100,"."),"."),".")</f>
        <v>-100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0</v>
      </c>
      <c r="E1180" s="48" t="n">
        <v>0</v>
      </c>
      <c r="F1180" s="49" t="str">
        <f aca="false">IF(E1180&lt;&gt;".",IF(D1180&lt;&gt;".",IF(D1180&gt;0,(E1180/D1180-1)*100,"."),"."),".")</f>
        <v>.</v>
      </c>
      <c r="G1180" s="50" t="n">
        <v>0</v>
      </c>
      <c r="H1180" s="48" t="n">
        <v>0</v>
      </c>
      <c r="I1180" s="49" t="str">
        <f aca="false">IF(H1180&lt;&gt;".",IF(G1180&lt;&gt;".",IF(G1180&gt;0,(H1180/G1180-1)*100,"."),"."),".")</f>
        <v>.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0</v>
      </c>
      <c r="E1181" s="48" t="n">
        <v>0</v>
      </c>
      <c r="F1181" s="49" t="str">
        <f aca="false">IF(E1181&lt;&gt;".",IF(D1181&lt;&gt;".",IF(D1181&gt;0,(E1181/D1181-1)*100,"."),"."),".")</f>
        <v>.</v>
      </c>
      <c r="G1181" s="50" t="n">
        <v>0</v>
      </c>
      <c r="H1181" s="48" t="n">
        <v>0</v>
      </c>
      <c r="I1181" s="49" t="str">
        <f aca="false">IF(H1181&lt;&gt;".",IF(G1181&lt;&gt;".",IF(G1181&gt;0,(H1181/G1181-1)*100,"."),"."),".")</f>
        <v>.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0</v>
      </c>
      <c r="E1182" s="39" t="n">
        <v>0</v>
      </c>
      <c r="F1182" s="40" t="str">
        <f aca="false">IF(E1182&lt;&gt;".",IF(D1182&lt;&gt;".",IF(D1182&gt;0,(E1182/D1182-1)*100,"."),"."),".")</f>
        <v>.</v>
      </c>
      <c r="G1182" s="41" t="n">
        <v>0</v>
      </c>
      <c r="H1182" s="39" t="n">
        <v>0</v>
      </c>
      <c r="I1182" s="40" t="str">
        <f aca="false">IF(H1182&lt;&gt;".",IF(G1182&lt;&gt;".",IF(G1182&gt;0,(H1182/G1182-1)*100,"."),"."),".")</f>
        <v>.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s">
        <v>23</v>
      </c>
      <c r="E1183" s="32" t="s">
        <v>23</v>
      </c>
      <c r="F1183" s="33" t="str">
        <f aca="false">IF(E1183&lt;&gt;".",IF(D1183&lt;&gt;".",IF(D1183&gt;0,(E1183/D1183-1)*100,"."),"."),".")</f>
        <v>.</v>
      </c>
      <c r="G1183" s="34" t="s">
        <v>23</v>
      </c>
      <c r="H1183" s="32" t="s">
        <v>23</v>
      </c>
      <c r="I1183" s="33" t="str">
        <f aca="false">IF(H1183&lt;&gt;".",IF(G1183&lt;&gt;".",IF(G1183&gt;0,(H1183/G1183-1)*100,"."),"."),".")</f>
        <v>.</v>
      </c>
      <c r="J1183" s="34" t="s">
        <v>23</v>
      </c>
      <c r="K1183" s="32" t="s">
        <v>23</v>
      </c>
      <c r="L1183" s="35" t="str">
        <f aca="false">IF(K1183&lt;&gt;".",IF(J1183&lt;&gt;".",IF(J1183&gt;0,(K1183/J1183-1)*100,"."),"."),".")</f>
        <v>.</v>
      </c>
      <c r="M1183" s="36" t="s">
        <v>23</v>
      </c>
      <c r="N1183" s="32" t="s">
        <v>23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s">
        <v>23</v>
      </c>
      <c r="E1184" s="32" t="s">
        <v>23</v>
      </c>
      <c r="F1184" s="33" t="str">
        <f aca="false">IF(E1184&lt;&gt;".",IF(D1184&lt;&gt;".",IF(D1184&gt;0,(E1184/D1184-1)*100,"."),"."),".")</f>
        <v>.</v>
      </c>
      <c r="G1184" s="34" t="s">
        <v>23</v>
      </c>
      <c r="H1184" s="32" t="s">
        <v>23</v>
      </c>
      <c r="I1184" s="33" t="str">
        <f aca="false">IF(H1184&lt;&gt;".",IF(G1184&lt;&gt;".",IF(G1184&gt;0,(H1184/G1184-1)*100,"."),"."),".")</f>
        <v>.</v>
      </c>
      <c r="J1184" s="34" t="s">
        <v>23</v>
      </c>
      <c r="K1184" s="32" t="s">
        <v>23</v>
      </c>
      <c r="L1184" s="35" t="str">
        <f aca="false">IF(K1184&lt;&gt;".",IF(J1184&lt;&gt;".",IF(J1184&gt;0,(K1184/J1184-1)*100,"."),"."),".")</f>
        <v>.</v>
      </c>
      <c r="M1184" s="36" t="s">
        <v>23</v>
      </c>
      <c r="N1184" s="32" t="s">
        <v>23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s">
        <v>23</v>
      </c>
      <c r="E1185" s="39" t="s">
        <v>23</v>
      </c>
      <c r="F1185" s="40" t="str">
        <f aca="false">IF(E1185&lt;&gt;".",IF(D1185&lt;&gt;".",IF(D1185&gt;0,(E1185/D1185-1)*100,"."),"."),".")</f>
        <v>.</v>
      </c>
      <c r="G1185" s="41" t="s">
        <v>23</v>
      </c>
      <c r="H1185" s="39" t="s">
        <v>23</v>
      </c>
      <c r="I1185" s="40" t="str">
        <f aca="false">IF(H1185&lt;&gt;".",IF(G1185&lt;&gt;".",IF(G1185&gt;0,(H1185/G1185-1)*100,"."),"."),".")</f>
        <v>.</v>
      </c>
      <c r="J1185" s="41" t="s">
        <v>23</v>
      </c>
      <c r="K1185" s="39" t="s">
        <v>23</v>
      </c>
      <c r="L1185" s="42" t="str">
        <f aca="false">IF(K1185&lt;&gt;".",IF(J1185&lt;&gt;".",IF(J1185&gt;0,(K1185/J1185-1)*100,"."),"."),".")</f>
        <v>.</v>
      </c>
      <c r="M1185" s="43" t="s">
        <v>23</v>
      </c>
      <c r="N1185" s="39" t="s">
        <v>23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31</v>
      </c>
      <c r="E1186" s="48" t="n">
        <v>40</v>
      </c>
      <c r="F1186" s="49" t="n">
        <f aca="false">IF(E1186&lt;&gt;".",IF(D1186&lt;&gt;".",IF(D1186&gt;0,(E1186/D1186-1)*100,"."),"."),".")</f>
        <v>29.0322580645161</v>
      </c>
      <c r="G1186" s="50" t="n">
        <v>27</v>
      </c>
      <c r="H1186" s="48" t="n">
        <v>31</v>
      </c>
      <c r="I1186" s="49" t="n">
        <f aca="false">IF(H1186&lt;&gt;".",IF(G1186&lt;&gt;".",IF(G1186&gt;0,(H1186/G1186-1)*100,"."),"."),".")</f>
        <v>14.8148148148148</v>
      </c>
      <c r="J1186" s="50" t="n">
        <v>4</v>
      </c>
      <c r="K1186" s="48" t="n">
        <v>9</v>
      </c>
      <c r="L1186" s="51" t="n">
        <f aca="false">IF(K1186&lt;&gt;".",IF(J1186&lt;&gt;".",IF(J1186&gt;0,(K1186/J1186-1)*100,"."),"."),".")</f>
        <v>125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0</v>
      </c>
      <c r="E1187" s="48" t="n">
        <v>3</v>
      </c>
      <c r="F1187" s="49" t="str">
        <f aca="false">IF(E1187&lt;&gt;".",IF(D1187&lt;&gt;".",IF(D1187&gt;0,(E1187/D1187-1)*100,"."),"."),".")</f>
        <v>.</v>
      </c>
      <c r="G1187" s="50" t="n">
        <v>0</v>
      </c>
      <c r="H1187" s="48" t="n">
        <v>3</v>
      </c>
      <c r="I1187" s="49" t="str">
        <f aca="false">IF(H1187&lt;&gt;".",IF(G1187&lt;&gt;".",IF(G1187&gt;0,(H1187/G1187-1)*100,"."),"."),".")</f>
        <v>.</v>
      </c>
      <c r="J1187" s="50" t="n">
        <v>0</v>
      </c>
      <c r="K1187" s="48" t="n">
        <v>0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31</v>
      </c>
      <c r="E1188" s="39" t="n">
        <v>43</v>
      </c>
      <c r="F1188" s="40" t="n">
        <f aca="false">IF(E1188&lt;&gt;".",IF(D1188&lt;&gt;".",IF(D1188&gt;0,(E1188/D1188-1)*100,"."),"."),".")</f>
        <v>38.7096774193549</v>
      </c>
      <c r="G1188" s="41" t="n">
        <v>27</v>
      </c>
      <c r="H1188" s="39" t="n">
        <v>34</v>
      </c>
      <c r="I1188" s="40" t="n">
        <f aca="false">IF(H1188&lt;&gt;".",IF(G1188&lt;&gt;".",IF(G1188&gt;0,(H1188/G1188-1)*100,"."),"."),".")</f>
        <v>25.9259259259259</v>
      </c>
      <c r="J1188" s="41" t="n">
        <v>4</v>
      </c>
      <c r="K1188" s="39" t="n">
        <v>9</v>
      </c>
      <c r="L1188" s="42" t="n">
        <f aca="false">IF(K1188&lt;&gt;".",IF(J1188&lt;&gt;".",IF(J1188&gt;0,(K1188/J1188-1)*100,"."),"."),".")</f>
        <v>125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0</v>
      </c>
      <c r="E1189" s="32" t="n">
        <v>0</v>
      </c>
      <c r="F1189" s="33" t="str">
        <f aca="false">IF(E1189&lt;&gt;".",IF(D1189&lt;&gt;".",IF(D1189&gt;0,(E1189/D1189-1)*100,"."),"."),".")</f>
        <v>.</v>
      </c>
      <c r="G1189" s="34" t="n">
        <v>0</v>
      </c>
      <c r="H1189" s="32" t="n">
        <v>0</v>
      </c>
      <c r="I1189" s="33" t="str">
        <f aca="false">IF(H1189&lt;&gt;".",IF(G1189&lt;&gt;".",IF(G1189&gt;0,(H1189/G1189-1)*100,"."),"."),".")</f>
        <v>.</v>
      </c>
      <c r="J1189" s="34" t="n">
        <v>0</v>
      </c>
      <c r="K1189" s="32" t="n">
        <v>0</v>
      </c>
      <c r="L1189" s="35" t="str">
        <f aca="false">IF(K1189&lt;&gt;".",IF(J1189&lt;&gt;".",IF(J1189&gt;0,(K1189/J1189-1)*100,"."),"."),".")</f>
        <v>.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0</v>
      </c>
      <c r="E1191" s="39" t="n">
        <v>0</v>
      </c>
      <c r="F1191" s="40" t="str">
        <f aca="false">IF(E1191&lt;&gt;".",IF(D1191&lt;&gt;".",IF(D1191&gt;0,(E1191/D1191-1)*100,"."),"."),".")</f>
        <v>.</v>
      </c>
      <c r="G1191" s="41" t="n">
        <v>0</v>
      </c>
      <c r="H1191" s="39" t="n">
        <v>0</v>
      </c>
      <c r="I1191" s="40" t="str">
        <f aca="false">IF(H1191&lt;&gt;".",IF(G1191&lt;&gt;".",IF(G1191&gt;0,(H1191/G1191-1)*100,"."),"."),".")</f>
        <v>.</v>
      </c>
      <c r="J1191" s="41" t="n">
        <v>0</v>
      </c>
      <c r="K1191" s="39" t="n">
        <v>0</v>
      </c>
      <c r="L1191" s="42" t="str">
        <f aca="false">IF(K1191&lt;&gt;".",IF(J1191&lt;&gt;".",IF(J1191&gt;0,(K1191/J1191-1)*100,"."),"."),".")</f>
        <v>.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0</v>
      </c>
      <c r="E1195" s="32" t="n">
        <v>2</v>
      </c>
      <c r="F1195" s="33" t="str">
        <f aca="false">IF(E1195&lt;&gt;".",IF(D1195&lt;&gt;".",IF(D1195&gt;0,(E1195/D1195-1)*100,"."),"."),".")</f>
        <v>.</v>
      </c>
      <c r="G1195" s="34" t="n">
        <v>0</v>
      </c>
      <c r="H1195" s="32" t="n">
        <v>1</v>
      </c>
      <c r="I1195" s="33" t="str">
        <f aca="false">IF(H1195&lt;&gt;".",IF(G1195&lt;&gt;".",IF(G1195&gt;0,(H1195/G1195-1)*100,"."),"."),".")</f>
        <v>.</v>
      </c>
      <c r="J1195" s="34" t="n">
        <v>0</v>
      </c>
      <c r="K1195" s="32" t="n">
        <v>1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1</v>
      </c>
      <c r="E1196" s="32" t="n">
        <v>1</v>
      </c>
      <c r="F1196" s="33" t="n">
        <f aca="false">IF(E1196&lt;&gt;".",IF(D1196&lt;&gt;".",IF(D1196&gt;0,(E1196/D1196-1)*100,"."),"."),".")</f>
        <v>0</v>
      </c>
      <c r="G1196" s="34" t="n">
        <v>1</v>
      </c>
      <c r="H1196" s="32" t="n">
        <v>1</v>
      </c>
      <c r="I1196" s="33" t="n">
        <f aca="false">IF(H1196&lt;&gt;".",IF(G1196&lt;&gt;".",IF(G1196&gt;0,(H1196/G1196-1)*100,"."),"."),".")</f>
        <v>0</v>
      </c>
      <c r="J1196" s="34" t="n">
        <v>0</v>
      </c>
      <c r="K1196" s="32" t="n">
        <v>0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1</v>
      </c>
      <c r="E1197" s="39" t="n">
        <v>3</v>
      </c>
      <c r="F1197" s="40" t="n">
        <f aca="false">IF(E1197&lt;&gt;".",IF(D1197&lt;&gt;".",IF(D1197&gt;0,(E1197/D1197-1)*100,"."),"."),".")</f>
        <v>200</v>
      </c>
      <c r="G1197" s="41" t="n">
        <v>1</v>
      </c>
      <c r="H1197" s="39" t="n">
        <v>2</v>
      </c>
      <c r="I1197" s="40" t="n">
        <f aca="false">IF(H1197&lt;&gt;".",IF(G1197&lt;&gt;".",IF(G1197&gt;0,(H1197/G1197-1)*100,"."),"."),".")</f>
        <v>100</v>
      </c>
      <c r="J1197" s="41" t="n">
        <v>0</v>
      </c>
      <c r="K1197" s="39" t="n">
        <v>1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0</v>
      </c>
      <c r="E1198" s="48" t="n">
        <v>0</v>
      </c>
      <c r="F1198" s="49" t="str">
        <f aca="false">IF(E1198&lt;&gt;".",IF(D1198&lt;&gt;".",IF(D1198&gt;0,(E1198/D1198-1)*100,"."),"."),".")</f>
        <v>.</v>
      </c>
      <c r="G1198" s="50" t="n">
        <v>0</v>
      </c>
      <c r="H1198" s="48" t="n">
        <v>0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0</v>
      </c>
      <c r="E1200" s="39" t="n">
        <v>0</v>
      </c>
      <c r="F1200" s="40" t="str">
        <f aca="false">IF(E1200&lt;&gt;".",IF(D1200&lt;&gt;".",IF(D1200&gt;0,(E1200/D1200-1)*100,"."),"."),".")</f>
        <v>.</v>
      </c>
      <c r="G1200" s="41" t="n">
        <v>0</v>
      </c>
      <c r="H1200" s="39" t="n">
        <v>0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5</v>
      </c>
      <c r="E1204" s="48" t="n">
        <v>3</v>
      </c>
      <c r="F1204" s="49" t="n">
        <f aca="false">IF(E1204&lt;&gt;".",IF(D1204&lt;&gt;".",IF(D1204&gt;0,(E1204/D1204-1)*100,"."),"."),".")</f>
        <v>-40</v>
      </c>
      <c r="G1204" s="50" t="n">
        <v>5</v>
      </c>
      <c r="H1204" s="48" t="n">
        <v>3</v>
      </c>
      <c r="I1204" s="49" t="n">
        <f aca="false">IF(H1204&lt;&gt;".",IF(G1204&lt;&gt;".",IF(G1204&gt;0,(H1204/G1204-1)*100,"."),"."),".")</f>
        <v>-4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1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1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5</v>
      </c>
      <c r="E1206" s="39" t="n">
        <v>4</v>
      </c>
      <c r="F1206" s="40" t="n">
        <f aca="false">IF(E1206&lt;&gt;".",IF(D1206&lt;&gt;".",IF(D1206&gt;0,(E1206/D1206-1)*100,"."),"."),".")</f>
        <v>-20</v>
      </c>
      <c r="G1206" s="41" t="n">
        <v>5</v>
      </c>
      <c r="H1206" s="39" t="n">
        <v>4</v>
      </c>
      <c r="I1206" s="40" t="n">
        <f aca="false">IF(H1206&lt;&gt;".",IF(G1206&lt;&gt;".",IF(G1206&gt;0,(H1206/G1206-1)*100,"."),"."),".")</f>
        <v>-2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11</v>
      </c>
      <c r="E1210" s="48" t="n">
        <v>8</v>
      </c>
      <c r="F1210" s="49" t="n">
        <f aca="false">IF(E1210&lt;&gt;".",IF(D1210&lt;&gt;".",IF(D1210&gt;0,(E1210/D1210-1)*100,"."),"."),".")</f>
        <v>-27.2727272727273</v>
      </c>
      <c r="G1210" s="50" t="n">
        <v>11</v>
      </c>
      <c r="H1210" s="48" t="n">
        <v>8</v>
      </c>
      <c r="I1210" s="49" t="n">
        <f aca="false">IF(H1210&lt;&gt;".",IF(G1210&lt;&gt;".",IF(G1210&gt;0,(H1210/G1210-1)*100,"."),"."),".")</f>
        <v>-27.2727272727273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11</v>
      </c>
      <c r="E1212" s="39" t="n">
        <v>8</v>
      </c>
      <c r="F1212" s="40" t="n">
        <f aca="false">IF(E1212&lt;&gt;".",IF(D1212&lt;&gt;".",IF(D1212&gt;0,(E1212/D1212-1)*100,"."),"."),".")</f>
        <v>-27.2727272727273</v>
      </c>
      <c r="G1212" s="41" t="n">
        <v>11</v>
      </c>
      <c r="H1212" s="39" t="n">
        <v>8</v>
      </c>
      <c r="I1212" s="40" t="n">
        <f aca="false">IF(H1212&lt;&gt;".",IF(G1212&lt;&gt;".",IF(G1212&gt;0,(H1212/G1212-1)*100,"."),"."),".")</f>
        <v>-27.2727272727273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0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0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0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0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23</v>
      </c>
      <c r="E1216" s="48" t="s">
        <v>23</v>
      </c>
      <c r="F1216" s="49" t="str">
        <f aca="false">IF(E1216&lt;&gt;".",IF(D1216&lt;&gt;".",IF(D1216&gt;0,(E1216/D1216-1)*100,"."),"."),".")</f>
        <v>.</v>
      </c>
      <c r="G1216" s="50" t="s">
        <v>23</v>
      </c>
      <c r="H1216" s="48" t="s">
        <v>23</v>
      </c>
      <c r="I1216" s="49" t="str">
        <f aca="false">IF(H1216&lt;&gt;".",IF(G1216&lt;&gt;".",IF(G1216&gt;0,(H1216/G1216-1)*100,"."),"."),".")</f>
        <v>.</v>
      </c>
      <c r="J1216" s="50" t="s">
        <v>23</v>
      </c>
      <c r="K1216" s="48" t="s">
        <v>23</v>
      </c>
      <c r="L1216" s="51" t="str">
        <f aca="false">IF(K1216&lt;&gt;".",IF(J1216&lt;&gt;".",IF(J1216&gt;0,(K1216/J1216-1)*100,"."),"."),".")</f>
        <v>.</v>
      </c>
      <c r="M1216" s="52" t="s">
        <v>23</v>
      </c>
      <c r="N1216" s="48" t="s">
        <v>23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23</v>
      </c>
      <c r="E1217" s="48" t="s">
        <v>23</v>
      </c>
      <c r="F1217" s="49" t="str">
        <f aca="false">IF(E1217&lt;&gt;".",IF(D1217&lt;&gt;".",IF(D1217&gt;0,(E1217/D1217-1)*100,"."),"."),".")</f>
        <v>.</v>
      </c>
      <c r="G1217" s="50" t="s">
        <v>23</v>
      </c>
      <c r="H1217" s="48" t="s">
        <v>23</v>
      </c>
      <c r="I1217" s="49" t="str">
        <f aca="false">IF(H1217&lt;&gt;".",IF(G1217&lt;&gt;".",IF(G1217&gt;0,(H1217/G1217-1)*100,"."),"."),".")</f>
        <v>.</v>
      </c>
      <c r="J1217" s="50" t="s">
        <v>23</v>
      </c>
      <c r="K1217" s="48" t="s">
        <v>23</v>
      </c>
      <c r="L1217" s="51" t="str">
        <f aca="false">IF(K1217&lt;&gt;".",IF(J1217&lt;&gt;".",IF(J1217&gt;0,(K1217/J1217-1)*100,"."),"."),".")</f>
        <v>.</v>
      </c>
      <c r="M1217" s="52" t="s">
        <v>23</v>
      </c>
      <c r="N1217" s="48" t="s">
        <v>23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23</v>
      </c>
      <c r="E1218" s="39" t="s">
        <v>23</v>
      </c>
      <c r="F1218" s="40" t="str">
        <f aca="false">IF(E1218&lt;&gt;".",IF(D1218&lt;&gt;".",IF(D1218&gt;0,(E1218/D1218-1)*100,"."),"."),".")</f>
        <v>.</v>
      </c>
      <c r="G1218" s="41" t="s">
        <v>23</v>
      </c>
      <c r="H1218" s="39" t="s">
        <v>23</v>
      </c>
      <c r="I1218" s="40" t="str">
        <f aca="false">IF(H1218&lt;&gt;".",IF(G1218&lt;&gt;".",IF(G1218&gt;0,(H1218/G1218-1)*100,"."),"."),".")</f>
        <v>.</v>
      </c>
      <c r="J1218" s="41" t="s">
        <v>23</v>
      </c>
      <c r="K1218" s="39" t="s">
        <v>23</v>
      </c>
      <c r="L1218" s="42" t="str">
        <f aca="false">IF(K1218&lt;&gt;".",IF(J1218&lt;&gt;".",IF(J1218&gt;0,(K1218/J1218-1)*100,"."),"."),".")</f>
        <v>.</v>
      </c>
      <c r="M1218" s="43" t="s">
        <v>23</v>
      </c>
      <c r="N1218" s="39" t="s">
        <v>23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37</v>
      </c>
      <c r="E1219" s="32" t="n">
        <v>45</v>
      </c>
      <c r="F1219" s="33" t="n">
        <f aca="false">IF(E1219&lt;&gt;".",IF(D1219&lt;&gt;".",IF(D1219&gt;0,(E1219/D1219-1)*100,"."),"."),".")</f>
        <v>21.6216216216216</v>
      </c>
      <c r="G1219" s="34" t="n">
        <v>36</v>
      </c>
      <c r="H1219" s="32" t="n">
        <v>41</v>
      </c>
      <c r="I1219" s="33" t="n">
        <f aca="false">IF(H1219&lt;&gt;".",IF(G1219&lt;&gt;".",IF(G1219&gt;0,(H1219/G1219-1)*100,"."),"."),".")</f>
        <v>13.8888888888889</v>
      </c>
      <c r="J1219" s="34" t="n">
        <v>1</v>
      </c>
      <c r="K1219" s="32" t="n">
        <v>4</v>
      </c>
      <c r="L1219" s="35" t="n">
        <f aca="false">IF(K1219&lt;&gt;".",IF(J1219&lt;&gt;".",IF(J1219&gt;0,(K1219/J1219-1)*100,"."),"."),".")</f>
        <v>30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90</v>
      </c>
      <c r="E1220" s="32" t="n">
        <v>122</v>
      </c>
      <c r="F1220" s="33" t="n">
        <f aca="false">IF(E1220&lt;&gt;".",IF(D1220&lt;&gt;".",IF(D1220&gt;0,(E1220/D1220-1)*100,"."),"."),".")</f>
        <v>35.5555555555556</v>
      </c>
      <c r="G1220" s="34" t="n">
        <v>87</v>
      </c>
      <c r="H1220" s="32" t="n">
        <v>106</v>
      </c>
      <c r="I1220" s="33" t="n">
        <f aca="false">IF(H1220&lt;&gt;".",IF(G1220&lt;&gt;".",IF(G1220&gt;0,(H1220/G1220-1)*100,"."),"."),".")</f>
        <v>21.8390804597701</v>
      </c>
      <c r="J1220" s="34" t="n">
        <v>3</v>
      </c>
      <c r="K1220" s="32" t="n">
        <v>16</v>
      </c>
      <c r="L1220" s="35" t="n">
        <f aca="false">IF(K1220&lt;&gt;".",IF(J1220&lt;&gt;".",IF(J1220&gt;0,(K1220/J1220-1)*100,"."),"."),".")</f>
        <v>433.333333333333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127</v>
      </c>
      <c r="E1221" s="39" t="n">
        <v>167</v>
      </c>
      <c r="F1221" s="40" t="n">
        <f aca="false">IF(E1221&lt;&gt;".",IF(D1221&lt;&gt;".",IF(D1221&gt;0,(E1221/D1221-1)*100,"."),"."),".")</f>
        <v>31.496062992126</v>
      </c>
      <c r="G1221" s="41" t="n">
        <v>123</v>
      </c>
      <c r="H1221" s="39" t="n">
        <v>147</v>
      </c>
      <c r="I1221" s="40" t="n">
        <f aca="false">IF(H1221&lt;&gt;".",IF(G1221&lt;&gt;".",IF(G1221&gt;0,(H1221/G1221-1)*100,"."),"."),".")</f>
        <v>19.5121951219512</v>
      </c>
      <c r="J1221" s="41" t="n">
        <v>4</v>
      </c>
      <c r="K1221" s="39" t="n">
        <v>20</v>
      </c>
      <c r="L1221" s="42" t="n">
        <f aca="false">IF(K1221&lt;&gt;".",IF(J1221&lt;&gt;".",IF(J1221&gt;0,(K1221/J1221-1)*100,"."),"."),".")</f>
        <v>40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s">
        <v>23</v>
      </c>
      <c r="E1225" s="32" t="s">
        <v>23</v>
      </c>
      <c r="F1225" s="33" t="str">
        <f aca="false">IF(E1225&lt;&gt;".",IF(D1225&lt;&gt;".",IF(D1225&gt;0,(E1225/D1225-1)*100,"."),"."),".")</f>
        <v>.</v>
      </c>
      <c r="G1225" s="34" t="s">
        <v>23</v>
      </c>
      <c r="H1225" s="32" t="s">
        <v>23</v>
      </c>
      <c r="I1225" s="33" t="str">
        <f aca="false">IF(H1225&lt;&gt;".",IF(G1225&lt;&gt;".",IF(G1225&gt;0,(H1225/G1225-1)*100,"."),"."),".")</f>
        <v>.</v>
      </c>
      <c r="J1225" s="34" t="s">
        <v>23</v>
      </c>
      <c r="K1225" s="32" t="s">
        <v>23</v>
      </c>
      <c r="L1225" s="35" t="str">
        <f aca="false">IF(K1225&lt;&gt;".",IF(J1225&lt;&gt;".",IF(J1225&gt;0,(K1225/J1225-1)*100,"."),"."),".")</f>
        <v>.</v>
      </c>
      <c r="M1225" s="36" t="s">
        <v>23</v>
      </c>
      <c r="N1225" s="32" t="s">
        <v>23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s">
        <v>23</v>
      </c>
      <c r="E1226" s="32" t="s">
        <v>23</v>
      </c>
      <c r="F1226" s="33" t="str">
        <f aca="false">IF(E1226&lt;&gt;".",IF(D1226&lt;&gt;".",IF(D1226&gt;0,(E1226/D1226-1)*100,"."),"."),".")</f>
        <v>.</v>
      </c>
      <c r="G1226" s="34" t="s">
        <v>23</v>
      </c>
      <c r="H1226" s="32" t="s">
        <v>23</v>
      </c>
      <c r="I1226" s="33" t="str">
        <f aca="false">IF(H1226&lt;&gt;".",IF(G1226&lt;&gt;".",IF(G1226&gt;0,(H1226/G1226-1)*100,"."),"."),".")</f>
        <v>.</v>
      </c>
      <c r="J1226" s="34" t="s">
        <v>23</v>
      </c>
      <c r="K1226" s="32" t="s">
        <v>23</v>
      </c>
      <c r="L1226" s="35" t="str">
        <f aca="false">IF(K1226&lt;&gt;".",IF(J1226&lt;&gt;".",IF(J1226&gt;0,(K1226/J1226-1)*100,"."),"."),".")</f>
        <v>.</v>
      </c>
      <c r="M1226" s="36" t="s">
        <v>23</v>
      </c>
      <c r="N1226" s="32" t="s">
        <v>23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s">
        <v>23</v>
      </c>
      <c r="E1227" s="39" t="s">
        <v>23</v>
      </c>
      <c r="F1227" s="40" t="str">
        <f aca="false">IF(E1227&lt;&gt;".",IF(D1227&lt;&gt;".",IF(D1227&gt;0,(E1227/D1227-1)*100,"."),"."),".")</f>
        <v>.</v>
      </c>
      <c r="G1227" s="41" t="s">
        <v>23</v>
      </c>
      <c r="H1227" s="39" t="s">
        <v>23</v>
      </c>
      <c r="I1227" s="40" t="str">
        <f aca="false">IF(H1227&lt;&gt;".",IF(G1227&lt;&gt;".",IF(G1227&gt;0,(H1227/G1227-1)*100,"."),"."),".")</f>
        <v>.</v>
      </c>
      <c r="J1227" s="41" t="s">
        <v>23</v>
      </c>
      <c r="K1227" s="39" t="s">
        <v>23</v>
      </c>
      <c r="L1227" s="42" t="str">
        <f aca="false">IF(K1227&lt;&gt;".",IF(J1227&lt;&gt;".",IF(J1227&gt;0,(K1227/J1227-1)*100,"."),"."),".")</f>
        <v>.</v>
      </c>
      <c r="M1227" s="43" t="s">
        <v>23</v>
      </c>
      <c r="N1227" s="39" t="s">
        <v>23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0</v>
      </c>
      <c r="E1228" s="48" t="n">
        <v>0</v>
      </c>
      <c r="F1228" s="49" t="str">
        <f aca="false">IF(E1228&lt;&gt;".",IF(D1228&lt;&gt;".",IF(D1228&gt;0,(E1228/D1228-1)*100,"."),"."),".")</f>
        <v>.</v>
      </c>
      <c r="G1228" s="50" t="n">
        <v>0</v>
      </c>
      <c r="H1228" s="48" t="n">
        <v>0</v>
      </c>
      <c r="I1228" s="49" t="str">
        <f aca="false">IF(H1228&lt;&gt;".",IF(G1228&lt;&gt;".",IF(G1228&gt;0,(H1228/G1228-1)*100,"."),"."),".")</f>
        <v>.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0</v>
      </c>
      <c r="E1230" s="39" t="n">
        <v>0</v>
      </c>
      <c r="F1230" s="40" t="str">
        <f aca="false">IF(E1230&lt;&gt;".",IF(D1230&lt;&gt;".",IF(D1230&gt;0,(E1230/D1230-1)*100,"."),"."),".")</f>
        <v>.</v>
      </c>
      <c r="G1230" s="41" t="n">
        <v>0</v>
      </c>
      <c r="H1230" s="39" t="n">
        <v>0</v>
      </c>
      <c r="I1230" s="40" t="str">
        <f aca="false">IF(H1230&lt;&gt;".",IF(G1230&lt;&gt;".",IF(G1230&gt;0,(H1230/G1230-1)*100,"."),"."),".")</f>
        <v>.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0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0</v>
      </c>
      <c r="E1232" s="32" t="n">
        <v>0</v>
      </c>
      <c r="F1232" s="33" t="str">
        <f aca="false">IF(E1232&lt;&gt;".",IF(D1232&lt;&gt;".",IF(D1232&gt;0,(E1232/D1232-1)*100,"."),"."),".")</f>
        <v>.</v>
      </c>
      <c r="G1232" s="34" t="n">
        <v>0</v>
      </c>
      <c r="H1232" s="32" t="n">
        <v>0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0</v>
      </c>
      <c r="E1233" s="39" t="n">
        <v>0</v>
      </c>
      <c r="F1233" s="40" t="str">
        <f aca="false">IF(E1233&lt;&gt;".",IF(D1233&lt;&gt;".",IF(D1233&gt;0,(E1233/D1233-1)*100,"."),"."),".")</f>
        <v>.</v>
      </c>
      <c r="G1233" s="41" t="n">
        <v>0</v>
      </c>
      <c r="H1233" s="39" t="n">
        <v>0</v>
      </c>
      <c r="I1233" s="40" t="str">
        <f aca="false">IF(H1233&lt;&gt;".",IF(G1233&lt;&gt;".",IF(G1233&gt;0,(H1233/G1233-1)*100,"."),"."),".")</f>
        <v>.</v>
      </c>
      <c r="J1233" s="41" t="n">
        <v>0</v>
      </c>
      <c r="K1233" s="39" t="n">
        <v>0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6</v>
      </c>
      <c r="E1234" s="48" t="n">
        <v>3</v>
      </c>
      <c r="F1234" s="49" t="n">
        <f aca="false">IF(E1234&lt;&gt;".",IF(D1234&lt;&gt;".",IF(D1234&gt;0,(E1234/D1234-1)*100,"."),"."),".")</f>
        <v>-50</v>
      </c>
      <c r="G1234" s="50" t="n">
        <v>5</v>
      </c>
      <c r="H1234" s="48" t="n">
        <v>3</v>
      </c>
      <c r="I1234" s="49" t="n">
        <f aca="false">IF(H1234&lt;&gt;".",IF(G1234&lt;&gt;".",IF(G1234&gt;0,(H1234/G1234-1)*100,"."),"."),".")</f>
        <v>-40</v>
      </c>
      <c r="J1234" s="50" t="n">
        <v>1</v>
      </c>
      <c r="K1234" s="48" t="n">
        <v>0</v>
      </c>
      <c r="L1234" s="51" t="n">
        <f aca="false">IF(K1234&lt;&gt;".",IF(J1234&lt;&gt;".",IF(J1234&gt;0,(K1234/J1234-1)*100,"."),"."),".")</f>
        <v>-100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5</v>
      </c>
      <c r="E1235" s="48" t="n">
        <v>9</v>
      </c>
      <c r="F1235" s="49" t="n">
        <f aca="false">IF(E1235&lt;&gt;".",IF(D1235&lt;&gt;".",IF(D1235&gt;0,(E1235/D1235-1)*100,"."),"."),".")</f>
        <v>80</v>
      </c>
      <c r="G1235" s="50" t="n">
        <v>5</v>
      </c>
      <c r="H1235" s="48" t="n">
        <v>9</v>
      </c>
      <c r="I1235" s="49" t="n">
        <f aca="false">IF(H1235&lt;&gt;".",IF(G1235&lt;&gt;".",IF(G1235&gt;0,(H1235/G1235-1)*100,"."),"."),".")</f>
        <v>80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11</v>
      </c>
      <c r="E1236" s="39" t="n">
        <v>12</v>
      </c>
      <c r="F1236" s="40" t="n">
        <f aca="false">IF(E1236&lt;&gt;".",IF(D1236&lt;&gt;".",IF(D1236&gt;0,(E1236/D1236-1)*100,"."),"."),".")</f>
        <v>9.09090909090908</v>
      </c>
      <c r="G1236" s="41" t="n">
        <v>10</v>
      </c>
      <c r="H1236" s="39" t="n">
        <v>12</v>
      </c>
      <c r="I1236" s="40" t="n">
        <f aca="false">IF(H1236&lt;&gt;".",IF(G1236&lt;&gt;".",IF(G1236&gt;0,(H1236/G1236-1)*100,"."),"."),".")</f>
        <v>20</v>
      </c>
      <c r="J1236" s="41" t="n">
        <v>1</v>
      </c>
      <c r="K1236" s="39" t="n">
        <v>0</v>
      </c>
      <c r="L1236" s="42" t="n">
        <f aca="false">IF(K1236&lt;&gt;".",IF(J1236&lt;&gt;".",IF(J1236&gt;0,(K1236/J1236-1)*100,"."),"."),".")</f>
        <v>-100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23</v>
      </c>
      <c r="E1240" s="48" t="s">
        <v>23</v>
      </c>
      <c r="F1240" s="49" t="str">
        <f aca="false">IF(E1240&lt;&gt;".",IF(D1240&lt;&gt;".",IF(D1240&gt;0,(E1240/D1240-1)*100,"."),"."),".")</f>
        <v>.</v>
      </c>
      <c r="G1240" s="50" t="s">
        <v>23</v>
      </c>
      <c r="H1240" s="48" t="s">
        <v>23</v>
      </c>
      <c r="I1240" s="49" t="str">
        <f aca="false">IF(H1240&lt;&gt;".",IF(G1240&lt;&gt;".",IF(G1240&gt;0,(H1240/G1240-1)*100,"."),"."),".")</f>
        <v>.</v>
      </c>
      <c r="J1240" s="50" t="s">
        <v>23</v>
      </c>
      <c r="K1240" s="48" t="s">
        <v>23</v>
      </c>
      <c r="L1240" s="51" t="str">
        <f aca="false">IF(K1240&lt;&gt;".",IF(J1240&lt;&gt;".",IF(J1240&gt;0,(K1240/J1240-1)*100,"."),"."),".")</f>
        <v>.</v>
      </c>
      <c r="M1240" s="52" t="s">
        <v>23</v>
      </c>
      <c r="N1240" s="48" t="s">
        <v>23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23</v>
      </c>
      <c r="E1241" s="48" t="s">
        <v>23</v>
      </c>
      <c r="F1241" s="49" t="str">
        <f aca="false">IF(E1241&lt;&gt;".",IF(D1241&lt;&gt;".",IF(D1241&gt;0,(E1241/D1241-1)*100,"."),"."),".")</f>
        <v>.</v>
      </c>
      <c r="G1241" s="50" t="s">
        <v>23</v>
      </c>
      <c r="H1241" s="48" t="s">
        <v>23</v>
      </c>
      <c r="I1241" s="49" t="str">
        <f aca="false">IF(H1241&lt;&gt;".",IF(G1241&lt;&gt;".",IF(G1241&gt;0,(H1241/G1241-1)*100,"."),"."),".")</f>
        <v>.</v>
      </c>
      <c r="J1241" s="50" t="s">
        <v>23</v>
      </c>
      <c r="K1241" s="48" t="s">
        <v>23</v>
      </c>
      <c r="L1241" s="51" t="str">
        <f aca="false">IF(K1241&lt;&gt;".",IF(J1241&lt;&gt;".",IF(J1241&gt;0,(K1241/J1241-1)*100,"."),"."),".")</f>
        <v>.</v>
      </c>
      <c r="M1241" s="52" t="s">
        <v>23</v>
      </c>
      <c r="N1241" s="48" t="s">
        <v>23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23</v>
      </c>
      <c r="E1242" s="39" t="s">
        <v>23</v>
      </c>
      <c r="F1242" s="40" t="str">
        <f aca="false">IF(E1242&lt;&gt;".",IF(D1242&lt;&gt;".",IF(D1242&gt;0,(E1242/D1242-1)*100,"."),"."),".")</f>
        <v>.</v>
      </c>
      <c r="G1242" s="41" t="s">
        <v>23</v>
      </c>
      <c r="H1242" s="39" t="s">
        <v>23</v>
      </c>
      <c r="I1242" s="40" t="str">
        <f aca="false">IF(H1242&lt;&gt;".",IF(G1242&lt;&gt;".",IF(G1242&gt;0,(H1242/G1242-1)*100,"."),"."),".")</f>
        <v>.</v>
      </c>
      <c r="J1242" s="41" t="s">
        <v>23</v>
      </c>
      <c r="K1242" s="39" t="s">
        <v>23</v>
      </c>
      <c r="L1242" s="42" t="str">
        <f aca="false">IF(K1242&lt;&gt;".",IF(J1242&lt;&gt;".",IF(J1242&gt;0,(K1242/J1242-1)*100,"."),"."),".")</f>
        <v>.</v>
      </c>
      <c r="M1242" s="43" t="s">
        <v>23</v>
      </c>
      <c r="N1242" s="39" t="s">
        <v>23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23</v>
      </c>
      <c r="E1246" s="48" t="s">
        <v>23</v>
      </c>
      <c r="F1246" s="49" t="str">
        <f aca="false">IF(E1246&lt;&gt;".",IF(D1246&lt;&gt;".",IF(D1246&gt;0,(E1246/D1246-1)*100,"."),"."),".")</f>
        <v>.</v>
      </c>
      <c r="G1246" s="50" t="s">
        <v>23</v>
      </c>
      <c r="H1246" s="48" t="s">
        <v>23</v>
      </c>
      <c r="I1246" s="49" t="str">
        <f aca="false">IF(H1246&lt;&gt;".",IF(G1246&lt;&gt;".",IF(G1246&gt;0,(H1246/G1246-1)*100,"."),"."),".")</f>
        <v>.</v>
      </c>
      <c r="J1246" s="50" t="s">
        <v>23</v>
      </c>
      <c r="K1246" s="48" t="s">
        <v>23</v>
      </c>
      <c r="L1246" s="51" t="str">
        <f aca="false">IF(K1246&lt;&gt;".",IF(J1246&lt;&gt;".",IF(J1246&gt;0,(K1246/J1246-1)*100,"."),"."),".")</f>
        <v>.</v>
      </c>
      <c r="M1246" s="52" t="s">
        <v>23</v>
      </c>
      <c r="N1246" s="48" t="s">
        <v>23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23</v>
      </c>
      <c r="E1247" s="48" t="s">
        <v>23</v>
      </c>
      <c r="F1247" s="49" t="str">
        <f aca="false">IF(E1247&lt;&gt;".",IF(D1247&lt;&gt;".",IF(D1247&gt;0,(E1247/D1247-1)*100,"."),"."),".")</f>
        <v>.</v>
      </c>
      <c r="G1247" s="50" t="s">
        <v>23</v>
      </c>
      <c r="H1247" s="48" t="s">
        <v>23</v>
      </c>
      <c r="I1247" s="49" t="str">
        <f aca="false">IF(H1247&lt;&gt;".",IF(G1247&lt;&gt;".",IF(G1247&gt;0,(H1247/G1247-1)*100,"."),"."),".")</f>
        <v>.</v>
      </c>
      <c r="J1247" s="50" t="s">
        <v>23</v>
      </c>
      <c r="K1247" s="48" t="s">
        <v>23</v>
      </c>
      <c r="L1247" s="51" t="str">
        <f aca="false">IF(K1247&lt;&gt;".",IF(J1247&lt;&gt;".",IF(J1247&gt;0,(K1247/J1247-1)*100,"."),"."),".")</f>
        <v>.</v>
      </c>
      <c r="M1247" s="52" t="s">
        <v>23</v>
      </c>
      <c r="N1247" s="48" t="s">
        <v>23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23</v>
      </c>
      <c r="E1248" s="39" t="s">
        <v>23</v>
      </c>
      <c r="F1248" s="40" t="str">
        <f aca="false">IF(E1248&lt;&gt;".",IF(D1248&lt;&gt;".",IF(D1248&gt;0,(E1248/D1248-1)*100,"."),"."),".")</f>
        <v>.</v>
      </c>
      <c r="G1248" s="41" t="s">
        <v>23</v>
      </c>
      <c r="H1248" s="39" t="s">
        <v>23</v>
      </c>
      <c r="I1248" s="40" t="str">
        <f aca="false">IF(H1248&lt;&gt;".",IF(G1248&lt;&gt;".",IF(G1248&gt;0,(H1248/G1248-1)*100,"."),"."),".")</f>
        <v>.</v>
      </c>
      <c r="J1248" s="41" t="s">
        <v>23</v>
      </c>
      <c r="K1248" s="39" t="s">
        <v>23</v>
      </c>
      <c r="L1248" s="42" t="str">
        <f aca="false">IF(K1248&lt;&gt;".",IF(J1248&lt;&gt;".",IF(J1248&gt;0,(K1248/J1248-1)*100,"."),"."),".")</f>
        <v>.</v>
      </c>
      <c r="M1248" s="43" t="s">
        <v>23</v>
      </c>
      <c r="N1248" s="39" t="s">
        <v>23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1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1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1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1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23</v>
      </c>
      <c r="E1252" s="48" t="s">
        <v>23</v>
      </c>
      <c r="F1252" s="49" t="str">
        <f aca="false">IF(E1252&lt;&gt;".",IF(D1252&lt;&gt;".",IF(D1252&gt;0,(E1252/D1252-1)*100,"."),"."),".")</f>
        <v>.</v>
      </c>
      <c r="G1252" s="50" t="s">
        <v>23</v>
      </c>
      <c r="H1252" s="48" t="s">
        <v>23</v>
      </c>
      <c r="I1252" s="49" t="str">
        <f aca="false">IF(H1252&lt;&gt;".",IF(G1252&lt;&gt;".",IF(G1252&gt;0,(H1252/G1252-1)*100,"."),"."),".")</f>
        <v>.</v>
      </c>
      <c r="J1252" s="50" t="s">
        <v>23</v>
      </c>
      <c r="K1252" s="48" t="s">
        <v>23</v>
      </c>
      <c r="L1252" s="51" t="str">
        <f aca="false">IF(K1252&lt;&gt;".",IF(J1252&lt;&gt;".",IF(J1252&gt;0,(K1252/J1252-1)*100,"."),"."),".")</f>
        <v>.</v>
      </c>
      <c r="M1252" s="52" t="s">
        <v>23</v>
      </c>
      <c r="N1252" s="48" t="s">
        <v>23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23</v>
      </c>
      <c r="E1253" s="48" t="s">
        <v>23</v>
      </c>
      <c r="F1253" s="49" t="str">
        <f aca="false">IF(E1253&lt;&gt;".",IF(D1253&lt;&gt;".",IF(D1253&gt;0,(E1253/D1253-1)*100,"."),"."),".")</f>
        <v>.</v>
      </c>
      <c r="G1253" s="50" t="s">
        <v>23</v>
      </c>
      <c r="H1253" s="48" t="s">
        <v>23</v>
      </c>
      <c r="I1253" s="49" t="str">
        <f aca="false">IF(H1253&lt;&gt;".",IF(G1253&lt;&gt;".",IF(G1253&gt;0,(H1253/G1253-1)*100,"."),"."),".")</f>
        <v>.</v>
      </c>
      <c r="J1253" s="50" t="s">
        <v>23</v>
      </c>
      <c r="K1253" s="48" t="s">
        <v>23</v>
      </c>
      <c r="L1253" s="51" t="str">
        <f aca="false">IF(K1253&lt;&gt;".",IF(J1253&lt;&gt;".",IF(J1253&gt;0,(K1253/J1253-1)*100,"."),"."),".")</f>
        <v>.</v>
      </c>
      <c r="M1253" s="52" t="s">
        <v>23</v>
      </c>
      <c r="N1253" s="48" t="s">
        <v>23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23</v>
      </c>
      <c r="E1254" s="39" t="s">
        <v>23</v>
      </c>
      <c r="F1254" s="40" t="str">
        <f aca="false">IF(E1254&lt;&gt;".",IF(D1254&lt;&gt;".",IF(D1254&gt;0,(E1254/D1254-1)*100,"."),"."),".")</f>
        <v>.</v>
      </c>
      <c r="G1254" s="41" t="s">
        <v>23</v>
      </c>
      <c r="H1254" s="39" t="s">
        <v>23</v>
      </c>
      <c r="I1254" s="40" t="str">
        <f aca="false">IF(H1254&lt;&gt;".",IF(G1254&lt;&gt;".",IF(G1254&gt;0,(H1254/G1254-1)*100,"."),"."),".")</f>
        <v>.</v>
      </c>
      <c r="J1254" s="41" t="s">
        <v>23</v>
      </c>
      <c r="K1254" s="39" t="s">
        <v>23</v>
      </c>
      <c r="L1254" s="42" t="str">
        <f aca="false">IF(K1254&lt;&gt;".",IF(J1254&lt;&gt;".",IF(J1254&gt;0,(K1254/J1254-1)*100,"."),"."),".")</f>
        <v>.</v>
      </c>
      <c r="M1254" s="43" t="s">
        <v>23</v>
      </c>
      <c r="N1254" s="39" t="s">
        <v>23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23</v>
      </c>
      <c r="E1258" s="48" t="s">
        <v>23</v>
      </c>
      <c r="F1258" s="49" t="str">
        <f aca="false">IF(E1258&lt;&gt;".",IF(D1258&lt;&gt;".",IF(D1258&gt;0,(E1258/D1258-1)*100,"."),"."),".")</f>
        <v>.</v>
      </c>
      <c r="G1258" s="50" t="s">
        <v>23</v>
      </c>
      <c r="H1258" s="48" t="s">
        <v>23</v>
      </c>
      <c r="I1258" s="49" t="str">
        <f aca="false">IF(H1258&lt;&gt;".",IF(G1258&lt;&gt;".",IF(G1258&gt;0,(H1258/G1258-1)*100,"."),"."),".")</f>
        <v>.</v>
      </c>
      <c r="J1258" s="50" t="s">
        <v>23</v>
      </c>
      <c r="K1258" s="48" t="s">
        <v>23</v>
      </c>
      <c r="L1258" s="51" t="str">
        <f aca="false">IF(K1258&lt;&gt;".",IF(J1258&lt;&gt;".",IF(J1258&gt;0,(K1258/J1258-1)*100,"."),"."),".")</f>
        <v>.</v>
      </c>
      <c r="M1258" s="52" t="s">
        <v>23</v>
      </c>
      <c r="N1258" s="48" t="s">
        <v>23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23</v>
      </c>
      <c r="E1259" s="48" t="s">
        <v>23</v>
      </c>
      <c r="F1259" s="49" t="str">
        <f aca="false">IF(E1259&lt;&gt;".",IF(D1259&lt;&gt;".",IF(D1259&gt;0,(E1259/D1259-1)*100,"."),"."),".")</f>
        <v>.</v>
      </c>
      <c r="G1259" s="50" t="s">
        <v>23</v>
      </c>
      <c r="H1259" s="48" t="s">
        <v>23</v>
      </c>
      <c r="I1259" s="49" t="str">
        <f aca="false">IF(H1259&lt;&gt;".",IF(G1259&lt;&gt;".",IF(G1259&gt;0,(H1259/G1259-1)*100,"."),"."),".")</f>
        <v>.</v>
      </c>
      <c r="J1259" s="50" t="s">
        <v>23</v>
      </c>
      <c r="K1259" s="48" t="s">
        <v>23</v>
      </c>
      <c r="L1259" s="51" t="str">
        <f aca="false">IF(K1259&lt;&gt;".",IF(J1259&lt;&gt;".",IF(J1259&gt;0,(K1259/J1259-1)*100,"."),"."),".")</f>
        <v>.</v>
      </c>
      <c r="M1259" s="52" t="s">
        <v>23</v>
      </c>
      <c r="N1259" s="48" t="s">
        <v>23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23</v>
      </c>
      <c r="E1260" s="39" t="s">
        <v>23</v>
      </c>
      <c r="F1260" s="40" t="str">
        <f aca="false">IF(E1260&lt;&gt;".",IF(D1260&lt;&gt;".",IF(D1260&gt;0,(E1260/D1260-1)*100,"."),"."),".")</f>
        <v>.</v>
      </c>
      <c r="G1260" s="41" t="s">
        <v>23</v>
      </c>
      <c r="H1260" s="39" t="s">
        <v>23</v>
      </c>
      <c r="I1260" s="40" t="str">
        <f aca="false">IF(H1260&lt;&gt;".",IF(G1260&lt;&gt;".",IF(G1260&gt;0,(H1260/G1260-1)*100,"."),"."),".")</f>
        <v>.</v>
      </c>
      <c r="J1260" s="41" t="s">
        <v>23</v>
      </c>
      <c r="K1260" s="39" t="s">
        <v>23</v>
      </c>
      <c r="L1260" s="42" t="str">
        <f aca="false">IF(K1260&lt;&gt;".",IF(J1260&lt;&gt;".",IF(J1260&gt;0,(K1260/J1260-1)*100,"."),"."),".")</f>
        <v>.</v>
      </c>
      <c r="M1260" s="43" t="s">
        <v>23</v>
      </c>
      <c r="N1260" s="39" t="s">
        <v>23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n">
        <v>0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n">
        <v>0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</v>
      </c>
      <c r="E1265" s="48" t="n">
        <v>0</v>
      </c>
      <c r="F1265" s="49" t="n">
        <f aca="false">IF(E1265&lt;&gt;".",IF(D1265&lt;&gt;".",IF(D1265&gt;0,(E1265/D1265-1)*100,"."),"."),".")</f>
        <v>-100</v>
      </c>
      <c r="G1265" s="50" t="n">
        <v>1</v>
      </c>
      <c r="H1265" s="48" t="n">
        <v>0</v>
      </c>
      <c r="I1265" s="49" t="n">
        <f aca="false">IF(H1265&lt;&gt;".",IF(G1265&lt;&gt;".",IF(G1265&gt;0,(H1265/G1265-1)*100,"."),"."),".")</f>
        <v>-100</v>
      </c>
      <c r="J1265" s="50" t="n">
        <v>0</v>
      </c>
      <c r="K1265" s="48" t="n">
        <v>0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1</v>
      </c>
      <c r="E1266" s="39" t="n">
        <v>0</v>
      </c>
      <c r="F1266" s="40" t="n">
        <f aca="false">IF(E1266&lt;&gt;".",IF(D1266&lt;&gt;".",IF(D1266&gt;0,(E1266/D1266-1)*100,"."),"."),".")</f>
        <v>-100</v>
      </c>
      <c r="G1266" s="41" t="n">
        <v>1</v>
      </c>
      <c r="H1266" s="39" t="n">
        <v>0</v>
      </c>
      <c r="I1266" s="40" t="n">
        <f aca="false">IF(H1266&lt;&gt;".",IF(G1266&lt;&gt;".",IF(G1266&gt;0,(H1266/G1266-1)*100,"."),"."),".")</f>
        <v>-100</v>
      </c>
      <c r="J1266" s="41" t="n">
        <v>0</v>
      </c>
      <c r="K1266" s="39" t="n">
        <v>0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4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3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1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2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2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6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5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1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4</v>
      </c>
      <c r="E1273" s="32" t="n">
        <v>30</v>
      </c>
      <c r="F1273" s="33" t="n">
        <f aca="false">IF(E1273&lt;&gt;".",IF(D1273&lt;&gt;".",IF(D1273&gt;0,(E1273/D1273-1)*100,"."),"."),".")</f>
        <v>25</v>
      </c>
      <c r="G1273" s="34" t="n">
        <v>24</v>
      </c>
      <c r="H1273" s="32" t="n">
        <v>29</v>
      </c>
      <c r="I1273" s="33" t="n">
        <f aca="false">IF(H1273&lt;&gt;".",IF(G1273&lt;&gt;".",IF(G1273&gt;0,(H1273/G1273-1)*100,"."),"."),".")</f>
        <v>20.8333333333333</v>
      </c>
      <c r="J1273" s="34" t="n">
        <v>0</v>
      </c>
      <c r="K1273" s="32" t="n">
        <v>1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24</v>
      </c>
      <c r="E1275" s="39" t="n">
        <v>30</v>
      </c>
      <c r="F1275" s="40" t="n">
        <f aca="false">IF(E1275&lt;&gt;".",IF(D1275&lt;&gt;".",IF(D1275&gt;0,(E1275/D1275-1)*100,"."),"."),".")</f>
        <v>25</v>
      </c>
      <c r="G1275" s="41" t="n">
        <v>24</v>
      </c>
      <c r="H1275" s="39" t="n">
        <v>29</v>
      </c>
      <c r="I1275" s="40" t="n">
        <f aca="false">IF(H1275&lt;&gt;".",IF(G1275&lt;&gt;".",IF(G1275&gt;0,(H1275/G1275-1)*100,"."),"."),".")</f>
        <v>20.8333333333333</v>
      </c>
      <c r="J1275" s="41" t="n">
        <v>0</v>
      </c>
      <c r="K1275" s="39" t="n">
        <v>1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23</v>
      </c>
      <c r="E1276" s="48" t="s">
        <v>23</v>
      </c>
      <c r="F1276" s="49" t="str">
        <f aca="false">IF(E1276&lt;&gt;".",IF(D1276&lt;&gt;".",IF(D1276&gt;0,(E1276/D1276-1)*100,"."),"."),".")</f>
        <v>.</v>
      </c>
      <c r="G1276" s="50" t="s">
        <v>23</v>
      </c>
      <c r="H1276" s="48" t="s">
        <v>23</v>
      </c>
      <c r="I1276" s="49" t="str">
        <f aca="false">IF(H1276&lt;&gt;".",IF(G1276&lt;&gt;".",IF(G1276&gt;0,(H1276/G1276-1)*100,"."),"."),".")</f>
        <v>.</v>
      </c>
      <c r="J1276" s="50" t="s">
        <v>23</v>
      </c>
      <c r="K1276" s="48" t="s">
        <v>23</v>
      </c>
      <c r="L1276" s="51" t="str">
        <f aca="false">IF(K1276&lt;&gt;".",IF(J1276&lt;&gt;".",IF(J1276&gt;0,(K1276/J1276-1)*100,"."),"."),".")</f>
        <v>.</v>
      </c>
      <c r="M1276" s="52" t="s">
        <v>23</v>
      </c>
      <c r="N1276" s="48" t="s">
        <v>23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23</v>
      </c>
      <c r="E1277" s="48" t="s">
        <v>23</v>
      </c>
      <c r="F1277" s="49" t="str">
        <f aca="false">IF(E1277&lt;&gt;".",IF(D1277&lt;&gt;".",IF(D1277&gt;0,(E1277/D1277-1)*100,"."),"."),".")</f>
        <v>.</v>
      </c>
      <c r="G1277" s="50" t="s">
        <v>23</v>
      </c>
      <c r="H1277" s="48" t="s">
        <v>23</v>
      </c>
      <c r="I1277" s="49" t="str">
        <f aca="false">IF(H1277&lt;&gt;".",IF(G1277&lt;&gt;".",IF(G1277&gt;0,(H1277/G1277-1)*100,"."),"."),".")</f>
        <v>.</v>
      </c>
      <c r="J1277" s="50" t="s">
        <v>23</v>
      </c>
      <c r="K1277" s="48" t="s">
        <v>23</v>
      </c>
      <c r="L1277" s="51" t="str">
        <f aca="false">IF(K1277&lt;&gt;".",IF(J1277&lt;&gt;".",IF(J1277&gt;0,(K1277/J1277-1)*100,"."),"."),".")</f>
        <v>.</v>
      </c>
      <c r="M1277" s="52" t="s">
        <v>23</v>
      </c>
      <c r="N1277" s="48" t="s">
        <v>23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23</v>
      </c>
      <c r="E1278" s="39" t="s">
        <v>23</v>
      </c>
      <c r="F1278" s="40" t="str">
        <f aca="false">IF(E1278&lt;&gt;".",IF(D1278&lt;&gt;".",IF(D1278&gt;0,(E1278/D1278-1)*100,"."),"."),".")</f>
        <v>.</v>
      </c>
      <c r="G1278" s="41" t="s">
        <v>23</v>
      </c>
      <c r="H1278" s="39" t="s">
        <v>23</v>
      </c>
      <c r="I1278" s="40" t="str">
        <f aca="false">IF(H1278&lt;&gt;".",IF(G1278&lt;&gt;".",IF(G1278&gt;0,(H1278/G1278-1)*100,"."),"."),".")</f>
        <v>.</v>
      </c>
      <c r="J1278" s="41" t="s">
        <v>23</v>
      </c>
      <c r="K1278" s="39" t="s">
        <v>23</v>
      </c>
      <c r="L1278" s="42" t="str">
        <f aca="false">IF(K1278&lt;&gt;".",IF(J1278&lt;&gt;".",IF(J1278&gt;0,(K1278/J1278-1)*100,"."),"."),".")</f>
        <v>.</v>
      </c>
      <c r="M1278" s="43" t="s">
        <v>23</v>
      </c>
      <c r="N1278" s="39" t="s">
        <v>23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23</v>
      </c>
      <c r="E1279" s="32" t="s">
        <v>23</v>
      </c>
      <c r="F1279" s="33" t="str">
        <f aca="false">IF(E1279&lt;&gt;".",IF(D1279&lt;&gt;".",IF(D1279&gt;0,(E1279/D1279-1)*100,"."),"."),".")</f>
        <v>.</v>
      </c>
      <c r="G1279" s="34" t="s">
        <v>23</v>
      </c>
      <c r="H1279" s="32" t="s">
        <v>23</v>
      </c>
      <c r="I1279" s="33" t="str">
        <f aca="false">IF(H1279&lt;&gt;".",IF(G1279&lt;&gt;".",IF(G1279&gt;0,(H1279/G1279-1)*100,"."),"."),".")</f>
        <v>.</v>
      </c>
      <c r="J1279" s="34" t="s">
        <v>23</v>
      </c>
      <c r="K1279" s="32" t="s">
        <v>23</v>
      </c>
      <c r="L1279" s="35" t="str">
        <f aca="false">IF(K1279&lt;&gt;".",IF(J1279&lt;&gt;".",IF(J1279&gt;0,(K1279/J1279-1)*100,"."),"."),".")</f>
        <v>.</v>
      </c>
      <c r="M1279" s="36" t="s">
        <v>23</v>
      </c>
      <c r="N1279" s="32" t="s">
        <v>23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s">
        <v>23</v>
      </c>
      <c r="E1280" s="32" t="s">
        <v>23</v>
      </c>
      <c r="F1280" s="33" t="str">
        <f aca="false">IF(E1280&lt;&gt;".",IF(D1280&lt;&gt;".",IF(D1280&gt;0,(E1280/D1280-1)*100,"."),"."),".")</f>
        <v>.</v>
      </c>
      <c r="G1280" s="34" t="s">
        <v>23</v>
      </c>
      <c r="H1280" s="32" t="s">
        <v>23</v>
      </c>
      <c r="I1280" s="33" t="str">
        <f aca="false">IF(H1280&lt;&gt;".",IF(G1280&lt;&gt;".",IF(G1280&gt;0,(H1280/G1280-1)*100,"."),"."),".")</f>
        <v>.</v>
      </c>
      <c r="J1280" s="34" t="s">
        <v>23</v>
      </c>
      <c r="K1280" s="32" t="s">
        <v>23</v>
      </c>
      <c r="L1280" s="35" t="str">
        <f aca="false">IF(K1280&lt;&gt;".",IF(J1280&lt;&gt;".",IF(J1280&gt;0,(K1280/J1280-1)*100,"."),"."),".")</f>
        <v>.</v>
      </c>
      <c r="M1280" s="36" t="s">
        <v>23</v>
      </c>
      <c r="N1280" s="32" t="s">
        <v>23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s">
        <v>23</v>
      </c>
      <c r="E1281" s="39" t="s">
        <v>23</v>
      </c>
      <c r="F1281" s="40" t="str">
        <f aca="false">IF(E1281&lt;&gt;".",IF(D1281&lt;&gt;".",IF(D1281&gt;0,(E1281/D1281-1)*100,"."),"."),".")</f>
        <v>.</v>
      </c>
      <c r="G1281" s="41" t="s">
        <v>23</v>
      </c>
      <c r="H1281" s="39" t="s">
        <v>23</v>
      </c>
      <c r="I1281" s="40" t="str">
        <f aca="false">IF(H1281&lt;&gt;".",IF(G1281&lt;&gt;".",IF(G1281&gt;0,(H1281/G1281-1)*100,"."),"."),".")</f>
        <v>.</v>
      </c>
      <c r="J1281" s="41" t="s">
        <v>23</v>
      </c>
      <c r="K1281" s="39" t="s">
        <v>23</v>
      </c>
      <c r="L1281" s="42" t="str">
        <f aca="false">IF(K1281&lt;&gt;".",IF(J1281&lt;&gt;".",IF(J1281&gt;0,(K1281/J1281-1)*100,"."),"."),".")</f>
        <v>.</v>
      </c>
      <c r="M1281" s="43" t="s">
        <v>23</v>
      </c>
      <c r="N1281" s="39" t="s">
        <v>23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50</v>
      </c>
      <c r="E1283" s="48" t="n">
        <v>34</v>
      </c>
      <c r="F1283" s="49" t="n">
        <f aca="false">IF(E1283&lt;&gt;".",IF(D1283&lt;&gt;".",IF(D1283&gt;0,(E1283/D1283-1)*100,"."),"."),".")</f>
        <v>-32</v>
      </c>
      <c r="G1283" s="50" t="n">
        <v>50</v>
      </c>
      <c r="H1283" s="48" t="n">
        <v>34</v>
      </c>
      <c r="I1283" s="49" t="n">
        <f aca="false">IF(H1283&lt;&gt;".",IF(G1283&lt;&gt;".",IF(G1283&gt;0,(H1283/G1283-1)*100,"."),"."),".")</f>
        <v>-32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50</v>
      </c>
      <c r="E1284" s="39" t="n">
        <v>34</v>
      </c>
      <c r="F1284" s="40" t="n">
        <f aca="false">IF(E1284&lt;&gt;".",IF(D1284&lt;&gt;".",IF(D1284&gt;0,(E1284/D1284-1)*100,"."),"."),".")</f>
        <v>-32</v>
      </c>
      <c r="G1284" s="41" t="n">
        <v>50</v>
      </c>
      <c r="H1284" s="39" t="n">
        <v>34</v>
      </c>
      <c r="I1284" s="40" t="n">
        <f aca="false">IF(H1284&lt;&gt;".",IF(G1284&lt;&gt;".",IF(G1284&gt;0,(H1284/G1284-1)*100,"."),"."),".")</f>
        <v>-32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4</v>
      </c>
      <c r="E1285" s="32" t="n">
        <v>4</v>
      </c>
      <c r="F1285" s="33" t="n">
        <f aca="false">IF(E1285&lt;&gt;".",IF(D1285&lt;&gt;".",IF(D1285&gt;0,(E1285/D1285-1)*100,"."),"."),".")</f>
        <v>0</v>
      </c>
      <c r="G1285" s="34" t="n">
        <v>4</v>
      </c>
      <c r="H1285" s="32" t="n">
        <v>4</v>
      </c>
      <c r="I1285" s="33" t="n">
        <f aca="false">IF(H1285&lt;&gt;".",IF(G1285&lt;&gt;".",IF(G1285&gt;0,(H1285/G1285-1)*100,"."),"."),".")</f>
        <v>0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3</v>
      </c>
      <c r="E1286" s="32" t="n">
        <v>6</v>
      </c>
      <c r="F1286" s="33" t="n">
        <f aca="false">IF(E1286&lt;&gt;".",IF(D1286&lt;&gt;".",IF(D1286&gt;0,(E1286/D1286-1)*100,"."),"."),".")</f>
        <v>100</v>
      </c>
      <c r="G1286" s="34" t="n">
        <v>2</v>
      </c>
      <c r="H1286" s="32" t="n">
        <v>6</v>
      </c>
      <c r="I1286" s="33" t="n">
        <f aca="false">IF(H1286&lt;&gt;".",IF(G1286&lt;&gt;".",IF(G1286&gt;0,(H1286/G1286-1)*100,"."),"."),".")</f>
        <v>200</v>
      </c>
      <c r="J1286" s="34" t="n">
        <v>1</v>
      </c>
      <c r="K1286" s="32" t="n">
        <v>0</v>
      </c>
      <c r="L1286" s="35" t="n">
        <f aca="false">IF(K1286&lt;&gt;".",IF(J1286&lt;&gt;".",IF(J1286&gt;0,(K1286/J1286-1)*100,"."),"."),".")</f>
        <v>-10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7</v>
      </c>
      <c r="E1287" s="39" t="n">
        <v>10</v>
      </c>
      <c r="F1287" s="40" t="n">
        <f aca="false">IF(E1287&lt;&gt;".",IF(D1287&lt;&gt;".",IF(D1287&gt;0,(E1287/D1287-1)*100,"."),"."),".")</f>
        <v>42.8571428571429</v>
      </c>
      <c r="G1287" s="41" t="n">
        <v>6</v>
      </c>
      <c r="H1287" s="39" t="n">
        <v>10</v>
      </c>
      <c r="I1287" s="40" t="n">
        <f aca="false">IF(H1287&lt;&gt;".",IF(G1287&lt;&gt;".",IF(G1287&gt;0,(H1287/G1287-1)*100,"."),"."),".")</f>
        <v>66.6666666666667</v>
      </c>
      <c r="J1287" s="41" t="n">
        <v>1</v>
      </c>
      <c r="K1287" s="39" t="n">
        <v>0</v>
      </c>
      <c r="L1287" s="42" t="n">
        <f aca="false">IF(K1287&lt;&gt;".",IF(J1287&lt;&gt;".",IF(J1287&gt;0,(K1287/J1287-1)*100,"."),"."),".")</f>
        <v>-10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23</v>
      </c>
      <c r="E1288" s="48" t="s">
        <v>23</v>
      </c>
      <c r="F1288" s="49" t="str">
        <f aca="false">IF(E1288&lt;&gt;".",IF(D1288&lt;&gt;".",IF(D1288&gt;0,(E1288/D1288-1)*100,"."),"."),".")</f>
        <v>.</v>
      </c>
      <c r="G1288" s="50" t="s">
        <v>23</v>
      </c>
      <c r="H1288" s="48" t="s">
        <v>23</v>
      </c>
      <c r="I1288" s="49" t="str">
        <f aca="false">IF(H1288&lt;&gt;".",IF(G1288&lt;&gt;".",IF(G1288&gt;0,(H1288/G1288-1)*100,"."),"."),".")</f>
        <v>.</v>
      </c>
      <c r="J1288" s="50" t="s">
        <v>23</v>
      </c>
      <c r="K1288" s="48" t="s">
        <v>23</v>
      </c>
      <c r="L1288" s="51" t="str">
        <f aca="false">IF(K1288&lt;&gt;".",IF(J1288&lt;&gt;".",IF(J1288&gt;0,(K1288/J1288-1)*100,"."),"."),".")</f>
        <v>.</v>
      </c>
      <c r="M1288" s="52" t="s">
        <v>23</v>
      </c>
      <c r="N1288" s="48" t="s">
        <v>23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23</v>
      </c>
      <c r="E1289" s="48" t="s">
        <v>23</v>
      </c>
      <c r="F1289" s="49" t="str">
        <f aca="false">IF(E1289&lt;&gt;".",IF(D1289&lt;&gt;".",IF(D1289&gt;0,(E1289/D1289-1)*100,"."),"."),".")</f>
        <v>.</v>
      </c>
      <c r="G1289" s="50" t="s">
        <v>23</v>
      </c>
      <c r="H1289" s="48" t="s">
        <v>23</v>
      </c>
      <c r="I1289" s="49" t="str">
        <f aca="false">IF(H1289&lt;&gt;".",IF(G1289&lt;&gt;".",IF(G1289&gt;0,(H1289/G1289-1)*100,"."),"."),".")</f>
        <v>.</v>
      </c>
      <c r="J1289" s="50" t="s">
        <v>23</v>
      </c>
      <c r="K1289" s="48" t="s">
        <v>23</v>
      </c>
      <c r="L1289" s="51" t="str">
        <f aca="false">IF(K1289&lt;&gt;".",IF(J1289&lt;&gt;".",IF(J1289&gt;0,(K1289/J1289-1)*100,"."),"."),".")</f>
        <v>.</v>
      </c>
      <c r="M1289" s="52" t="s">
        <v>23</v>
      </c>
      <c r="N1289" s="48" t="s">
        <v>23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23</v>
      </c>
      <c r="E1290" s="39" t="s">
        <v>23</v>
      </c>
      <c r="F1290" s="40" t="str">
        <f aca="false">IF(E1290&lt;&gt;".",IF(D1290&lt;&gt;".",IF(D1290&gt;0,(E1290/D1290-1)*100,"."),"."),".")</f>
        <v>.</v>
      </c>
      <c r="G1290" s="41" t="s">
        <v>23</v>
      </c>
      <c r="H1290" s="39" t="s">
        <v>23</v>
      </c>
      <c r="I1290" s="40" t="str">
        <f aca="false">IF(H1290&lt;&gt;".",IF(G1290&lt;&gt;".",IF(G1290&gt;0,(H1290/G1290-1)*100,"."),"."),".")</f>
        <v>.</v>
      </c>
      <c r="J1290" s="41" t="s">
        <v>23</v>
      </c>
      <c r="K1290" s="39" t="s">
        <v>23</v>
      </c>
      <c r="L1290" s="42" t="str">
        <f aca="false">IF(K1290&lt;&gt;".",IF(J1290&lt;&gt;".",IF(J1290&gt;0,(K1290/J1290-1)*100,"."),"."),".")</f>
        <v>.</v>
      </c>
      <c r="M1290" s="43" t="s">
        <v>23</v>
      </c>
      <c r="N1290" s="39" t="s">
        <v>23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21</v>
      </c>
      <c r="E1291" s="32" t="n">
        <v>37</v>
      </c>
      <c r="F1291" s="33" t="n">
        <f aca="false">IF(E1291&lt;&gt;".",IF(D1291&lt;&gt;".",IF(D1291&gt;0,(E1291/D1291-1)*100,"."),"."),".")</f>
        <v>76.1904761904762</v>
      </c>
      <c r="G1291" s="34" t="n">
        <v>19</v>
      </c>
      <c r="H1291" s="32" t="n">
        <v>33</v>
      </c>
      <c r="I1291" s="33" t="n">
        <f aca="false">IF(H1291&lt;&gt;".",IF(G1291&lt;&gt;".",IF(G1291&gt;0,(H1291/G1291-1)*100,"."),"."),".")</f>
        <v>73.6842105263158</v>
      </c>
      <c r="J1291" s="34" t="n">
        <v>2</v>
      </c>
      <c r="K1291" s="32" t="n">
        <v>4</v>
      </c>
      <c r="L1291" s="35" t="n">
        <f aca="false">IF(K1291&lt;&gt;".",IF(J1291&lt;&gt;".",IF(J1291&gt;0,(K1291/J1291-1)*100,"."),"."),".")</f>
        <v>10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2</v>
      </c>
      <c r="E1292" s="32" t="n">
        <v>2</v>
      </c>
      <c r="F1292" s="33" t="n">
        <f aca="false">IF(E1292&lt;&gt;".",IF(D1292&lt;&gt;".",IF(D1292&gt;0,(E1292/D1292-1)*100,"."),"."),".")</f>
        <v>0</v>
      </c>
      <c r="G1292" s="34" t="n">
        <v>2</v>
      </c>
      <c r="H1292" s="32" t="n">
        <v>1</v>
      </c>
      <c r="I1292" s="33" t="n">
        <f aca="false">IF(H1292&lt;&gt;".",IF(G1292&lt;&gt;".",IF(G1292&gt;0,(H1292/G1292-1)*100,"."),"."),".")</f>
        <v>-50</v>
      </c>
      <c r="J1292" s="34" t="n">
        <v>0</v>
      </c>
      <c r="K1292" s="32" t="n">
        <v>1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23</v>
      </c>
      <c r="E1293" s="39" t="n">
        <v>39</v>
      </c>
      <c r="F1293" s="40" t="n">
        <f aca="false">IF(E1293&lt;&gt;".",IF(D1293&lt;&gt;".",IF(D1293&gt;0,(E1293/D1293-1)*100,"."),"."),".")</f>
        <v>69.5652173913043</v>
      </c>
      <c r="G1293" s="41" t="n">
        <v>21</v>
      </c>
      <c r="H1293" s="39" t="n">
        <v>34</v>
      </c>
      <c r="I1293" s="40" t="n">
        <f aca="false">IF(H1293&lt;&gt;".",IF(G1293&lt;&gt;".",IF(G1293&gt;0,(H1293/G1293-1)*100,"."),"."),".")</f>
        <v>61.9047619047619</v>
      </c>
      <c r="J1293" s="41" t="n">
        <v>2</v>
      </c>
      <c r="K1293" s="39" t="n">
        <v>5</v>
      </c>
      <c r="L1293" s="42" t="n">
        <f aca="false">IF(K1293&lt;&gt;".",IF(J1293&lt;&gt;".",IF(J1293&gt;0,(K1293/J1293-1)*100,"."),"."),".")</f>
        <v>15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4</v>
      </c>
      <c r="E1294" s="48" t="n">
        <v>13</v>
      </c>
      <c r="F1294" s="49" t="n">
        <f aca="false">IF(E1294&lt;&gt;".",IF(D1294&lt;&gt;".",IF(D1294&gt;0,(E1294/D1294-1)*100,"."),"."),".")</f>
        <v>-7.14285714285714</v>
      </c>
      <c r="G1294" s="50" t="n">
        <v>11</v>
      </c>
      <c r="H1294" s="48" t="n">
        <v>11</v>
      </c>
      <c r="I1294" s="49" t="n">
        <f aca="false">IF(H1294&lt;&gt;".",IF(G1294&lt;&gt;".",IF(G1294&gt;0,(H1294/G1294-1)*100,"."),"."),".")</f>
        <v>0</v>
      </c>
      <c r="J1294" s="50" t="n">
        <v>3</v>
      </c>
      <c r="K1294" s="48" t="n">
        <v>2</v>
      </c>
      <c r="L1294" s="51" t="n">
        <f aca="false">IF(K1294&lt;&gt;".",IF(J1294&lt;&gt;".",IF(J1294&gt;0,(K1294/J1294-1)*100,"."),"."),".")</f>
        <v>-33.3333333333333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14</v>
      </c>
      <c r="E1296" s="39" t="n">
        <v>13</v>
      </c>
      <c r="F1296" s="40" t="n">
        <f aca="false">IF(E1296&lt;&gt;".",IF(D1296&lt;&gt;".",IF(D1296&gt;0,(E1296/D1296-1)*100,"."),"."),".")</f>
        <v>-7.14285714285714</v>
      </c>
      <c r="G1296" s="41" t="n">
        <v>11</v>
      </c>
      <c r="H1296" s="39" t="n">
        <v>11</v>
      </c>
      <c r="I1296" s="40" t="n">
        <f aca="false">IF(H1296&lt;&gt;".",IF(G1296&lt;&gt;".",IF(G1296&gt;0,(H1296/G1296-1)*100,"."),"."),".")</f>
        <v>0</v>
      </c>
      <c r="J1296" s="41" t="n">
        <v>3</v>
      </c>
      <c r="K1296" s="39" t="n">
        <v>2</v>
      </c>
      <c r="L1296" s="42" t="n">
        <f aca="false">IF(K1296&lt;&gt;".",IF(J1296&lt;&gt;".",IF(J1296&gt;0,(K1296/J1296-1)*100,"."),"."),".")</f>
        <v>-33.3333333333333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23</v>
      </c>
      <c r="E1297" s="32" t="s">
        <v>23</v>
      </c>
      <c r="F1297" s="33" t="str">
        <f aca="false">IF(E1297&lt;&gt;".",IF(D1297&lt;&gt;".",IF(D1297&gt;0,(E1297/D1297-1)*100,"."),"."),".")</f>
        <v>.</v>
      </c>
      <c r="G1297" s="34" t="s">
        <v>23</v>
      </c>
      <c r="H1297" s="32" t="s">
        <v>23</v>
      </c>
      <c r="I1297" s="33" t="str">
        <f aca="false">IF(H1297&lt;&gt;".",IF(G1297&lt;&gt;".",IF(G1297&gt;0,(H1297/G1297-1)*100,"."),"."),".")</f>
        <v>.</v>
      </c>
      <c r="J1297" s="34" t="s">
        <v>23</v>
      </c>
      <c r="K1297" s="32" t="s">
        <v>23</v>
      </c>
      <c r="L1297" s="35" t="str">
        <f aca="false">IF(K1297&lt;&gt;".",IF(J1297&lt;&gt;".",IF(J1297&gt;0,(K1297/J1297-1)*100,"."),"."),".")</f>
        <v>.</v>
      </c>
      <c r="M1297" s="36" t="s">
        <v>23</v>
      </c>
      <c r="N1297" s="32" t="s">
        <v>23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23</v>
      </c>
      <c r="E1298" s="32" t="s">
        <v>23</v>
      </c>
      <c r="F1298" s="33" t="str">
        <f aca="false">IF(E1298&lt;&gt;".",IF(D1298&lt;&gt;".",IF(D1298&gt;0,(E1298/D1298-1)*100,"."),"."),".")</f>
        <v>.</v>
      </c>
      <c r="G1298" s="34" t="s">
        <v>23</v>
      </c>
      <c r="H1298" s="32" t="s">
        <v>23</v>
      </c>
      <c r="I1298" s="33" t="str">
        <f aca="false">IF(H1298&lt;&gt;".",IF(G1298&lt;&gt;".",IF(G1298&gt;0,(H1298/G1298-1)*100,"."),"."),".")</f>
        <v>.</v>
      </c>
      <c r="J1298" s="34" t="s">
        <v>23</v>
      </c>
      <c r="K1298" s="32" t="s">
        <v>23</v>
      </c>
      <c r="L1298" s="35" t="str">
        <f aca="false">IF(K1298&lt;&gt;".",IF(J1298&lt;&gt;".",IF(J1298&gt;0,(K1298/J1298-1)*100,"."),"."),".")</f>
        <v>.</v>
      </c>
      <c r="M1298" s="36" t="s">
        <v>23</v>
      </c>
      <c r="N1298" s="32" t="s">
        <v>23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23</v>
      </c>
      <c r="E1299" s="39" t="s">
        <v>23</v>
      </c>
      <c r="F1299" s="40" t="str">
        <f aca="false">IF(E1299&lt;&gt;".",IF(D1299&lt;&gt;".",IF(D1299&gt;0,(E1299/D1299-1)*100,"."),"."),".")</f>
        <v>.</v>
      </c>
      <c r="G1299" s="41" t="s">
        <v>23</v>
      </c>
      <c r="H1299" s="39" t="s">
        <v>23</v>
      </c>
      <c r="I1299" s="40" t="str">
        <f aca="false">IF(H1299&lt;&gt;".",IF(G1299&lt;&gt;".",IF(G1299&gt;0,(H1299/G1299-1)*100,"."),"."),".")</f>
        <v>.</v>
      </c>
      <c r="J1299" s="41" t="s">
        <v>23</v>
      </c>
      <c r="K1299" s="39" t="s">
        <v>23</v>
      </c>
      <c r="L1299" s="42" t="str">
        <f aca="false">IF(K1299&lt;&gt;".",IF(J1299&lt;&gt;".",IF(J1299&gt;0,(K1299/J1299-1)*100,"."),"."),".")</f>
        <v>.</v>
      </c>
      <c r="M1299" s="43" t="s">
        <v>23</v>
      </c>
      <c r="N1299" s="39" t="s">
        <v>23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2</v>
      </c>
      <c r="E1300" s="48" t="n">
        <v>3</v>
      </c>
      <c r="F1300" s="49" t="n">
        <f aca="false">IF(E1300&lt;&gt;".",IF(D1300&lt;&gt;".",IF(D1300&gt;0,(E1300/D1300-1)*100,"."),"."),".")</f>
        <v>50</v>
      </c>
      <c r="G1300" s="50" t="n">
        <v>2</v>
      </c>
      <c r="H1300" s="48" t="n">
        <v>1</v>
      </c>
      <c r="I1300" s="49" t="n">
        <f aca="false">IF(H1300&lt;&gt;".",IF(G1300&lt;&gt;".",IF(G1300&gt;0,(H1300/G1300-1)*100,"."),"."),".")</f>
        <v>-50</v>
      </c>
      <c r="J1300" s="50" t="n">
        <v>0</v>
      </c>
      <c r="K1300" s="48" t="n">
        <v>2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1</v>
      </c>
      <c r="E1301" s="48" t="n">
        <v>1</v>
      </c>
      <c r="F1301" s="49" t="n">
        <f aca="false">IF(E1301&lt;&gt;".",IF(D1301&lt;&gt;".",IF(D1301&gt;0,(E1301/D1301-1)*100,"."),"."),".")</f>
        <v>0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1</v>
      </c>
      <c r="K1301" s="48" t="n">
        <v>1</v>
      </c>
      <c r="L1301" s="51" t="n">
        <f aca="false">IF(K1301&lt;&gt;".",IF(J1301&lt;&gt;".",IF(J1301&gt;0,(K1301/J1301-1)*100,"."),"."),".")</f>
        <v>0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3</v>
      </c>
      <c r="E1302" s="39" t="n">
        <v>4</v>
      </c>
      <c r="F1302" s="40" t="n">
        <f aca="false">IF(E1302&lt;&gt;".",IF(D1302&lt;&gt;".",IF(D1302&gt;0,(E1302/D1302-1)*100,"."),"."),".")</f>
        <v>33.3333333333333</v>
      </c>
      <c r="G1302" s="41" t="n">
        <v>2</v>
      </c>
      <c r="H1302" s="39" t="n">
        <v>1</v>
      </c>
      <c r="I1302" s="40" t="n">
        <f aca="false">IF(H1302&lt;&gt;".",IF(G1302&lt;&gt;".",IF(G1302&gt;0,(H1302/G1302-1)*100,"."),"."),".")</f>
        <v>-50</v>
      </c>
      <c r="J1302" s="41" t="n">
        <v>1</v>
      </c>
      <c r="K1302" s="39" t="n">
        <v>3</v>
      </c>
      <c r="L1302" s="42" t="n">
        <f aca="false">IF(K1302&lt;&gt;".",IF(J1302&lt;&gt;".",IF(J1302&gt;0,(K1302/J1302-1)*100,"."),"."),".")</f>
        <v>20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297</v>
      </c>
      <c r="E1304" s="68" t="n">
        <v>1444</v>
      </c>
      <c r="F1304" s="69" t="n">
        <f aca="false">IF(E1304&lt;&gt;".",IF(D1304&lt;&gt;".",IF(D1304&gt;0,(E1304/D1304-1)*100,"."),"."),".")</f>
        <v>11.3338473400154</v>
      </c>
      <c r="G1304" s="67" t="n">
        <v>1022</v>
      </c>
      <c r="H1304" s="68" t="n">
        <v>1142</v>
      </c>
      <c r="I1304" s="69" t="n">
        <f aca="false">IF(H1304&lt;&gt;".",IF(G1304&lt;&gt;".",IF(G1304&gt;0,(H1304/G1304-1)*100,"."),"."),".")</f>
        <v>11.7416829745597</v>
      </c>
      <c r="J1304" s="67" t="n">
        <v>275</v>
      </c>
      <c r="K1304" s="68" t="n">
        <v>302</v>
      </c>
      <c r="L1304" s="70" t="n">
        <f aca="false">IF(K1304&lt;&gt;".",IF(J1304&lt;&gt;".",IF(J1304&gt;0,(K1304/J1304-1)*100,"."),"."),".")</f>
        <v>9.81818181818182</v>
      </c>
      <c r="M1304" s="71" t="n">
        <v>1</v>
      </c>
      <c r="N1304" s="68" t="n">
        <v>2</v>
      </c>
      <c r="O1304" s="72" t="n">
        <f aca="false">IF(N1304&lt;&gt;".",IF(M1304&lt;&gt;".",IF(M1304&gt;0,(N1304/M1304-1)*100,"."),"."),".")</f>
        <v>10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979</v>
      </c>
      <c r="E1305" s="76" t="n">
        <v>1123</v>
      </c>
      <c r="F1305" s="77" t="n">
        <f aca="false">IF(E1305&lt;&gt;".",IF(D1305&lt;&gt;".",IF(D1305&gt;0,(E1305/D1305-1)*100,"."),"."),".")</f>
        <v>14.708886618999</v>
      </c>
      <c r="G1305" s="75" t="n">
        <v>721</v>
      </c>
      <c r="H1305" s="76" t="n">
        <v>828</v>
      </c>
      <c r="I1305" s="77" t="n">
        <f aca="false">IF(H1305&lt;&gt;".",IF(G1305&lt;&gt;".",IF(G1305&gt;0,(H1305/G1305-1)*100,"."),"."),".")</f>
        <v>14.8404993065187</v>
      </c>
      <c r="J1305" s="75" t="n">
        <v>258</v>
      </c>
      <c r="K1305" s="76" t="n">
        <v>295</v>
      </c>
      <c r="L1305" s="78" t="n">
        <f aca="false">IF(K1305&lt;&gt;".",IF(J1305&lt;&gt;".",IF(J1305&gt;0,(K1305/J1305-1)*100,"."),"."),".")</f>
        <v>14.3410852713178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2276</v>
      </c>
      <c r="E1306" s="85" t="n">
        <v>2567</v>
      </c>
      <c r="F1306" s="86" t="n">
        <f aca="false">IF(E1306&lt;&gt;".",IF(D1306&lt;&gt;".",IF(D1306&gt;0,(E1306/D1306-1)*100,"."),"."),".")</f>
        <v>12.7855887521968</v>
      </c>
      <c r="G1306" s="84" t="n">
        <v>1743</v>
      </c>
      <c r="H1306" s="85" t="n">
        <v>1970</v>
      </c>
      <c r="I1306" s="86" t="n">
        <f aca="false">IF(H1306&lt;&gt;".",IF(G1306&lt;&gt;".",IF(G1306&gt;0,(H1306/G1306-1)*100,"."),"."),".")</f>
        <v>13.0235226620769</v>
      </c>
      <c r="J1306" s="84" t="n">
        <v>533</v>
      </c>
      <c r="K1306" s="85" t="n">
        <v>597</v>
      </c>
      <c r="L1306" s="87" t="n">
        <f aca="false">IF(K1306&lt;&gt;".",IF(J1306&lt;&gt;".",IF(J1306&gt;0,(K1306/J1306-1)*100,"."),"."),".")</f>
        <v>12.0075046904315</v>
      </c>
      <c r="M1306" s="88" t="n">
        <v>1</v>
      </c>
      <c r="N1306" s="85" t="n">
        <v>2</v>
      </c>
      <c r="O1306" s="89" t="n">
        <f aca="false">IF(N1306&lt;&gt;".",IF(M1306&lt;&gt;".",IF(M1306&gt;0,(N1306/M1306-1)*100,"."),"."),".")</f>
        <v>10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arlouis</oddHeader>
    <oddFooter>&amp;R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50:31Z</dcterms:created>
  <dc:creator>it-profil</dc:creator>
  <dc:description/>
  <dc:language>en-US</dc:language>
  <cp:lastModifiedBy>it-profil</cp:lastModifiedBy>
  <dcterms:modified xsi:type="dcterms:W3CDTF">2007-12-21T13:55:05Z</dcterms:modified>
  <cp:revision>0</cp:revision>
  <dc:subject/>
  <dc:title/>
</cp:coreProperties>
</file>