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Q$31</definedName>
    <definedName function="false" hidden="false" name="HTML_CodePage" vbProcedure="false">1252</definedName>
    <definedName function="false" hidden="false" name="HTML_Control" vbProcedure="false">{"'NAA'!$A$1:$Q$35"}</definedName>
    <definedName function="false" hidden="false" name="HTML_Description" vbProcedure="false">""</definedName>
    <definedName function="false" hidden="false" name="HTML_Email" vbProcedure="false">"Smigielski@bibb.de"</definedName>
    <definedName function="false" hidden="false" name="HTML_Header" vbProcedure="false">"Tabelle1: Neu abgeschlossene Ausbildungsverträge 1999 nach Ländern und Wirtschaftsbereichen"</definedName>
    <definedName function="false" hidden="false" name="HTML_LastUpdate" vbProcedure="false">"14.02.00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Ingeborg Smigielsk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X:\BBB309\Tabellen\InterNet\html\Tabelle1.htm"</definedName>
    <definedName function="false" hidden="false" name="HTML_Title" vbProcedure="false">"Tabelle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Neu abgeschlossene Ausbildungsverträge vom 01. Oktober 2006 bis zum 30. September 2007 nach Ländern und Zuständigkeitsbereichen</t>
  </si>
  <si>
    <t xml:space="preserve">16.12.2008  17:30</t>
  </si>
  <si>
    <t xml:space="preserve">Land</t>
  </si>
  <si>
    <t xml:space="preserve">Neu abgeschlossene Ausbildungsverträge</t>
  </si>
  <si>
    <t xml:space="preserve">Insgesamt</t>
  </si>
  <si>
    <t xml:space="preserve">Davon im Zuständigkeitsbereich:</t>
  </si>
  <si>
    <t xml:space="preserve">Industrie und Handel</t>
  </si>
  <si>
    <t xml:space="preserve">Handwerk</t>
  </si>
  <si>
    <t xml:space="preserve">Öffentlicher Dienst</t>
  </si>
  <si>
    <t xml:space="preserve">Landwirtschaft</t>
  </si>
  <si>
    <t xml:space="preserve">Freie Berufe</t>
  </si>
  <si>
    <t xml:space="preserve">Hauswirtschaft</t>
  </si>
  <si>
    <t xml:space="preserve">Seeschifffahrt</t>
  </si>
  <si>
    <t xml:space="preserve">Anzahl</t>
  </si>
  <si>
    <t xml:space="preserve">Pro-zent</t>
  </si>
  <si>
    <t xml:space="preserve">%</t>
  </si>
  <si>
    <t xml:space="preserve">Baden-Württemberg </t>
  </si>
  <si>
    <t xml:space="preserve">Bayern </t>
  </si>
  <si>
    <t xml:space="preserve">Berlin </t>
  </si>
  <si>
    <t xml:space="preserve">Brandenburg </t>
  </si>
  <si>
    <t xml:space="preserve">Bremen </t>
  </si>
  <si>
    <t xml:space="preserve">Hamburg </t>
  </si>
  <si>
    <t xml:space="preserve">Hessen </t>
  </si>
  <si>
    <t xml:space="preserve">Mecklenburg-Vorpommern </t>
  </si>
  <si>
    <t xml:space="preserve">Niedersachsen </t>
  </si>
  <si>
    <t xml:space="preserve">Nordrhein-Westfalen </t>
  </si>
  <si>
    <t xml:space="preserve">Rheinland-Pfalz </t>
  </si>
  <si>
    <t xml:space="preserve">Saarland </t>
  </si>
  <si>
    <t xml:space="preserve">Sachsen </t>
  </si>
  <si>
    <t xml:space="preserve">Sachsen-Anhalt </t>
  </si>
  <si>
    <t xml:space="preserve">Schleswig-Holstein </t>
  </si>
  <si>
    <t xml:space="preserve">Thüringen </t>
  </si>
  <si>
    <t xml:space="preserve">Alte Länder</t>
  </si>
  <si>
    <t xml:space="preserve">Neue Länder und Berlin</t>
  </si>
  <si>
    <t xml:space="preserve">Deutschland</t>
  </si>
  <si>
    <t xml:space="preserve">Die Angaben für Bremen und Niedersachsen sind mit denen in den Arbeitsagenturbezirkstabellen nicht voll vergleichbar.</t>
  </si>
  <si>
    <t xml:space="preserve">Nachdruck -auch auszugsweise- nur mit Quellenangabe gestattet</t>
  </si>
  <si>
    <t xml:space="preserve">Quelle: Bundesinstitut für Berufsbildung (BIBB), Erhebung zum 30. September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5" activeCellId="0" sqref="B5"/>
    </sheetView>
  </sheetViews>
  <sheetFormatPr defaultColWidth="11.5625" defaultRowHeight="14.4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0.28"/>
    <col collapsed="false" customWidth="true" hidden="false" outlineLevel="0" max="3" min="3" style="2" width="0.41"/>
    <col collapsed="false" customWidth="true" hidden="false" outlineLevel="0" max="4" min="4" style="3" width="9.56"/>
    <col collapsed="false" customWidth="true" hidden="false" outlineLevel="0" max="5" min="5" style="3" width="9.85"/>
    <col collapsed="false" customWidth="true" hidden="false" outlineLevel="0" max="6" min="6" style="3" width="9.56"/>
    <col collapsed="false" customWidth="true" hidden="false" outlineLevel="0" max="7" min="7" style="3" width="9.85"/>
    <col collapsed="false" customWidth="true" hidden="false" outlineLevel="0" max="8" min="8" style="3" width="8.85"/>
    <col collapsed="false" customWidth="true" hidden="false" outlineLevel="0" max="9" min="9" style="3" width="9.85"/>
    <col collapsed="false" customWidth="true" hidden="false" outlineLevel="0" max="10" min="10" style="3" width="8.28"/>
    <col collapsed="false" customWidth="true" hidden="false" outlineLevel="0" max="11" min="11" style="3" width="9.85"/>
    <col collapsed="false" customWidth="true" hidden="false" outlineLevel="0" max="12" min="12" style="3" width="7.99"/>
    <col collapsed="false" customWidth="true" hidden="false" outlineLevel="0" max="13" min="13" style="3" width="9.85"/>
    <col collapsed="false" customWidth="true" hidden="false" outlineLevel="0" max="14" min="14" style="3" width="8.28"/>
    <col collapsed="false" customWidth="true" hidden="false" outlineLevel="0" max="15" min="15" style="3" width="9.85"/>
    <col collapsed="false" customWidth="true" hidden="false" outlineLevel="0" max="16" min="16" style="3" width="7.7"/>
    <col collapsed="false" customWidth="true" hidden="false" outlineLevel="0" max="17" min="17" style="3" width="6.13"/>
    <col collapsed="false" customWidth="false" hidden="false" outlineLevel="0" max="257" min="18" style="3" width="11.56"/>
  </cols>
  <sheetData>
    <row r="1" s="7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6"/>
    </row>
    <row r="2" s="10" customFormat="true" ht="13.5" hidden="false" customHeight="true" outlineLevel="0" collapsed="false">
      <c r="A2" s="8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s="10" customFormat="true" ht="26.25" hidden="false" customHeight="true" outlineLevel="0" collapsed="false">
      <c r="A3" s="8"/>
      <c r="B3" s="11" t="s">
        <v>4</v>
      </c>
      <c r="C3" s="11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15" customFormat="true" ht="26.25" hidden="false" customHeight="true" outlineLevel="0" collapsed="false">
      <c r="A4" s="8"/>
      <c r="B4" s="12"/>
      <c r="C4" s="12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3" t="s">
        <v>11</v>
      </c>
      <c r="O4" s="13"/>
      <c r="P4" s="13" t="s">
        <v>12</v>
      </c>
      <c r="Q4" s="13"/>
      <c r="R4" s="14"/>
    </row>
    <row r="5" s="15" customFormat="true" ht="15" hidden="false" customHeight="true" outlineLevel="0" collapsed="false">
      <c r="A5" s="8"/>
      <c r="B5" s="16" t="s">
        <v>13</v>
      </c>
      <c r="C5" s="17" t="s">
        <v>14</v>
      </c>
      <c r="D5" s="16" t="s">
        <v>13</v>
      </c>
      <c r="E5" s="18" t="s">
        <v>15</v>
      </c>
      <c r="F5" s="16" t="s">
        <v>13</v>
      </c>
      <c r="G5" s="18" t="s">
        <v>15</v>
      </c>
      <c r="H5" s="16" t="s">
        <v>13</v>
      </c>
      <c r="I5" s="18" t="s">
        <v>15</v>
      </c>
      <c r="J5" s="16" t="s">
        <v>13</v>
      </c>
      <c r="K5" s="18" t="s">
        <v>15</v>
      </c>
      <c r="L5" s="16" t="s">
        <v>13</v>
      </c>
      <c r="M5" s="18" t="s">
        <v>15</v>
      </c>
      <c r="N5" s="16" t="s">
        <v>13</v>
      </c>
      <c r="O5" s="18" t="s">
        <v>15</v>
      </c>
      <c r="P5" s="16" t="s">
        <v>13</v>
      </c>
      <c r="Q5" s="18" t="s">
        <v>15</v>
      </c>
      <c r="R5" s="14"/>
    </row>
    <row r="6" s="23" customFormat="true" ht="14.1" hidden="false" customHeight="true" outlineLevel="0" collapsed="false">
      <c r="A6" s="19" t="s">
        <v>16</v>
      </c>
      <c r="B6" s="20" t="n">
        <f aca="false">SUM(D6,F6,H6,J6,L6,N6,P6)</f>
        <v>81216</v>
      </c>
      <c r="C6" s="20"/>
      <c r="D6" s="20" t="n">
        <v>47978</v>
      </c>
      <c r="E6" s="21" t="n">
        <f aca="false">IF($B6=0,".",100*(D6/$B6))</f>
        <v>59.0745665878645</v>
      </c>
      <c r="F6" s="20" t="n">
        <v>23276</v>
      </c>
      <c r="G6" s="21" t="n">
        <f aca="false">IF($B6=0,".",100*(F6/$B6))</f>
        <v>28.659377462569</v>
      </c>
      <c r="H6" s="20" t="n">
        <v>1906</v>
      </c>
      <c r="I6" s="21" t="n">
        <f aca="false">IF($B6=0,".",100*(H6/$B6))</f>
        <v>2.34682821118991</v>
      </c>
      <c r="J6" s="20" t="n">
        <v>1613</v>
      </c>
      <c r="K6" s="21" t="n">
        <f aca="false">IF($B6=0,".",100*(J6/$B6))</f>
        <v>1.98606185973207</v>
      </c>
      <c r="L6" s="20" t="n">
        <v>5775</v>
      </c>
      <c r="M6" s="21" t="n">
        <f aca="false">IF($B6=0,".",100*(L6/$B6))</f>
        <v>7.11066784869976</v>
      </c>
      <c r="N6" s="20" t="n">
        <v>668</v>
      </c>
      <c r="O6" s="21" t="n">
        <f aca="false">IF($B6=0,".",100*(N6/$B6))</f>
        <v>0.822498029944838</v>
      </c>
      <c r="P6" s="20" t="n">
        <v>0</v>
      </c>
      <c r="Q6" s="21" t="n">
        <f aca="false">IF($B6=0,".",100*(P6/$B6))</f>
        <v>0</v>
      </c>
      <c r="R6" s="22"/>
    </row>
    <row r="7" s="26" customFormat="true" ht="14.1" hidden="false" customHeight="true" outlineLevel="0" collapsed="false">
      <c r="A7" s="24" t="s">
        <v>17</v>
      </c>
      <c r="B7" s="20" t="n">
        <f aca="false">SUM(D7,F7,H7,J7,L7,N7,P7)</f>
        <v>102204</v>
      </c>
      <c r="C7" s="20"/>
      <c r="D7" s="20" t="n">
        <v>57279</v>
      </c>
      <c r="E7" s="21" t="n">
        <f aca="false">IF($B7=0,".",100*(D7/$B7))</f>
        <v>56.0437947634144</v>
      </c>
      <c r="F7" s="20" t="n">
        <v>32655</v>
      </c>
      <c r="G7" s="21" t="n">
        <f aca="false">IF($B7=0,".",100*(F7/$B7))</f>
        <v>31.9508042738053</v>
      </c>
      <c r="H7" s="20" t="n">
        <v>1309</v>
      </c>
      <c r="I7" s="21" t="n">
        <f aca="false">IF($B7=0,".",100*(H7/$B7))</f>
        <v>1.28077178975383</v>
      </c>
      <c r="J7" s="20" t="n">
        <v>2377</v>
      </c>
      <c r="K7" s="21" t="n">
        <f aca="false">IF($B7=0,".",100*(J7/$B7))</f>
        <v>2.32574067551172</v>
      </c>
      <c r="L7" s="20" t="n">
        <v>8088</v>
      </c>
      <c r="M7" s="21" t="n">
        <f aca="false">IF($B7=0,".",100*(L7/$B7))</f>
        <v>7.91358459551485</v>
      </c>
      <c r="N7" s="20" t="n">
        <v>496</v>
      </c>
      <c r="O7" s="21" t="n">
        <f aca="false">IF($B7=0,".",100*(N7/$B7))</f>
        <v>0.485303901999922</v>
      </c>
      <c r="P7" s="20" t="n">
        <v>0</v>
      </c>
      <c r="Q7" s="21" t="n">
        <f aca="false">IF($B7=0,".",100*(P7/$B7))</f>
        <v>0</v>
      </c>
      <c r="R7" s="25"/>
    </row>
    <row r="8" s="26" customFormat="true" ht="14.1" hidden="false" customHeight="true" outlineLevel="0" collapsed="false">
      <c r="A8" s="24" t="s">
        <v>18</v>
      </c>
      <c r="B8" s="20" t="n">
        <f aca="false">SUM(D8,F8,H8,J8,L8,N8,P8)</f>
        <v>21561</v>
      </c>
      <c r="C8" s="20"/>
      <c r="D8" s="20" t="n">
        <v>12811</v>
      </c>
      <c r="E8" s="21" t="n">
        <f aca="false">IF($B8=0,".",100*(D8/$B8))</f>
        <v>59.4174667223227</v>
      </c>
      <c r="F8" s="20" t="n">
        <v>5717</v>
      </c>
      <c r="G8" s="21" t="n">
        <f aca="false">IF($B8=0,".",100*(F8/$B8))</f>
        <v>26.5154677426836</v>
      </c>
      <c r="H8" s="20" t="n">
        <v>698</v>
      </c>
      <c r="I8" s="21" t="n">
        <f aca="false">IF($B8=0,".",100*(H8/$B8))</f>
        <v>3.23732665460786</v>
      </c>
      <c r="J8" s="20" t="n">
        <v>380</v>
      </c>
      <c r="K8" s="21" t="n">
        <f aca="false">IF($B8=0,".",100*(J8/$B8))</f>
        <v>1.76244144520199</v>
      </c>
      <c r="L8" s="20" t="n">
        <v>1797</v>
      </c>
      <c r="M8" s="21" t="n">
        <f aca="false">IF($B8=0,".",100*(L8/$B8))</f>
        <v>8.33449283428412</v>
      </c>
      <c r="N8" s="20" t="n">
        <v>158</v>
      </c>
      <c r="O8" s="21" t="n">
        <f aca="false">IF($B8=0,".",100*(N8/$B8))</f>
        <v>0.732804600899773</v>
      </c>
      <c r="P8" s="20" t="n">
        <v>0</v>
      </c>
      <c r="Q8" s="21" t="n">
        <f aca="false">IF($B8=0,".",100*(P8/$B8))</f>
        <v>0</v>
      </c>
      <c r="R8" s="25"/>
    </row>
    <row r="9" s="26" customFormat="true" ht="14.1" hidden="false" customHeight="true" outlineLevel="0" collapsed="false">
      <c r="A9" s="24" t="s">
        <v>19</v>
      </c>
      <c r="B9" s="20" t="n">
        <f aca="false">SUM(D9,F9,H9,J9,L9,N9,P9)</f>
        <v>18489</v>
      </c>
      <c r="C9" s="20"/>
      <c r="D9" s="20" t="n">
        <v>11328</v>
      </c>
      <c r="E9" s="21" t="n">
        <f aca="false">IF($B9=0,".",100*(D9/$B9))</f>
        <v>61.2688625669317</v>
      </c>
      <c r="F9" s="20" t="n">
        <v>4833</v>
      </c>
      <c r="G9" s="21" t="n">
        <f aca="false">IF($B9=0,".",100*(F9/$B9))</f>
        <v>26.139866947915</v>
      </c>
      <c r="H9" s="20" t="n">
        <v>462</v>
      </c>
      <c r="I9" s="21" t="n">
        <f aca="false">IF($B9=0,".",100*(H9/$B9))</f>
        <v>2.49878306019796</v>
      </c>
      <c r="J9" s="20" t="n">
        <v>890</v>
      </c>
      <c r="K9" s="21" t="n">
        <f aca="false">IF($B9=0,".",100*(J9/$B9))</f>
        <v>4.81367299475364</v>
      </c>
      <c r="L9" s="20" t="n">
        <v>771</v>
      </c>
      <c r="M9" s="21" t="n">
        <f aca="false">IF($B9=0,".",100*(L9/$B9))</f>
        <v>4.17004705500568</v>
      </c>
      <c r="N9" s="20" t="n">
        <v>205</v>
      </c>
      <c r="O9" s="21" t="n">
        <f aca="false">IF($B9=0,".",100*(N9/$B9))</f>
        <v>1.10876737519606</v>
      </c>
      <c r="P9" s="20" t="n">
        <v>0</v>
      </c>
      <c r="Q9" s="21" t="n">
        <f aca="false">IF($B9=0,".",100*(P9/$B9))</f>
        <v>0</v>
      </c>
      <c r="R9" s="25"/>
    </row>
    <row r="10" s="26" customFormat="true" ht="14.1" hidden="false" customHeight="true" outlineLevel="0" collapsed="false">
      <c r="A10" s="24" t="s">
        <v>20</v>
      </c>
      <c r="B10" s="20" t="n">
        <f aca="false">SUM(D10,F10,H10,J10,L10,N10,P10)</f>
        <v>6292</v>
      </c>
      <c r="C10" s="20"/>
      <c r="D10" s="20" t="n">
        <v>4110</v>
      </c>
      <c r="E10" s="21" t="n">
        <f aca="false">IF($B10=0,".",100*(D10/$B10))</f>
        <v>65.3210425937699</v>
      </c>
      <c r="F10" s="20" t="n">
        <v>1395</v>
      </c>
      <c r="G10" s="21" t="n">
        <f aca="false">IF($B10=0,".",100*(F10/$B10))</f>
        <v>22.1710108073744</v>
      </c>
      <c r="H10" s="20" t="n">
        <v>103</v>
      </c>
      <c r="I10" s="21" t="n">
        <f aca="false">IF($B10=0,".",100*(H10/$B10))</f>
        <v>1.63699936427209</v>
      </c>
      <c r="J10" s="20" t="n">
        <v>45</v>
      </c>
      <c r="K10" s="21" t="n">
        <f aca="false">IF($B10=0,".",100*(J10/$B10))</f>
        <v>0.715193897012079</v>
      </c>
      <c r="L10" s="20" t="n">
        <v>534</v>
      </c>
      <c r="M10" s="21" t="n">
        <f aca="false">IF($B10=0,".",100*(L10/$B10))</f>
        <v>8.48696757787667</v>
      </c>
      <c r="N10" s="20" t="n">
        <v>77</v>
      </c>
      <c r="O10" s="21" t="n">
        <f aca="false">IF($B10=0,".",100*(N10/$B10))</f>
        <v>1.22377622377622</v>
      </c>
      <c r="P10" s="20" t="n">
        <v>28</v>
      </c>
      <c r="Q10" s="21" t="n">
        <f aca="false">IF($B10=0,".",100*(P10/$B10))</f>
        <v>0.445009535918627</v>
      </c>
      <c r="R10" s="25"/>
    </row>
    <row r="11" s="26" customFormat="true" ht="14.1" hidden="false" customHeight="true" outlineLevel="0" collapsed="false">
      <c r="A11" s="24" t="s">
        <v>21</v>
      </c>
      <c r="B11" s="20" t="n">
        <f aca="false">SUM(D11,F11,H11,J11,L11,N11,P11)</f>
        <v>14233</v>
      </c>
      <c r="C11" s="20"/>
      <c r="D11" s="20" t="n">
        <v>9768</v>
      </c>
      <c r="E11" s="21" t="n">
        <f aca="false">IF($B11=0,".",100*(D11/$B11))</f>
        <v>68.6292419026207</v>
      </c>
      <c r="F11" s="20" t="n">
        <v>2836</v>
      </c>
      <c r="G11" s="21" t="n">
        <f aca="false">IF($B11=0,".",100*(F11/$B11))</f>
        <v>19.9255251879435</v>
      </c>
      <c r="H11" s="20" t="n">
        <v>166</v>
      </c>
      <c r="I11" s="21" t="n">
        <f aca="false">IF($B11=0,".",100*(H11/$B11))</f>
        <v>1.16630366050727</v>
      </c>
      <c r="J11" s="20" t="n">
        <v>192</v>
      </c>
      <c r="K11" s="21" t="n">
        <f aca="false">IF($B11=0,".",100*(J11/$B11))</f>
        <v>1.34897772781564</v>
      </c>
      <c r="L11" s="20" t="n">
        <v>1092</v>
      </c>
      <c r="M11" s="21" t="n">
        <f aca="false">IF($B11=0,".",100*(L11/$B11))</f>
        <v>7.67231082695145</v>
      </c>
      <c r="N11" s="20" t="n">
        <v>53</v>
      </c>
      <c r="O11" s="21" t="n">
        <f aca="false">IF($B11=0,".",100*(N11/$B11))</f>
        <v>0.372374060282442</v>
      </c>
      <c r="P11" s="20" t="n">
        <v>126</v>
      </c>
      <c r="Q11" s="21" t="n">
        <f aca="false">IF($B11=0,".",100*(P11/$B11))</f>
        <v>0.885266633879014</v>
      </c>
      <c r="R11" s="25"/>
    </row>
    <row r="12" s="26" customFormat="true" ht="14.1" hidden="false" customHeight="true" outlineLevel="0" collapsed="false">
      <c r="A12" s="24" t="s">
        <v>22</v>
      </c>
      <c r="B12" s="20" t="n">
        <f aca="false">SUM(D12,F12,H12,J12,L12,N12,P12)</f>
        <v>43378</v>
      </c>
      <c r="C12" s="20"/>
      <c r="D12" s="20" t="n">
        <v>26544</v>
      </c>
      <c r="E12" s="21" t="n">
        <f aca="false">IF($B12=0,".",100*(D12/$B12))</f>
        <v>61.1923094656277</v>
      </c>
      <c r="F12" s="20" t="n">
        <v>11591</v>
      </c>
      <c r="G12" s="21" t="n">
        <f aca="false">IF($B12=0,".",100*(F12/$B12))</f>
        <v>26.7209184379178</v>
      </c>
      <c r="H12" s="20" t="n">
        <v>1370</v>
      </c>
      <c r="I12" s="21" t="n">
        <f aca="false">IF($B12=0,".",100*(H12/$B12))</f>
        <v>3.15828300059938</v>
      </c>
      <c r="J12" s="20" t="n">
        <v>807</v>
      </c>
      <c r="K12" s="21" t="n">
        <f aca="false">IF($B12=0,".",100*(J12/$B12))</f>
        <v>1.86039005947715</v>
      </c>
      <c r="L12" s="20" t="n">
        <v>3048</v>
      </c>
      <c r="M12" s="21" t="n">
        <f aca="false">IF($B12=0,".",100*(L12/$B12))</f>
        <v>7.02660334731892</v>
      </c>
      <c r="N12" s="20" t="n">
        <v>18</v>
      </c>
      <c r="O12" s="21" t="n">
        <f aca="false">IF($B12=0,".",100*(N12/$B12))</f>
        <v>0.04149568905897</v>
      </c>
      <c r="P12" s="20" t="n">
        <v>0</v>
      </c>
      <c r="Q12" s="21" t="n">
        <f aca="false">IF($B12=0,".",100*(P12/$B12))</f>
        <v>0</v>
      </c>
      <c r="R12" s="25"/>
    </row>
    <row r="13" s="23" customFormat="true" ht="13.5" hidden="false" customHeight="true" outlineLevel="0" collapsed="false">
      <c r="A13" s="19" t="s">
        <v>23</v>
      </c>
      <c r="B13" s="20" t="n">
        <f aca="false">SUM(D13,F13,H13,J13,L13,N13,P13)</f>
        <v>16085</v>
      </c>
      <c r="C13" s="20"/>
      <c r="D13" s="20" t="n">
        <v>10161</v>
      </c>
      <c r="E13" s="21" t="n">
        <f aca="false">IF($B13=0,".",100*(D13/$B13))</f>
        <v>63.1706558905813</v>
      </c>
      <c r="F13" s="20" t="n">
        <v>3914</v>
      </c>
      <c r="G13" s="21" t="n">
        <f aca="false">IF($B13=0,".",100*(F13/$B13))</f>
        <v>24.3332297171278</v>
      </c>
      <c r="H13" s="20" t="n">
        <v>481</v>
      </c>
      <c r="I13" s="21" t="n">
        <f aca="false">IF($B13=0,".",100*(H13/$B13))</f>
        <v>2.99036369288157</v>
      </c>
      <c r="J13" s="20" t="n">
        <v>676</v>
      </c>
      <c r="K13" s="21" t="n">
        <f aca="false">IF($B13=0,".",100*(J13/$B13))</f>
        <v>4.20267329810382</v>
      </c>
      <c r="L13" s="20" t="n">
        <v>571</v>
      </c>
      <c r="M13" s="21" t="n">
        <f aca="false">IF($B13=0,".",100*(L13/$B13))</f>
        <v>3.54989120298415</v>
      </c>
      <c r="N13" s="20" t="n">
        <v>251</v>
      </c>
      <c r="O13" s="21" t="n">
        <f aca="false">IF($B13=0,".",100*(N13/$B13))</f>
        <v>1.56046005595275</v>
      </c>
      <c r="P13" s="20" t="n">
        <v>31</v>
      </c>
      <c r="Q13" s="21" t="n">
        <f aca="false">IF($B13=0,".",100*(P13/$B13))</f>
        <v>0.192726142368666</v>
      </c>
      <c r="R13" s="22"/>
    </row>
    <row r="14" s="26" customFormat="true" ht="13.5" hidden="false" customHeight="true" outlineLevel="0" collapsed="false">
      <c r="A14" s="24" t="s">
        <v>24</v>
      </c>
      <c r="B14" s="20" t="n">
        <f aca="false">SUM(D14,F14,H14,J14,L14,N14,P14)</f>
        <v>58810</v>
      </c>
      <c r="C14" s="20"/>
      <c r="D14" s="20" t="n">
        <v>31536</v>
      </c>
      <c r="E14" s="21" t="n">
        <f aca="false">IF($B14=0,".",100*(D14/$B14))</f>
        <v>53.6235334126849</v>
      </c>
      <c r="F14" s="20" t="n">
        <v>18834</v>
      </c>
      <c r="G14" s="21" t="n">
        <f aca="false">IF($B14=0,".",100*(F14/$B14))</f>
        <v>32.0251657881313</v>
      </c>
      <c r="H14" s="20" t="n">
        <v>1363</v>
      </c>
      <c r="I14" s="21" t="n">
        <f aca="false">IF($B14=0,".",100*(H14/$B14))</f>
        <v>2.31763305560279</v>
      </c>
      <c r="J14" s="20" t="n">
        <v>1902</v>
      </c>
      <c r="K14" s="21" t="n">
        <f aca="false">IF($B14=0,".",100*(J14/$B14))</f>
        <v>3.23414385308621</v>
      </c>
      <c r="L14" s="20" t="n">
        <v>4622</v>
      </c>
      <c r="M14" s="21" t="n">
        <f aca="false">IF($B14=0,".",100*(L14/$B14))</f>
        <v>7.85920761775208</v>
      </c>
      <c r="N14" s="20" t="n">
        <v>413</v>
      </c>
      <c r="O14" s="21" t="n">
        <f aca="false">IF($B14=0,".",100*(N14/$B14))</f>
        <v>0.702261520149634</v>
      </c>
      <c r="P14" s="20" t="n">
        <v>140</v>
      </c>
      <c r="Q14" s="21" t="n">
        <f aca="false">IF($B14=0,".",100*(P14/$B14))</f>
        <v>0.238054752593096</v>
      </c>
      <c r="R14" s="25"/>
    </row>
    <row r="15" s="23" customFormat="true" ht="14.1" hidden="false" customHeight="true" outlineLevel="0" collapsed="false">
      <c r="A15" s="19" t="s">
        <v>25</v>
      </c>
      <c r="B15" s="20" t="n">
        <f aca="false">SUM(D15,F15,H15,J15,L15,N15,P15)</f>
        <v>132032</v>
      </c>
      <c r="C15" s="20"/>
      <c r="D15" s="20" t="n">
        <v>78368</v>
      </c>
      <c r="E15" s="21" t="n">
        <f aca="false">IF($B15=0,".",100*(D15/$B15))</f>
        <v>59.3553078041687</v>
      </c>
      <c r="F15" s="20" t="n">
        <v>36359</v>
      </c>
      <c r="G15" s="21" t="n">
        <f aca="false">IF($B15=0,".",100*(F15/$B15))</f>
        <v>27.5380210857974</v>
      </c>
      <c r="H15" s="20" t="n">
        <v>2679</v>
      </c>
      <c r="I15" s="21" t="n">
        <f aca="false">IF($B15=0,".",100*(H15/$B15))</f>
        <v>2.02905356277266</v>
      </c>
      <c r="J15" s="20" t="n">
        <v>2714</v>
      </c>
      <c r="K15" s="21" t="n">
        <f aca="false">IF($B15=0,".",100*(J15/$B15))</f>
        <v>2.0555622879302</v>
      </c>
      <c r="L15" s="20" t="n">
        <v>11162</v>
      </c>
      <c r="M15" s="21" t="n">
        <f aca="false">IF($B15=0,".",100*(L15/$B15))</f>
        <v>8.45401114881241</v>
      </c>
      <c r="N15" s="20" t="n">
        <v>750</v>
      </c>
      <c r="O15" s="21" t="n">
        <f aca="false">IF($B15=0,".",100*(N15/$B15))</f>
        <v>0.568044110518662</v>
      </c>
      <c r="P15" s="20" t="n">
        <v>0</v>
      </c>
      <c r="Q15" s="21" t="n">
        <f aca="false">IF($B15=0,".",100*(P15/$B15))</f>
        <v>0</v>
      </c>
      <c r="R15" s="22"/>
    </row>
    <row r="16" s="28" customFormat="true" ht="14.1" hidden="false" customHeight="true" outlineLevel="0" collapsed="false">
      <c r="A16" s="19" t="s">
        <v>26</v>
      </c>
      <c r="B16" s="20" t="n">
        <f aca="false">SUM(D16,F16,H16,J16,L16,N16,P16)</f>
        <v>31844</v>
      </c>
      <c r="C16" s="20"/>
      <c r="D16" s="20" t="n">
        <v>17294</v>
      </c>
      <c r="E16" s="21" t="n">
        <f aca="false">IF($B16=0,".",100*(D16/$B16))</f>
        <v>54.3085039567893</v>
      </c>
      <c r="F16" s="20" t="n">
        <v>10488</v>
      </c>
      <c r="G16" s="21" t="n">
        <f aca="false">IF($B16=0,".",100*(F16/$B16))</f>
        <v>32.9355608591886</v>
      </c>
      <c r="H16" s="20" t="n">
        <v>702</v>
      </c>
      <c r="I16" s="21" t="n">
        <f aca="false">IF($B16=0,".",100*(H16/$B16))</f>
        <v>2.20449692249717</v>
      </c>
      <c r="J16" s="20" t="n">
        <v>806</v>
      </c>
      <c r="K16" s="21" t="n">
        <f aca="false">IF($B16=0,".",100*(J16/$B16))</f>
        <v>2.53108905916342</v>
      </c>
      <c r="L16" s="20" t="n">
        <v>2258</v>
      </c>
      <c r="M16" s="21" t="n">
        <f aca="false">IF($B16=0,".",100*(L16/$B16))</f>
        <v>7.09081773646527</v>
      </c>
      <c r="N16" s="20" t="n">
        <v>296</v>
      </c>
      <c r="O16" s="21" t="n">
        <f aca="false">IF($B16=0,".",100*(N16/$B16))</f>
        <v>0.929531465896244</v>
      </c>
      <c r="P16" s="20" t="n">
        <v>0</v>
      </c>
      <c r="Q16" s="21" t="n">
        <f aca="false">IF($B16=0,".",100*(P16/$B16))</f>
        <v>0</v>
      </c>
      <c r="R16" s="27"/>
    </row>
    <row r="17" s="26" customFormat="true" ht="14.1" hidden="false" customHeight="true" outlineLevel="0" collapsed="false">
      <c r="A17" s="24" t="s">
        <v>27</v>
      </c>
      <c r="B17" s="20" t="n">
        <f aca="false">SUM(D17,F17,H17,J17,L17,N17,P17)</f>
        <v>8919</v>
      </c>
      <c r="C17" s="20"/>
      <c r="D17" s="20" t="n">
        <v>5223</v>
      </c>
      <c r="E17" s="21" t="n">
        <f aca="false">IF($B17=0,".",100*(D17/$B17))</f>
        <v>58.560376723848</v>
      </c>
      <c r="F17" s="20" t="n">
        <v>2776</v>
      </c>
      <c r="G17" s="21" t="n">
        <f aca="false">IF($B17=0,".",100*(F17/$B17))</f>
        <v>31.1245655342527</v>
      </c>
      <c r="H17" s="20" t="n">
        <v>100</v>
      </c>
      <c r="I17" s="21" t="n">
        <f aca="false">IF($B17=0,".",100*(H17/$B17))</f>
        <v>1.12120192846732</v>
      </c>
      <c r="J17" s="20" t="n">
        <v>167</v>
      </c>
      <c r="K17" s="21" t="n">
        <f aca="false">IF($B17=0,".",100*(J17/$B17))</f>
        <v>1.87240722054042</v>
      </c>
      <c r="L17" s="20" t="n">
        <v>571</v>
      </c>
      <c r="M17" s="21" t="n">
        <f aca="false">IF($B17=0,".",100*(L17/$B17))</f>
        <v>6.40206301154838</v>
      </c>
      <c r="N17" s="20" t="n">
        <v>82</v>
      </c>
      <c r="O17" s="21" t="n">
        <f aca="false">IF($B17=0,".",100*(N17/$B17))</f>
        <v>0.9193855813432</v>
      </c>
      <c r="P17" s="20" t="n">
        <v>0</v>
      </c>
      <c r="Q17" s="21" t="n">
        <f aca="false">IF($B17=0,".",100*(P17/$B17))</f>
        <v>0</v>
      </c>
      <c r="R17" s="25"/>
    </row>
    <row r="18" s="26" customFormat="true" ht="14.1" hidden="false" customHeight="true" outlineLevel="0" collapsed="false">
      <c r="A18" s="24" t="s">
        <v>28</v>
      </c>
      <c r="B18" s="20" t="n">
        <f aca="false">SUM(D18,F18,H18,J18,L18,N18,P18)</f>
        <v>32007</v>
      </c>
      <c r="C18" s="20"/>
      <c r="D18" s="20" t="n">
        <v>20573</v>
      </c>
      <c r="E18" s="21" t="n">
        <f aca="false">IF($B18=0,".",100*(D18/$B18))</f>
        <v>64.2765645015153</v>
      </c>
      <c r="F18" s="20" t="n">
        <v>7764</v>
      </c>
      <c r="G18" s="21" t="n">
        <f aca="false">IF($B18=0,".",100*(F18/$B18))</f>
        <v>24.2571937388696</v>
      </c>
      <c r="H18" s="20" t="n">
        <v>791</v>
      </c>
      <c r="I18" s="21" t="n">
        <f aca="false">IF($B18=0,".",100*(H18/$B18))</f>
        <v>2.47133439560096</v>
      </c>
      <c r="J18" s="20" t="n">
        <v>1382</v>
      </c>
      <c r="K18" s="21" t="n">
        <f aca="false">IF($B18=0,".",100*(J18/$B18))</f>
        <v>4.31780548005124</v>
      </c>
      <c r="L18" s="20" t="n">
        <v>1095</v>
      </c>
      <c r="M18" s="21" t="n">
        <f aca="false">IF($B18=0,".",100*(L18/$B18))</f>
        <v>3.42112662855</v>
      </c>
      <c r="N18" s="20" t="n">
        <v>402</v>
      </c>
      <c r="O18" s="21" t="n">
        <f aca="false">IF($B18=0,".",100*(N18/$B18))</f>
        <v>1.25597525541288</v>
      </c>
      <c r="P18" s="20" t="n">
        <v>0</v>
      </c>
      <c r="Q18" s="21" t="n">
        <f aca="false">IF($B18=0,".",100*(P18/$B18))</f>
        <v>0</v>
      </c>
      <c r="R18" s="25"/>
    </row>
    <row r="19" s="28" customFormat="true" ht="14.1" hidden="false" customHeight="true" outlineLevel="0" collapsed="false">
      <c r="A19" s="19" t="s">
        <v>29</v>
      </c>
      <c r="B19" s="20" t="n">
        <f aca="false">SUM(D19,F19,H19,J19,L19,N19,P19)</f>
        <v>19110</v>
      </c>
      <c r="C19" s="20"/>
      <c r="D19" s="20" t="n">
        <v>11758</v>
      </c>
      <c r="E19" s="21" t="n">
        <f aca="false">IF($B19=0,".",100*(D19/$B19))</f>
        <v>61.5279958137101</v>
      </c>
      <c r="F19" s="20" t="n">
        <v>5382</v>
      </c>
      <c r="G19" s="21" t="n">
        <f aca="false">IF($B19=0,".",100*(F19/$B19))</f>
        <v>28.1632653061224</v>
      </c>
      <c r="H19" s="20" t="n">
        <v>469</v>
      </c>
      <c r="I19" s="21" t="n">
        <f aca="false">IF($B19=0,".",100*(H19/$B19))</f>
        <v>2.45421245421245</v>
      </c>
      <c r="J19" s="20" t="n">
        <v>594</v>
      </c>
      <c r="K19" s="21" t="n">
        <f aca="false">IF($B19=0,".",100*(J19/$B19))</f>
        <v>3.10832025117739</v>
      </c>
      <c r="L19" s="20" t="n">
        <v>694</v>
      </c>
      <c r="M19" s="21" t="n">
        <f aca="false">IF($B19=0,".",100*(L19/$B19))</f>
        <v>3.63160648874935</v>
      </c>
      <c r="N19" s="20" t="n">
        <v>213</v>
      </c>
      <c r="O19" s="21" t="n">
        <f aca="false">IF($B19=0,".",100*(N19/$B19))</f>
        <v>1.11459968602826</v>
      </c>
      <c r="P19" s="20" t="n">
        <v>0</v>
      </c>
      <c r="Q19" s="21" t="n">
        <f aca="false">IF($B19=0,".",100*(P19/$B19))</f>
        <v>0</v>
      </c>
      <c r="R19" s="27"/>
    </row>
    <row r="20" s="23" customFormat="true" ht="14.1" hidden="false" customHeight="true" outlineLevel="0" collapsed="false">
      <c r="A20" s="19" t="s">
        <v>30</v>
      </c>
      <c r="B20" s="20" t="n">
        <f aca="false">SUM(D20,F20,H20,J20,L20,N20,P20)</f>
        <v>21859</v>
      </c>
      <c r="C20" s="20"/>
      <c r="D20" s="20" t="n">
        <v>11272</v>
      </c>
      <c r="E20" s="21" t="n">
        <f aca="false">IF($B20=0,".",100*(D20/$B20))</f>
        <v>51.5668603321286</v>
      </c>
      <c r="F20" s="20" t="n">
        <v>7351</v>
      </c>
      <c r="G20" s="21" t="n">
        <f aca="false">IF($B20=0,".",100*(F20/$B20))</f>
        <v>33.6291687634384</v>
      </c>
      <c r="H20" s="20" t="n">
        <v>447</v>
      </c>
      <c r="I20" s="21" t="n">
        <f aca="false">IF($B20=0,".",100*(H20/$B20))</f>
        <v>2.04492428747884</v>
      </c>
      <c r="J20" s="20" t="n">
        <v>734</v>
      </c>
      <c r="K20" s="21" t="n">
        <f aca="false">IF($B20=0,".",100*(J20/$B20))</f>
        <v>3.35788462418226</v>
      </c>
      <c r="L20" s="20" t="n">
        <v>1868</v>
      </c>
      <c r="M20" s="21" t="n">
        <f aca="false">IF($B20=0,".",100*(L20/$B20))</f>
        <v>8.54567912530308</v>
      </c>
      <c r="N20" s="20" t="n">
        <v>153</v>
      </c>
      <c r="O20" s="21" t="n">
        <f aca="false">IF($B20=0,".",100*(N20/$B20))</f>
        <v>0.699940527929</v>
      </c>
      <c r="P20" s="20" t="n">
        <v>34</v>
      </c>
      <c r="Q20" s="21" t="n">
        <f aca="false">IF($B20=0,".",100*(P20/$B20))</f>
        <v>0.155542339539778</v>
      </c>
      <c r="R20" s="22"/>
    </row>
    <row r="21" s="26" customFormat="true" ht="14.1" hidden="false" customHeight="true" outlineLevel="0" collapsed="false">
      <c r="A21" s="24" t="s">
        <v>31</v>
      </c>
      <c r="B21" s="20" t="n">
        <f aca="false">SUM(D21,F21,H21,J21,L21,N21,P21)</f>
        <v>17846</v>
      </c>
      <c r="C21" s="20"/>
      <c r="D21" s="20" t="n">
        <v>11481</v>
      </c>
      <c r="E21" s="21" t="n">
        <f aca="false">IF($B21=0,".",100*(D21/$B21))</f>
        <v>64.333744256416</v>
      </c>
      <c r="F21" s="20" t="n">
        <v>4527</v>
      </c>
      <c r="G21" s="21" t="n">
        <f aca="false">IF($B21=0,".",100*(F21/$B21))</f>
        <v>25.3670290261123</v>
      </c>
      <c r="H21" s="20" t="n">
        <v>366</v>
      </c>
      <c r="I21" s="21" t="n">
        <f aca="false">IF($B21=0,".",100*(H21/$B21))</f>
        <v>2.05087974896335</v>
      </c>
      <c r="J21" s="20" t="n">
        <v>623</v>
      </c>
      <c r="K21" s="21" t="n">
        <f aca="false">IF($B21=0,".",100*(J21/$B21))</f>
        <v>3.49097837050319</v>
      </c>
      <c r="L21" s="20" t="n">
        <v>610</v>
      </c>
      <c r="M21" s="21" t="n">
        <f aca="false">IF($B21=0,".",100*(L21/$B21))</f>
        <v>3.41813291493892</v>
      </c>
      <c r="N21" s="20" t="n">
        <v>239</v>
      </c>
      <c r="O21" s="21" t="n">
        <f aca="false">IF($B21=0,".",100*(N21/$B21))</f>
        <v>1.33923568306623</v>
      </c>
      <c r="P21" s="20" t="n">
        <v>0</v>
      </c>
      <c r="Q21" s="21" t="n">
        <f aca="false">IF($B21=0,".",100*(P21/$B21))</f>
        <v>0</v>
      </c>
      <c r="R21" s="25"/>
    </row>
    <row r="22" s="26" customFormat="true" ht="14.1" hidden="false" customHeight="true" outlineLevel="0" collapsed="false">
      <c r="A22" s="24"/>
      <c r="B22" s="20"/>
      <c r="C22" s="20"/>
      <c r="D22" s="29"/>
      <c r="E22" s="21"/>
      <c r="F22" s="29"/>
      <c r="G22" s="21"/>
      <c r="H22" s="29"/>
      <c r="I22" s="21"/>
      <c r="J22" s="29"/>
      <c r="K22" s="21"/>
      <c r="L22" s="29"/>
      <c r="M22" s="21"/>
      <c r="N22" s="29"/>
      <c r="O22" s="21"/>
      <c r="P22" s="29"/>
      <c r="Q22" s="21"/>
      <c r="R22" s="25"/>
    </row>
    <row r="23" s="15" customFormat="true" ht="14.1" hidden="false" customHeight="true" outlineLevel="0" collapsed="false">
      <c r="A23" s="30" t="s">
        <v>32</v>
      </c>
      <c r="B23" s="31" t="n">
        <f aca="false">SUM(B6,B7,B10,B11,B12,B14,B15,B16,B17,B20)</f>
        <v>500787</v>
      </c>
      <c r="C23" s="31"/>
      <c r="D23" s="31" t="n">
        <f aca="false">SUM(D6,D7,D10,D11,D12,D14,D15,D16,D17,D20)</f>
        <v>289372</v>
      </c>
      <c r="E23" s="32" t="n">
        <f aca="false">IF($B23=0,".",100*(D23/$B23))</f>
        <v>57.7834488515077</v>
      </c>
      <c r="F23" s="31" t="n">
        <f aca="false">SUM(F6,F7,F10,F11,F12,F14,F15,F16,F17,F20)</f>
        <v>147561</v>
      </c>
      <c r="G23" s="32" t="n">
        <f aca="false">IF($B23=0,".",100*(F23/$B23))</f>
        <v>29.4658207980638</v>
      </c>
      <c r="H23" s="31" t="n">
        <f aca="false">SUM(H6,H7,H10,H11,H12,H14,H15,H16,H17,H20)</f>
        <v>10145</v>
      </c>
      <c r="I23" s="32" t="n">
        <f aca="false">IF($B23=0,".",100*(H23/$B23))</f>
        <v>2.02581137289906</v>
      </c>
      <c r="J23" s="31" t="n">
        <f aca="false">SUM(J6,J7,J10,J11,J12,J14,J15,J16,J17,J20)</f>
        <v>11357</v>
      </c>
      <c r="K23" s="32" t="n">
        <f aca="false">IF($B23=0,".",100*(J23/$B23))</f>
        <v>2.26783043489547</v>
      </c>
      <c r="L23" s="31" t="n">
        <f aca="false">SUM(L6,L7,L10,L11,L12,L14,L15,L16,L17,L20)</f>
        <v>39018</v>
      </c>
      <c r="M23" s="32" t="n">
        <f aca="false">IF($B23=0,".",100*(L23/$B23))</f>
        <v>7.79133643644903</v>
      </c>
      <c r="N23" s="31" t="n">
        <f aca="false">SUM(N6,N7,N10,N11,N12,N14,N15,N16,N17,N20)</f>
        <v>3006</v>
      </c>
      <c r="O23" s="32" t="n">
        <f aca="false">IF($B23=0,".",100*(N23/$B23))</f>
        <v>0.600255198317848</v>
      </c>
      <c r="P23" s="31" t="n">
        <f aca="false">SUM(P6,P7,P10,P11,P12,P14,P15,P16,P17,P20)</f>
        <v>328</v>
      </c>
      <c r="Q23" s="32" t="n">
        <f aca="false">IF($B23=0,".",100*(P23/$B23))</f>
        <v>0.0654969078670173</v>
      </c>
      <c r="R23" s="14"/>
    </row>
    <row r="24" s="15" customFormat="true" ht="28.15" hidden="false" customHeight="true" outlineLevel="0" collapsed="false">
      <c r="A24" s="33" t="s">
        <v>33</v>
      </c>
      <c r="B24" s="31" t="n">
        <f aca="false">SUM(B8,B9,B13,B18,B19,B21)</f>
        <v>125098</v>
      </c>
      <c r="C24" s="31"/>
      <c r="D24" s="31" t="n">
        <f aca="false">SUM(D8,D9,D13,D18,D19,D21)</f>
        <v>78112</v>
      </c>
      <c r="E24" s="32" t="n">
        <f aca="false">IF($B24=0,".",100*(D24/$B24))</f>
        <v>62.440646533118</v>
      </c>
      <c r="F24" s="31" t="n">
        <f aca="false">SUM(F8,F9,F13,F18,F19,F21)</f>
        <v>32137</v>
      </c>
      <c r="G24" s="32" t="n">
        <f aca="false">IF($B24=0,".",100*(F24/$B24))</f>
        <v>25.6894594637804</v>
      </c>
      <c r="H24" s="31" t="n">
        <f aca="false">SUM(H8,H9,H13,H18,H19,H21)</f>
        <v>3267</v>
      </c>
      <c r="I24" s="32" t="n">
        <f aca="false">IF($B24=0,".",100*(H24/$B24))</f>
        <v>2.61155254280644</v>
      </c>
      <c r="J24" s="31" t="n">
        <f aca="false">SUM(J8,J9,J13,J18,J19,J21)</f>
        <v>4545</v>
      </c>
      <c r="K24" s="32" t="n">
        <f aca="false">IF($B24=0,".",100*(J24/$B24))</f>
        <v>3.63315160913844</v>
      </c>
      <c r="L24" s="31" t="n">
        <f aca="false">SUM(L8,L9,L13,L18,L19,L21)</f>
        <v>5538</v>
      </c>
      <c r="M24" s="32" t="n">
        <f aca="false">IF($B24=0,".",100*(L24/$B24))</f>
        <v>4.42692928743865</v>
      </c>
      <c r="N24" s="31" t="n">
        <f aca="false">SUM(N8,N9,N13,N18,N19,N21)</f>
        <v>1468</v>
      </c>
      <c r="O24" s="32" t="n">
        <f aca="false">IF($B24=0,".",100*(N24/$B24))</f>
        <v>1.17347999168652</v>
      </c>
      <c r="P24" s="31" t="n">
        <f aca="false">SUM(P8,P9,P13,P18,P19,P21)</f>
        <v>31</v>
      </c>
      <c r="Q24" s="32" t="n">
        <f aca="false">IF($B24=0,".",100*(P24/$B24))</f>
        <v>0.0247805720315273</v>
      </c>
      <c r="R24" s="14"/>
    </row>
    <row r="25" s="15" customFormat="true" ht="14.1" hidden="false" customHeight="true" outlineLevel="0" collapsed="false">
      <c r="A25" s="34"/>
      <c r="B25" s="20"/>
      <c r="C25" s="20"/>
      <c r="D25" s="35"/>
      <c r="E25" s="21"/>
      <c r="F25" s="35"/>
      <c r="G25" s="21"/>
      <c r="H25" s="35"/>
      <c r="I25" s="21"/>
      <c r="J25" s="35"/>
      <c r="K25" s="21"/>
      <c r="L25" s="35"/>
      <c r="M25" s="21"/>
      <c r="N25" s="35"/>
      <c r="O25" s="21"/>
      <c r="P25" s="35"/>
      <c r="Q25" s="21"/>
      <c r="R25" s="36"/>
    </row>
    <row r="26" s="14" customFormat="true" ht="14.1" hidden="false" customHeight="true" outlineLevel="0" collapsed="false">
      <c r="A26" s="30" t="s">
        <v>34</v>
      </c>
      <c r="B26" s="37" t="n">
        <f aca="false">SUM(B23,B24)</f>
        <v>625885</v>
      </c>
      <c r="C26" s="38"/>
      <c r="D26" s="37" t="n">
        <f aca="false">SUM(D23,D24)</f>
        <v>367484</v>
      </c>
      <c r="E26" s="32" t="n">
        <f aca="false">IF($B26=0,".",100*(D26/$B26))</f>
        <v>58.7143005504206</v>
      </c>
      <c r="F26" s="37" t="n">
        <f aca="false">SUM(F23,F24)</f>
        <v>179698</v>
      </c>
      <c r="G26" s="32" t="n">
        <f aca="false">IF($B26=0,".",100*(F26/$B26))</f>
        <v>28.7110251883333</v>
      </c>
      <c r="H26" s="37" t="n">
        <f aca="false">SUM(H23,H24)</f>
        <v>13412</v>
      </c>
      <c r="I26" s="32" t="n">
        <f aca="false">IF($B26=0,".",100*(H26/$B26))</f>
        <v>2.14288567388578</v>
      </c>
      <c r="J26" s="37" t="n">
        <f aca="false">SUM(J23,J24)</f>
        <v>15902</v>
      </c>
      <c r="K26" s="32" t="n">
        <f aca="false">IF($B26=0,".",100*(J26/$B26))</f>
        <v>2.54072233717057</v>
      </c>
      <c r="L26" s="37" t="n">
        <f aca="false">SUM(L23,L24)</f>
        <v>44556</v>
      </c>
      <c r="M26" s="32" t="n">
        <f aca="false">IF($B26=0,".",100*(L26/$B26))</f>
        <v>7.11887966639239</v>
      </c>
      <c r="N26" s="37" t="n">
        <f aca="false">SUM(N23,N24)</f>
        <v>4474</v>
      </c>
      <c r="O26" s="32" t="n">
        <f aca="false">IF($B26=0,".",100*(N26/$B26))</f>
        <v>0.714827803829777</v>
      </c>
      <c r="P26" s="37" t="n">
        <f aca="false">SUM(P23,P24)</f>
        <v>359</v>
      </c>
      <c r="Q26" s="32" t="n">
        <f aca="false">IF($B26=0,".",100*(P26/$B26))</f>
        <v>0.0573587799675659</v>
      </c>
      <c r="R26" s="36"/>
    </row>
    <row r="27" s="43" customFormat="true" ht="7.15" hidden="false" customHeight="true" outlineLevel="0" collapsed="false">
      <c r="A27" s="39"/>
      <c r="B27" s="40"/>
      <c r="C27" s="40"/>
      <c r="D27" s="40"/>
      <c r="E27" s="41"/>
      <c r="F27" s="40"/>
      <c r="G27" s="41"/>
      <c r="H27" s="40"/>
      <c r="I27" s="41"/>
      <c r="J27" s="40"/>
      <c r="K27" s="41"/>
      <c r="L27" s="40"/>
      <c r="M27" s="41"/>
      <c r="N27" s="40"/>
      <c r="O27" s="41"/>
      <c r="P27" s="40"/>
      <c r="Q27" s="41"/>
      <c r="R27" s="42"/>
    </row>
    <row r="28" s="45" customFormat="true" ht="16.15" hidden="false" customHeight="true" outlineLevel="0" collapsed="false">
      <c r="A28" s="44" t="s">
        <v>3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s="45" customFormat="true" ht="12" hidden="false" customHeight="true" outlineLevel="0" collapsed="false">
      <c r="A29" s="46" t="s">
        <v>3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s="48" customFormat="true" ht="16.1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48" customFormat="true" ht="16.15" hidden="false" customHeight="true" outlineLevel="0" collapsed="false">
      <c r="A31" s="49" t="s">
        <v>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</sheetData>
  <mergeCells count="16">
    <mergeCell ref="A1:N1"/>
    <mergeCell ref="O1:Q1"/>
    <mergeCell ref="A2:A5"/>
    <mergeCell ref="B2:Q2"/>
    <mergeCell ref="D3:Q3"/>
    <mergeCell ref="D4:E4"/>
    <mergeCell ref="F4:G4"/>
    <mergeCell ref="H4:I4"/>
    <mergeCell ref="J4:K4"/>
    <mergeCell ref="L4:M4"/>
    <mergeCell ref="N4:O4"/>
    <mergeCell ref="P4:Q4"/>
    <mergeCell ref="A28:Q28"/>
    <mergeCell ref="A29:Q29"/>
    <mergeCell ref="A30:Q30"/>
    <mergeCell ref="A31:Q31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</oddHeader>
    <oddFooter>&amp;RTabelle 1.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7:33:25Z</dcterms:created>
  <dc:creator>it-profil</dc:creator>
  <dc:description/>
  <dc:language>en-US</dc:language>
  <cp:lastModifiedBy>it-profil</cp:lastModifiedBy>
  <dcterms:modified xsi:type="dcterms:W3CDTF">2008-12-17T17:33:26Z</dcterms:modified>
  <cp:revision>0</cp:revision>
  <dc:subject/>
  <dc:title/>
</cp:coreProperties>
</file>