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Titles" vbProcedure="false">Bremen!$2:$5</definedName>
    <definedName function="false" hidden="false" localSheetId="1" name="_xlnm.Print_Titles" vbProcedure="false">Bremerhav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1">
  <si>
    <t xml:space="preserve">Anzahl und Veränderung neu abgeschlossener Ausbildungsverträge 2007 zu 2006 nach Arbeitsagenturbezirken in ausgewählten Erhebungsberufen in Breme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4</v>
      </c>
      <c r="C7" s="13" t="n">
        <v>0.0754432289701999</v>
      </c>
      <c r="D7" s="14" t="n">
        <v>1</v>
      </c>
      <c r="E7" s="13" t="n">
        <v>0.0177399325882562</v>
      </c>
      <c r="F7" s="15" t="n">
        <f aca="false">D7-B7</f>
        <v>-3</v>
      </c>
      <c r="G7" s="13" t="n">
        <f aca="false">IF(B7&gt;0,100*F7/B7,".")</f>
        <v>-75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565824217276499</v>
      </c>
      <c r="D8" s="14" t="n">
        <v>4</v>
      </c>
      <c r="E8" s="13" t="n">
        <v>0.0709597303530247</v>
      </c>
      <c r="F8" s="15" t="n">
        <f aca="false">D8-B8</f>
        <v>1</v>
      </c>
      <c r="G8" s="13" t="n">
        <f aca="false">IF(B8&gt;0,100*F8/B8,".")</f>
        <v>33.3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5</v>
      </c>
      <c r="C16" s="13" t="n">
        <v>0.0943040362127499</v>
      </c>
      <c r="D16" s="14" t="n">
        <v>4</v>
      </c>
      <c r="E16" s="13" t="n">
        <v>0.0709597303530247</v>
      </c>
      <c r="F16" s="15" t="n">
        <f aca="false">D16-B16</f>
        <v>-1</v>
      </c>
      <c r="G16" s="13" t="n">
        <f aca="false">IF(B16&gt;0,100*F16/B16,".")</f>
        <v>-2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90</v>
      </c>
      <c r="C17" s="13" t="n">
        <v>1.6974726518295</v>
      </c>
      <c r="D17" s="14" t="n">
        <v>64</v>
      </c>
      <c r="E17" s="13" t="n">
        <v>1.13535568564839</v>
      </c>
      <c r="F17" s="15" t="n">
        <f aca="false">D17-B17</f>
        <v>-26</v>
      </c>
      <c r="G17" s="13" t="n">
        <f aca="false">IF(B17&gt;0,100*F17/B17,".")</f>
        <v>-28.8888888888889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6</v>
      </c>
      <c r="C18" s="13" t="n">
        <v>0.3017729158808</v>
      </c>
      <c r="D18" s="14" t="n">
        <v>18</v>
      </c>
      <c r="E18" s="13" t="n">
        <v>0.319318786588611</v>
      </c>
      <c r="F18" s="15" t="n">
        <f aca="false">D18-B18</f>
        <v>2</v>
      </c>
      <c r="G18" s="13" t="n">
        <f aca="false">IF(B18&gt;0,100*F18/B18,".")</f>
        <v>12.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0565824217276499</v>
      </c>
      <c r="D19" s="14" t="n">
        <v>2</v>
      </c>
      <c r="E19" s="13" t="n">
        <v>0.0354798651765123</v>
      </c>
      <c r="F19" s="15" t="n">
        <f aca="false">D19-B19</f>
        <v>-1</v>
      </c>
      <c r="G19" s="13" t="n">
        <f aca="false">IF(B19&gt;0,100*F19/B19,".")</f>
        <v>-33.333333333333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0</v>
      </c>
      <c r="C24" s="13" t="n">
        <v>0.1886080724255</v>
      </c>
      <c r="D24" s="14" t="n">
        <v>10</v>
      </c>
      <c r="E24" s="13" t="n">
        <v>0.177399325882562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1886080724255</v>
      </c>
      <c r="D25" s="14" t="n">
        <v>3</v>
      </c>
      <c r="E25" s="13" t="n">
        <v>0.0532197977647685</v>
      </c>
      <c r="F25" s="15" t="n">
        <f aca="false">D25-B25</f>
        <v>2</v>
      </c>
      <c r="G25" s="13" t="n">
        <f aca="false">IF(B25&gt;0,100*F25/B25,".")</f>
        <v>2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565824217276499</v>
      </c>
      <c r="D26" s="14" t="n">
        <v>2</v>
      </c>
      <c r="E26" s="13" t="n">
        <v>0.0354798651765123</v>
      </c>
      <c r="F26" s="15" t="n">
        <f aca="false">D26-B26</f>
        <v>-1</v>
      </c>
      <c r="G26" s="13" t="n">
        <f aca="false">IF(B26&gt;0,100*F26/B26,".")</f>
        <v>-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1886080724255</v>
      </c>
      <c r="D28" s="14" t="n">
        <v>0</v>
      </c>
      <c r="E28" s="13" t="n">
        <v>0</v>
      </c>
      <c r="F28" s="15" t="n">
        <f aca="false">D28-B28</f>
        <v>-1</v>
      </c>
      <c r="G28" s="13" t="n">
        <f aca="false">IF(B28&gt;0,100*F28/B28,".")</f>
        <v>-1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2</v>
      </c>
      <c r="C29" s="13" t="n">
        <v>0.2263296869106</v>
      </c>
      <c r="D29" s="14" t="n">
        <v>20</v>
      </c>
      <c r="E29" s="13" t="n">
        <v>0.354798651765123</v>
      </c>
      <c r="F29" s="15" t="n">
        <f aca="false">D29-B29</f>
        <v>8</v>
      </c>
      <c r="G29" s="13" t="n">
        <f aca="false">IF(B29&gt;0,100*F29/B29,".")</f>
        <v>6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1886080724255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68</v>
      </c>
      <c r="C33" s="13" t="n">
        <v>1.2825348924934</v>
      </c>
      <c r="D33" s="14" t="n">
        <v>73</v>
      </c>
      <c r="E33" s="13" t="n">
        <v>1.2950150789427</v>
      </c>
      <c r="F33" s="15" t="n">
        <f aca="false">D33-B33</f>
        <v>5</v>
      </c>
      <c r="G33" s="13" t="n">
        <f aca="false">IF(B33&gt;0,100*F33/B33,".")</f>
        <v>7.3529411764705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0377216144851</v>
      </c>
      <c r="D34" s="14" t="n">
        <v>3</v>
      </c>
      <c r="E34" s="13" t="n">
        <v>0.0532197977647685</v>
      </c>
      <c r="F34" s="15" t="n">
        <f aca="false">D34-B34</f>
        <v>1</v>
      </c>
      <c r="G34" s="13" t="n">
        <f aca="false">IF(B34&gt;0,100*F34/B34,".")</f>
        <v>5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7</v>
      </c>
      <c r="C35" s="13" t="n">
        <v>0.32063372312335</v>
      </c>
      <c r="D35" s="14" t="n">
        <v>24</v>
      </c>
      <c r="E35" s="13" t="n">
        <v>0.425758382118148</v>
      </c>
      <c r="F35" s="15" t="n">
        <f aca="false">D35-B35</f>
        <v>7</v>
      </c>
      <c r="G35" s="13" t="n">
        <f aca="false">IF(B35&gt;0,100*F35/B35,".")</f>
        <v>41.1764705882353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3</v>
      </c>
      <c r="C36" s="13" t="n">
        <v>1.18823085628065</v>
      </c>
      <c r="D36" s="14" t="n">
        <v>58</v>
      </c>
      <c r="E36" s="13" t="n">
        <v>1.02891609011886</v>
      </c>
      <c r="F36" s="15" t="n">
        <f aca="false">D36-B36</f>
        <v>-5</v>
      </c>
      <c r="G36" s="13" t="n">
        <f aca="false">IF(B36&gt;0,100*F36/B36,".")</f>
        <v>-7.93650793650794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8</v>
      </c>
      <c r="C40" s="13" t="n">
        <v>0.1508864579404</v>
      </c>
      <c r="D40" s="14" t="n">
        <v>5</v>
      </c>
      <c r="E40" s="13" t="n">
        <v>0.0886996629412808</v>
      </c>
      <c r="F40" s="15" t="n">
        <f aca="false">D40-B40</f>
        <v>-3</v>
      </c>
      <c r="G40" s="13" t="n">
        <f aca="false">IF(B40&gt;0,100*F40/B40,".")</f>
        <v>-37.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3" t="n">
        <v>0.01886080724255</v>
      </c>
      <c r="D41" s="14" t="n">
        <v>5</v>
      </c>
      <c r="E41" s="13" t="n">
        <v>0.0886996629412808</v>
      </c>
      <c r="F41" s="15" t="n">
        <f aca="false">D41-B41</f>
        <v>4</v>
      </c>
      <c r="G41" s="13" t="n">
        <f aca="false">IF(B41&gt;0,100*F41/B41,".")</f>
        <v>4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</v>
      </c>
      <c r="C43" s="13" t="n">
        <v>0.0377216144851</v>
      </c>
      <c r="D43" s="14" t="n">
        <v>2</v>
      </c>
      <c r="E43" s="13" t="n">
        <v>0.0354798651765123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4</v>
      </c>
      <c r="C44" s="13" t="n">
        <v>0.0754432289701999</v>
      </c>
      <c r="D44" s="14" t="n">
        <v>1</v>
      </c>
      <c r="E44" s="13" t="n">
        <v>0.0177399325882562</v>
      </c>
      <c r="F44" s="15" t="n">
        <f aca="false">D44-B44</f>
        <v>-3</v>
      </c>
      <c r="G44" s="13" t="n">
        <f aca="false">IF(B44&gt;0,100*F44/B44,".")</f>
        <v>-7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6</v>
      </c>
      <c r="C47" s="13" t="n">
        <v>0.1131648434553</v>
      </c>
      <c r="D47" s="14" t="n">
        <v>5</v>
      </c>
      <c r="E47" s="13" t="n">
        <v>0.0886996629412808</v>
      </c>
      <c r="F47" s="15" t="n">
        <f aca="false">D47-B47</f>
        <v>-1</v>
      </c>
      <c r="G47" s="13" t="n">
        <f aca="false">IF(B47&gt;0,100*F47/B47,".")</f>
        <v>-16.6666666666667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1886080724255</v>
      </c>
      <c r="D58" s="14" t="n">
        <v>0</v>
      </c>
      <c r="E58" s="13" t="n">
        <v>0</v>
      </c>
      <c r="F58" s="15" t="n">
        <f aca="false">D58-B58</f>
        <v>-1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65</v>
      </c>
      <c r="C60" s="13" t="n">
        <v>1.22595247076575</v>
      </c>
      <c r="D60" s="14" t="n">
        <v>66</v>
      </c>
      <c r="E60" s="13" t="n">
        <v>1.17083555082491</v>
      </c>
      <c r="F60" s="15" t="n">
        <f aca="false">D60-B60</f>
        <v>1</v>
      </c>
      <c r="G60" s="13" t="n">
        <f aca="false">IF(B60&gt;0,100*F60/B60,".")</f>
        <v>1.53846153846154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62</v>
      </c>
      <c r="C62" s="13" t="n">
        <v>1.1693700490381</v>
      </c>
      <c r="D62" s="14" t="n">
        <v>50</v>
      </c>
      <c r="E62" s="13" t="n">
        <v>0.886996629412808</v>
      </c>
      <c r="F62" s="15" t="n">
        <f aca="false">D62-B62</f>
        <v>-12</v>
      </c>
      <c r="G62" s="13" t="n">
        <f aca="false">IF(B62&gt;0,100*F62/B62,".")</f>
        <v>-19.3548387096774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177399325882562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</v>
      </c>
      <c r="C69" s="13" t="n">
        <v>0.01886080724255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1</v>
      </c>
      <c r="C70" s="13" t="n">
        <v>0.01886080724255</v>
      </c>
      <c r="D70" s="14" t="n">
        <v>1</v>
      </c>
      <c r="E70" s="13" t="n">
        <v>0.0177399325882562</v>
      </c>
      <c r="F70" s="15" t="n">
        <f aca="false">D70-B70</f>
        <v>0</v>
      </c>
      <c r="G70" s="13" t="n">
        <f aca="false">IF(B70&gt;0,100*F70/B70,".")</f>
        <v>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8</v>
      </c>
      <c r="C72" s="13" t="n">
        <v>0.1508864579404</v>
      </c>
      <c r="D72" s="14" t="n">
        <v>5</v>
      </c>
      <c r="E72" s="13" t="n">
        <v>0.0886996629412808</v>
      </c>
      <c r="F72" s="15" t="n">
        <f aca="false">D72-B72</f>
        <v>-3</v>
      </c>
      <c r="G72" s="13" t="n">
        <f aca="false">IF(B72&gt;0,100*F72/B72,".")</f>
        <v>-37.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6</v>
      </c>
      <c r="C75" s="13" t="n">
        <v>0.3017729158808</v>
      </c>
      <c r="D75" s="14" t="n">
        <v>17</v>
      </c>
      <c r="E75" s="13" t="n">
        <v>0.301578854000355</v>
      </c>
      <c r="F75" s="15" t="n">
        <f aca="false">D75-B75</f>
        <v>1</v>
      </c>
      <c r="G75" s="13" t="n">
        <f aca="false">IF(B75&gt;0,100*F75/B75,".")</f>
        <v>6.2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2</v>
      </c>
      <c r="E77" s="13" t="n">
        <v>0.0354798651765123</v>
      </c>
      <c r="F77" s="15" t="n">
        <f aca="false">D77-B77</f>
        <v>2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1886080724255</v>
      </c>
      <c r="D79" s="14" t="n">
        <v>2</v>
      </c>
      <c r="E79" s="13" t="n">
        <v>0.0354798651765123</v>
      </c>
      <c r="F79" s="15" t="n">
        <f aca="false">D79-B79</f>
        <v>1</v>
      </c>
      <c r="G79" s="13" t="n">
        <f aca="false">IF(B79&gt;0,100*F79/B79,".")</f>
        <v>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1</v>
      </c>
      <c r="E80" s="13" t="n">
        <v>0.0177399325882562</v>
      </c>
      <c r="F80" s="15" t="n">
        <f aca="false">D80-B80</f>
        <v>1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6</v>
      </c>
      <c r="C82" s="13" t="n">
        <v>0.3017729158808</v>
      </c>
      <c r="D82" s="14" t="n">
        <v>10</v>
      </c>
      <c r="E82" s="13" t="n">
        <v>0.177399325882562</v>
      </c>
      <c r="F82" s="15" t="n">
        <f aca="false">D82-B82</f>
        <v>-6</v>
      </c>
      <c r="G82" s="13" t="n">
        <f aca="false">IF(B82&gt;0,100*F82/B82,".")</f>
        <v>-37.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2</v>
      </c>
      <c r="C83" s="13" t="n">
        <v>0.4149377593361</v>
      </c>
      <c r="D83" s="14" t="n">
        <v>18</v>
      </c>
      <c r="E83" s="13" t="n">
        <v>0.319318786588611</v>
      </c>
      <c r="F83" s="15" t="n">
        <f aca="false">D83-B83</f>
        <v>-4</v>
      </c>
      <c r="G83" s="13" t="n">
        <f aca="false">IF(B83&gt;0,100*F83/B83,".")</f>
        <v>-18.1818181818182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6</v>
      </c>
      <c r="C87" s="13" t="n">
        <v>0.3017729158808</v>
      </c>
      <c r="D87" s="14" t="n">
        <v>13</v>
      </c>
      <c r="E87" s="13" t="n">
        <v>0.23061912364733</v>
      </c>
      <c r="F87" s="15" t="n">
        <f aca="false">D87-B87</f>
        <v>-3</v>
      </c>
      <c r="G87" s="13" t="n">
        <f aca="false">IF(B87&gt;0,100*F87/B87,".")</f>
        <v>-18.75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7</v>
      </c>
      <c r="C88" s="13" t="n">
        <v>0.50924179554885</v>
      </c>
      <c r="D88" s="14" t="n">
        <v>24</v>
      </c>
      <c r="E88" s="13" t="n">
        <v>0.425758382118148</v>
      </c>
      <c r="F88" s="15" t="n">
        <f aca="false">D88-B88</f>
        <v>-3</v>
      </c>
      <c r="G88" s="13" t="n">
        <f aca="false">IF(B88&gt;0,100*F88/B88,".")</f>
        <v>-11.1111111111111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0</v>
      </c>
      <c r="C92" s="13" t="n">
        <v>0.377216144851</v>
      </c>
      <c r="D92" s="14" t="n">
        <v>39</v>
      </c>
      <c r="E92" s="13" t="n">
        <v>0.69185737094199</v>
      </c>
      <c r="F92" s="15" t="n">
        <f aca="false">D92-B92</f>
        <v>19</v>
      </c>
      <c r="G92" s="13" t="n">
        <f aca="false">IF(B92&gt;0,100*F92/B92,".")</f>
        <v>9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6</v>
      </c>
      <c r="C93" s="13" t="n">
        <v>0.1131648434553</v>
      </c>
      <c r="D93" s="14" t="n">
        <v>18</v>
      </c>
      <c r="E93" s="13" t="n">
        <v>0.319318786588611</v>
      </c>
      <c r="F93" s="15" t="n">
        <f aca="false">D93-B93</f>
        <v>12</v>
      </c>
      <c r="G93" s="13" t="n">
        <f aca="false">IF(B93&gt;0,100*F93/B93,".")</f>
        <v>20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6</v>
      </c>
      <c r="C94" s="13" t="n">
        <v>0.1131648434553</v>
      </c>
      <c r="D94" s="14" t="n">
        <v>10</v>
      </c>
      <c r="E94" s="13" t="n">
        <v>0.177399325882562</v>
      </c>
      <c r="F94" s="15" t="n">
        <f aca="false">D94-B94</f>
        <v>4</v>
      </c>
      <c r="G94" s="13" t="n">
        <f aca="false">IF(B94&gt;0,100*F94/B94,".")</f>
        <v>6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3</v>
      </c>
      <c r="C95" s="13" t="n">
        <v>0.0565824217276499</v>
      </c>
      <c r="D95" s="14" t="n">
        <v>3</v>
      </c>
      <c r="E95" s="13" t="n">
        <v>0.0532197977647685</v>
      </c>
      <c r="F95" s="15" t="n">
        <f aca="false">D95-B95</f>
        <v>0</v>
      </c>
      <c r="G95" s="13" t="n">
        <f aca="false">IF(B95&gt;0,100*F95/B95,".")</f>
        <v>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3</v>
      </c>
      <c r="C97" s="13" t="n">
        <v>0.0565824217276499</v>
      </c>
      <c r="D97" s="14" t="n">
        <v>2</v>
      </c>
      <c r="E97" s="13" t="n">
        <v>0.0354798651765123</v>
      </c>
      <c r="F97" s="15" t="n">
        <f aca="false">D97-B97</f>
        <v>-1</v>
      </c>
      <c r="G97" s="13" t="n">
        <f aca="false">IF(B97&gt;0,100*F97/B97,".")</f>
        <v>-33.3333333333333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5</v>
      </c>
      <c r="C98" s="13" t="n">
        <v>0.47152018106375</v>
      </c>
      <c r="D98" s="14" t="n">
        <v>26</v>
      </c>
      <c r="E98" s="13" t="n">
        <v>0.46123824729466</v>
      </c>
      <c r="F98" s="15" t="n">
        <f aca="false">D98-B98</f>
        <v>1</v>
      </c>
      <c r="G98" s="13" t="n">
        <f aca="false">IF(B98&gt;0,100*F98/B98,".")</f>
        <v>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1886080724255</v>
      </c>
      <c r="D103" s="14" t="n">
        <v>1</v>
      </c>
      <c r="E103" s="13" t="n">
        <v>0.0177399325882562</v>
      </c>
      <c r="F103" s="15" t="n">
        <f aca="false">D103-B103</f>
        <v>0</v>
      </c>
      <c r="G103" s="13" t="n">
        <f aca="false">IF(B103&gt;0,100*F103/B103,".")</f>
        <v>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2</v>
      </c>
      <c r="E112" s="13" t="n">
        <v>0.0354798651765123</v>
      </c>
      <c r="F112" s="15" t="n">
        <f aca="false">D112-B112</f>
        <v>2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31</v>
      </c>
      <c r="C114" s="13" t="n">
        <v>0.58468502451905</v>
      </c>
      <c r="D114" s="14" t="n">
        <v>23</v>
      </c>
      <c r="E114" s="13" t="n">
        <v>0.408018449529892</v>
      </c>
      <c r="F114" s="15" t="n">
        <f aca="false">D114-B114</f>
        <v>-8</v>
      </c>
      <c r="G114" s="13" t="n">
        <f aca="false">IF(B114&gt;0,100*F114/B114,".")</f>
        <v>-25.8064516129032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3</v>
      </c>
      <c r="C124" s="13" t="n">
        <v>0.43379856657865</v>
      </c>
      <c r="D124" s="14" t="n">
        <v>20</v>
      </c>
      <c r="E124" s="13" t="n">
        <v>0.354798651765123</v>
      </c>
      <c r="F124" s="15" t="n">
        <f aca="false">D124-B124</f>
        <v>-3</v>
      </c>
      <c r="G124" s="13" t="n">
        <f aca="false">IF(B124&gt;0,100*F124/B124,".")</f>
        <v>-13.0434782608696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34</v>
      </c>
      <c r="C126" s="13" t="n">
        <v>0.641267446246699</v>
      </c>
      <c r="D126" s="14" t="n">
        <v>46</v>
      </c>
      <c r="E126" s="13" t="n">
        <v>0.816036899059784</v>
      </c>
      <c r="F126" s="15" t="n">
        <f aca="false">D126-B126</f>
        <v>12</v>
      </c>
      <c r="G126" s="13" t="n">
        <f aca="false">IF(B126&gt;0,100*F126/B126,".")</f>
        <v>35.2941176470588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1886080724255</v>
      </c>
      <c r="D127" s="14" t="n">
        <v>0</v>
      </c>
      <c r="E127" s="13" t="n">
        <v>0</v>
      </c>
      <c r="F127" s="15" t="n">
        <f aca="false">D127-B127</f>
        <v>-1</v>
      </c>
      <c r="G127" s="13" t="n">
        <f aca="false">IF(B127&gt;0,100*F127/B127,".")</f>
        <v>-1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8</v>
      </c>
      <c r="C128" s="13" t="n">
        <v>0.3394945303659</v>
      </c>
      <c r="D128" s="14" t="n">
        <v>18</v>
      </c>
      <c r="E128" s="13" t="n">
        <v>0.319318786588611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1886080724255</v>
      </c>
      <c r="D134" s="14" t="n">
        <v>1</v>
      </c>
      <c r="E134" s="13" t="n">
        <v>0.0177399325882562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3</v>
      </c>
      <c r="C136" s="13" t="n">
        <v>0.0565824217276499</v>
      </c>
      <c r="D136" s="14" t="n">
        <v>3</v>
      </c>
      <c r="E136" s="13" t="n">
        <v>0.0532197977647685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0754432289701999</v>
      </c>
      <c r="D138" s="14" t="n">
        <v>4</v>
      </c>
      <c r="E138" s="13" t="n">
        <v>0.0709597303530247</v>
      </c>
      <c r="F138" s="15" t="n">
        <f aca="false">D138-B138</f>
        <v>0</v>
      </c>
      <c r="G138" s="13" t="n">
        <f aca="false">IF(B138&gt;0,100*F138/B138,".")</f>
        <v>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1</v>
      </c>
      <c r="E139" s="13" t="n">
        <v>0.0177399325882562</v>
      </c>
      <c r="F139" s="15" t="n">
        <f aca="false">D139-B139</f>
        <v>1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7</v>
      </c>
      <c r="C140" s="13" t="n">
        <v>0.13202565069785</v>
      </c>
      <c r="D140" s="14" t="n">
        <v>9</v>
      </c>
      <c r="E140" s="13" t="n">
        <v>0.159659393294305</v>
      </c>
      <c r="F140" s="15" t="n">
        <f aca="false">D140-B140</f>
        <v>2</v>
      </c>
      <c r="G140" s="13" t="n">
        <f aca="false">IF(B140&gt;0,100*F140/B140,".")</f>
        <v>28.5714285714286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4</v>
      </c>
      <c r="C143" s="13" t="n">
        <v>0.0754432289701999</v>
      </c>
      <c r="D143" s="14" t="n">
        <v>2</v>
      </c>
      <c r="E143" s="13" t="n">
        <v>0.0354798651765123</v>
      </c>
      <c r="F143" s="15" t="n">
        <f aca="false">D143-B143</f>
        <v>-2</v>
      </c>
      <c r="G143" s="13" t="n">
        <f aca="false">IF(B143&gt;0,100*F143/B143,".")</f>
        <v>-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5</v>
      </c>
      <c r="C145" s="13" t="n">
        <v>0.28291210863825</v>
      </c>
      <c r="D145" s="14" t="n">
        <v>29</v>
      </c>
      <c r="E145" s="13" t="n">
        <v>0.514458045059429</v>
      </c>
      <c r="F145" s="15" t="n">
        <f aca="false">D145-B145</f>
        <v>14</v>
      </c>
      <c r="G145" s="13" t="n">
        <f aca="false">IF(B145&gt;0,100*F145/B145,".")</f>
        <v>93.333333333333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11</v>
      </c>
      <c r="C147" s="13" t="n">
        <v>3.97963032817805</v>
      </c>
      <c r="D147" s="14" t="n">
        <v>238</v>
      </c>
      <c r="E147" s="13" t="n">
        <v>4.22210395600497</v>
      </c>
      <c r="F147" s="15" t="n">
        <f aca="false">D147-B147</f>
        <v>27</v>
      </c>
      <c r="G147" s="13" t="n">
        <f aca="false">IF(B147&gt;0,100*F147/B147,".")</f>
        <v>12.7962085308057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</v>
      </c>
      <c r="C148" s="13" t="n">
        <v>0.0565824217276499</v>
      </c>
      <c r="D148" s="14" t="n">
        <v>1</v>
      </c>
      <c r="E148" s="13" t="n">
        <v>0.0177399325882562</v>
      </c>
      <c r="F148" s="15" t="n">
        <f aca="false">D148-B148</f>
        <v>-2</v>
      </c>
      <c r="G148" s="13" t="n">
        <f aca="false">IF(B148&gt;0,100*F148/B148,".")</f>
        <v>-66.6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1</v>
      </c>
      <c r="C149" s="13" t="n">
        <v>0.20746887966805</v>
      </c>
      <c r="D149" s="14" t="n">
        <v>11</v>
      </c>
      <c r="E149" s="13" t="n">
        <v>0.195139258470818</v>
      </c>
      <c r="F149" s="15" t="n">
        <f aca="false">D149-B149</f>
        <v>0</v>
      </c>
      <c r="G149" s="13" t="n">
        <f aca="false">IF(B149&gt;0,100*F149/B149,".")</f>
        <v>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4</v>
      </c>
      <c r="C150" s="13" t="n">
        <v>0.0754432289701999</v>
      </c>
      <c r="D150" s="14" t="n">
        <v>0</v>
      </c>
      <c r="E150" s="13" t="n">
        <v>0</v>
      </c>
      <c r="F150" s="15" t="n">
        <f aca="false">D150-B150</f>
        <v>-4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3</v>
      </c>
      <c r="C151" s="13" t="n">
        <v>0.0565824217276499</v>
      </c>
      <c r="D151" s="14" t="n">
        <v>4</v>
      </c>
      <c r="E151" s="13" t="n">
        <v>0.0709597303530247</v>
      </c>
      <c r="F151" s="15" t="n">
        <f aca="false">D151-B151</f>
        <v>1</v>
      </c>
      <c r="G151" s="13" t="n">
        <f aca="false">IF(B151&gt;0,100*F151/B151,".")</f>
        <v>33.333333333333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8</v>
      </c>
      <c r="C152" s="13" t="n">
        <v>0.528102602791399</v>
      </c>
      <c r="D152" s="14" t="n">
        <v>31</v>
      </c>
      <c r="E152" s="13" t="n">
        <v>0.549937910235941</v>
      </c>
      <c r="F152" s="15" t="n">
        <f aca="false">D152-B152</f>
        <v>3</v>
      </c>
      <c r="G152" s="13" t="n">
        <f aca="false">IF(B152&gt;0,100*F152/B152,".")</f>
        <v>10.714285714285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6</v>
      </c>
      <c r="C153" s="13" t="n">
        <v>0.3017729158808</v>
      </c>
      <c r="D153" s="14" t="n">
        <v>17</v>
      </c>
      <c r="E153" s="13" t="n">
        <v>0.301578854000355</v>
      </c>
      <c r="F153" s="15" t="n">
        <f aca="false">D153-B153</f>
        <v>1</v>
      </c>
      <c r="G153" s="13" t="n">
        <f aca="false">IF(B153&gt;0,100*F153/B153,".")</f>
        <v>6.2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1</v>
      </c>
      <c r="C155" s="13" t="n">
        <v>0.39607695209355</v>
      </c>
      <c r="D155" s="14" t="n">
        <v>28</v>
      </c>
      <c r="E155" s="13" t="n">
        <v>0.496718112471173</v>
      </c>
      <c r="F155" s="15" t="n">
        <f aca="false">D155-B155</f>
        <v>7</v>
      </c>
      <c r="G155" s="13" t="n">
        <f aca="false">IF(B155&gt;0,100*F155/B155,".")</f>
        <v>33.333333333333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1886080724255</v>
      </c>
      <c r="D157" s="14" t="n">
        <v>6</v>
      </c>
      <c r="E157" s="13" t="n">
        <v>0.106439595529537</v>
      </c>
      <c r="F157" s="15" t="n">
        <f aca="false">D157-B157</f>
        <v>5</v>
      </c>
      <c r="G157" s="13" t="n">
        <f aca="false">IF(B157&gt;0,100*F157/B157,".")</f>
        <v>5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34</v>
      </c>
      <c r="C159" s="13" t="n">
        <v>0.641267446246699</v>
      </c>
      <c r="D159" s="14" t="n">
        <v>36</v>
      </c>
      <c r="E159" s="13" t="n">
        <v>0.638637573177222</v>
      </c>
      <c r="F159" s="15" t="n">
        <f aca="false">D159-B159</f>
        <v>2</v>
      </c>
      <c r="G159" s="13" t="n">
        <f aca="false">IF(B159&gt;0,100*F159/B159,".")</f>
        <v>5.88235294117647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41</v>
      </c>
      <c r="C160" s="13" t="n">
        <v>2.65937382119955</v>
      </c>
      <c r="D160" s="14" t="n">
        <v>138</v>
      </c>
      <c r="E160" s="13" t="n">
        <v>2.44811069717935</v>
      </c>
      <c r="F160" s="15" t="n">
        <f aca="false">D160-B160</f>
        <v>-3</v>
      </c>
      <c r="G160" s="13" t="n">
        <f aca="false">IF(B160&gt;0,100*F160/B160,".")</f>
        <v>-2.12765957446809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1886080724255</v>
      </c>
      <c r="D161" s="14" t="n">
        <v>1</v>
      </c>
      <c r="E161" s="13" t="n">
        <v>0.0177399325882562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377216144851</v>
      </c>
      <c r="D163" s="14" t="n">
        <v>1</v>
      </c>
      <c r="E163" s="13" t="n">
        <v>0.0177399325882562</v>
      </c>
      <c r="F163" s="15" t="n">
        <f aca="false">D163-B163</f>
        <v>-1</v>
      </c>
      <c r="G163" s="13" t="n">
        <f aca="false">IF(B163&gt;0,100*F163/B163,".")</f>
        <v>-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2</v>
      </c>
      <c r="E164" s="13" t="n">
        <v>0.0354798651765123</v>
      </c>
      <c r="F164" s="15" t="n">
        <f aca="false">D164-B164</f>
        <v>2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6</v>
      </c>
      <c r="C165" s="13" t="n">
        <v>0.1131648434553</v>
      </c>
      <c r="D165" s="14" t="n">
        <v>4</v>
      </c>
      <c r="E165" s="13" t="n">
        <v>0.0709597303530247</v>
      </c>
      <c r="F165" s="15" t="n">
        <f aca="false">D165-B165</f>
        <v>-2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85</v>
      </c>
      <c r="C166" s="13" t="n">
        <v>1.60316861561675</v>
      </c>
      <c r="D166" s="14" t="n">
        <v>109</v>
      </c>
      <c r="E166" s="13" t="n">
        <v>1.93365265211992</v>
      </c>
      <c r="F166" s="15" t="n">
        <f aca="false">D166-B166</f>
        <v>24</v>
      </c>
      <c r="G166" s="13" t="n">
        <f aca="false">IF(B166&gt;0,100*F166/B166,".")</f>
        <v>28.2352941176471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1</v>
      </c>
      <c r="E167" s="13" t="n">
        <v>0.0177399325882562</v>
      </c>
      <c r="F167" s="15" t="n">
        <f aca="false">D167-B167</f>
        <v>1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4</v>
      </c>
      <c r="C168" s="13" t="n">
        <v>0.0754432289701999</v>
      </c>
      <c r="D168" s="14" t="n">
        <v>11</v>
      </c>
      <c r="E168" s="13" t="n">
        <v>0.195139258470818</v>
      </c>
      <c r="F168" s="15" t="n">
        <f aca="false">D168-B168</f>
        <v>7</v>
      </c>
      <c r="G168" s="13" t="n">
        <f aca="false">IF(B168&gt;0,100*F168/B168,".")</f>
        <v>175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1</v>
      </c>
      <c r="E169" s="13" t="n">
        <v>0.0177399325882562</v>
      </c>
      <c r="F169" s="15" t="n">
        <f aca="false">D169-B169</f>
        <v>1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3</v>
      </c>
      <c r="E170" s="13" t="n">
        <v>0.0532197977647685</v>
      </c>
      <c r="F170" s="15" t="n">
        <f aca="false">D170-B170</f>
        <v>3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1886080724255</v>
      </c>
      <c r="D172" s="14" t="n">
        <v>1</v>
      </c>
      <c r="E172" s="13" t="n">
        <v>0.0177399325882562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4</v>
      </c>
      <c r="C174" s="13" t="n">
        <v>0.641267446246699</v>
      </c>
      <c r="D174" s="14" t="n">
        <v>10</v>
      </c>
      <c r="E174" s="13" t="n">
        <v>0.177399325882562</v>
      </c>
      <c r="F174" s="15" t="n">
        <f aca="false">D174-B174</f>
        <v>-24</v>
      </c>
      <c r="G174" s="13" t="n">
        <f aca="false">IF(B174&gt;0,100*F174/B174,".")</f>
        <v>-70.5882352941177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</v>
      </c>
      <c r="C175" s="13" t="n">
        <v>0.01886080724255</v>
      </c>
      <c r="D175" s="14" t="n">
        <v>0</v>
      </c>
      <c r="E175" s="13" t="n">
        <v>0</v>
      </c>
      <c r="F175" s="15" t="n">
        <f aca="false">D175-B175</f>
        <v>-1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0</v>
      </c>
      <c r="C176" s="13" t="n">
        <v>0.1886080724255</v>
      </c>
      <c r="D176" s="14" t="n">
        <v>4</v>
      </c>
      <c r="E176" s="13" t="n">
        <v>0.0709597303530247</v>
      </c>
      <c r="F176" s="15" t="n">
        <f aca="false">D176-B176</f>
        <v>-6</v>
      </c>
      <c r="G176" s="13" t="n">
        <f aca="false">IF(B176&gt;0,100*F176/B176,".")</f>
        <v>-6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2</v>
      </c>
      <c r="E178" s="13" t="n">
        <v>0.0354798651765123</v>
      </c>
      <c r="F178" s="15" t="n">
        <f aca="false">D178-B178</f>
        <v>2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3</v>
      </c>
      <c r="C180" s="13" t="n">
        <v>0.0565824217276499</v>
      </c>
      <c r="D180" s="14" t="n">
        <v>2</v>
      </c>
      <c r="E180" s="13" t="n">
        <v>0.0354798651765123</v>
      </c>
      <c r="F180" s="15" t="n">
        <f aca="false">D180-B180</f>
        <v>-1</v>
      </c>
      <c r="G180" s="13" t="n">
        <f aca="false">IF(B180&gt;0,100*F180/B180,".")</f>
        <v>-33.3333333333333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33</v>
      </c>
      <c r="C181" s="13" t="n">
        <v>2.50848736325915</v>
      </c>
      <c r="D181" s="14" t="n">
        <v>165</v>
      </c>
      <c r="E181" s="13" t="n">
        <v>2.92708887706227</v>
      </c>
      <c r="F181" s="15" t="n">
        <f aca="false">D181-B181</f>
        <v>32</v>
      </c>
      <c r="G181" s="13" t="n">
        <f aca="false">IF(B181&gt;0,100*F181/B181,".")</f>
        <v>24.060150375939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4</v>
      </c>
      <c r="C182" s="13" t="n">
        <v>0.0754432289701999</v>
      </c>
      <c r="D182" s="14" t="n">
        <v>4</v>
      </c>
      <c r="E182" s="13" t="n">
        <v>0.0709597303530247</v>
      </c>
      <c r="F182" s="15" t="n">
        <f aca="false">D182-B182</f>
        <v>0</v>
      </c>
      <c r="G182" s="13" t="n">
        <f aca="false">IF(B182&gt;0,100*F182/B182,".")</f>
        <v>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2</v>
      </c>
      <c r="C198" s="13" t="n">
        <v>0.792153904187099</v>
      </c>
      <c r="D198" s="14" t="n">
        <v>32</v>
      </c>
      <c r="E198" s="13" t="n">
        <v>0.567677842824197</v>
      </c>
      <c r="F198" s="15" t="n">
        <f aca="false">D198-B198</f>
        <v>-10</v>
      </c>
      <c r="G198" s="13" t="n">
        <f aca="false">IF(B198&gt;0,100*F198/B198,".")</f>
        <v>-23.8095238095238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1</v>
      </c>
      <c r="E202" s="13" t="n">
        <v>0.0177399325882562</v>
      </c>
      <c r="F202" s="15" t="n">
        <f aca="false">D202-B202</f>
        <v>1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1886080724255</v>
      </c>
      <c r="D206" s="14" t="n">
        <v>0</v>
      </c>
      <c r="E206" s="13" t="n">
        <v>0</v>
      </c>
      <c r="F206" s="15" t="n">
        <f aca="false">D206-B206</f>
        <v>-1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2</v>
      </c>
      <c r="C207" s="13" t="n">
        <v>0.0377216144851</v>
      </c>
      <c r="D207" s="14" t="n">
        <v>3</v>
      </c>
      <c r="E207" s="13" t="n">
        <v>0.0532197977647685</v>
      </c>
      <c r="F207" s="15" t="n">
        <f aca="false">D207-B207</f>
        <v>1</v>
      </c>
      <c r="G207" s="13" t="n">
        <f aca="false">IF(B207&gt;0,100*F207/B207,".")</f>
        <v>5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9</v>
      </c>
      <c r="C208" s="13" t="n">
        <v>0.16974726518295</v>
      </c>
      <c r="D208" s="14" t="n">
        <v>7</v>
      </c>
      <c r="E208" s="13" t="n">
        <v>0.124179528117793</v>
      </c>
      <c r="F208" s="15" t="n">
        <f aca="false">D208-B208</f>
        <v>-2</v>
      </c>
      <c r="G208" s="13" t="n">
        <f aca="false">IF(B208&gt;0,100*F208/B208,".")</f>
        <v>-22.2222222222222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377216144851</v>
      </c>
      <c r="D211" s="14" t="n">
        <v>8</v>
      </c>
      <c r="E211" s="13" t="n">
        <v>0.141919460706049</v>
      </c>
      <c r="F211" s="15" t="n">
        <f aca="false">D211-B211</f>
        <v>6</v>
      </c>
      <c r="G211" s="13" t="n">
        <f aca="false">IF(B211&gt;0,100*F211/B211,".")</f>
        <v>3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3</v>
      </c>
      <c r="C214" s="13" t="n">
        <v>0.24519049415315</v>
      </c>
      <c r="D214" s="14" t="n">
        <v>16</v>
      </c>
      <c r="E214" s="13" t="n">
        <v>0.283838921412099</v>
      </c>
      <c r="F214" s="15" t="n">
        <f aca="false">D214-B214</f>
        <v>3</v>
      </c>
      <c r="G214" s="13" t="n">
        <f aca="false">IF(B214&gt;0,100*F214/B214,".")</f>
        <v>23.0769230769231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177399325882562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1886080724255</v>
      </c>
      <c r="D217" s="14" t="n">
        <v>1</v>
      </c>
      <c r="E217" s="13" t="n">
        <v>0.0177399325882562</v>
      </c>
      <c r="F217" s="15" t="n">
        <f aca="false">D217-B217</f>
        <v>0</v>
      </c>
      <c r="G217" s="13" t="n">
        <f aca="false">IF(B217&gt;0,100*F217/B217,".")</f>
        <v>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8</v>
      </c>
      <c r="C218" s="13" t="n">
        <v>0.1508864579404</v>
      </c>
      <c r="D218" s="14" t="n">
        <v>14</v>
      </c>
      <c r="E218" s="13" t="n">
        <v>0.248359056235586</v>
      </c>
      <c r="F218" s="15" t="n">
        <f aca="false">D218-B218</f>
        <v>6</v>
      </c>
      <c r="G218" s="13" t="n">
        <f aca="false">IF(B218&gt;0,100*F218/B218,".")</f>
        <v>7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3</v>
      </c>
      <c r="C221" s="13" t="n">
        <v>0.0565824217276499</v>
      </c>
      <c r="D221" s="14" t="n">
        <v>3</v>
      </c>
      <c r="E221" s="13" t="n">
        <v>0.0532197977647685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2</v>
      </c>
      <c r="C228" s="13" t="n">
        <v>0.4149377593361</v>
      </c>
      <c r="D228" s="14" t="n">
        <v>23</v>
      </c>
      <c r="E228" s="13" t="n">
        <v>0.408018449529892</v>
      </c>
      <c r="F228" s="15" t="n">
        <f aca="false">D228-B228</f>
        <v>1</v>
      </c>
      <c r="G228" s="13" t="n">
        <f aca="false">IF(B228&gt;0,100*F228/B228,".")</f>
        <v>4.5454545454545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4</v>
      </c>
      <c r="C229" s="13" t="n">
        <v>0.2640513013957</v>
      </c>
      <c r="D229" s="14" t="n">
        <v>0</v>
      </c>
      <c r="E229" s="13" t="n">
        <v>0</v>
      </c>
      <c r="F229" s="15" t="n">
        <f aca="false">D229-B229</f>
        <v>-14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1</v>
      </c>
      <c r="E230" s="13" t="n">
        <v>0.0177399325882562</v>
      </c>
      <c r="F230" s="15" t="n">
        <f aca="false">D230-B230</f>
        <v>1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</v>
      </c>
      <c r="E232" s="13" t="n">
        <v>0.0177399325882562</v>
      </c>
      <c r="F232" s="15" t="n">
        <f aca="false">D232-B232</f>
        <v>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</v>
      </c>
      <c r="C233" s="13" t="n">
        <v>0.0754432289701999</v>
      </c>
      <c r="D233" s="14" t="n">
        <v>3</v>
      </c>
      <c r="E233" s="13" t="n">
        <v>0.0532197977647685</v>
      </c>
      <c r="F233" s="15" t="n">
        <f aca="false">D233-B233</f>
        <v>-1</v>
      </c>
      <c r="G233" s="13" t="n">
        <f aca="false">IF(B233&gt;0,100*F233/B233,".")</f>
        <v>-25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377216144851</v>
      </c>
      <c r="D235" s="14" t="n">
        <v>1</v>
      </c>
      <c r="E235" s="13" t="n">
        <v>0.0177399325882562</v>
      </c>
      <c r="F235" s="15" t="n">
        <f aca="false">D235-B235</f>
        <v>-1</v>
      </c>
      <c r="G235" s="13" t="n">
        <f aca="false">IF(B235&gt;0,100*F235/B235,".")</f>
        <v>-5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641</v>
      </c>
      <c r="C237" s="23" t="n">
        <v>30.9505846850245</v>
      </c>
      <c r="D237" s="24" t="n">
        <v>1717</v>
      </c>
      <c r="E237" s="23" t="n">
        <v>30.4594642540358</v>
      </c>
      <c r="F237" s="25" t="n">
        <f aca="false">D237-B237</f>
        <v>76</v>
      </c>
      <c r="G237" s="23" t="n">
        <f aca="false">IF(B237&gt;0,100*F237/B237,".")</f>
        <v>4.63132236441194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5302</v>
      </c>
      <c r="C238" s="23" t="n">
        <v>100</v>
      </c>
      <c r="D238" s="24" t="n">
        <v>5637</v>
      </c>
      <c r="E238" s="23" t="n">
        <v>100</v>
      </c>
      <c r="F238" s="25" t="n">
        <f aca="false">D238-B238</f>
        <v>335</v>
      </c>
      <c r="G238" s="23" t="n">
        <f aca="false">IF(B238&gt;0,100*F238/B238,".")</f>
        <v>6.3183704262542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5</v>
      </c>
      <c r="C8" s="13" t="n">
        <v>0.346981263011797</v>
      </c>
      <c r="D8" s="14" t="n">
        <v>8</v>
      </c>
      <c r="E8" s="13" t="n">
        <v>0.49813200498132</v>
      </c>
      <c r="F8" s="15" t="n">
        <f aca="false">D8-B8</f>
        <v>3</v>
      </c>
      <c r="G8" s="13" t="n">
        <f aca="false">IF(B8&gt;0,100*F8/B8,".")</f>
        <v>6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0</v>
      </c>
      <c r="C17" s="13" t="n">
        <v>2.08188757807078</v>
      </c>
      <c r="D17" s="14" t="n">
        <v>39</v>
      </c>
      <c r="E17" s="13" t="n">
        <v>2.42839352428394</v>
      </c>
      <c r="F17" s="15" t="n">
        <f aca="false">D17-B17</f>
        <v>9</v>
      </c>
      <c r="G17" s="13" t="n">
        <f aca="false">IF(B17&gt;0,100*F17/B17,".")</f>
        <v>3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6</v>
      </c>
      <c r="C18" s="13" t="n">
        <v>0.416377515614157</v>
      </c>
      <c r="D18" s="14" t="n">
        <v>7</v>
      </c>
      <c r="E18" s="13" t="n">
        <v>0.435865504358655</v>
      </c>
      <c r="F18" s="15" t="n">
        <f aca="false">D18-B18</f>
        <v>1</v>
      </c>
      <c r="G18" s="13" t="n">
        <f aca="false">IF(B18&gt;0,100*F18/B18,".")</f>
        <v>16.666666666666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208188757807078</v>
      </c>
      <c r="D19" s="14" t="n">
        <v>8</v>
      </c>
      <c r="E19" s="13" t="n">
        <v>0.49813200498132</v>
      </c>
      <c r="F19" s="15" t="n">
        <f aca="false">D19-B19</f>
        <v>5</v>
      </c>
      <c r="G19" s="13" t="n">
        <f aca="false">IF(B19&gt;0,100*F19/B19,".")</f>
        <v>166.66666666666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2</v>
      </c>
      <c r="C24" s="13" t="n">
        <v>0.832755031228314</v>
      </c>
      <c r="D24" s="14" t="n">
        <v>17</v>
      </c>
      <c r="E24" s="13" t="n">
        <v>1.05853051058531</v>
      </c>
      <c r="F24" s="15" t="n">
        <f aca="false">D24-B24</f>
        <v>5</v>
      </c>
      <c r="G24" s="13" t="n">
        <f aca="false">IF(B24&gt;0,100*F24/B24,".")</f>
        <v>41.666666666666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62266500622665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62266500622665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3</v>
      </c>
      <c r="C33" s="13" t="n">
        <v>2.98403886190146</v>
      </c>
      <c r="D33" s="14" t="n">
        <v>44</v>
      </c>
      <c r="E33" s="13" t="n">
        <v>2.73972602739726</v>
      </c>
      <c r="F33" s="15" t="n">
        <f aca="false">D33-B33</f>
        <v>1</v>
      </c>
      <c r="G33" s="13" t="n">
        <f aca="false">IF(B33&gt;0,100*F33/B33,".")</f>
        <v>2.32558139534884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1</v>
      </c>
      <c r="E34" s="13" t="n">
        <v>0.062266500622665</v>
      </c>
      <c r="F34" s="15" t="n">
        <f aca="false">D34-B34</f>
        <v>1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0</v>
      </c>
      <c r="C36" s="13" t="n">
        <v>0.693962526023595</v>
      </c>
      <c r="D36" s="14" t="n">
        <v>35</v>
      </c>
      <c r="E36" s="13" t="n">
        <v>2.17932752179328</v>
      </c>
      <c r="F36" s="15" t="n">
        <f aca="false">D36-B36</f>
        <v>25</v>
      </c>
      <c r="G36" s="13" t="n">
        <f aca="false">IF(B36&gt;0,100*F36/B36,".")</f>
        <v>25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693962526023595</v>
      </c>
      <c r="D40" s="14" t="n">
        <v>1</v>
      </c>
      <c r="E40" s="13" t="n">
        <v>0.062266500622665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416377515614157</v>
      </c>
      <c r="D43" s="14" t="n">
        <v>8</v>
      </c>
      <c r="E43" s="13" t="n">
        <v>0.49813200498132</v>
      </c>
      <c r="F43" s="15" t="n">
        <f aca="false">D43-B43</f>
        <v>2</v>
      </c>
      <c r="G43" s="13" t="n">
        <f aca="false">IF(B43&gt;0,100*F43/B43,".")</f>
        <v>3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2</v>
      </c>
      <c r="C47" s="13" t="n">
        <v>0.138792505204719</v>
      </c>
      <c r="D47" s="14" t="n">
        <v>3</v>
      </c>
      <c r="E47" s="13" t="n">
        <v>0.186799501867995</v>
      </c>
      <c r="F47" s="15" t="n">
        <f aca="false">D47-B47</f>
        <v>1</v>
      </c>
      <c r="G47" s="13" t="n">
        <f aca="false">IF(B47&gt;0,100*F47/B47,".")</f>
        <v>5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693962526023595</v>
      </c>
      <c r="D51" s="14" t="n">
        <v>0</v>
      </c>
      <c r="E51" s="13" t="n">
        <v>0</v>
      </c>
      <c r="F51" s="15" t="n">
        <f aca="false">D51-B51</f>
        <v>-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1</v>
      </c>
      <c r="C55" s="13" t="n">
        <v>0.0693962526023595</v>
      </c>
      <c r="D55" s="14" t="n">
        <v>0</v>
      </c>
      <c r="E55" s="13" t="n">
        <v>0</v>
      </c>
      <c r="F55" s="15" t="n">
        <f aca="false">D55-B55</f>
        <v>-1</v>
      </c>
      <c r="G55" s="13" t="n">
        <f aca="false">IF(B55&gt;0,100*F55/B55,".")</f>
        <v>-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</v>
      </c>
      <c r="C60" s="13" t="n">
        <v>0.277585010409438</v>
      </c>
      <c r="D60" s="14" t="n">
        <v>4</v>
      </c>
      <c r="E60" s="13" t="n">
        <v>0.24906600249066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0</v>
      </c>
      <c r="C62" s="13" t="n">
        <v>0.693962526023595</v>
      </c>
      <c r="D62" s="14" t="n">
        <v>5</v>
      </c>
      <c r="E62" s="13" t="n">
        <v>0.311332503113325</v>
      </c>
      <c r="F62" s="15" t="n">
        <f aca="false">D62-B62</f>
        <v>-5</v>
      </c>
      <c r="G62" s="13" t="n">
        <f aca="false">IF(B62&gt;0,100*F62/B62,".")</f>
        <v>-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3" t="n">
        <v>0.138792505204719</v>
      </c>
      <c r="D66" s="14" t="n">
        <v>0</v>
      </c>
      <c r="E66" s="13" t="n">
        <v>0</v>
      </c>
      <c r="F66" s="15" t="n">
        <f aca="false">D66-B66</f>
        <v>-2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</v>
      </c>
      <c r="C69" s="13" t="n">
        <v>0.0693962526023595</v>
      </c>
      <c r="D69" s="14" t="n">
        <v>2</v>
      </c>
      <c r="E69" s="13" t="n">
        <v>0.12453300124533</v>
      </c>
      <c r="F69" s="15" t="n">
        <f aca="false">D69-B69</f>
        <v>1</v>
      </c>
      <c r="G69" s="13" t="n">
        <f aca="false">IF(B69&gt;0,100*F69/B69,".")</f>
        <v>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693962526023595</v>
      </c>
      <c r="D77" s="14" t="n">
        <v>3</v>
      </c>
      <c r="E77" s="13" t="n">
        <v>0.186799501867995</v>
      </c>
      <c r="F77" s="15" t="n">
        <f aca="false">D77-B77</f>
        <v>2</v>
      </c>
      <c r="G77" s="13" t="n">
        <f aca="false">IF(B77&gt;0,100*F77/B77,".")</f>
        <v>2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693962526023595</v>
      </c>
      <c r="D82" s="14" t="n">
        <v>1</v>
      </c>
      <c r="E82" s="13" t="n">
        <v>0.062266500622665</v>
      </c>
      <c r="F82" s="15" t="n">
        <f aca="false">D82-B82</f>
        <v>0</v>
      </c>
      <c r="G82" s="13" t="n">
        <f aca="false">IF(B82&gt;0,100*F82/B82,".")</f>
        <v>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4</v>
      </c>
      <c r="C83" s="13" t="n">
        <v>0.277585010409438</v>
      </c>
      <c r="D83" s="14" t="n">
        <v>2</v>
      </c>
      <c r="E83" s="13" t="n">
        <v>0.12453300124533</v>
      </c>
      <c r="F83" s="15" t="n">
        <f aca="false">D83-B83</f>
        <v>-2</v>
      </c>
      <c r="G83" s="13" t="n">
        <f aca="false">IF(B83&gt;0,100*F83/B83,".")</f>
        <v>-5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8</v>
      </c>
      <c r="C88" s="13" t="n">
        <v>0.555170020818876</v>
      </c>
      <c r="D88" s="14" t="n">
        <v>18</v>
      </c>
      <c r="E88" s="13" t="n">
        <v>1.12079701120797</v>
      </c>
      <c r="F88" s="15" t="n">
        <f aca="false">D88-B88</f>
        <v>10</v>
      </c>
      <c r="G88" s="13" t="n">
        <f aca="false">IF(B88&gt;0,100*F88/B88,".")</f>
        <v>12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2</v>
      </c>
      <c r="C92" s="13" t="n">
        <v>1.52671755725191</v>
      </c>
      <c r="D92" s="14" t="n">
        <v>25</v>
      </c>
      <c r="E92" s="13" t="n">
        <v>1.55666251556663</v>
      </c>
      <c r="F92" s="15" t="n">
        <f aca="false">D92-B92</f>
        <v>3</v>
      </c>
      <c r="G92" s="13" t="n">
        <f aca="false">IF(B92&gt;0,100*F92/B92,".")</f>
        <v>13.636363636363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8</v>
      </c>
      <c r="C93" s="13" t="n">
        <v>0.555170020818876</v>
      </c>
      <c r="D93" s="14" t="n">
        <v>7</v>
      </c>
      <c r="E93" s="13" t="n">
        <v>0.435865504358655</v>
      </c>
      <c r="F93" s="15" t="n">
        <f aca="false">D93-B93</f>
        <v>-1</v>
      </c>
      <c r="G93" s="13" t="n">
        <f aca="false">IF(B93&gt;0,100*F93/B93,".")</f>
        <v>-12.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1</v>
      </c>
      <c r="E94" s="13" t="n">
        <v>0.062266500622665</v>
      </c>
      <c r="F94" s="15" t="n">
        <f aca="false">D94-B94</f>
        <v>1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3</v>
      </c>
      <c r="C98" s="13" t="n">
        <v>0.902151283830673</v>
      </c>
      <c r="D98" s="14" t="n">
        <v>15</v>
      </c>
      <c r="E98" s="13" t="n">
        <v>0.933997509339975</v>
      </c>
      <c r="F98" s="15" t="n">
        <f aca="false">D98-B98</f>
        <v>2</v>
      </c>
      <c r="G98" s="13" t="n">
        <f aca="false">IF(B98&gt;0,100*F98/B98,".")</f>
        <v>15.384615384615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</v>
      </c>
      <c r="C112" s="13" t="n">
        <v>0.0693962526023595</v>
      </c>
      <c r="D112" s="14" t="n">
        <v>1</v>
      </c>
      <c r="E112" s="13" t="n">
        <v>0.062266500622665</v>
      </c>
      <c r="F112" s="15" t="n">
        <f aca="false">D112-B112</f>
        <v>0</v>
      </c>
      <c r="G112" s="13" t="n">
        <f aca="false">IF(B112&gt;0,100*F112/B112,".")</f>
        <v>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5</v>
      </c>
      <c r="C114" s="13" t="n">
        <v>0.346981263011797</v>
      </c>
      <c r="D114" s="14" t="n">
        <v>7</v>
      </c>
      <c r="E114" s="13" t="n">
        <v>0.435865504358655</v>
      </c>
      <c r="F114" s="15" t="n">
        <f aca="false">D114-B114</f>
        <v>2</v>
      </c>
      <c r="G114" s="13" t="n">
        <f aca="false">IF(B114&gt;0,100*F114/B114,".")</f>
        <v>4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9</v>
      </c>
      <c r="C124" s="13" t="n">
        <v>0.624566273421235</v>
      </c>
      <c r="D124" s="14" t="n">
        <v>6</v>
      </c>
      <c r="E124" s="13" t="n">
        <v>0.37359900373599</v>
      </c>
      <c r="F124" s="15" t="n">
        <f aca="false">D124-B124</f>
        <v>-3</v>
      </c>
      <c r="G124" s="13" t="n">
        <f aca="false">IF(B124&gt;0,100*F124/B124,".")</f>
        <v>-33.333333333333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</v>
      </c>
      <c r="C126" s="13" t="n">
        <v>0.416377515614157</v>
      </c>
      <c r="D126" s="14" t="n">
        <v>3</v>
      </c>
      <c r="E126" s="13" t="n">
        <v>0.186799501867995</v>
      </c>
      <c r="F126" s="15" t="n">
        <f aca="false">D126-B126</f>
        <v>-3</v>
      </c>
      <c r="G126" s="13" t="n">
        <f aca="false">IF(B126&gt;0,100*F126/B126,".")</f>
        <v>-5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693962526023595</v>
      </c>
      <c r="D127" s="14" t="n">
        <v>0</v>
      </c>
      <c r="E127" s="13" t="n">
        <v>0</v>
      </c>
      <c r="F127" s="15" t="n">
        <f aca="false">D127-B127</f>
        <v>-1</v>
      </c>
      <c r="G127" s="13" t="n">
        <f aca="false">IF(B127&gt;0,100*F127/B127,".")</f>
        <v>-1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</v>
      </c>
      <c r="C128" s="13" t="n">
        <v>0.0693962526023595</v>
      </c>
      <c r="D128" s="14" t="n">
        <v>1</v>
      </c>
      <c r="E128" s="13" t="n">
        <v>0.062266500622665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693962526023595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</v>
      </c>
      <c r="C138" s="13" t="n">
        <v>0.0693962526023595</v>
      </c>
      <c r="D138" s="14" t="n">
        <v>0</v>
      </c>
      <c r="E138" s="13" t="n">
        <v>0</v>
      </c>
      <c r="F138" s="15" t="n">
        <f aca="false">D138-B138</f>
        <v>-1</v>
      </c>
      <c r="G138" s="13" t="n">
        <f aca="false">IF(B138&gt;0,100*F138/B138,".")</f>
        <v>-10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1</v>
      </c>
      <c r="E140" s="13" t="n">
        <v>0.062266500622665</v>
      </c>
      <c r="F140" s="15" t="n">
        <f aca="false">D140-B140</f>
        <v>1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7</v>
      </c>
      <c r="C147" s="13" t="n">
        <v>1.87369882026371</v>
      </c>
      <c r="D147" s="14" t="n">
        <v>34</v>
      </c>
      <c r="E147" s="13" t="n">
        <v>2.11706102117061</v>
      </c>
      <c r="F147" s="15" t="n">
        <f aca="false">D147-B147</f>
        <v>7</v>
      </c>
      <c r="G147" s="13" t="n">
        <f aca="false">IF(B147&gt;0,100*F147/B147,".")</f>
        <v>25.925925925925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8</v>
      </c>
      <c r="C148" s="13" t="n">
        <v>0.555170020818876</v>
      </c>
      <c r="D148" s="14" t="n">
        <v>2</v>
      </c>
      <c r="E148" s="13" t="n">
        <v>0.12453300124533</v>
      </c>
      <c r="F148" s="15" t="n">
        <f aca="false">D148-B148</f>
        <v>-6</v>
      </c>
      <c r="G148" s="13" t="n">
        <f aca="false">IF(B148&gt;0,100*F148/B148,".")</f>
        <v>-7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693962526023595</v>
      </c>
      <c r="D150" s="14" t="n">
        <v>0</v>
      </c>
      <c r="E150" s="13" t="n">
        <v>0</v>
      </c>
      <c r="F150" s="15" t="n">
        <f aca="false">D150-B150</f>
        <v>-1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693962526023595</v>
      </c>
      <c r="D151" s="14" t="n">
        <v>1</v>
      </c>
      <c r="E151" s="13" t="n">
        <v>0.062266500622665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</v>
      </c>
      <c r="C152" s="13" t="n">
        <v>0.277585010409438</v>
      </c>
      <c r="D152" s="14" t="n">
        <v>7</v>
      </c>
      <c r="E152" s="13" t="n">
        <v>0.435865504358655</v>
      </c>
      <c r="F152" s="15" t="n">
        <f aca="false">D152-B152</f>
        <v>3</v>
      </c>
      <c r="G152" s="13" t="n">
        <f aca="false">IF(B152&gt;0,100*F152/B152,".")</f>
        <v>7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</v>
      </c>
      <c r="C153" s="13" t="n">
        <v>0.208188757807078</v>
      </c>
      <c r="D153" s="14" t="n">
        <v>2</v>
      </c>
      <c r="E153" s="13" t="n">
        <v>0.12453300124533</v>
      </c>
      <c r="F153" s="15" t="n">
        <f aca="false">D153-B153</f>
        <v>-1</v>
      </c>
      <c r="G153" s="13" t="n">
        <f aca="false">IF(B153&gt;0,100*F153/B153,".")</f>
        <v>-33.3333333333333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</v>
      </c>
      <c r="C155" s="13" t="n">
        <v>0.0693962526023595</v>
      </c>
      <c r="D155" s="14" t="n">
        <v>0</v>
      </c>
      <c r="E155" s="13" t="n">
        <v>0</v>
      </c>
      <c r="F155" s="15" t="n">
        <f aca="false">D155-B155</f>
        <v>-1</v>
      </c>
      <c r="G155" s="13" t="n">
        <f aca="false">IF(B155&gt;0,100*F155/B155,".")</f>
        <v>-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8</v>
      </c>
      <c r="C157" s="13" t="n">
        <v>0.555170020818876</v>
      </c>
      <c r="D157" s="14" t="n">
        <v>6</v>
      </c>
      <c r="E157" s="13" t="n">
        <v>0.37359900373599</v>
      </c>
      <c r="F157" s="15" t="n">
        <f aca="false">D157-B157</f>
        <v>-2</v>
      </c>
      <c r="G157" s="13" t="n">
        <f aca="false">IF(B157&gt;0,100*F157/B157,".")</f>
        <v>-25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3</v>
      </c>
      <c r="C159" s="13" t="n">
        <v>0.208188757807078</v>
      </c>
      <c r="D159" s="14" t="n">
        <v>10</v>
      </c>
      <c r="E159" s="13" t="n">
        <v>0.62266500622665</v>
      </c>
      <c r="F159" s="15" t="n">
        <f aca="false">D159-B159</f>
        <v>7</v>
      </c>
      <c r="G159" s="13" t="n">
        <f aca="false">IF(B159&gt;0,100*F159/B159,".")</f>
        <v>233.33333333333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45</v>
      </c>
      <c r="C160" s="13" t="n">
        <v>3.12283136710618</v>
      </c>
      <c r="D160" s="14" t="n">
        <v>56</v>
      </c>
      <c r="E160" s="13" t="n">
        <v>3.48692403486924</v>
      </c>
      <c r="F160" s="15" t="n">
        <f aca="false">D160-B160</f>
        <v>11</v>
      </c>
      <c r="G160" s="13" t="n">
        <f aca="false">IF(B160&gt;0,100*F160/B160,".")</f>
        <v>24.444444444444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693962526023595</v>
      </c>
      <c r="D161" s="14" t="n">
        <v>0</v>
      </c>
      <c r="E161" s="13" t="n">
        <v>0</v>
      </c>
      <c r="F161" s="15" t="n">
        <f aca="false">D161-B161</f>
        <v>-1</v>
      </c>
      <c r="G161" s="13" t="n">
        <f aca="false">IF(B161&gt;0,100*F161/B161,".")</f>
        <v>-10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693962526023595</v>
      </c>
      <c r="D164" s="14" t="n">
        <v>3</v>
      </c>
      <c r="E164" s="13" t="n">
        <v>0.186799501867995</v>
      </c>
      <c r="F164" s="15" t="n">
        <f aca="false">D164-B164</f>
        <v>2</v>
      </c>
      <c r="G164" s="13" t="n">
        <f aca="false">IF(B164&gt;0,100*F164/B164,".")</f>
        <v>2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2</v>
      </c>
      <c r="C165" s="13" t="n">
        <v>0.832755031228314</v>
      </c>
      <c r="D165" s="14" t="n">
        <v>8</v>
      </c>
      <c r="E165" s="13" t="n">
        <v>0.49813200498132</v>
      </c>
      <c r="F165" s="15" t="n">
        <f aca="false">D165-B165</f>
        <v>-4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0</v>
      </c>
      <c r="C166" s="13" t="n">
        <v>0.693962526023595</v>
      </c>
      <c r="D166" s="14" t="n">
        <v>8</v>
      </c>
      <c r="E166" s="13" t="n">
        <v>0.49813200498132</v>
      </c>
      <c r="F166" s="15" t="n">
        <f aca="false">D166-B166</f>
        <v>-2</v>
      </c>
      <c r="G166" s="13" t="n">
        <f aca="false">IF(B166&gt;0,100*F166/B166,".")</f>
        <v>-2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</v>
      </c>
      <c r="C168" s="13" t="n">
        <v>0.0693962526023595</v>
      </c>
      <c r="D168" s="14" t="n">
        <v>0</v>
      </c>
      <c r="E168" s="13" t="n">
        <v>0</v>
      </c>
      <c r="F168" s="15" t="n">
        <f aca="false">D168-B168</f>
        <v>-1</v>
      </c>
      <c r="G168" s="13" t="n">
        <f aca="false">IF(B168&gt;0,100*F168/B168,".")</f>
        <v>-10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</v>
      </c>
      <c r="C172" s="13" t="n">
        <v>0.138792505204719</v>
      </c>
      <c r="D172" s="14" t="n">
        <v>1</v>
      </c>
      <c r="E172" s="13" t="n">
        <v>0.062266500622665</v>
      </c>
      <c r="F172" s="15" t="n">
        <f aca="false">D172-B172</f>
        <v>-1</v>
      </c>
      <c r="G172" s="13" t="n">
        <f aca="false">IF(B172&gt;0,100*F172/B172,".")</f>
        <v>-5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4</v>
      </c>
      <c r="C174" s="13" t="n">
        <v>0.277585010409438</v>
      </c>
      <c r="D174" s="14" t="n">
        <v>7</v>
      </c>
      <c r="E174" s="13" t="n">
        <v>0.435865504358655</v>
      </c>
      <c r="F174" s="15" t="n">
        <f aca="false">D174-B174</f>
        <v>3</v>
      </c>
      <c r="G174" s="13" t="n">
        <f aca="false">IF(B174&gt;0,100*F174/B174,".")</f>
        <v>7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7</v>
      </c>
      <c r="E176" s="13" t="n">
        <v>0.435865504358655</v>
      </c>
      <c r="F176" s="15" t="n">
        <f aca="false">D176-B176</f>
        <v>7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</v>
      </c>
      <c r="C180" s="13" t="n">
        <v>0.277585010409438</v>
      </c>
      <c r="D180" s="14" t="n">
        <v>5</v>
      </c>
      <c r="E180" s="13" t="n">
        <v>0.311332503113325</v>
      </c>
      <c r="F180" s="15" t="n">
        <f aca="false">D180-B180</f>
        <v>1</v>
      </c>
      <c r="G180" s="13" t="n">
        <f aca="false">IF(B180&gt;0,100*F180/B180,".")</f>
        <v>25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4</v>
      </c>
      <c r="C181" s="13" t="n">
        <v>3.05343511450382</v>
      </c>
      <c r="D181" s="14" t="n">
        <v>41</v>
      </c>
      <c r="E181" s="13" t="n">
        <v>2.55292652552927</v>
      </c>
      <c r="F181" s="15" t="n">
        <f aca="false">D181-B181</f>
        <v>-3</v>
      </c>
      <c r="G181" s="13" t="n">
        <f aca="false">IF(B181&gt;0,100*F181/B181,".")</f>
        <v>-6.8181818181818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</v>
      </c>
      <c r="C198" s="13" t="n">
        <v>0.277585010409438</v>
      </c>
      <c r="D198" s="14" t="n">
        <v>6</v>
      </c>
      <c r="E198" s="13" t="n">
        <v>0.37359900373599</v>
      </c>
      <c r="F198" s="15" t="n">
        <f aca="false">D198-B198</f>
        <v>2</v>
      </c>
      <c r="G198" s="13" t="n">
        <f aca="false">IF(B198&gt;0,100*F198/B198,".")</f>
        <v>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9</v>
      </c>
      <c r="C208" s="13" t="n">
        <v>0.624566273421235</v>
      </c>
      <c r="D208" s="14" t="n">
        <v>2</v>
      </c>
      <c r="E208" s="13" t="n">
        <v>0.12453300124533</v>
      </c>
      <c r="F208" s="15" t="n">
        <f aca="false">D208-B208</f>
        <v>-7</v>
      </c>
      <c r="G208" s="13" t="n">
        <f aca="false">IF(B208&gt;0,100*F208/B208,".")</f>
        <v>-77.7777777777778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693962526023595</v>
      </c>
      <c r="D211" s="14" t="n">
        <v>0</v>
      </c>
      <c r="E211" s="13" t="n">
        <v>0</v>
      </c>
      <c r="F211" s="15" t="n">
        <f aca="false">D211-B211</f>
        <v>-1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</v>
      </c>
      <c r="C214" s="13" t="n">
        <v>0.346981263011797</v>
      </c>
      <c r="D214" s="14" t="n">
        <v>1</v>
      </c>
      <c r="E214" s="13" t="n">
        <v>0.062266500622665</v>
      </c>
      <c r="F214" s="15" t="n">
        <f aca="false">D214-B214</f>
        <v>-4</v>
      </c>
      <c r="G214" s="13" t="n">
        <f aca="false">IF(B214&gt;0,100*F214/B214,".")</f>
        <v>-8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1</v>
      </c>
      <c r="E218" s="13" t="n">
        <v>0.062266500622665</v>
      </c>
      <c r="F218" s="15" t="n">
        <f aca="false">D218-B218</f>
        <v>1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693962526023595</v>
      </c>
      <c r="D221" s="14" t="n">
        <v>2</v>
      </c>
      <c r="E221" s="13" t="n">
        <v>0.12453300124533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3</v>
      </c>
      <c r="C222" s="13" t="n">
        <v>0.208188757807078</v>
      </c>
      <c r="D222" s="14" t="n">
        <v>1</v>
      </c>
      <c r="E222" s="13" t="n">
        <v>0.062266500622665</v>
      </c>
      <c r="F222" s="15" t="n">
        <f aca="false">D222-B222</f>
        <v>-2</v>
      </c>
      <c r="G222" s="13" t="n">
        <f aca="false">IF(B222&gt;0,100*F222/B222,".")</f>
        <v>-66.6666666666667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</v>
      </c>
      <c r="C228" s="13" t="n">
        <v>0.208188757807078</v>
      </c>
      <c r="D228" s="14" t="n">
        <v>2</v>
      </c>
      <c r="E228" s="13" t="n">
        <v>0.12453300124533</v>
      </c>
      <c r="F228" s="15" t="n">
        <f aca="false">D228-B228</f>
        <v>-1</v>
      </c>
      <c r="G228" s="13" t="n">
        <f aca="false">IF(B228&gt;0,100*F228/B228,".")</f>
        <v>-33.333333333333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693962526023595</v>
      </c>
      <c r="D229" s="14" t="n">
        <v>1</v>
      </c>
      <c r="E229" s="13" t="n">
        <v>0.062266500622665</v>
      </c>
      <c r="F229" s="15" t="n">
        <f aca="false">D229-B229</f>
        <v>0</v>
      </c>
      <c r="G229" s="13" t="n">
        <f aca="false">IF(B229&gt;0,100*F229/B229,".")</f>
        <v>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693962526023595</v>
      </c>
      <c r="D233" s="14" t="n">
        <v>0</v>
      </c>
      <c r="E233" s="13" t="n">
        <v>0</v>
      </c>
      <c r="F233" s="15" t="n">
        <f aca="false">D233-B233</f>
        <v>-1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1</v>
      </c>
      <c r="E235" s="13" t="n">
        <v>0.062266500622665</v>
      </c>
      <c r="F235" s="15" t="n">
        <f aca="false">D235-B235</f>
        <v>1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27</v>
      </c>
      <c r="C237" s="23" t="n">
        <v>29.6321998612075</v>
      </c>
      <c r="D237" s="24" t="n">
        <v>490</v>
      </c>
      <c r="E237" s="23" t="n">
        <v>30.5105853051059</v>
      </c>
      <c r="F237" s="25" t="n">
        <f aca="false">D237-B237</f>
        <v>63</v>
      </c>
      <c r="G237" s="23" t="n">
        <f aca="false">IF(B237&gt;0,100*F237/B237,".")</f>
        <v>14.7540983606557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441</v>
      </c>
      <c r="C238" s="23" t="n">
        <v>100</v>
      </c>
      <c r="D238" s="24" t="n">
        <v>1606</v>
      </c>
      <c r="E238" s="23" t="n">
        <v>100</v>
      </c>
      <c r="F238" s="25" t="n">
        <f aca="false">D238-B238</f>
        <v>165</v>
      </c>
      <c r="G238" s="23" t="n">
        <f aca="false">IF(B238&gt;0,100*F238/B238,".")</f>
        <v>11.4503816793893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8:07:57Z</dcterms:created>
  <dc:creator>it-profil</dc:creator>
  <dc:description/>
  <dc:language>en-US</dc:language>
  <cp:lastModifiedBy>it-profil</cp:lastModifiedBy>
  <dcterms:modified xsi:type="dcterms:W3CDTF">2008-12-17T18:09:20Z</dcterms:modified>
  <cp:revision>0</cp:revision>
  <dc:subject/>
  <dc:title/>
</cp:coreProperties>
</file>