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Hersfeld" sheetId="1" state="visible" r:id="rId2"/>
    <sheet name="Darmstadt" sheetId="2" state="visible" r:id="rId3"/>
    <sheet name="Frankfurt am Main" sheetId="3" state="visible" r:id="rId4"/>
    <sheet name="Fulda" sheetId="4" state="visible" r:id="rId5"/>
    <sheet name="Giessen" sheetId="5" state="visible" r:id="rId6"/>
    <sheet name="Hanau" sheetId="6" state="visible" r:id="rId7"/>
    <sheet name="Kassel" sheetId="7" state="visible" r:id="rId8"/>
    <sheet name="Korbach" sheetId="8" state="visible" r:id="rId9"/>
    <sheet name="Limburg" sheetId="9" state="visible" r:id="rId10"/>
    <sheet name="Marburg" sheetId="10" state="visible" r:id="rId11"/>
    <sheet name="Offenbach" sheetId="11" state="visible" r:id="rId12"/>
    <sheet name="Wetzlar" sheetId="12" state="visible" r:id="rId13"/>
    <sheet name="Wiesbaden" sheetId="13" state="visible" r:id="rId14"/>
  </sheets>
  <definedNames>
    <definedName function="false" hidden="false" localSheetId="0" name="_xlnm.Print_Titles" vbProcedure="false">'Bad Hersfeld'!$2:$5</definedName>
    <definedName function="false" hidden="false" localSheetId="1" name="_xlnm.Print_Titles" vbProcedure="false">Darmstadt!$2:$5</definedName>
    <definedName function="false" hidden="false" localSheetId="2" name="_xlnm.Print_Titles" vbProcedure="false">'Frankfurt am Main'!$2:$5</definedName>
    <definedName function="false" hidden="false" localSheetId="3" name="_xlnm.Print_Titles" vbProcedure="false">Fulda!$2:$5</definedName>
    <definedName function="false" hidden="false" localSheetId="4" name="_xlnm.Print_Titles" vbProcedure="false">Giessen!$2:$5</definedName>
    <definedName function="false" hidden="false" localSheetId="5" name="_xlnm.Print_Titles" vbProcedure="false">Hanau!$2:$5</definedName>
    <definedName function="false" hidden="false" localSheetId="6" name="_xlnm.Print_Titles" vbProcedure="false">Kassel!$2:$5</definedName>
    <definedName function="false" hidden="false" localSheetId="7" name="_xlnm.Print_Titles" vbProcedure="false">Korbach!$2:$5</definedName>
    <definedName function="false" hidden="false" localSheetId="8" name="_xlnm.Print_Titles" vbProcedure="false">Limburg!$2:$5</definedName>
    <definedName function="false" hidden="false" localSheetId="9" name="_xlnm.Print_Titles" vbProcedure="false">Marburg!$2:$5</definedName>
    <definedName function="false" hidden="false" localSheetId="10" name="_xlnm.Print_Titles" vbProcedure="false">Offenbach!$2:$5</definedName>
    <definedName function="false" hidden="false" localSheetId="11" name="_xlnm.Print_Titles" vbProcedure="false">Wetzlar!$2:$5</definedName>
    <definedName function="false" hidden="false" localSheetId="12" name="_xlnm.Print_Titles" vbProcedure="false">Wiesbaden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252">
  <si>
    <t xml:space="preserve">Anzahl und Veränderung neu abgeschlossener Ausbildungsverträge 2007 zu 2006 nach Arbeitsagenturbezirken in ausgewählten Erhebungsberufen in Bad Hersfeld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Änderungsschneider/-in (IH)</t>
  </si>
  <si>
    <t xml:space="preserve">Änderungsschneider/-in (HW)</t>
  </si>
  <si>
    <t xml:space="preserve">Anlagenmechaniker/-in (IH)</t>
  </si>
  <si>
    <t xml:space="preserve">Anlagenmechaniker/-in (HW)</t>
  </si>
  <si>
    <t xml:space="preserve">Anlagenmechaniker/-in FR Apparatetechnik (IH)</t>
  </si>
  <si>
    <t xml:space="preserve">Anlagenmechaniker/-in FR Apparatetechnik (HW)</t>
  </si>
  <si>
    <t xml:space="preserve">Anlagenmechaniker/-in FR Schweißtechnik (IH)</t>
  </si>
  <si>
    <t xml:space="preserve">Anlagenmechaniker/-in FR Schweißtechnik (HW)</t>
  </si>
  <si>
    <t xml:space="preserve">Anlagenmechaniker/-in FR Versorgungstechnik (IH)</t>
  </si>
  <si>
    <t xml:space="preserve">Anlagenmechaniker/-in FR Versorgungstechnik (HW)</t>
  </si>
  <si>
    <t xml:space="preserve">Anlagenmechaniker/-in für Sanitär-, Heizungs- und Klimatechnik (IH)</t>
  </si>
  <si>
    <t xml:space="preserve">Anlagenmechaniker/-in für Sanitär-, Heizungs- und Klimatechnik (HW)</t>
  </si>
  <si>
    <t xml:space="preserve">Automobilkaufmann/-frau (IH)</t>
  </si>
  <si>
    <t xml:space="preserve">Automobilkaufmann/-frau (HW)</t>
  </si>
  <si>
    <t xml:space="preserve">Baustoffprüfer/-in (HW)</t>
  </si>
  <si>
    <t xml:space="preserve">Baustoffprüfer/-in FR Asphalttechnik (IH)</t>
  </si>
  <si>
    <t xml:space="preserve">Baustoffprüfer/-in FR Geotechnik (IH)</t>
  </si>
  <si>
    <t xml:space="preserve">Baustoffprüfer/-in FR Mörtel- und Betontechnik (IH)</t>
  </si>
  <si>
    <t xml:space="preserve">Bauten- und Objektbeschichter/-in</t>
  </si>
  <si>
    <t xml:space="preserve">Bestattungsfachkraft (IH)</t>
  </si>
  <si>
    <t xml:space="preserve">Bestattungsfachkraft (HW)</t>
  </si>
  <si>
    <t xml:space="preserve">Bestattungsfachkraft (OED)</t>
  </si>
  <si>
    <t xml:space="preserve">Bodenleger/-in (IH)</t>
  </si>
  <si>
    <t xml:space="preserve">Bodenleger/-in (HW)</t>
  </si>
  <si>
    <t xml:space="preserve">Elektroniker/-in (IH)</t>
  </si>
  <si>
    <t xml:space="preserve">Elektroniker/-in (HW)</t>
  </si>
  <si>
    <t xml:space="preserve">Elektroniker/-in FR Automatisierungstechnik (HW)</t>
  </si>
  <si>
    <t xml:space="preserve">Elektroniker/-in FR Energie- und Gebäudetechnik (HW)</t>
  </si>
  <si>
    <t xml:space="preserve">Elektroniker/-in FR Informations- und Telekommunikationstechnik (HW)</t>
  </si>
  <si>
    <t xml:space="preserve">Elektroniker/-in für Automatisierungstechnik (IH)</t>
  </si>
  <si>
    <t xml:space="preserve">Elektroniker/-in für Betriebstechnik (IH)</t>
  </si>
  <si>
    <t xml:space="preserve">Elektroniker/-in für Betriebstechnik (HW)</t>
  </si>
  <si>
    <t xml:space="preserve">Elektroniker/-in für Gebäude- und Infrastruktursysteme (IH)</t>
  </si>
  <si>
    <t xml:space="preserve">Elektroniker/-in für Gebäude- und Infrastruktursysteme (HW)</t>
  </si>
  <si>
    <t xml:space="preserve">Elektroniker/-in für Geräte und Systeme (IH)</t>
  </si>
  <si>
    <t xml:space="preserve">Elektroniker/-in für luftfahrttechnische Systeme</t>
  </si>
  <si>
    <t xml:space="preserve">Elektroniker/-in für Maschinen und Antriebstechnik (IH)</t>
  </si>
  <si>
    <t xml:space="preserve">Elektroniker/-in für Maschinen und Antriebstechnik (HW)</t>
  </si>
  <si>
    <t xml:space="preserve">Fachangestellter/-e für Markt und Sozialforschung (IH)</t>
  </si>
  <si>
    <t xml:space="preserve">Fachangestellter/-e für Markt und Sozialforschung (OED)</t>
  </si>
  <si>
    <t xml:space="preserve">Fachangestellter/-e für Medien- und Informationsdienste (IH)</t>
  </si>
  <si>
    <t xml:space="preserve">Fachangestellter/-e für Medien- und Informationsdienste (OED)</t>
  </si>
  <si>
    <t xml:space="preserve">Fachangestellter/-e für Medien- und Informationsdienste FR Archiv (IH)</t>
  </si>
  <si>
    <t xml:space="preserve">Fachangestellter/-e für Medien- und Informationsdienste FR Archiv (OED)</t>
  </si>
  <si>
    <t xml:space="preserve">Fachangestellter/-e für Medien- und Informationsdienste FR Bibliothek (IH)</t>
  </si>
  <si>
    <t xml:space="preserve">Fachangestellter/-e für Medien- und Informationsdienste FR Bibliothek (OED)</t>
  </si>
  <si>
    <t xml:space="preserve">Fachangestellter/-e für Medien- und Informationsdienste FR Bildagentur (IH)</t>
  </si>
  <si>
    <t xml:space="preserve">Fachangestellter/-e für Medien- und Informationsdienste FR Bildagentur (OED)</t>
  </si>
  <si>
    <t xml:space="preserve">Fachangestellter/-e für Medien- und Informationsdienste FR Information und Dokumentation (IH)</t>
  </si>
  <si>
    <t xml:space="preserve">Fachangestellter/-e für Medien- und Informationsdienste FR Information und Dokumentation (OED)</t>
  </si>
  <si>
    <t xml:space="preserve">Fachangestellter/-e für Medien- und Informationsdienste FR medizinische Dokumentation (IH)</t>
  </si>
  <si>
    <t xml:space="preserve">Fachangestellter/-e für Medien- und Informationsdienste FR medizinische Dokumentation (OED)</t>
  </si>
  <si>
    <t xml:space="preserve">Fachinformatiker/-in (IH)</t>
  </si>
  <si>
    <t xml:space="preserve">Fachinformatiker/-in (HW)</t>
  </si>
  <si>
    <t xml:space="preserve">Fachinformatiker/-in FR Anwendungsentwicklung (IH)</t>
  </si>
  <si>
    <t xml:space="preserve">Fachinformatiker/-in FR Anwendungsentwicklung (HW)</t>
  </si>
  <si>
    <t xml:space="preserve">Fachinformatiker/-in FR Systemintegration (IH)</t>
  </si>
  <si>
    <t xml:space="preserve">Fachinformatiker/-in FR Systemintegration (HW)</t>
  </si>
  <si>
    <t xml:space="preserve">Fachkraft Agrarservice (IH)</t>
  </si>
  <si>
    <t xml:space="preserve">Fachkraft Agrarservice (HW)</t>
  </si>
  <si>
    <t xml:space="preserve">Fachkraft Agrarservice (LW)</t>
  </si>
  <si>
    <t xml:space="preserve">Fachkraft für Abwassertechnik (IH)</t>
  </si>
  <si>
    <t xml:space="preserve">Fachkraft für Abwassertechnik (HW)</t>
  </si>
  <si>
    <t xml:space="preserve">Fachkraft für Abwassertechnik (OED)</t>
  </si>
  <si>
    <t xml:space="preserve">Fachkraft für Hafenlogistik (IH)</t>
  </si>
  <si>
    <t xml:space="preserve">Fachkraft für Hafenlogistik (HW)</t>
  </si>
  <si>
    <t xml:space="preserve">Fachkraft für Kreislauf- und Abfallwirtschaft (IH)</t>
  </si>
  <si>
    <t xml:space="preserve">Fachkraft für Kreislauf- und Abfallwirtschaft (HW)</t>
  </si>
  <si>
    <t xml:space="preserve">Fachkraft für Kreislauf- und Abfallwirtschaft (OED)</t>
  </si>
  <si>
    <t xml:space="preserve">Fachkraft für Kurier,- Express- und Postdienstleistungen (IH)</t>
  </si>
  <si>
    <t xml:space="preserve">Fachkraft für Kurier,- Express- und Postdienstleistungen (HW)</t>
  </si>
  <si>
    <t xml:space="preserve">Fachkraft für Möbel-, Küchen- und Umzugsservice (IH)</t>
  </si>
  <si>
    <t xml:space="preserve">Fachkraft für Möbel-, Küchen- und Umzugsservice (HW)</t>
  </si>
  <si>
    <t xml:space="preserve">Fachkraft für Rohr-, Kanal- und Industrieservice (IH)</t>
  </si>
  <si>
    <t xml:space="preserve">Fachkraft für Rohr-, Kanal- und Industrieservice (HW)</t>
  </si>
  <si>
    <t xml:space="preserve">Fachkraft für Rohr-, Kanal- und Industrieservice (OED)</t>
  </si>
  <si>
    <t xml:space="preserve">Fachkraft für Schutz und Sicherheit</t>
  </si>
  <si>
    <t xml:space="preserve">Fachkraft für Veranstaltungstechnik (IH)</t>
  </si>
  <si>
    <t xml:space="preserve">Fachkraft für Veranstaltungstechnik (HW)</t>
  </si>
  <si>
    <t xml:space="preserve">Fachkraft für Wasserversorgungstechnik (IH)</t>
  </si>
  <si>
    <t xml:space="preserve">Fachkraft für Wasserversorgungstechnik (OED)</t>
  </si>
  <si>
    <t xml:space="preserve">Fachkraft im Fahrbetrieb</t>
  </si>
  <si>
    <t xml:space="preserve">Fachmann/-frau für Systemgastronomie (IH)</t>
  </si>
  <si>
    <t xml:space="preserve">Fachmann/-frau für Systemgastronomie (HW)</t>
  </si>
  <si>
    <t xml:space="preserve">Fachverkäufer/-in im Lebensmittelhandwerk (IH)</t>
  </si>
  <si>
    <t xml:space="preserve">Fachverkäufer/-in im Lebensmittelhandwerk (HW)</t>
  </si>
  <si>
    <t xml:space="preserve">Fachverkäufer/-in im Lebensmittelhandwerk SP Bäckerei (HW)</t>
  </si>
  <si>
    <t xml:space="preserve">Fachverkäufer/-in im Lebensmittelhandwerk SP Fleischerei (HW)</t>
  </si>
  <si>
    <t xml:space="preserve">Fachverkäufer/-in im Lebensmittelhandwerk SP Konditorei (HW)</t>
  </si>
  <si>
    <t xml:space="preserve">Fahrzeuginnenausstatter/-in (IH)</t>
  </si>
  <si>
    <t xml:space="preserve">Fahrzeuginnenausstatter/-in (HW)</t>
  </si>
  <si>
    <t xml:space="preserve">Fahrzeuglackierer/-in (IH)</t>
  </si>
  <si>
    <t xml:space="preserve">Fahrzeuglackierer/-in (HW)</t>
  </si>
  <si>
    <t xml:space="preserve">Feintäschner/-in (IH)</t>
  </si>
  <si>
    <t xml:space="preserve">Film- und Videoeditor/-in</t>
  </si>
  <si>
    <t xml:space="preserve">Flechtwerkgestalter/-in (IH)</t>
  </si>
  <si>
    <t xml:space="preserve">Flechtwerkgestalter/-in (HW)</t>
  </si>
  <si>
    <t xml:space="preserve">Fotomedienlaborant/-in (IH)</t>
  </si>
  <si>
    <t xml:space="preserve">Fotomedienlaborant/-in (HW)</t>
  </si>
  <si>
    <t xml:space="preserve">Galvaniseur/-in FR Feuerverzinkung (IH)</t>
  </si>
  <si>
    <t xml:space="preserve">Galvaniseur/-in FR Feuerverzinkung (HW)</t>
  </si>
  <si>
    <t xml:space="preserve">Glaser/-in (IH)</t>
  </si>
  <si>
    <t xml:space="preserve">Glaser/-in FR Fenster und Glasfassadenbau (IH)</t>
  </si>
  <si>
    <t xml:space="preserve">Glaser/-in FR Verglasung und Glasbau (IH)</t>
  </si>
  <si>
    <t xml:space="preserve">Holzmechaniker/-in FR Bauelemente, Holzpackmittel und Rahmen (IH)</t>
  </si>
  <si>
    <t xml:space="preserve">Holzmechaniker/-in FR Bauelemente, Holzpackmittel und Rahmen (HW)</t>
  </si>
  <si>
    <t xml:space="preserve">Holzmechaniker/-in FR Möbelbau und Innenausbau (IH)</t>
  </si>
  <si>
    <t xml:space="preserve">Holzmechaniker/-in FR Möbelbau und Innenausbau (HW)</t>
  </si>
  <si>
    <t xml:space="preserve">Immobilienkaufmann/-frau (IH)</t>
  </si>
  <si>
    <t xml:space="preserve">Immobilienkaufmann/-frau (HW)</t>
  </si>
  <si>
    <t xml:space="preserve">Industriekeramiker/-in Anlagentechnik (IH)</t>
  </si>
  <si>
    <t xml:space="preserve">Industriekeramiker/-in Anlagentechnik (HW)</t>
  </si>
  <si>
    <t xml:space="preserve">Industriekeramiker/-in Dekorationstechnik (IH)</t>
  </si>
  <si>
    <t xml:space="preserve">Industriekeramiker/-in Dekorationstechnik (HW)</t>
  </si>
  <si>
    <t xml:space="preserve">Industriekeramiker/-in Modelltechnik (IH)</t>
  </si>
  <si>
    <t xml:space="preserve">Industriekeramiker/-in Modelltechnik (HW)</t>
  </si>
  <si>
    <t xml:space="preserve">Industriekeramiker/-in Verfahrenstechnik (IH)</t>
  </si>
  <si>
    <t xml:space="preserve">Industriekeramiker/-in Verfahrenstechnik (HW)</t>
  </si>
  <si>
    <t xml:space="preserve">Informatikkaufmann/-frau (IH)</t>
  </si>
  <si>
    <t xml:space="preserve">Informatikkaufmann/-frau (HW)</t>
  </si>
  <si>
    <t xml:space="preserve">Informations- und Telekommunikationssystem-Elektroniker/-in (IH)</t>
  </si>
  <si>
    <t xml:space="preserve">Informations- und Telekommunikationssystem-Elektroniker/-in (HW)</t>
  </si>
  <si>
    <t xml:space="preserve">Informations- und Telekommunikationssystem-Kaufmann/-frau (IH)</t>
  </si>
  <si>
    <t xml:space="preserve">Informations- und Telekommunikationssystem-Kaufmann/-frau (HW)</t>
  </si>
  <si>
    <t xml:space="preserve">Investmentfondskaufmann/-frau</t>
  </si>
  <si>
    <t xml:space="preserve">Karosserie- und Fahrzeugbaumechaniker/-in (IH)</t>
  </si>
  <si>
    <t xml:space="preserve">Karosserie- und Fahrzeugbaumechaniker/-in (HW)</t>
  </si>
  <si>
    <t xml:space="preserve">Karosserie- und Fahrzeugbaumechaniker/-in FR Fahrzeugbautechnik (IH)</t>
  </si>
  <si>
    <t xml:space="preserve">Karosserie- und Fahrzeugbaumechaniker/-in FR Fahrzeugbautechnik (HW)</t>
  </si>
  <si>
    <t xml:space="preserve">Karosserie- und Fahrzeugbaumechaniker/-in FR Karosseriebautechnik (IH)</t>
  </si>
  <si>
    <t xml:space="preserve">Karosserie- und Fahrzeugbaumechaniker/-in FR Karosseriebautechnik (HW)</t>
  </si>
  <si>
    <t xml:space="preserve">Karosserie- und Fahrzeugbaumechaniker/-in FR Karosserieinstandhaltungstechnik (IH)</t>
  </si>
  <si>
    <t xml:space="preserve">Karosserie- und Fahrzeugbaumechaniker/-in FR Karosserieinstandhaltungstechnik (HW)</t>
  </si>
  <si>
    <t xml:space="preserve">Kaufmann/-frau für audiovisuelle Medien</t>
  </si>
  <si>
    <t xml:space="preserve">Kaufmann/-frau für Dialogmarketing (IH)</t>
  </si>
  <si>
    <t xml:space="preserve">Kaufmann/-frau für Dialogmarketing (HW)</t>
  </si>
  <si>
    <t xml:space="preserve">Kaufmann/-frau für Dialogmarketing (OED)</t>
  </si>
  <si>
    <t xml:space="preserve">Kaufmann/-frau für Kurier-, Express- und Postdienstleistungen (IH)</t>
  </si>
  <si>
    <t xml:space="preserve">Kaufmann/-frau für Kurier-, Express- und Postdienstleistungen (HW)</t>
  </si>
  <si>
    <t xml:space="preserve">Kaufmann/-frau für Marketingkommunikation (IH)</t>
  </si>
  <si>
    <t xml:space="preserve">Kaufmann/-frau für Marketingkommunikation (HW)</t>
  </si>
  <si>
    <t xml:space="preserve">Kaufmann/-frau für Spedition und Logistikdienstleistung (IH)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für Versicherungen und Finanzen FR Finanzberatung</t>
  </si>
  <si>
    <t xml:space="preserve">Kaufmann/-frau für Versicherungen und Finanzen FR Versicherung</t>
  </si>
  <si>
    <t xml:space="preserve">Kaufmann/-frau im Gesundheitswesen (IH)</t>
  </si>
  <si>
    <t xml:space="preserve">Kaufmann/-frau im Gesundheitswesen (HW)</t>
  </si>
  <si>
    <t xml:space="preserve">Konditor/-in</t>
  </si>
  <si>
    <t xml:space="preserve">Kosmetiker/-in (IH)</t>
  </si>
  <si>
    <t xml:space="preserve">Kosmetiker/-in (HW)</t>
  </si>
  <si>
    <t xml:space="preserve">Kraftfahrzeugmechaniker/-in</t>
  </si>
  <si>
    <t xml:space="preserve">Kraftfahrzeugmechatroniker/-in (IH)</t>
  </si>
  <si>
    <t xml:space="preserve">Kraftfahrzeugmechatroniker/-in (HW)</t>
  </si>
  <si>
    <t xml:space="preserve">Maskenbildner/-in (IH)</t>
  </si>
  <si>
    <t xml:space="preserve">Maskenbildner/-in (HW)</t>
  </si>
  <si>
    <t xml:space="preserve">Mechaniker/-in für Karosserieinstandhaltungstechnik</t>
  </si>
  <si>
    <t xml:space="preserve">Mechaniker/-in für Land- und Baumaschinentechnik (IH)</t>
  </si>
  <si>
    <t xml:space="preserve">Mechaniker/-in für Land- und Baumaschinentechnik (HW)</t>
  </si>
  <si>
    <t xml:space="preserve">Mechatroniker/-in (IH)</t>
  </si>
  <si>
    <t xml:space="preserve">Mechatroniker/-in (HW)</t>
  </si>
  <si>
    <t xml:space="preserve">Mediengestalter/-in Bild und Ton (IH)</t>
  </si>
  <si>
    <t xml:space="preserve">Mediengestalter/-in Bild und Ton (HW)</t>
  </si>
  <si>
    <t xml:space="preserve">Mediengestalter/-in für Digital- und Printmedien (IH)</t>
  </si>
  <si>
    <t xml:space="preserve">Mediengestalter/-in für Digital- und Printmedien (HW)</t>
  </si>
  <si>
    <t xml:space="preserve">Mediengestalter/-in für Digital- und Printmedien FR Medienberatung (IH)</t>
  </si>
  <si>
    <t xml:space="preserve">Mediengestalter/-in für Digital- und Printmedien FR Medienberatung (HW)</t>
  </si>
  <si>
    <t xml:space="preserve">Mediengestalter/-in für Digital- und Printmedien FR Mediendesign (IH)</t>
  </si>
  <si>
    <t xml:space="preserve">Mediengestalter/-in für Digital- und Printmedien FR Mediendesign (HW)</t>
  </si>
  <si>
    <t xml:space="preserve">Mediengestalter/-in für Digital- und Printmedien FR Medienoperating (IH)</t>
  </si>
  <si>
    <t xml:space="preserve">Mediengestalter/-in für Digital- und Printmedien FR Medienoperating (HW)</t>
  </si>
  <si>
    <t xml:space="preserve">Mediengestalter/-in für Digital- und Printmedien FR Medientechnik (IH)</t>
  </si>
  <si>
    <t xml:space="preserve">Mediengestalter/-in für Digital- und Printmedien FR Medientechnik (HW)</t>
  </si>
  <si>
    <t xml:space="preserve">Medienkaufmann/-frau Digital und Print</t>
  </si>
  <si>
    <t xml:space="preserve">Medizinischer Fachangestellte/-r</t>
  </si>
  <si>
    <t xml:space="preserve">Mikrotechnologe/ Mikrotechnologin</t>
  </si>
  <si>
    <t xml:space="preserve">Müller/-in (Verfahrenstechnologe/-in in der Mühlen- und Futterwirtschaft) (IH)</t>
  </si>
  <si>
    <t xml:space="preserve">Müller/-in (Verfahrenstechnologe/-in in der Mühlen- und Futterwirtschaft) (HW)</t>
  </si>
  <si>
    <t xml:space="preserve">Oberflächenbeschichter/-in (IH)</t>
  </si>
  <si>
    <t xml:space="preserve">Oberflächenbeschichter/-in (HW)</t>
  </si>
  <si>
    <t xml:space="preserve">Ofen- und Luftheizungsbau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roduktionsfachkraft Chemie (IH)</t>
  </si>
  <si>
    <t xml:space="preserve">Produktionsfachkraft Chemie (HW)</t>
  </si>
  <si>
    <t xml:space="preserve">Produktionsmechaniker/-in Textil (IH)</t>
  </si>
  <si>
    <t xml:space="preserve">Produktionsmechaniker/-in Textil (HW)</t>
  </si>
  <si>
    <t xml:space="preserve">Produktveredler/-in Textil (IH)</t>
  </si>
  <si>
    <t xml:space="preserve">Produktveredler/-in Textil (HW)</t>
  </si>
  <si>
    <t xml:space="preserve">Raumausstatter/-in (IH)</t>
  </si>
  <si>
    <t xml:space="preserve">Reiseverkehrskaufmann/-frau</t>
  </si>
  <si>
    <t xml:space="preserve">Reiseverkehrskaufmann/-frau FR Kur- und Fremdenverkehr</t>
  </si>
  <si>
    <t xml:space="preserve">Reiseverkehrskaufmann/-frau FR Touristik</t>
  </si>
  <si>
    <t xml:space="preserve">Sattler/-in FR Fahrzeugsattlerei (IH)</t>
  </si>
  <si>
    <t xml:space="preserve">Sattler/-in FR Fahrzeugsattlerei (HW)</t>
  </si>
  <si>
    <t xml:space="preserve">Sattler/-in FR Feintäschnerei (IH)</t>
  </si>
  <si>
    <t xml:space="preserve">Sattler/-in FR Feintäschnerei (HW)</t>
  </si>
  <si>
    <t xml:space="preserve">Sattler/-in FR Reitsportsattlerei (IH)</t>
  </si>
  <si>
    <t xml:space="preserve">Sattler/-in FR Reitsportsattlerei (HW)</t>
  </si>
  <si>
    <t xml:space="preserve">Seiler/-in (IH)</t>
  </si>
  <si>
    <t xml:space="preserve">Servicefachkraft für Dialogmarketing (IH)</t>
  </si>
  <si>
    <t xml:space="preserve">Servicefachkraft für Dialogmarketing (HW)</t>
  </si>
  <si>
    <t xml:space="preserve">Servicefachkraft für Dialogmarketing (OED)</t>
  </si>
  <si>
    <t xml:space="preserve">Servicefahrer (IH)</t>
  </si>
  <si>
    <t xml:space="preserve">Servicefahrer (HW)</t>
  </si>
  <si>
    <t xml:space="preserve">Speditionskaufmann/-frau (IH)</t>
  </si>
  <si>
    <t xml:space="preserve">Sport- und Fitnesskaufmann/-frau</t>
  </si>
  <si>
    <t xml:space="preserve">Systemelektroniker/-in</t>
  </si>
  <si>
    <t xml:space="preserve">Systeminformatiker/-in</t>
  </si>
  <si>
    <t xml:space="preserve">Technischer Produktdesigner</t>
  </si>
  <si>
    <t xml:space="preserve">Tiermedizinischer Fachangestellter/-e</t>
  </si>
  <si>
    <t xml:space="preserve">Tierpfleger/-in</t>
  </si>
  <si>
    <t xml:space="preserve">Tierpfleger/-in FR Forschung und Klinik</t>
  </si>
  <si>
    <t xml:space="preserve">Tierpfleger/-in FR Tierheim und Tierpension</t>
  </si>
  <si>
    <t xml:space="preserve">Tierpfleger/-in FR Zoo</t>
  </si>
  <si>
    <t xml:space="preserve">Tierwirt/-in FR Geflügelhaltung</t>
  </si>
  <si>
    <t xml:space="preserve">Tierwirt/-in FR Imkerei</t>
  </si>
  <si>
    <t xml:space="preserve">Tierwirt/-in FR Rinderhaltung</t>
  </si>
  <si>
    <t xml:space="preserve">Tierwirt/-in FR Schäferei</t>
  </si>
  <si>
    <t xml:space="preserve">Tierwirt/-in FR Schweinehaltung</t>
  </si>
  <si>
    <t xml:space="preserve">Veranstaltungskaufmann/-frau</t>
  </si>
  <si>
    <t xml:space="preserve">Versicherungskaufmann/-frau</t>
  </si>
  <si>
    <t xml:space="preserve">Zweiradmechaniker/-in (IH)</t>
  </si>
  <si>
    <t xml:space="preserve">Zweiradmechaniker/-in (HW)</t>
  </si>
  <si>
    <t xml:space="preserve">Zweiradmechaniker/-in FR Fahrradtechnik (IH)</t>
  </si>
  <si>
    <t xml:space="preserve">Zweiradmechaniker/-in FR Fahrradtechnik (HW)</t>
  </si>
  <si>
    <t xml:space="preserve">Zweiradmechaniker/-in FR Motorradtechnik (IH)</t>
  </si>
  <si>
    <t xml:space="preserve">Zweiradmechaniker/-in FR Motorradtechnik (HW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 (BIBB), Erhebung zum 30. September 2007</t>
  </si>
  <si>
    <t xml:space="preserve">Anzahl und Veränderung neu abgeschlossener Ausbildungsverträge 2007 zu 2006 nach Arbeitsagenturbezirken in ausgewählten Erhebungsberufen in Darmstadt</t>
  </si>
  <si>
    <t xml:space="preserve">Anzahl und Veränderung neu abgeschlossener Ausbildungsverträge 2007 zu 2006 nach Arbeitsagenturbezirken in ausgewählten Erhebungsberufen in Frankfurt am Main</t>
  </si>
  <si>
    <t xml:space="preserve">Anzahl und Veränderung neu abgeschlossener Ausbildungsverträge 2007 zu 2006 nach Arbeitsagenturbezirken in ausgewählten Erhebungsberufen in Fulda</t>
  </si>
  <si>
    <t xml:space="preserve">Anzahl und Veränderung neu abgeschlossener Ausbildungsverträge 2007 zu 2006 nach Arbeitsagenturbezirken in ausgewählten Erhebungsberufen in Giessen</t>
  </si>
  <si>
    <t xml:space="preserve">Anzahl und Veränderung neu abgeschlossener Ausbildungsverträge 2007 zu 2006 nach Arbeitsagenturbezirken in ausgewählten Erhebungsberufen in Hanau</t>
  </si>
  <si>
    <t xml:space="preserve">Anzahl und Veränderung neu abgeschlossener Ausbildungsverträge 2007 zu 2006 nach Arbeitsagenturbezirken in ausgewählten Erhebungsberufen in Kassel</t>
  </si>
  <si>
    <t xml:space="preserve">Anzahl und Veränderung neu abgeschlossener Ausbildungsverträge 2007 zu 2006 nach Arbeitsagenturbezirken in ausgewählten Erhebungsberufen in Korbach</t>
  </si>
  <si>
    <t xml:space="preserve">Anzahl und Veränderung neu abgeschlossener Ausbildungsverträge 2007 zu 2006 nach Arbeitsagenturbezirken in ausgewählten Erhebungsberufen in Limburg</t>
  </si>
  <si>
    <t xml:space="preserve">Anzahl und Veränderung neu abgeschlossener Ausbildungsverträge 2007 zu 2006 nach Arbeitsagenturbezirken in ausgewählten Erhebungsberufen in Marburg</t>
  </si>
  <si>
    <t xml:space="preserve">Anzahl und Veränderung neu abgeschlossener Ausbildungsverträge 2007 zu 2006 nach Arbeitsagenturbezirken in ausgewählten Erhebungsberufen in Offenbach</t>
  </si>
  <si>
    <t xml:space="preserve">Anzahl und Veränderung neu abgeschlossener Ausbildungsverträge 2007 zu 2006 nach Arbeitsagenturbezirken in ausgewählten Erhebungsberufen in Wetzlar</t>
  </si>
  <si>
    <t xml:space="preserve">Anzahl und Veränderung neu abgeschlossener Ausbildungsverträge 2007 zu 2006 nach Arbeitsagenturbezirken in ausgewählten Erhebungsberufen in Wiesba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A232" activeCellId="0" sqref="A23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1</v>
      </c>
      <c r="C7" s="13" t="n">
        <v>0.0736919675755343</v>
      </c>
      <c r="D7" s="14" t="n">
        <v>0</v>
      </c>
      <c r="E7" s="13" t="n">
        <v>0</v>
      </c>
      <c r="F7" s="15" t="n">
        <f aca="false">D7-B7</f>
        <v>-1</v>
      </c>
      <c r="G7" s="13" t="n">
        <f aca="false">IF(B7&gt;0,100*F7/B7,".")</f>
        <v>-100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2</v>
      </c>
      <c r="C8" s="13" t="n">
        <v>0.147383935151069</v>
      </c>
      <c r="D8" s="14" t="n">
        <v>14</v>
      </c>
      <c r="E8" s="13" t="n">
        <v>0.959561343385881</v>
      </c>
      <c r="F8" s="15" t="n">
        <f aca="false">D8-B8</f>
        <v>12</v>
      </c>
      <c r="G8" s="13" t="n">
        <f aca="false">IF(B8&gt;0,100*F8/B8,".")</f>
        <v>60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31</v>
      </c>
      <c r="C17" s="13" t="n">
        <v>2.28445099484156</v>
      </c>
      <c r="D17" s="14" t="n">
        <v>37</v>
      </c>
      <c r="E17" s="13" t="n">
        <v>2.53598355037697</v>
      </c>
      <c r="F17" s="15" t="n">
        <f aca="false">D17-B17</f>
        <v>6</v>
      </c>
      <c r="G17" s="13" t="n">
        <f aca="false">IF(B17&gt;0,100*F17/B17,".")</f>
        <v>19.3548387096774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2</v>
      </c>
      <c r="C18" s="13" t="n">
        <v>0.147383935151069</v>
      </c>
      <c r="D18" s="14" t="n">
        <v>1</v>
      </c>
      <c r="E18" s="13" t="n">
        <v>0.0685400959561343</v>
      </c>
      <c r="F18" s="15" t="n">
        <f aca="false">D18-B18</f>
        <v>-1</v>
      </c>
      <c r="G18" s="13" t="n">
        <f aca="false">IF(B18&gt;0,100*F18/B18,".")</f>
        <v>-5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3</v>
      </c>
      <c r="C19" s="13" t="n">
        <v>0.221075902726603</v>
      </c>
      <c r="D19" s="14" t="n">
        <v>5</v>
      </c>
      <c r="E19" s="13" t="n">
        <v>0.342700479780672</v>
      </c>
      <c r="F19" s="15" t="n">
        <f aca="false">D19-B19</f>
        <v>2</v>
      </c>
      <c r="G19" s="13" t="n">
        <f aca="false">IF(B19&gt;0,100*F19/B19,".")</f>
        <v>66.6666666666667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2</v>
      </c>
      <c r="E24" s="13" t="n">
        <v>0.137080191912269</v>
      </c>
      <c r="F24" s="15" t="n">
        <f aca="false">D24-B24</f>
        <v>2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8</v>
      </c>
      <c r="C33" s="13" t="n">
        <v>1.32645541635962</v>
      </c>
      <c r="D33" s="14" t="n">
        <v>21</v>
      </c>
      <c r="E33" s="13" t="n">
        <v>1.43934201507882</v>
      </c>
      <c r="F33" s="15" t="n">
        <f aca="false">D33-B33</f>
        <v>3</v>
      </c>
      <c r="G33" s="13" t="n">
        <f aca="false">IF(B33&gt;0,100*F33/B33,".")</f>
        <v>16.6666666666667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3</v>
      </c>
      <c r="E34" s="13" t="n">
        <v>0.205620287868403</v>
      </c>
      <c r="F34" s="15" t="n">
        <f aca="false">D34-B34</f>
        <v>3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22</v>
      </c>
      <c r="C36" s="13" t="n">
        <v>1.62122328666175</v>
      </c>
      <c r="D36" s="14" t="n">
        <v>16</v>
      </c>
      <c r="E36" s="13" t="n">
        <v>1.09664153529815</v>
      </c>
      <c r="F36" s="15" t="n">
        <f aca="false">D36-B36</f>
        <v>-6</v>
      </c>
      <c r="G36" s="13" t="n">
        <f aca="false">IF(B36&gt;0,100*F36/B36,".")</f>
        <v>-27.2727272727273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9</v>
      </c>
      <c r="C40" s="13" t="n">
        <v>0.663227708179808</v>
      </c>
      <c r="D40" s="14" t="n">
        <v>9</v>
      </c>
      <c r="E40" s="13" t="n">
        <v>0.616860863605209</v>
      </c>
      <c r="F40" s="15" t="n">
        <f aca="false">D40-B40</f>
        <v>0</v>
      </c>
      <c r="G40" s="13" t="n">
        <f aca="false">IF(B40&gt;0,100*F40/B40,".")</f>
        <v>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1</v>
      </c>
      <c r="C51" s="13" t="n">
        <v>0.0736919675755343</v>
      </c>
      <c r="D51" s="14" t="n">
        <v>0</v>
      </c>
      <c r="E51" s="13" t="n">
        <v>0</v>
      </c>
      <c r="F51" s="15" t="n">
        <f aca="false">D51-B51</f>
        <v>-1</v>
      </c>
      <c r="G51" s="13" t="n">
        <f aca="false">IF(B51&gt;0,100*F51/B51,".")</f>
        <v>-10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3</v>
      </c>
      <c r="C60" s="13" t="n">
        <v>0.221075902726603</v>
      </c>
      <c r="D60" s="14" t="n">
        <v>0</v>
      </c>
      <c r="E60" s="13" t="n">
        <v>0</v>
      </c>
      <c r="F60" s="15" t="n">
        <f aca="false">D60-B60</f>
        <v>-3</v>
      </c>
      <c r="G60" s="13" t="n">
        <f aca="false">IF(B60&gt;0,100*F60/B60,".")</f>
        <v>-10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0</v>
      </c>
      <c r="C62" s="13" t="n">
        <v>0.736919675755343</v>
      </c>
      <c r="D62" s="14" t="n">
        <v>9</v>
      </c>
      <c r="E62" s="13" t="n">
        <v>0.616860863605209</v>
      </c>
      <c r="F62" s="15" t="n">
        <f aca="false">D62-B62</f>
        <v>-1</v>
      </c>
      <c r="G62" s="13" t="n">
        <f aca="false">IF(B62&gt;0,100*F62/B62,".")</f>
        <v>-10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1</v>
      </c>
      <c r="E66" s="13" t="n">
        <v>0.0685400959561343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1</v>
      </c>
      <c r="C67" s="13" t="n">
        <v>0.0736919675755343</v>
      </c>
      <c r="D67" s="14" t="n">
        <v>3</v>
      </c>
      <c r="E67" s="13" t="n">
        <v>0.205620287868403</v>
      </c>
      <c r="F67" s="15" t="n">
        <f aca="false">D67-B67</f>
        <v>2</v>
      </c>
      <c r="G67" s="13" t="n">
        <f aca="false">IF(B67&gt;0,100*F67/B67,".")</f>
        <v>20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1</v>
      </c>
      <c r="C72" s="13" t="n">
        <v>0.0736919675755343</v>
      </c>
      <c r="D72" s="14" t="n">
        <v>0</v>
      </c>
      <c r="E72" s="13" t="n">
        <v>0</v>
      </c>
      <c r="F72" s="15" t="n">
        <f aca="false">D72-B72</f>
        <v>-1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3</v>
      </c>
      <c r="E77" s="13" t="n">
        <v>0.205620287868403</v>
      </c>
      <c r="F77" s="15" t="n">
        <f aca="false">D77-B77</f>
        <v>3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2</v>
      </c>
      <c r="C82" s="13" t="n">
        <v>0.147383935151069</v>
      </c>
      <c r="D82" s="14" t="n">
        <v>0</v>
      </c>
      <c r="E82" s="13" t="n">
        <v>0</v>
      </c>
      <c r="F82" s="15" t="n">
        <f aca="false">D82-B82</f>
        <v>-2</v>
      </c>
      <c r="G82" s="13" t="n">
        <f aca="false">IF(B82&gt;0,100*F82/B82,".")</f>
        <v>-100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</v>
      </c>
      <c r="C83" s="13" t="n">
        <v>0.0736919675755343</v>
      </c>
      <c r="D83" s="14" t="n">
        <v>0</v>
      </c>
      <c r="E83" s="13" t="n">
        <v>0</v>
      </c>
      <c r="F83" s="15" t="n">
        <f aca="false">D83-B83</f>
        <v>-1</v>
      </c>
      <c r="G83" s="13" t="n">
        <f aca="false">IF(B83&gt;0,100*F83/B83,".")</f>
        <v>-100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</v>
      </c>
      <c r="C85" s="13" t="n">
        <v>0.0736919675755343</v>
      </c>
      <c r="D85" s="14" t="n">
        <v>0</v>
      </c>
      <c r="E85" s="13" t="n">
        <v>0</v>
      </c>
      <c r="F85" s="15" t="n">
        <f aca="false">D85-B85</f>
        <v>-1</v>
      </c>
      <c r="G85" s="13" t="n">
        <f aca="false">IF(B85&gt;0,100*F85/B85,".")</f>
        <v>-1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9</v>
      </c>
      <c r="C88" s="13" t="n">
        <v>0.663227708179808</v>
      </c>
      <c r="D88" s="14" t="n">
        <v>5</v>
      </c>
      <c r="E88" s="13" t="n">
        <v>0.342700479780672</v>
      </c>
      <c r="F88" s="15" t="n">
        <f aca="false">D88-B88</f>
        <v>-4</v>
      </c>
      <c r="G88" s="13" t="n">
        <f aca="false">IF(B88&gt;0,100*F88/B88,".")</f>
        <v>-44.4444444444444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9</v>
      </c>
      <c r="C92" s="13" t="n">
        <v>1.40014738393515</v>
      </c>
      <c r="D92" s="14" t="n">
        <v>8</v>
      </c>
      <c r="E92" s="13" t="n">
        <v>0.548320767649075</v>
      </c>
      <c r="F92" s="15" t="n">
        <f aca="false">D92-B92</f>
        <v>-11</v>
      </c>
      <c r="G92" s="13" t="n">
        <f aca="false">IF(B92&gt;0,100*F92/B92,".")</f>
        <v>-57.8947368421053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7</v>
      </c>
      <c r="C93" s="13" t="n">
        <v>0.51584377302874</v>
      </c>
      <c r="D93" s="14" t="n">
        <v>10</v>
      </c>
      <c r="E93" s="13" t="n">
        <v>0.685400959561343</v>
      </c>
      <c r="F93" s="15" t="n">
        <f aca="false">D93-B93</f>
        <v>3</v>
      </c>
      <c r="G93" s="13" t="n">
        <f aca="false">IF(B93&gt;0,100*F93/B93,".")</f>
        <v>42.857142857142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1</v>
      </c>
      <c r="C94" s="13" t="n">
        <v>0.0736919675755343</v>
      </c>
      <c r="D94" s="14" t="n">
        <v>0</v>
      </c>
      <c r="E94" s="13" t="n">
        <v>0</v>
      </c>
      <c r="F94" s="15" t="n">
        <f aca="false">D94-B94</f>
        <v>-1</v>
      </c>
      <c r="G94" s="13" t="n">
        <f aca="false">IF(B94&gt;0,100*F94/B94,".")</f>
        <v>-10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1</v>
      </c>
      <c r="C97" s="13" t="n">
        <v>0.0736919675755343</v>
      </c>
      <c r="D97" s="14" t="n">
        <v>0</v>
      </c>
      <c r="E97" s="13" t="n">
        <v>0</v>
      </c>
      <c r="F97" s="15" t="n">
        <f aca="false">D97-B97</f>
        <v>-1</v>
      </c>
      <c r="G97" s="13" t="n">
        <f aca="false">IF(B97&gt;0,100*F97/B97,".")</f>
        <v>-100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4</v>
      </c>
      <c r="C98" s="13" t="n">
        <v>0.294767870302137</v>
      </c>
      <c r="D98" s="14" t="n">
        <v>6</v>
      </c>
      <c r="E98" s="13" t="n">
        <v>0.411240575736806</v>
      </c>
      <c r="F98" s="15" t="n">
        <f aca="false">D98-B98</f>
        <v>2</v>
      </c>
      <c r="G98" s="13" t="n">
        <f aca="false">IF(B98&gt;0,100*F98/B98,".")</f>
        <v>50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7</v>
      </c>
      <c r="C124" s="13" t="n">
        <v>0.51584377302874</v>
      </c>
      <c r="D124" s="14" t="n">
        <v>4</v>
      </c>
      <c r="E124" s="13" t="n">
        <v>0.274160383824537</v>
      </c>
      <c r="F124" s="15" t="n">
        <f aca="false">D124-B124</f>
        <v>-3</v>
      </c>
      <c r="G124" s="13" t="n">
        <f aca="false">IF(B124&gt;0,100*F124/B124,".")</f>
        <v>-42.8571428571429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1</v>
      </c>
      <c r="E126" s="13" t="n">
        <v>0.0685400959561343</v>
      </c>
      <c r="F126" s="15" t="n">
        <f aca="false">D126-B126</f>
        <v>1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3</v>
      </c>
      <c r="C128" s="13" t="n">
        <v>0.221075902726603</v>
      </c>
      <c r="D128" s="14" t="n">
        <v>6</v>
      </c>
      <c r="E128" s="13" t="n">
        <v>0.411240575736806</v>
      </c>
      <c r="F128" s="15" t="n">
        <f aca="false">D128-B128</f>
        <v>3</v>
      </c>
      <c r="G128" s="13" t="n">
        <f aca="false">IF(B128&gt;0,100*F128/B128,".")</f>
        <v>100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2</v>
      </c>
      <c r="C134" s="13" t="n">
        <v>0.147383935151069</v>
      </c>
      <c r="D134" s="14" t="n">
        <v>1</v>
      </c>
      <c r="E134" s="13" t="n">
        <v>0.0685400959561343</v>
      </c>
      <c r="F134" s="15" t="n">
        <f aca="false">D134-B134</f>
        <v>-1</v>
      </c>
      <c r="G134" s="13" t="n">
        <f aca="false">IF(B134&gt;0,100*F134/B134,".")</f>
        <v>-5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1</v>
      </c>
      <c r="C143" s="13" t="n">
        <v>0.0736919675755343</v>
      </c>
      <c r="D143" s="14" t="n">
        <v>3</v>
      </c>
      <c r="E143" s="13" t="n">
        <v>0.205620287868403</v>
      </c>
      <c r="F143" s="15" t="n">
        <f aca="false">D143-B143</f>
        <v>2</v>
      </c>
      <c r="G143" s="13" t="n">
        <f aca="false">IF(B143&gt;0,100*F143/B143,".")</f>
        <v>20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0</v>
      </c>
      <c r="E145" s="13" t="n">
        <v>0</v>
      </c>
      <c r="F145" s="15" t="n">
        <f aca="false">D145-B145</f>
        <v>0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7</v>
      </c>
      <c r="C147" s="13" t="n">
        <v>1.25276344878408</v>
      </c>
      <c r="D147" s="14" t="n">
        <v>10</v>
      </c>
      <c r="E147" s="13" t="n">
        <v>0.685400959561343</v>
      </c>
      <c r="F147" s="15" t="n">
        <f aca="false">D147-B147</f>
        <v>-7</v>
      </c>
      <c r="G147" s="13" t="n">
        <f aca="false">IF(B147&gt;0,100*F147/B147,".")</f>
        <v>-41.1764705882353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6</v>
      </c>
      <c r="C148" s="13" t="n">
        <v>0.442151805453206</v>
      </c>
      <c r="D148" s="14" t="n">
        <v>2</v>
      </c>
      <c r="E148" s="13" t="n">
        <v>0.137080191912269</v>
      </c>
      <c r="F148" s="15" t="n">
        <f aca="false">D148-B148</f>
        <v>-4</v>
      </c>
      <c r="G148" s="13" t="n">
        <f aca="false">IF(B148&gt;0,100*F148/B148,".")</f>
        <v>-66.6666666666667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2</v>
      </c>
      <c r="C151" s="13" t="n">
        <v>0.147383935151069</v>
      </c>
      <c r="D151" s="14" t="n">
        <v>1</v>
      </c>
      <c r="E151" s="13" t="n">
        <v>0.0685400959561343</v>
      </c>
      <c r="F151" s="15" t="n">
        <f aca="false">D151-B151</f>
        <v>-1</v>
      </c>
      <c r="G151" s="13" t="n">
        <f aca="false">IF(B151&gt;0,100*F151/B151,".")</f>
        <v>-5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3</v>
      </c>
      <c r="C152" s="13" t="n">
        <v>0.221075902726603</v>
      </c>
      <c r="D152" s="14" t="n">
        <v>4</v>
      </c>
      <c r="E152" s="13" t="n">
        <v>0.274160383824537</v>
      </c>
      <c r="F152" s="15" t="n">
        <f aca="false">D152-B152</f>
        <v>1</v>
      </c>
      <c r="G152" s="13" t="n">
        <f aca="false">IF(B152&gt;0,100*F152/B152,".")</f>
        <v>33.3333333333333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8</v>
      </c>
      <c r="C153" s="13" t="n">
        <v>0.589535740604274</v>
      </c>
      <c r="D153" s="14" t="n">
        <v>2</v>
      </c>
      <c r="E153" s="13" t="n">
        <v>0.137080191912269</v>
      </c>
      <c r="F153" s="15" t="n">
        <f aca="false">D153-B153</f>
        <v>-6</v>
      </c>
      <c r="G153" s="13" t="n">
        <f aca="false">IF(B153&gt;0,100*F153/B153,".")</f>
        <v>-75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1</v>
      </c>
      <c r="E154" s="13" t="n">
        <v>0.0685400959561343</v>
      </c>
      <c r="F154" s="15" t="n">
        <f aca="false">D154-B154</f>
        <v>1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1</v>
      </c>
      <c r="E155" s="13" t="n">
        <v>0.0685400959561343</v>
      </c>
      <c r="F155" s="15" t="n">
        <f aca="false">D155-B155</f>
        <v>1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5</v>
      </c>
      <c r="C159" s="13" t="n">
        <v>0.368459837877671</v>
      </c>
      <c r="D159" s="14" t="n">
        <v>10</v>
      </c>
      <c r="E159" s="13" t="n">
        <v>0.685400959561343</v>
      </c>
      <c r="F159" s="15" t="n">
        <f aca="false">D159-B159</f>
        <v>5</v>
      </c>
      <c r="G159" s="13" t="n">
        <f aca="false">IF(B159&gt;0,100*F159/B159,".")</f>
        <v>100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52</v>
      </c>
      <c r="C160" s="13" t="n">
        <v>3.83198231392778</v>
      </c>
      <c r="D160" s="14" t="n">
        <v>54</v>
      </c>
      <c r="E160" s="13" t="n">
        <v>3.70116518163125</v>
      </c>
      <c r="F160" s="15" t="n">
        <f aca="false">D160-B160</f>
        <v>2</v>
      </c>
      <c r="G160" s="13" t="n">
        <f aca="false">IF(B160&gt;0,100*F160/B160,".")</f>
        <v>3.84615384615385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2</v>
      </c>
      <c r="C164" s="13" t="n">
        <v>0.147383935151069</v>
      </c>
      <c r="D164" s="14" t="n">
        <v>2</v>
      </c>
      <c r="E164" s="13" t="n">
        <v>0.137080191912269</v>
      </c>
      <c r="F164" s="15" t="n">
        <f aca="false">D164-B164</f>
        <v>0</v>
      </c>
      <c r="G164" s="13" t="n">
        <f aca="false">IF(B164&gt;0,100*F164/B164,".")</f>
        <v>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7</v>
      </c>
      <c r="C165" s="13" t="n">
        <v>0.51584377302874</v>
      </c>
      <c r="D165" s="14" t="n">
        <v>5</v>
      </c>
      <c r="E165" s="13" t="n">
        <v>0.342700479780672</v>
      </c>
      <c r="F165" s="15" t="n">
        <f aca="false">D165-B165</f>
        <v>-2</v>
      </c>
      <c r="G165" s="13" t="n">
        <f aca="false">IF(B165&gt;0,100*F165/B165,".")</f>
        <v>-28.5714285714286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2</v>
      </c>
      <c r="C166" s="13" t="n">
        <v>0.884303610906411</v>
      </c>
      <c r="D166" s="14" t="n">
        <v>18</v>
      </c>
      <c r="E166" s="13" t="n">
        <v>1.23372172721042</v>
      </c>
      <c r="F166" s="15" t="n">
        <f aca="false">D166-B166</f>
        <v>6</v>
      </c>
      <c r="G166" s="13" t="n">
        <f aca="false">IF(B166&gt;0,100*F166/B166,".")</f>
        <v>50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0</v>
      </c>
      <c r="C174" s="13" t="n">
        <v>0.736919675755343</v>
      </c>
      <c r="D174" s="14" t="n">
        <v>2</v>
      </c>
      <c r="E174" s="13" t="n">
        <v>0.137080191912269</v>
      </c>
      <c r="F174" s="15" t="n">
        <f aca="false">D174-B174</f>
        <v>-8</v>
      </c>
      <c r="G174" s="13" t="n">
        <f aca="false">IF(B174&gt;0,100*F174/B174,".")</f>
        <v>-8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1</v>
      </c>
      <c r="E180" s="13" t="n">
        <v>0.0685400959561343</v>
      </c>
      <c r="F180" s="15" t="n">
        <f aca="false">D180-B180</f>
        <v>1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27</v>
      </c>
      <c r="C181" s="13" t="n">
        <v>1.98968312453943</v>
      </c>
      <c r="D181" s="14" t="n">
        <v>29</v>
      </c>
      <c r="E181" s="13" t="n">
        <v>1.9876627827279</v>
      </c>
      <c r="F181" s="15" t="n">
        <f aca="false">D181-B181</f>
        <v>2</v>
      </c>
      <c r="G181" s="13" t="n">
        <f aca="false">IF(B181&gt;0,100*F181/B181,".")</f>
        <v>7.40740740740741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1</v>
      </c>
      <c r="C185" s="13" t="n">
        <v>0.0736919675755343</v>
      </c>
      <c r="D185" s="14" t="n">
        <v>0</v>
      </c>
      <c r="E185" s="13" t="n">
        <v>0</v>
      </c>
      <c r="F185" s="15" t="n">
        <f aca="false">D185-B185</f>
        <v>-1</v>
      </c>
      <c r="G185" s="13" t="n">
        <f aca="false">IF(B185&gt;0,100*F185/B185,".")</f>
        <v>-100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18</v>
      </c>
      <c r="C191" s="13" t="n">
        <v>1.32645541635962</v>
      </c>
      <c r="D191" s="14" t="n">
        <v>15</v>
      </c>
      <c r="E191" s="13" t="n">
        <v>1.02810143934202</v>
      </c>
      <c r="F191" s="15" t="n">
        <f aca="false">D191-B191</f>
        <v>-3</v>
      </c>
      <c r="G191" s="13" t="n">
        <f aca="false">IF(B191&gt;0,100*F191/B191,".")</f>
        <v>-16.6666666666667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4</v>
      </c>
      <c r="C198" s="13" t="n">
        <v>0.294767870302137</v>
      </c>
      <c r="D198" s="14" t="n">
        <v>2</v>
      </c>
      <c r="E198" s="13" t="n">
        <v>0.137080191912269</v>
      </c>
      <c r="F198" s="15" t="n">
        <f aca="false">D198-B198</f>
        <v>-2</v>
      </c>
      <c r="G198" s="13" t="n">
        <f aca="false">IF(B198&gt;0,100*F198/B198,".")</f>
        <v>-5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2</v>
      </c>
      <c r="C208" s="13" t="n">
        <v>0.147383935151069</v>
      </c>
      <c r="D208" s="14" t="n">
        <v>3</v>
      </c>
      <c r="E208" s="13" t="n">
        <v>0.205620287868403</v>
      </c>
      <c r="F208" s="15" t="n">
        <f aca="false">D208-B208</f>
        <v>1</v>
      </c>
      <c r="G208" s="13" t="n">
        <f aca="false">IF(B208&gt;0,100*F208/B208,".")</f>
        <v>5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1</v>
      </c>
      <c r="E211" s="13" t="n">
        <v>0.0685400959561343</v>
      </c>
      <c r="F211" s="15" t="n">
        <f aca="false">D211-B211</f>
        <v>1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4</v>
      </c>
      <c r="C214" s="13" t="n">
        <v>0.294767870302137</v>
      </c>
      <c r="D214" s="14" t="n">
        <v>1</v>
      </c>
      <c r="E214" s="13" t="n">
        <v>0.0685400959561343</v>
      </c>
      <c r="F214" s="15" t="n">
        <f aca="false">D214-B214</f>
        <v>-3</v>
      </c>
      <c r="G214" s="13" t="n">
        <f aca="false">IF(B214&gt;0,100*F214/B214,".")</f>
        <v>-75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4</v>
      </c>
      <c r="C218" s="13" t="n">
        <v>0.294767870302137</v>
      </c>
      <c r="D218" s="14" t="n">
        <v>3</v>
      </c>
      <c r="E218" s="13" t="n">
        <v>0.205620287868403</v>
      </c>
      <c r="F218" s="15" t="n">
        <f aca="false">D218-B218</f>
        <v>-1</v>
      </c>
      <c r="G218" s="13" t="n">
        <f aca="false">IF(B218&gt;0,100*F218/B218,".")</f>
        <v>-25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0</v>
      </c>
      <c r="C228" s="13" t="n">
        <v>0</v>
      </c>
      <c r="D228" s="14" t="n">
        <v>0</v>
      </c>
      <c r="E228" s="13" t="n">
        <v>0</v>
      </c>
      <c r="F228" s="15" t="n">
        <f aca="false">D228-B228</f>
        <v>0</v>
      </c>
      <c r="G228" s="13" t="str">
        <f aca="false">IF(B228&gt;0,100*F228/B228,".")</f>
        <v>.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1</v>
      </c>
      <c r="C229" s="13" t="n">
        <v>0.0736919675755343</v>
      </c>
      <c r="D229" s="14" t="n">
        <v>0</v>
      </c>
      <c r="E229" s="13" t="n">
        <v>0</v>
      </c>
      <c r="F229" s="15" t="n">
        <f aca="false">D229-B229</f>
        <v>-1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1</v>
      </c>
      <c r="C230" s="13" t="n">
        <v>0.0736919675755343</v>
      </c>
      <c r="D230" s="14" t="n">
        <v>0</v>
      </c>
      <c r="E230" s="13" t="n">
        <v>0</v>
      </c>
      <c r="F230" s="15" t="n">
        <f aca="false">D230-B230</f>
        <v>-1</v>
      </c>
      <c r="G230" s="13" t="n">
        <f aca="false">IF(B230&gt;0,100*F230/B230,".")</f>
        <v>-100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2</v>
      </c>
      <c r="E232" s="13" t="n">
        <v>0.137080191912269</v>
      </c>
      <c r="F232" s="15" t="n">
        <f aca="false">D232-B232</f>
        <v>2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0</v>
      </c>
      <c r="C235" s="13" t="n">
        <v>0</v>
      </c>
      <c r="D235" s="14" t="n">
        <v>0</v>
      </c>
      <c r="E235" s="13" t="n">
        <v>0</v>
      </c>
      <c r="F235" s="15" t="n">
        <f aca="false">D235-B235</f>
        <v>0</v>
      </c>
      <c r="G235" s="13" t="str">
        <f aca="false">IF(B235&gt;0,100*F235/B235,".")</f>
        <v>.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348</v>
      </c>
      <c r="C237" s="23" t="n">
        <v>25.6448047162859</v>
      </c>
      <c r="D237" s="24" t="n">
        <v>337</v>
      </c>
      <c r="E237" s="23" t="n">
        <v>23.0980123372173</v>
      </c>
      <c r="F237" s="25" t="n">
        <f aca="false">D237-B237</f>
        <v>-11</v>
      </c>
      <c r="G237" s="23" t="n">
        <f aca="false">IF(B237&gt;0,100*F237/B237,".")</f>
        <v>-3.16091954022989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357</v>
      </c>
      <c r="C238" s="23" t="n">
        <v>100</v>
      </c>
      <c r="D238" s="24" t="n">
        <v>1459</v>
      </c>
      <c r="E238" s="23" t="n">
        <v>100</v>
      </c>
      <c r="F238" s="25" t="n">
        <f aca="false">D238-B238</f>
        <v>102</v>
      </c>
      <c r="G238" s="23" t="n">
        <f aca="false">IF(B238&gt;0,100*F238/B238,".")</f>
        <v>7.5165806927045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3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233" activeCellId="0" sqref="A23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2</v>
      </c>
      <c r="C7" s="13" t="n">
        <v>0.121802679658953</v>
      </c>
      <c r="D7" s="14" t="n">
        <v>0</v>
      </c>
      <c r="E7" s="13" t="n">
        <v>0</v>
      </c>
      <c r="F7" s="15" t="n">
        <f aca="false">D7-B7</f>
        <v>-2</v>
      </c>
      <c r="G7" s="13" t="n">
        <f aca="false">IF(B7&gt;0,100*F7/B7,".")</f>
        <v>-100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2</v>
      </c>
      <c r="E8" s="13" t="n">
        <v>0.121580547112462</v>
      </c>
      <c r="F8" s="15" t="n">
        <f aca="false">D8-B8</f>
        <v>2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28</v>
      </c>
      <c r="C17" s="13" t="n">
        <v>1.70523751522534</v>
      </c>
      <c r="D17" s="14" t="n">
        <v>18</v>
      </c>
      <c r="E17" s="13" t="n">
        <v>1.09422492401216</v>
      </c>
      <c r="F17" s="15" t="n">
        <f aca="false">D17-B17</f>
        <v>-10</v>
      </c>
      <c r="G17" s="13" t="n">
        <f aca="false">IF(B17&gt;0,100*F17/B17,".")</f>
        <v>-35.7142857142857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7</v>
      </c>
      <c r="C18" s="13" t="n">
        <v>0.426309378806334</v>
      </c>
      <c r="D18" s="14" t="n">
        <v>7</v>
      </c>
      <c r="E18" s="13" t="n">
        <v>0.425531914893617</v>
      </c>
      <c r="F18" s="15" t="n">
        <f aca="false">D18-B18</f>
        <v>0</v>
      </c>
      <c r="G18" s="13" t="n">
        <f aca="false">IF(B18&gt;0,100*F18/B18,".")</f>
        <v>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5</v>
      </c>
      <c r="C19" s="13" t="n">
        <v>0.304506699147381</v>
      </c>
      <c r="D19" s="14" t="n">
        <v>4</v>
      </c>
      <c r="E19" s="13" t="n">
        <v>0.243161094224924</v>
      </c>
      <c r="F19" s="15" t="n">
        <f aca="false">D19-B19</f>
        <v>-1</v>
      </c>
      <c r="G19" s="13" t="n">
        <f aca="false">IF(B19&gt;0,100*F19/B19,".")</f>
        <v>-2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1</v>
      </c>
      <c r="E24" s="13" t="n">
        <v>0.060790273556231</v>
      </c>
      <c r="F24" s="15" t="n">
        <f aca="false">D24-B24</f>
        <v>1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1</v>
      </c>
      <c r="E26" s="13" t="n">
        <v>0.060790273556231</v>
      </c>
      <c r="F26" s="15" t="n">
        <f aca="false">D26-B26</f>
        <v>1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1</v>
      </c>
      <c r="E29" s="13" t="n">
        <v>0.060790273556231</v>
      </c>
      <c r="F29" s="15" t="n">
        <f aca="false">D29-B29</f>
        <v>1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1</v>
      </c>
      <c r="E31" s="13" t="n">
        <v>0.060790273556231</v>
      </c>
      <c r="F31" s="15" t="n">
        <f aca="false">D31-B31</f>
        <v>1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6</v>
      </c>
      <c r="C33" s="13" t="n">
        <v>1.58343483556638</v>
      </c>
      <c r="D33" s="14" t="n">
        <v>33</v>
      </c>
      <c r="E33" s="13" t="n">
        <v>2.00607902735562</v>
      </c>
      <c r="F33" s="15" t="n">
        <f aca="false">D33-B33</f>
        <v>7</v>
      </c>
      <c r="G33" s="13" t="n">
        <f aca="false">IF(B33&gt;0,100*F33/B33,".")</f>
        <v>26.9230769230769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1</v>
      </c>
      <c r="C34" s="13" t="n">
        <v>0.0609013398294763</v>
      </c>
      <c r="D34" s="14" t="n">
        <v>3</v>
      </c>
      <c r="E34" s="13" t="n">
        <v>0.182370820668693</v>
      </c>
      <c r="F34" s="15" t="n">
        <f aca="false">D34-B34</f>
        <v>2</v>
      </c>
      <c r="G34" s="13" t="n">
        <f aca="false">IF(B34&gt;0,100*F34/B34,".")</f>
        <v>20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5</v>
      </c>
      <c r="C35" s="13" t="n">
        <v>0.304506699147381</v>
      </c>
      <c r="D35" s="14" t="n">
        <v>1</v>
      </c>
      <c r="E35" s="13" t="n">
        <v>0.060790273556231</v>
      </c>
      <c r="F35" s="15" t="n">
        <f aca="false">D35-B35</f>
        <v>-4</v>
      </c>
      <c r="G35" s="13" t="n">
        <f aca="false">IF(B35&gt;0,100*F35/B35,".")</f>
        <v>-8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21</v>
      </c>
      <c r="C36" s="13" t="n">
        <v>1.278928136419</v>
      </c>
      <c r="D36" s="14" t="n">
        <v>16</v>
      </c>
      <c r="E36" s="13" t="n">
        <v>0.972644376899696</v>
      </c>
      <c r="F36" s="15" t="n">
        <f aca="false">D36-B36</f>
        <v>-5</v>
      </c>
      <c r="G36" s="13" t="n">
        <f aca="false">IF(B36&gt;0,100*F36/B36,".")</f>
        <v>-23.8095238095238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2</v>
      </c>
      <c r="C40" s="13" t="n">
        <v>0.121802679658953</v>
      </c>
      <c r="D40" s="14" t="n">
        <v>1</v>
      </c>
      <c r="E40" s="13" t="n">
        <v>0.060790273556231</v>
      </c>
      <c r="F40" s="15" t="n">
        <f aca="false">D40-B40</f>
        <v>-1</v>
      </c>
      <c r="G40" s="13" t="n">
        <f aca="false">IF(B40&gt;0,100*F40/B40,".")</f>
        <v>-5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2</v>
      </c>
      <c r="C51" s="13" t="n">
        <v>0.121802679658953</v>
      </c>
      <c r="D51" s="14" t="n">
        <v>1</v>
      </c>
      <c r="E51" s="13" t="n">
        <v>0.060790273556231</v>
      </c>
      <c r="F51" s="15" t="n">
        <f aca="false">D51-B51</f>
        <v>-1</v>
      </c>
      <c r="G51" s="13" t="n">
        <f aca="false">IF(B51&gt;0,100*F51/B51,".")</f>
        <v>-5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3</v>
      </c>
      <c r="C60" s="13" t="n">
        <v>0.182704019488429</v>
      </c>
      <c r="D60" s="14" t="n">
        <v>9</v>
      </c>
      <c r="E60" s="13" t="n">
        <v>0.547112462006079</v>
      </c>
      <c r="F60" s="15" t="n">
        <f aca="false">D60-B60</f>
        <v>6</v>
      </c>
      <c r="G60" s="13" t="n">
        <f aca="false">IF(B60&gt;0,100*F60/B60,".")</f>
        <v>20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2</v>
      </c>
      <c r="C62" s="13" t="n">
        <v>0.730816077953715</v>
      </c>
      <c r="D62" s="14" t="n">
        <v>21</v>
      </c>
      <c r="E62" s="13" t="n">
        <v>1.27659574468085</v>
      </c>
      <c r="F62" s="15" t="n">
        <f aca="false">D62-B62</f>
        <v>9</v>
      </c>
      <c r="G62" s="13" t="n">
        <f aca="false">IF(B62&gt;0,100*F62/B62,".")</f>
        <v>75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2</v>
      </c>
      <c r="C67" s="13" t="n">
        <v>0.121802679658953</v>
      </c>
      <c r="D67" s="14" t="n">
        <v>1</v>
      </c>
      <c r="E67" s="13" t="n">
        <v>0.060790273556231</v>
      </c>
      <c r="F67" s="15" t="n">
        <f aca="false">D67-B67</f>
        <v>-1</v>
      </c>
      <c r="G67" s="13" t="n">
        <f aca="false">IF(B67&gt;0,100*F67/B67,".")</f>
        <v>-5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1</v>
      </c>
      <c r="E72" s="13" t="n">
        <v>0.060790273556231</v>
      </c>
      <c r="F72" s="15" t="n">
        <f aca="false">D72-B72</f>
        <v>1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1</v>
      </c>
      <c r="E77" s="13" t="n">
        <v>0.060790273556231</v>
      </c>
      <c r="F77" s="15" t="n">
        <f aca="false">D77-B77</f>
        <v>1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1</v>
      </c>
      <c r="C82" s="13" t="n">
        <v>0.0609013398294763</v>
      </c>
      <c r="D82" s="14" t="n">
        <v>1</v>
      </c>
      <c r="E82" s="13" t="n">
        <v>0.060790273556231</v>
      </c>
      <c r="F82" s="15" t="n">
        <f aca="false">D82-B82</f>
        <v>0</v>
      </c>
      <c r="G82" s="13" t="n">
        <f aca="false">IF(B82&gt;0,100*F82/B82,".")</f>
        <v>0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2</v>
      </c>
      <c r="E83" s="13" t="n">
        <v>0.121580547112462</v>
      </c>
      <c r="F83" s="15" t="n">
        <f aca="false">D83-B83</f>
        <v>2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2</v>
      </c>
      <c r="C85" s="13" t="n">
        <v>0.121802679658953</v>
      </c>
      <c r="D85" s="14" t="n">
        <v>2</v>
      </c>
      <c r="E85" s="13" t="n">
        <v>0.121580547112462</v>
      </c>
      <c r="F85" s="15" t="n">
        <f aca="false">D85-B85</f>
        <v>0</v>
      </c>
      <c r="G85" s="13" t="n">
        <f aca="false">IF(B85&gt;0,100*F85/B85,".")</f>
        <v>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7</v>
      </c>
      <c r="C88" s="13" t="n">
        <v>0.426309378806334</v>
      </c>
      <c r="D88" s="14" t="n">
        <v>5</v>
      </c>
      <c r="E88" s="13" t="n">
        <v>0.303951367781155</v>
      </c>
      <c r="F88" s="15" t="n">
        <f aca="false">D88-B88</f>
        <v>-2</v>
      </c>
      <c r="G88" s="13" t="n">
        <f aca="false">IF(B88&gt;0,100*F88/B88,".")</f>
        <v>-28.5714285714286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21</v>
      </c>
      <c r="C92" s="13" t="n">
        <v>1.278928136419</v>
      </c>
      <c r="D92" s="14" t="n">
        <v>42</v>
      </c>
      <c r="E92" s="13" t="n">
        <v>2.5531914893617</v>
      </c>
      <c r="F92" s="15" t="n">
        <f aca="false">D92-B92</f>
        <v>21</v>
      </c>
      <c r="G92" s="13" t="n">
        <f aca="false">IF(B92&gt;0,100*F92/B92,".")</f>
        <v>100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7</v>
      </c>
      <c r="C93" s="13" t="n">
        <v>0.426309378806334</v>
      </c>
      <c r="D93" s="14" t="n">
        <v>12</v>
      </c>
      <c r="E93" s="13" t="n">
        <v>0.729483282674772</v>
      </c>
      <c r="F93" s="15" t="n">
        <f aca="false">D93-B93</f>
        <v>5</v>
      </c>
      <c r="G93" s="13" t="n">
        <f aca="false">IF(B93&gt;0,100*F93/B93,".")</f>
        <v>71.4285714285714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0</v>
      </c>
      <c r="C94" s="13" t="n">
        <v>0</v>
      </c>
      <c r="D94" s="14" t="n">
        <v>4</v>
      </c>
      <c r="E94" s="13" t="n">
        <v>0.243161094224924</v>
      </c>
      <c r="F94" s="15" t="n">
        <f aca="false">D94-B94</f>
        <v>4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3</v>
      </c>
      <c r="C98" s="13" t="n">
        <v>0.182704019488429</v>
      </c>
      <c r="D98" s="14" t="n">
        <v>3</v>
      </c>
      <c r="E98" s="13" t="n">
        <v>0.182370820668693</v>
      </c>
      <c r="F98" s="15" t="n">
        <f aca="false">D98-B98</f>
        <v>0</v>
      </c>
      <c r="G98" s="13" t="n">
        <f aca="false">IF(B98&gt;0,100*F98/B98,".")</f>
        <v>0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1</v>
      </c>
      <c r="E104" s="13" t="n">
        <v>0.060790273556231</v>
      </c>
      <c r="F104" s="15" t="n">
        <f aca="false">D104-B104</f>
        <v>1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2</v>
      </c>
      <c r="E112" s="13" t="n">
        <v>0.121580547112462</v>
      </c>
      <c r="F112" s="15" t="n">
        <f aca="false">D112-B112</f>
        <v>2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1</v>
      </c>
      <c r="C113" s="13" t="n">
        <v>0.0609013398294763</v>
      </c>
      <c r="D113" s="14" t="n">
        <v>0</v>
      </c>
      <c r="E113" s="13" t="n">
        <v>0</v>
      </c>
      <c r="F113" s="15" t="n">
        <f aca="false">D113-B113</f>
        <v>-1</v>
      </c>
      <c r="G113" s="13" t="n">
        <f aca="false">IF(B113&gt;0,100*F113/B113,".")</f>
        <v>-100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3</v>
      </c>
      <c r="E114" s="13" t="n">
        <v>0.182370820668693</v>
      </c>
      <c r="F114" s="15" t="n">
        <f aca="false">D114-B114</f>
        <v>3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8</v>
      </c>
      <c r="C124" s="13" t="n">
        <v>0.48721071863581</v>
      </c>
      <c r="D124" s="14" t="n">
        <v>5</v>
      </c>
      <c r="E124" s="13" t="n">
        <v>0.303951367781155</v>
      </c>
      <c r="F124" s="15" t="n">
        <f aca="false">D124-B124</f>
        <v>-3</v>
      </c>
      <c r="G124" s="13" t="n">
        <f aca="false">IF(B124&gt;0,100*F124/B124,".")</f>
        <v>-37.5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4</v>
      </c>
      <c r="C126" s="13" t="n">
        <v>0.243605359317905</v>
      </c>
      <c r="D126" s="14" t="n">
        <v>2</v>
      </c>
      <c r="E126" s="13" t="n">
        <v>0.121580547112462</v>
      </c>
      <c r="F126" s="15" t="n">
        <f aca="false">D126-B126</f>
        <v>-2</v>
      </c>
      <c r="G126" s="13" t="n">
        <f aca="false">IF(B126&gt;0,100*F126/B126,".")</f>
        <v>-5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4</v>
      </c>
      <c r="C128" s="13" t="n">
        <v>0.243605359317905</v>
      </c>
      <c r="D128" s="14" t="n">
        <v>3</v>
      </c>
      <c r="E128" s="13" t="n">
        <v>0.182370820668693</v>
      </c>
      <c r="F128" s="15" t="n">
        <f aca="false">D128-B128</f>
        <v>-1</v>
      </c>
      <c r="G128" s="13" t="n">
        <f aca="false">IF(B128&gt;0,100*F128/B128,".")</f>
        <v>-25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2</v>
      </c>
      <c r="C134" s="13" t="n">
        <v>0.121802679658953</v>
      </c>
      <c r="D134" s="14" t="n">
        <v>2</v>
      </c>
      <c r="E134" s="13" t="n">
        <v>0.121580547112462</v>
      </c>
      <c r="F134" s="15" t="n">
        <f aca="false">D134-B134</f>
        <v>0</v>
      </c>
      <c r="G134" s="13" t="n">
        <f aca="false">IF(B134&gt;0,100*F134/B134,".")</f>
        <v>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1</v>
      </c>
      <c r="E136" s="13" t="n">
        <v>0.060790273556231</v>
      </c>
      <c r="F136" s="15" t="n">
        <f aca="false">D136-B136</f>
        <v>1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1</v>
      </c>
      <c r="E139" s="13" t="n">
        <v>0.060790273556231</v>
      </c>
      <c r="F139" s="15" t="n">
        <f aca="false">D139-B139</f>
        <v>1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0</v>
      </c>
      <c r="E145" s="13" t="n">
        <v>0</v>
      </c>
      <c r="F145" s="15" t="n">
        <f aca="false">D145-B145</f>
        <v>0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9</v>
      </c>
      <c r="C147" s="13" t="n">
        <v>0.548112058465286</v>
      </c>
      <c r="D147" s="14" t="n">
        <v>10</v>
      </c>
      <c r="E147" s="13" t="n">
        <v>0.60790273556231</v>
      </c>
      <c r="F147" s="15" t="n">
        <f aca="false">D147-B147</f>
        <v>1</v>
      </c>
      <c r="G147" s="13" t="n">
        <f aca="false">IF(B147&gt;0,100*F147/B147,".")</f>
        <v>11.1111111111111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2</v>
      </c>
      <c r="C148" s="13" t="n">
        <v>0.121802679658953</v>
      </c>
      <c r="D148" s="14" t="n">
        <v>2</v>
      </c>
      <c r="E148" s="13" t="n">
        <v>0.121580547112462</v>
      </c>
      <c r="F148" s="15" t="n">
        <f aca="false">D148-B148</f>
        <v>0</v>
      </c>
      <c r="G148" s="13" t="n">
        <f aca="false">IF(B148&gt;0,100*F148/B148,".")</f>
        <v>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2</v>
      </c>
      <c r="C152" s="13" t="n">
        <v>0.121802679658953</v>
      </c>
      <c r="D152" s="14" t="n">
        <v>2</v>
      </c>
      <c r="E152" s="13" t="n">
        <v>0.121580547112462</v>
      </c>
      <c r="F152" s="15" t="n">
        <f aca="false">D152-B152</f>
        <v>0</v>
      </c>
      <c r="G152" s="13" t="n">
        <f aca="false">IF(B152&gt;0,100*F152/B152,".")</f>
        <v>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6</v>
      </c>
      <c r="C153" s="13" t="n">
        <v>0.365408038976858</v>
      </c>
      <c r="D153" s="14" t="n">
        <v>5</v>
      </c>
      <c r="E153" s="13" t="n">
        <v>0.303951367781155</v>
      </c>
      <c r="F153" s="15" t="n">
        <f aca="false">D153-B153</f>
        <v>-1</v>
      </c>
      <c r="G153" s="13" t="n">
        <f aca="false">IF(B153&gt;0,100*F153/B153,".")</f>
        <v>-16.6666666666667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4</v>
      </c>
      <c r="C155" s="13" t="n">
        <v>0.243605359317905</v>
      </c>
      <c r="D155" s="14" t="n">
        <v>8</v>
      </c>
      <c r="E155" s="13" t="n">
        <v>0.486322188449848</v>
      </c>
      <c r="F155" s="15" t="n">
        <f aca="false">D155-B155</f>
        <v>4</v>
      </c>
      <c r="G155" s="13" t="n">
        <f aca="false">IF(B155&gt;0,100*F155/B155,".")</f>
        <v>10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2</v>
      </c>
      <c r="E157" s="13" t="n">
        <v>0.121580547112462</v>
      </c>
      <c r="F157" s="15" t="n">
        <f aca="false">D157-B157</f>
        <v>2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1</v>
      </c>
      <c r="C158" s="13" t="n">
        <v>0.0609013398294763</v>
      </c>
      <c r="D158" s="14" t="n">
        <v>0</v>
      </c>
      <c r="E158" s="13" t="n">
        <v>0</v>
      </c>
      <c r="F158" s="15" t="n">
        <f aca="false">D158-B158</f>
        <v>-1</v>
      </c>
      <c r="G158" s="13" t="n">
        <f aca="false">IF(B158&gt;0,100*F158/B158,".")</f>
        <v>-100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63</v>
      </c>
      <c r="C160" s="13" t="n">
        <v>3.836784409257</v>
      </c>
      <c r="D160" s="14" t="n">
        <v>59</v>
      </c>
      <c r="E160" s="13" t="n">
        <v>3.58662613981763</v>
      </c>
      <c r="F160" s="15" t="n">
        <f aca="false">D160-B160</f>
        <v>-4</v>
      </c>
      <c r="G160" s="13" t="n">
        <f aca="false">IF(B160&gt;0,100*F160/B160,".")</f>
        <v>-6.34920634920635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</v>
      </c>
      <c r="C163" s="13" t="n">
        <v>0.121802679658953</v>
      </c>
      <c r="D163" s="14" t="n">
        <v>1</v>
      </c>
      <c r="E163" s="13" t="n">
        <v>0.060790273556231</v>
      </c>
      <c r="F163" s="15" t="n">
        <f aca="false">D163-B163</f>
        <v>-1</v>
      </c>
      <c r="G163" s="13" t="n">
        <f aca="false">IF(B163&gt;0,100*F163/B163,".")</f>
        <v>-5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1</v>
      </c>
      <c r="E164" s="13" t="n">
        <v>0.060790273556231</v>
      </c>
      <c r="F164" s="15" t="n">
        <f aca="false">D164-B164</f>
        <v>1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7</v>
      </c>
      <c r="C165" s="13" t="n">
        <v>0.426309378806334</v>
      </c>
      <c r="D165" s="14" t="n">
        <v>9</v>
      </c>
      <c r="E165" s="13" t="n">
        <v>0.547112462006079</v>
      </c>
      <c r="F165" s="15" t="n">
        <f aca="false">D165-B165</f>
        <v>2</v>
      </c>
      <c r="G165" s="13" t="n">
        <f aca="false">IF(B165&gt;0,100*F165/B165,".")</f>
        <v>28.5714285714286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8</v>
      </c>
      <c r="C166" s="13" t="n">
        <v>1.09622411693057</v>
      </c>
      <c r="D166" s="14" t="n">
        <v>24</v>
      </c>
      <c r="E166" s="13" t="n">
        <v>1.45896656534954</v>
      </c>
      <c r="F166" s="15" t="n">
        <f aca="false">D166-B166</f>
        <v>6</v>
      </c>
      <c r="G166" s="13" t="n">
        <f aca="false">IF(B166&gt;0,100*F166/B166,".")</f>
        <v>33.3333333333333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2</v>
      </c>
      <c r="E168" s="13" t="n">
        <v>0.121580547112462</v>
      </c>
      <c r="F168" s="15" t="n">
        <f aca="false">D168-B168</f>
        <v>2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6</v>
      </c>
      <c r="C174" s="13" t="n">
        <v>0.365408038976858</v>
      </c>
      <c r="D174" s="14" t="n">
        <v>1</v>
      </c>
      <c r="E174" s="13" t="n">
        <v>0.060790273556231</v>
      </c>
      <c r="F174" s="15" t="n">
        <f aca="false">D174-B174</f>
        <v>-5</v>
      </c>
      <c r="G174" s="13" t="n">
        <f aca="false">IF(B174&gt;0,100*F174/B174,".")</f>
        <v>-83.3333333333333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1</v>
      </c>
      <c r="C176" s="13" t="n">
        <v>0.0609013398294763</v>
      </c>
      <c r="D176" s="14" t="n">
        <v>0</v>
      </c>
      <c r="E176" s="13" t="n">
        <v>0</v>
      </c>
      <c r="F176" s="15" t="n">
        <f aca="false">D176-B176</f>
        <v>-1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1</v>
      </c>
      <c r="C180" s="13" t="n">
        <v>0.0609013398294763</v>
      </c>
      <c r="D180" s="14" t="n">
        <v>2</v>
      </c>
      <c r="E180" s="13" t="n">
        <v>0.121580547112462</v>
      </c>
      <c r="F180" s="15" t="n">
        <f aca="false">D180-B180</f>
        <v>1</v>
      </c>
      <c r="G180" s="13" t="n">
        <f aca="false">IF(B180&gt;0,100*F180/B180,".")</f>
        <v>100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30</v>
      </c>
      <c r="C181" s="13" t="n">
        <v>1.82704019488429</v>
      </c>
      <c r="D181" s="14" t="n">
        <v>37</v>
      </c>
      <c r="E181" s="13" t="n">
        <v>2.24924012158055</v>
      </c>
      <c r="F181" s="15" t="n">
        <f aca="false">D181-B181</f>
        <v>7</v>
      </c>
      <c r="G181" s="13" t="n">
        <f aca="false">IF(B181&gt;0,100*F181/B181,".")</f>
        <v>23.3333333333333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1</v>
      </c>
      <c r="E185" s="13" t="n">
        <v>0.060790273556231</v>
      </c>
      <c r="F185" s="15" t="n">
        <f aca="false">D185-B185</f>
        <v>1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2</v>
      </c>
      <c r="E193" s="13" t="n">
        <v>0.121580547112462</v>
      </c>
      <c r="F193" s="15" t="n">
        <f aca="false">D193-B193</f>
        <v>2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4</v>
      </c>
      <c r="C198" s="13" t="n">
        <v>0.243605359317905</v>
      </c>
      <c r="D198" s="14" t="n">
        <v>2</v>
      </c>
      <c r="E198" s="13" t="n">
        <v>0.121580547112462</v>
      </c>
      <c r="F198" s="15" t="n">
        <f aca="false">D198-B198</f>
        <v>-2</v>
      </c>
      <c r="G198" s="13" t="n">
        <f aca="false">IF(B198&gt;0,100*F198/B198,".")</f>
        <v>-5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2</v>
      </c>
      <c r="C208" s="13" t="n">
        <v>0.121802679658953</v>
      </c>
      <c r="D208" s="14" t="n">
        <v>0</v>
      </c>
      <c r="E208" s="13" t="n">
        <v>0</v>
      </c>
      <c r="F208" s="15" t="n">
        <f aca="false">D208-B208</f>
        <v>-2</v>
      </c>
      <c r="G208" s="13" t="n">
        <f aca="false">IF(B208&gt;0,100*F208/B208,".")</f>
        <v>-10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2</v>
      </c>
      <c r="C211" s="13" t="n">
        <v>0.121802679658953</v>
      </c>
      <c r="D211" s="14" t="n">
        <v>1</v>
      </c>
      <c r="E211" s="13" t="n">
        <v>0.060790273556231</v>
      </c>
      <c r="F211" s="15" t="n">
        <f aca="false">D211-B211</f>
        <v>-1</v>
      </c>
      <c r="G211" s="13" t="n">
        <f aca="false">IF(B211&gt;0,100*F211/B211,".")</f>
        <v>-5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9</v>
      </c>
      <c r="C214" s="13" t="n">
        <v>0.548112058465286</v>
      </c>
      <c r="D214" s="14" t="n">
        <v>9</v>
      </c>
      <c r="E214" s="13" t="n">
        <v>0.547112462006079</v>
      </c>
      <c r="F214" s="15" t="n">
        <f aca="false">D214-B214</f>
        <v>0</v>
      </c>
      <c r="G214" s="13" t="n">
        <f aca="false">IF(B214&gt;0,100*F214/B214,".")</f>
        <v>0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3</v>
      </c>
      <c r="C218" s="13" t="n">
        <v>0.182704019488429</v>
      </c>
      <c r="D218" s="14" t="n">
        <v>10</v>
      </c>
      <c r="E218" s="13" t="n">
        <v>0.60790273556231</v>
      </c>
      <c r="F218" s="15" t="n">
        <f aca="false">D218-B218</f>
        <v>7</v>
      </c>
      <c r="G218" s="13" t="n">
        <f aca="false">IF(B218&gt;0,100*F218/B218,".")</f>
        <v>233.333333333333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5</v>
      </c>
      <c r="C220" s="13" t="n">
        <v>0.304506699147381</v>
      </c>
      <c r="D220" s="14" t="n">
        <v>1</v>
      </c>
      <c r="E220" s="13" t="n">
        <v>0.060790273556231</v>
      </c>
      <c r="F220" s="15" t="n">
        <f aca="false">D220-B220</f>
        <v>-4</v>
      </c>
      <c r="G220" s="13" t="n">
        <f aca="false">IF(B220&gt;0,100*F220/B220,".")</f>
        <v>-80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2</v>
      </c>
      <c r="C224" s="13" t="n">
        <v>0.121802679658953</v>
      </c>
      <c r="D224" s="14" t="n">
        <v>1</v>
      </c>
      <c r="E224" s="13" t="n">
        <v>0.060790273556231</v>
      </c>
      <c r="F224" s="15" t="n">
        <f aca="false">D224-B224</f>
        <v>-1</v>
      </c>
      <c r="G224" s="13" t="n">
        <f aca="false">IF(B224&gt;0,100*F224/B224,".")</f>
        <v>-50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</v>
      </c>
      <c r="C228" s="13" t="n">
        <v>0.0609013398294763</v>
      </c>
      <c r="D228" s="14" t="n">
        <v>2</v>
      </c>
      <c r="E228" s="13" t="n">
        <v>0.121580547112462</v>
      </c>
      <c r="F228" s="15" t="n">
        <f aca="false">D228-B228</f>
        <v>1</v>
      </c>
      <c r="G228" s="13" t="n">
        <f aca="false">IF(B228&gt;0,100*F228/B228,".")</f>
        <v>100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2</v>
      </c>
      <c r="C229" s="13" t="n">
        <v>0.121802679658953</v>
      </c>
      <c r="D229" s="14" t="n">
        <v>0</v>
      </c>
      <c r="E229" s="13" t="n">
        <v>0</v>
      </c>
      <c r="F229" s="15" t="n">
        <f aca="false">D229-B229</f>
        <v>-2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1</v>
      </c>
      <c r="E232" s="13" t="n">
        <v>0.060790273556231</v>
      </c>
      <c r="F232" s="15" t="n">
        <f aca="false">D232-B232</f>
        <v>1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2</v>
      </c>
      <c r="E233" s="13" t="n">
        <v>0.121580547112462</v>
      </c>
      <c r="F233" s="15" t="n">
        <f aca="false">D233-B233</f>
        <v>2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0</v>
      </c>
      <c r="C235" s="13" t="n">
        <v>0</v>
      </c>
      <c r="D235" s="14" t="n">
        <v>0</v>
      </c>
      <c r="E235" s="13" t="n">
        <v>0</v>
      </c>
      <c r="F235" s="15" t="n">
        <f aca="false">D235-B235</f>
        <v>0</v>
      </c>
      <c r="G235" s="13" t="str">
        <f aca="false">IF(B235&gt;0,100*F235/B235,".")</f>
        <v>.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358</v>
      </c>
      <c r="C237" s="23" t="n">
        <v>21.8026796589525</v>
      </c>
      <c r="D237" s="24" t="n">
        <v>411</v>
      </c>
      <c r="E237" s="23" t="n">
        <v>24.9848024316109</v>
      </c>
      <c r="F237" s="25" t="n">
        <f aca="false">D237-B237</f>
        <v>53</v>
      </c>
      <c r="G237" s="23" t="n">
        <f aca="false">IF(B237&gt;0,100*F237/B237,".")</f>
        <v>14.804469273743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642</v>
      </c>
      <c r="C238" s="23" t="n">
        <v>100</v>
      </c>
      <c r="D238" s="24" t="n">
        <v>1645</v>
      </c>
      <c r="E238" s="23" t="n">
        <v>100</v>
      </c>
      <c r="F238" s="25" t="n">
        <f aca="false">D238-B238</f>
        <v>3</v>
      </c>
      <c r="G238" s="23" t="n">
        <f aca="false">IF(B238&gt;0,100*F238/B238,".")</f>
        <v>0.182704019488429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3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</v>
      </c>
      <c r="C6" s="13" t="n">
        <v>0.0598086124401914</v>
      </c>
      <c r="D6" s="14" t="n">
        <v>3</v>
      </c>
      <c r="E6" s="13" t="n">
        <v>0.16120365394949</v>
      </c>
      <c r="F6" s="15" t="n">
        <f aca="false">D6-B6</f>
        <v>2</v>
      </c>
      <c r="G6" s="13" t="n">
        <f aca="false">IF(B6&gt;0,100*F6/B6,".")</f>
        <v>20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8</v>
      </c>
      <c r="C8" s="13" t="n">
        <v>0.478468899521531</v>
      </c>
      <c r="D8" s="14" t="n">
        <v>7</v>
      </c>
      <c r="E8" s="13" t="n">
        <v>0.376141859215476</v>
      </c>
      <c r="F8" s="15" t="n">
        <f aca="false">D8-B8</f>
        <v>-1</v>
      </c>
      <c r="G8" s="13" t="n">
        <f aca="false">IF(B8&gt;0,100*F8/B8,".")</f>
        <v>-12.5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25</v>
      </c>
      <c r="C17" s="13" t="n">
        <v>1.49521531100478</v>
      </c>
      <c r="D17" s="14" t="n">
        <v>23</v>
      </c>
      <c r="E17" s="13" t="n">
        <v>1.23589468027942</v>
      </c>
      <c r="F17" s="15" t="n">
        <f aca="false">D17-B17</f>
        <v>-2</v>
      </c>
      <c r="G17" s="13" t="n">
        <f aca="false">IF(B17&gt;0,100*F17/B17,".")</f>
        <v>-8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7</v>
      </c>
      <c r="C18" s="13" t="n">
        <v>0.41866028708134</v>
      </c>
      <c r="D18" s="14" t="n">
        <v>3</v>
      </c>
      <c r="E18" s="13" t="n">
        <v>0.16120365394949</v>
      </c>
      <c r="F18" s="15" t="n">
        <f aca="false">D18-B18</f>
        <v>-4</v>
      </c>
      <c r="G18" s="13" t="n">
        <f aca="false">IF(B18&gt;0,100*F18/B18,".")</f>
        <v>-57.1428571428571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3</v>
      </c>
      <c r="E19" s="13" t="n">
        <v>0.16120365394949</v>
      </c>
      <c r="F19" s="15" t="n">
        <f aca="false">D19-B19</f>
        <v>3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1</v>
      </c>
      <c r="E26" s="13" t="n">
        <v>0.0537345513164965</v>
      </c>
      <c r="F26" s="15" t="n">
        <f aca="false">D26-B26</f>
        <v>1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1</v>
      </c>
      <c r="C32" s="13" t="n">
        <v>0.0598086124401914</v>
      </c>
      <c r="D32" s="14" t="n">
        <v>0</v>
      </c>
      <c r="E32" s="13" t="n">
        <v>0</v>
      </c>
      <c r="F32" s="15" t="n">
        <f aca="false">D32-B32</f>
        <v>-1</v>
      </c>
      <c r="G32" s="13" t="n">
        <f aca="false">IF(B32&gt;0,100*F32/B32,".")</f>
        <v>-10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32</v>
      </c>
      <c r="C33" s="13" t="n">
        <v>1.91387559808612</v>
      </c>
      <c r="D33" s="14" t="n">
        <v>37</v>
      </c>
      <c r="E33" s="13" t="n">
        <v>1.98817839871037</v>
      </c>
      <c r="F33" s="15" t="n">
        <f aca="false">D33-B33</f>
        <v>5</v>
      </c>
      <c r="G33" s="13" t="n">
        <f aca="false">IF(B33&gt;0,100*F33/B33,".")</f>
        <v>15.625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1</v>
      </c>
      <c r="C34" s="13" t="n">
        <v>0.0598086124401914</v>
      </c>
      <c r="D34" s="14" t="n">
        <v>0</v>
      </c>
      <c r="E34" s="13" t="n">
        <v>0</v>
      </c>
      <c r="F34" s="15" t="n">
        <f aca="false">D34-B34</f>
        <v>-1</v>
      </c>
      <c r="G34" s="13" t="n">
        <f aca="false">IF(B34&gt;0,100*F34/B34,".")</f>
        <v>-10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</v>
      </c>
      <c r="C35" s="13" t="n">
        <v>0.0598086124401914</v>
      </c>
      <c r="D35" s="14" t="n">
        <v>3</v>
      </c>
      <c r="E35" s="13" t="n">
        <v>0.16120365394949</v>
      </c>
      <c r="F35" s="15" t="n">
        <f aca="false">D35-B35</f>
        <v>2</v>
      </c>
      <c r="G35" s="13" t="n">
        <f aca="false">IF(B35&gt;0,100*F35/B35,".")</f>
        <v>2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27</v>
      </c>
      <c r="C36" s="13" t="n">
        <v>1.61483253588517</v>
      </c>
      <c r="D36" s="14" t="n">
        <v>33</v>
      </c>
      <c r="E36" s="13" t="n">
        <v>1.77324019344438</v>
      </c>
      <c r="F36" s="15" t="n">
        <f aca="false">D36-B36</f>
        <v>6</v>
      </c>
      <c r="G36" s="13" t="n">
        <f aca="false">IF(B36&gt;0,100*F36/B36,".")</f>
        <v>22.2222222222222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4</v>
      </c>
      <c r="C40" s="13" t="n">
        <v>0.239234449760766</v>
      </c>
      <c r="D40" s="14" t="n">
        <v>1</v>
      </c>
      <c r="E40" s="13" t="n">
        <v>0.0537345513164965</v>
      </c>
      <c r="F40" s="15" t="n">
        <f aca="false">D40-B40</f>
        <v>-3</v>
      </c>
      <c r="G40" s="13" t="n">
        <f aca="false">IF(B40&gt;0,100*F40/B40,".")</f>
        <v>-75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</v>
      </c>
      <c r="C43" s="13" t="n">
        <v>0.0598086124401914</v>
      </c>
      <c r="D43" s="14" t="n">
        <v>4</v>
      </c>
      <c r="E43" s="13" t="n">
        <v>0.214938205265986</v>
      </c>
      <c r="F43" s="15" t="n">
        <f aca="false">D43-B43</f>
        <v>3</v>
      </c>
      <c r="G43" s="13" t="n">
        <f aca="false">IF(B43&gt;0,100*F43/B43,".")</f>
        <v>3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1</v>
      </c>
      <c r="C51" s="13" t="n">
        <v>0.0598086124401914</v>
      </c>
      <c r="D51" s="14" t="n">
        <v>0</v>
      </c>
      <c r="E51" s="13" t="n">
        <v>0</v>
      </c>
      <c r="F51" s="15" t="n">
        <f aca="false">D51-B51</f>
        <v>-1</v>
      </c>
      <c r="G51" s="13" t="n">
        <f aca="false">IF(B51&gt;0,100*F51/B51,".")</f>
        <v>-10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17</v>
      </c>
      <c r="C60" s="13" t="n">
        <v>1.01674641148325</v>
      </c>
      <c r="D60" s="14" t="n">
        <v>9</v>
      </c>
      <c r="E60" s="13" t="n">
        <v>0.483610961848469</v>
      </c>
      <c r="F60" s="15" t="n">
        <f aca="false">D60-B60</f>
        <v>-8</v>
      </c>
      <c r="G60" s="13" t="n">
        <f aca="false">IF(B60&gt;0,100*F60/B60,".")</f>
        <v>-47.0588235294118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5</v>
      </c>
      <c r="C62" s="13" t="n">
        <v>0.897129186602871</v>
      </c>
      <c r="D62" s="14" t="n">
        <v>14</v>
      </c>
      <c r="E62" s="13" t="n">
        <v>0.752283718430951</v>
      </c>
      <c r="F62" s="15" t="n">
        <f aca="false">D62-B62</f>
        <v>-1</v>
      </c>
      <c r="G62" s="13" t="n">
        <f aca="false">IF(B62&gt;0,100*F62/B62,".")</f>
        <v>-6.66666666666667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2</v>
      </c>
      <c r="E67" s="13" t="n">
        <v>0.107469102632993</v>
      </c>
      <c r="F67" s="15" t="n">
        <f aca="false">D67-B67</f>
        <v>2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1</v>
      </c>
      <c r="E75" s="13" t="n">
        <v>0.0537345513164965</v>
      </c>
      <c r="F75" s="15" t="n">
        <f aca="false">D75-B75</f>
        <v>1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11</v>
      </c>
      <c r="C77" s="13" t="n">
        <v>0.657894736842105</v>
      </c>
      <c r="D77" s="14" t="n">
        <v>10</v>
      </c>
      <c r="E77" s="13" t="n">
        <v>0.537345513164965</v>
      </c>
      <c r="F77" s="15" t="n">
        <f aca="false">D77-B77</f>
        <v>-1</v>
      </c>
      <c r="G77" s="13" t="n">
        <f aca="false">IF(B77&gt;0,100*F77/B77,".")</f>
        <v>-9.09090909090909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1</v>
      </c>
      <c r="C82" s="13" t="n">
        <v>0.0598086124401914</v>
      </c>
      <c r="D82" s="14" t="n">
        <v>0</v>
      </c>
      <c r="E82" s="13" t="n">
        <v>0</v>
      </c>
      <c r="F82" s="15" t="n">
        <f aca="false">D82-B82</f>
        <v>-1</v>
      </c>
      <c r="G82" s="13" t="n">
        <f aca="false">IF(B82&gt;0,100*F82/B82,".")</f>
        <v>-100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7</v>
      </c>
      <c r="C83" s="13" t="n">
        <v>0.41866028708134</v>
      </c>
      <c r="D83" s="14" t="n">
        <v>3</v>
      </c>
      <c r="E83" s="13" t="n">
        <v>0.16120365394949</v>
      </c>
      <c r="F83" s="15" t="n">
        <f aca="false">D83-B83</f>
        <v>-4</v>
      </c>
      <c r="G83" s="13" t="n">
        <f aca="false">IF(B83&gt;0,100*F83/B83,".")</f>
        <v>-57.1428571428571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7</v>
      </c>
      <c r="C88" s="13" t="n">
        <v>0.41866028708134</v>
      </c>
      <c r="D88" s="14" t="n">
        <v>20</v>
      </c>
      <c r="E88" s="13" t="n">
        <v>1.07469102632993</v>
      </c>
      <c r="F88" s="15" t="n">
        <f aca="false">D88-B88</f>
        <v>13</v>
      </c>
      <c r="G88" s="13" t="n">
        <f aca="false">IF(B88&gt;0,100*F88/B88,".")</f>
        <v>185.714285714286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6</v>
      </c>
      <c r="C92" s="13" t="n">
        <v>0.358851674641148</v>
      </c>
      <c r="D92" s="14" t="n">
        <v>12</v>
      </c>
      <c r="E92" s="13" t="n">
        <v>0.644814615797958</v>
      </c>
      <c r="F92" s="15" t="n">
        <f aca="false">D92-B92</f>
        <v>6</v>
      </c>
      <c r="G92" s="13" t="n">
        <f aca="false">IF(B92&gt;0,100*F92/B92,".")</f>
        <v>100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2</v>
      </c>
      <c r="C93" s="13" t="n">
        <v>0.119617224880383</v>
      </c>
      <c r="D93" s="14" t="n">
        <v>13</v>
      </c>
      <c r="E93" s="13" t="n">
        <v>0.698549167114455</v>
      </c>
      <c r="F93" s="15" t="n">
        <f aca="false">D93-B93</f>
        <v>11</v>
      </c>
      <c r="G93" s="13" t="n">
        <f aca="false">IF(B93&gt;0,100*F93/B93,".")</f>
        <v>550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1</v>
      </c>
      <c r="C94" s="13" t="n">
        <v>0.0598086124401914</v>
      </c>
      <c r="D94" s="14" t="n">
        <v>0</v>
      </c>
      <c r="E94" s="13" t="n">
        <v>0</v>
      </c>
      <c r="F94" s="15" t="n">
        <f aca="false">D94-B94</f>
        <v>-1</v>
      </c>
      <c r="G94" s="13" t="n">
        <f aca="false">IF(B94&gt;0,100*F94/B94,".")</f>
        <v>-10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14</v>
      </c>
      <c r="C98" s="13" t="n">
        <v>0.83732057416268</v>
      </c>
      <c r="D98" s="14" t="n">
        <v>13</v>
      </c>
      <c r="E98" s="13" t="n">
        <v>0.698549167114455</v>
      </c>
      <c r="F98" s="15" t="n">
        <f aca="false">D98-B98</f>
        <v>-1</v>
      </c>
      <c r="G98" s="13" t="n">
        <f aca="false">IF(B98&gt;0,100*F98/B98,".")</f>
        <v>-7.14285714285714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4</v>
      </c>
      <c r="C114" s="13" t="n">
        <v>0.239234449760766</v>
      </c>
      <c r="D114" s="14" t="n">
        <v>10</v>
      </c>
      <c r="E114" s="13" t="n">
        <v>0.537345513164965</v>
      </c>
      <c r="F114" s="15" t="n">
        <f aca="false">D114-B114</f>
        <v>6</v>
      </c>
      <c r="G114" s="13" t="n">
        <f aca="false">IF(B114&gt;0,100*F114/B114,".")</f>
        <v>15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5</v>
      </c>
      <c r="C124" s="13" t="n">
        <v>0.299043062200957</v>
      </c>
      <c r="D124" s="14" t="n">
        <v>6</v>
      </c>
      <c r="E124" s="13" t="n">
        <v>0.322407307898979</v>
      </c>
      <c r="F124" s="15" t="n">
        <f aca="false">D124-B124</f>
        <v>1</v>
      </c>
      <c r="G124" s="13" t="n">
        <f aca="false">IF(B124&gt;0,100*F124/B124,".")</f>
        <v>2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5</v>
      </c>
      <c r="C126" s="13" t="n">
        <v>0.299043062200957</v>
      </c>
      <c r="D126" s="14" t="n">
        <v>4</v>
      </c>
      <c r="E126" s="13" t="n">
        <v>0.214938205265986</v>
      </c>
      <c r="F126" s="15" t="n">
        <f aca="false">D126-B126</f>
        <v>-1</v>
      </c>
      <c r="G126" s="13" t="n">
        <f aca="false">IF(B126&gt;0,100*F126/B126,".")</f>
        <v>-2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3</v>
      </c>
      <c r="C128" s="13" t="n">
        <v>0.179425837320574</v>
      </c>
      <c r="D128" s="14" t="n">
        <v>8</v>
      </c>
      <c r="E128" s="13" t="n">
        <v>0.429876410531972</v>
      </c>
      <c r="F128" s="15" t="n">
        <f aca="false">D128-B128</f>
        <v>5</v>
      </c>
      <c r="G128" s="13" t="n">
        <f aca="false">IF(B128&gt;0,100*F128/B128,".")</f>
        <v>166.666666666667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1</v>
      </c>
      <c r="C136" s="13" t="n">
        <v>0.0598086124401914</v>
      </c>
      <c r="D136" s="14" t="n">
        <v>0</v>
      </c>
      <c r="E136" s="13" t="n">
        <v>0</v>
      </c>
      <c r="F136" s="15" t="n">
        <f aca="false">D136-B136</f>
        <v>-1</v>
      </c>
      <c r="G136" s="13" t="n">
        <f aca="false">IF(B136&gt;0,100*F136/B136,".")</f>
        <v>-10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4</v>
      </c>
      <c r="C138" s="13" t="n">
        <v>0.239234449760766</v>
      </c>
      <c r="D138" s="14" t="n">
        <v>11</v>
      </c>
      <c r="E138" s="13" t="n">
        <v>0.591080064481462</v>
      </c>
      <c r="F138" s="15" t="n">
        <f aca="false">D138-B138</f>
        <v>7</v>
      </c>
      <c r="G138" s="13" t="n">
        <f aca="false">IF(B138&gt;0,100*F138/B138,".")</f>
        <v>175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1</v>
      </c>
      <c r="C139" s="13" t="n">
        <v>0.0598086124401914</v>
      </c>
      <c r="D139" s="14" t="n">
        <v>6</v>
      </c>
      <c r="E139" s="13" t="n">
        <v>0.322407307898979</v>
      </c>
      <c r="F139" s="15" t="n">
        <f aca="false">D139-B139</f>
        <v>5</v>
      </c>
      <c r="G139" s="13" t="n">
        <f aca="false">IF(B139&gt;0,100*F139/B139,".")</f>
        <v>500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6</v>
      </c>
      <c r="C140" s="13" t="n">
        <v>0.358851674641148</v>
      </c>
      <c r="D140" s="14" t="n">
        <v>6</v>
      </c>
      <c r="E140" s="13" t="n">
        <v>0.322407307898979</v>
      </c>
      <c r="F140" s="15" t="n">
        <f aca="false">D140-B140</f>
        <v>0</v>
      </c>
      <c r="G140" s="13" t="n">
        <f aca="false">IF(B140&gt;0,100*F140/B140,".")</f>
        <v>0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1</v>
      </c>
      <c r="E143" s="13" t="n">
        <v>0.0537345513164965</v>
      </c>
      <c r="F143" s="15" t="n">
        <f aca="false">D143-B143</f>
        <v>1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7</v>
      </c>
      <c r="C145" s="13" t="n">
        <v>0.41866028708134</v>
      </c>
      <c r="D145" s="14" t="n">
        <v>5</v>
      </c>
      <c r="E145" s="13" t="n">
        <v>0.268672756582483</v>
      </c>
      <c r="F145" s="15" t="n">
        <f aca="false">D145-B145</f>
        <v>-2</v>
      </c>
      <c r="G145" s="13" t="n">
        <f aca="false">IF(B145&gt;0,100*F145/B145,".")</f>
        <v>-28.5714285714286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39</v>
      </c>
      <c r="C147" s="13" t="n">
        <v>2.33253588516746</v>
      </c>
      <c r="D147" s="14" t="n">
        <v>17</v>
      </c>
      <c r="E147" s="13" t="n">
        <v>0.913487372380441</v>
      </c>
      <c r="F147" s="15" t="n">
        <f aca="false">D147-B147</f>
        <v>-22</v>
      </c>
      <c r="G147" s="13" t="n">
        <f aca="false">IF(B147&gt;0,100*F147/B147,".")</f>
        <v>-56.4102564102564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0</v>
      </c>
      <c r="C148" s="13" t="n">
        <v>0</v>
      </c>
      <c r="D148" s="14" t="n">
        <v>0</v>
      </c>
      <c r="E148" s="13" t="n">
        <v>0</v>
      </c>
      <c r="F148" s="15" t="n">
        <f aca="false">D148-B148</f>
        <v>0</v>
      </c>
      <c r="G148" s="13" t="str">
        <f aca="false">IF(B148&gt;0,100*F148/B148,".")</f>
        <v>.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10</v>
      </c>
      <c r="C152" s="13" t="n">
        <v>0.598086124401914</v>
      </c>
      <c r="D152" s="14" t="n">
        <v>8</v>
      </c>
      <c r="E152" s="13" t="n">
        <v>0.429876410531972</v>
      </c>
      <c r="F152" s="15" t="n">
        <f aca="false">D152-B152</f>
        <v>-2</v>
      </c>
      <c r="G152" s="13" t="n">
        <f aca="false">IF(B152&gt;0,100*F152/B152,".")</f>
        <v>-2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1</v>
      </c>
      <c r="C153" s="13" t="n">
        <v>0.0598086124401914</v>
      </c>
      <c r="D153" s="14" t="n">
        <v>4</v>
      </c>
      <c r="E153" s="13" t="n">
        <v>0.214938205265986</v>
      </c>
      <c r="F153" s="15" t="n">
        <f aca="false">D153-B153</f>
        <v>3</v>
      </c>
      <c r="G153" s="13" t="n">
        <f aca="false">IF(B153&gt;0,100*F153/B153,".")</f>
        <v>30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1</v>
      </c>
      <c r="C155" s="13" t="n">
        <v>0.0598086124401914</v>
      </c>
      <c r="D155" s="14" t="n">
        <v>4</v>
      </c>
      <c r="E155" s="13" t="n">
        <v>0.214938205265986</v>
      </c>
      <c r="F155" s="15" t="n">
        <f aca="false">D155-B155</f>
        <v>3</v>
      </c>
      <c r="G155" s="13" t="n">
        <f aca="false">IF(B155&gt;0,100*F155/B155,".")</f>
        <v>30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1</v>
      </c>
      <c r="C156" s="13" t="n">
        <v>0.0598086124401914</v>
      </c>
      <c r="D156" s="14" t="n">
        <v>0</v>
      </c>
      <c r="E156" s="13" t="n">
        <v>0</v>
      </c>
      <c r="F156" s="15" t="n">
        <f aca="false">D156-B156</f>
        <v>-1</v>
      </c>
      <c r="G156" s="13" t="n">
        <f aca="false">IF(B156&gt;0,100*F156/B156,".")</f>
        <v>-10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3</v>
      </c>
      <c r="C159" s="13" t="n">
        <v>0.179425837320574</v>
      </c>
      <c r="D159" s="14" t="n">
        <v>2</v>
      </c>
      <c r="E159" s="13" t="n">
        <v>0.107469102632993</v>
      </c>
      <c r="F159" s="15" t="n">
        <f aca="false">D159-B159</f>
        <v>-1</v>
      </c>
      <c r="G159" s="13" t="n">
        <f aca="false">IF(B159&gt;0,100*F159/B159,".")</f>
        <v>-33.3333333333333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62</v>
      </c>
      <c r="C160" s="13" t="n">
        <v>3.70813397129187</v>
      </c>
      <c r="D160" s="14" t="n">
        <v>72</v>
      </c>
      <c r="E160" s="13" t="n">
        <v>3.86888769478775</v>
      </c>
      <c r="F160" s="15" t="n">
        <f aca="false">D160-B160</f>
        <v>10</v>
      </c>
      <c r="G160" s="13" t="n">
        <f aca="false">IF(B160&gt;0,100*F160/B160,".")</f>
        <v>16.1290322580645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1</v>
      </c>
      <c r="C163" s="13" t="n">
        <v>0.0598086124401914</v>
      </c>
      <c r="D163" s="14" t="n">
        <v>1</v>
      </c>
      <c r="E163" s="13" t="n">
        <v>0.0537345513164965</v>
      </c>
      <c r="F163" s="15" t="n">
        <f aca="false">D163-B163</f>
        <v>0</v>
      </c>
      <c r="G163" s="13" t="n">
        <f aca="false">IF(B163&gt;0,100*F163/B163,".")</f>
        <v>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1</v>
      </c>
      <c r="C165" s="13" t="n">
        <v>0.0598086124401914</v>
      </c>
      <c r="D165" s="14" t="n">
        <v>5</v>
      </c>
      <c r="E165" s="13" t="n">
        <v>0.268672756582483</v>
      </c>
      <c r="F165" s="15" t="n">
        <f aca="false">D165-B165</f>
        <v>4</v>
      </c>
      <c r="G165" s="13" t="n">
        <f aca="false">IF(B165&gt;0,100*F165/B165,".")</f>
        <v>40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26</v>
      </c>
      <c r="C166" s="13" t="n">
        <v>1.55502392344498</v>
      </c>
      <c r="D166" s="14" t="n">
        <v>28</v>
      </c>
      <c r="E166" s="13" t="n">
        <v>1.5045674368619</v>
      </c>
      <c r="F166" s="15" t="n">
        <f aca="false">D166-B166</f>
        <v>2</v>
      </c>
      <c r="G166" s="13" t="n">
        <f aca="false">IF(B166&gt;0,100*F166/B166,".")</f>
        <v>7.69230769230769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1</v>
      </c>
      <c r="E167" s="13" t="n">
        <v>0.0537345513164965</v>
      </c>
      <c r="F167" s="15" t="n">
        <f aca="false">D167-B167</f>
        <v>1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3</v>
      </c>
      <c r="C168" s="13" t="n">
        <v>0.179425837320574</v>
      </c>
      <c r="D168" s="14" t="n">
        <v>3</v>
      </c>
      <c r="E168" s="13" t="n">
        <v>0.16120365394949</v>
      </c>
      <c r="F168" s="15" t="n">
        <f aca="false">D168-B168</f>
        <v>0</v>
      </c>
      <c r="G168" s="13" t="n">
        <f aca="false">IF(B168&gt;0,100*F168/B168,".")</f>
        <v>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8</v>
      </c>
      <c r="C174" s="13" t="n">
        <v>0.478468899521531</v>
      </c>
      <c r="D174" s="14" t="n">
        <v>3</v>
      </c>
      <c r="E174" s="13" t="n">
        <v>0.16120365394949</v>
      </c>
      <c r="F174" s="15" t="n">
        <f aca="false">D174-B174</f>
        <v>-5</v>
      </c>
      <c r="G174" s="13" t="n">
        <f aca="false">IF(B174&gt;0,100*F174/B174,".")</f>
        <v>-62.5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8</v>
      </c>
      <c r="C176" s="13" t="n">
        <v>0.478468899521531</v>
      </c>
      <c r="D176" s="14" t="n">
        <v>2</v>
      </c>
      <c r="E176" s="13" t="n">
        <v>0.107469102632993</v>
      </c>
      <c r="F176" s="15" t="n">
        <f aca="false">D176-B176</f>
        <v>-6</v>
      </c>
      <c r="G176" s="13" t="n">
        <f aca="false">IF(B176&gt;0,100*F176/B176,".")</f>
        <v>-75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2</v>
      </c>
      <c r="C178" s="13" t="n">
        <v>0.119617224880383</v>
      </c>
      <c r="D178" s="14" t="n">
        <v>0</v>
      </c>
      <c r="E178" s="13" t="n">
        <v>0</v>
      </c>
      <c r="F178" s="15" t="n">
        <f aca="false">D178-B178</f>
        <v>-2</v>
      </c>
      <c r="G178" s="13" t="n">
        <f aca="false">IF(B178&gt;0,100*F178/B178,".")</f>
        <v>-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6</v>
      </c>
      <c r="C180" s="13" t="n">
        <v>0.358851674641148</v>
      </c>
      <c r="D180" s="14" t="n">
        <v>7</v>
      </c>
      <c r="E180" s="13" t="n">
        <v>0.376141859215476</v>
      </c>
      <c r="F180" s="15" t="n">
        <f aca="false">D180-B180</f>
        <v>1</v>
      </c>
      <c r="G180" s="13" t="n">
        <f aca="false">IF(B180&gt;0,100*F180/B180,".")</f>
        <v>16.6666666666667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34</v>
      </c>
      <c r="C181" s="13" t="n">
        <v>2.03349282296651</v>
      </c>
      <c r="D181" s="14" t="n">
        <v>44</v>
      </c>
      <c r="E181" s="13" t="n">
        <v>2.36432025792585</v>
      </c>
      <c r="F181" s="15" t="n">
        <f aca="false">D181-B181</f>
        <v>10</v>
      </c>
      <c r="G181" s="13" t="n">
        <f aca="false">IF(B181&gt;0,100*F181/B181,".")</f>
        <v>29.4117647058824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1</v>
      </c>
      <c r="E185" s="13" t="n">
        <v>0.0537345513164965</v>
      </c>
      <c r="F185" s="15" t="n">
        <f aca="false">D185-B185</f>
        <v>1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1</v>
      </c>
      <c r="C186" s="13" t="n">
        <v>0.0598086124401914</v>
      </c>
      <c r="D186" s="14" t="n">
        <v>1</v>
      </c>
      <c r="E186" s="13" t="n">
        <v>0.0537345513164965</v>
      </c>
      <c r="F186" s="15" t="n">
        <f aca="false">D186-B186</f>
        <v>0</v>
      </c>
      <c r="G186" s="13" t="n">
        <f aca="false">IF(B186&gt;0,100*F186/B186,".")</f>
        <v>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2</v>
      </c>
      <c r="C191" s="13" t="n">
        <v>0.119617224880383</v>
      </c>
      <c r="D191" s="14" t="n">
        <v>4</v>
      </c>
      <c r="E191" s="13" t="n">
        <v>0.214938205265986</v>
      </c>
      <c r="F191" s="15" t="n">
        <f aca="false">D191-B191</f>
        <v>2</v>
      </c>
      <c r="G191" s="13" t="n">
        <f aca="false">IF(B191&gt;0,100*F191/B191,".")</f>
        <v>10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8</v>
      </c>
      <c r="C198" s="13" t="n">
        <v>0.478468899521531</v>
      </c>
      <c r="D198" s="14" t="n">
        <v>8</v>
      </c>
      <c r="E198" s="13" t="n">
        <v>0.429876410531972</v>
      </c>
      <c r="F198" s="15" t="n">
        <f aca="false">D198-B198</f>
        <v>0</v>
      </c>
      <c r="G198" s="13" t="n">
        <f aca="false">IF(B198&gt;0,100*F198/B198,".")</f>
        <v>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2</v>
      </c>
      <c r="C203" s="13" t="n">
        <v>0.119617224880383</v>
      </c>
      <c r="D203" s="14" t="n">
        <v>2</v>
      </c>
      <c r="E203" s="13" t="n">
        <v>0.107469102632993</v>
      </c>
      <c r="F203" s="15" t="n">
        <f aca="false">D203-B203</f>
        <v>0</v>
      </c>
      <c r="G203" s="13" t="n">
        <f aca="false">IF(B203&gt;0,100*F203/B203,".")</f>
        <v>0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5</v>
      </c>
      <c r="C208" s="13" t="n">
        <v>0.299043062200957</v>
      </c>
      <c r="D208" s="14" t="n">
        <v>11</v>
      </c>
      <c r="E208" s="13" t="n">
        <v>0.591080064481462</v>
      </c>
      <c r="F208" s="15" t="n">
        <f aca="false">D208-B208</f>
        <v>6</v>
      </c>
      <c r="G208" s="13" t="n">
        <f aca="false">IF(B208&gt;0,100*F208/B208,".")</f>
        <v>12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1</v>
      </c>
      <c r="E211" s="13" t="n">
        <v>0.0537345513164965</v>
      </c>
      <c r="F211" s="15" t="n">
        <f aca="false">D211-B211</f>
        <v>1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3</v>
      </c>
      <c r="C214" s="13" t="n">
        <v>0.777511961722488</v>
      </c>
      <c r="D214" s="14" t="n">
        <v>20</v>
      </c>
      <c r="E214" s="13" t="n">
        <v>1.07469102632993</v>
      </c>
      <c r="F214" s="15" t="n">
        <f aca="false">D214-B214</f>
        <v>7</v>
      </c>
      <c r="G214" s="13" t="n">
        <f aca="false">IF(B214&gt;0,100*F214/B214,".")</f>
        <v>53.8461538461539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2</v>
      </c>
      <c r="E215" s="13" t="n">
        <v>0.107469102632993</v>
      </c>
      <c r="F215" s="15" t="n">
        <f aca="false">D215-B215</f>
        <v>2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1</v>
      </c>
      <c r="E217" s="13" t="n">
        <v>0.0537345513164965</v>
      </c>
      <c r="F217" s="15" t="n">
        <f aca="false">D217-B217</f>
        <v>1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5</v>
      </c>
      <c r="C218" s="13" t="n">
        <v>0.299043062200957</v>
      </c>
      <c r="D218" s="14" t="n">
        <v>11</v>
      </c>
      <c r="E218" s="13" t="n">
        <v>0.591080064481462</v>
      </c>
      <c r="F218" s="15" t="n">
        <f aca="false">D218-B218</f>
        <v>6</v>
      </c>
      <c r="G218" s="13" t="n">
        <f aca="false">IF(B218&gt;0,100*F218/B218,".")</f>
        <v>120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</v>
      </c>
      <c r="C221" s="13" t="n">
        <v>0.0598086124401914</v>
      </c>
      <c r="D221" s="14" t="n">
        <v>1</v>
      </c>
      <c r="E221" s="13" t="n">
        <v>0.0537345513164965</v>
      </c>
      <c r="F221" s="15" t="n">
        <f aca="false">D221-B221</f>
        <v>0</v>
      </c>
      <c r="G221" s="13" t="n">
        <f aca="false">IF(B221&gt;0,100*F221/B221,".")</f>
        <v>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1</v>
      </c>
      <c r="E222" s="13" t="n">
        <v>0.0537345513164965</v>
      </c>
      <c r="F222" s="15" t="n">
        <f aca="false">D222-B222</f>
        <v>1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9</v>
      </c>
      <c r="C228" s="13" t="n">
        <v>0.538277511961723</v>
      </c>
      <c r="D228" s="14" t="n">
        <v>14</v>
      </c>
      <c r="E228" s="13" t="n">
        <v>0.752283718430951</v>
      </c>
      <c r="F228" s="15" t="n">
        <f aca="false">D228-B228</f>
        <v>5</v>
      </c>
      <c r="G228" s="13" t="n">
        <f aca="false">IF(B228&gt;0,100*F228/B228,".")</f>
        <v>55.5555555555556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3</v>
      </c>
      <c r="E232" s="13" t="n">
        <v>0.16120365394949</v>
      </c>
      <c r="F232" s="15" t="n">
        <f aca="false">D232-B232</f>
        <v>3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3</v>
      </c>
      <c r="C233" s="13" t="n">
        <v>0.179425837320574</v>
      </c>
      <c r="D233" s="14" t="n">
        <v>0</v>
      </c>
      <c r="E233" s="13" t="n">
        <v>0</v>
      </c>
      <c r="F233" s="15" t="n">
        <f aca="false">D233-B233</f>
        <v>-3</v>
      </c>
      <c r="G233" s="13" t="n">
        <f aca="false">IF(B233&gt;0,100*F233/B233,".")</f>
        <v>-10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1</v>
      </c>
      <c r="C235" s="13" t="n">
        <v>0.0598086124401914</v>
      </c>
      <c r="D235" s="14" t="n">
        <v>5</v>
      </c>
      <c r="E235" s="13" t="n">
        <v>0.268672756582483</v>
      </c>
      <c r="F235" s="15" t="n">
        <f aca="false">D235-B235</f>
        <v>4</v>
      </c>
      <c r="G235" s="13" t="n">
        <f aca="false">IF(B235&gt;0,100*F235/B235,".")</f>
        <v>40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482</v>
      </c>
      <c r="C237" s="23" t="n">
        <v>28.8277511961722</v>
      </c>
      <c r="D237" s="24" t="n">
        <v>559</v>
      </c>
      <c r="E237" s="23" t="n">
        <v>30.0376141859215</v>
      </c>
      <c r="F237" s="25" t="n">
        <f aca="false">D237-B237</f>
        <v>77</v>
      </c>
      <c r="G237" s="23" t="n">
        <f aca="false">IF(B237&gt;0,100*F237/B237,".")</f>
        <v>15.9751037344398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672</v>
      </c>
      <c r="C238" s="23" t="n">
        <v>100</v>
      </c>
      <c r="D238" s="24" t="n">
        <v>1861</v>
      </c>
      <c r="E238" s="23" t="n">
        <v>100</v>
      </c>
      <c r="F238" s="25" t="n">
        <f aca="false">D238-B238</f>
        <v>189</v>
      </c>
      <c r="G238" s="23" t="n">
        <f aca="false">IF(B238&gt;0,100*F238/B238,".")</f>
        <v>11.3038277511962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3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5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2</v>
      </c>
      <c r="C7" s="13" t="n">
        <v>0.0967585873246251</v>
      </c>
      <c r="D7" s="14" t="n">
        <v>0</v>
      </c>
      <c r="E7" s="13" t="n">
        <v>0</v>
      </c>
      <c r="F7" s="15" t="n">
        <f aca="false">D7-B7</f>
        <v>-2</v>
      </c>
      <c r="G7" s="13" t="n">
        <f aca="false">IF(B7&gt;0,100*F7/B7,".")</f>
        <v>-100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2</v>
      </c>
      <c r="C8" s="13" t="n">
        <v>0.0967585873246251</v>
      </c>
      <c r="D8" s="14" t="n">
        <v>2</v>
      </c>
      <c r="E8" s="13" t="n">
        <v>0.0795544948289578</v>
      </c>
      <c r="F8" s="15" t="n">
        <f aca="false">D8-B8</f>
        <v>0</v>
      </c>
      <c r="G8" s="13" t="n">
        <f aca="false">IF(B8&gt;0,100*F8/B8,".")</f>
        <v>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39</v>
      </c>
      <c r="C17" s="13" t="n">
        <v>1.88679245283019</v>
      </c>
      <c r="D17" s="14" t="n">
        <v>57</v>
      </c>
      <c r="E17" s="13" t="n">
        <v>2.2673031026253</v>
      </c>
      <c r="F17" s="15" t="n">
        <f aca="false">D17-B17</f>
        <v>18</v>
      </c>
      <c r="G17" s="13" t="n">
        <f aca="false">IF(B17&gt;0,100*F17/B17,".")</f>
        <v>46.1538461538462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7</v>
      </c>
      <c r="C18" s="13" t="n">
        <v>0.338655055636188</v>
      </c>
      <c r="D18" s="14" t="n">
        <v>7</v>
      </c>
      <c r="E18" s="13" t="n">
        <v>0.278440731901352</v>
      </c>
      <c r="F18" s="15" t="n">
        <f aca="false">D18-B18</f>
        <v>0</v>
      </c>
      <c r="G18" s="13" t="n">
        <f aca="false">IF(B18&gt;0,100*F18/B18,".")</f>
        <v>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0967585873246251</v>
      </c>
      <c r="D19" s="14" t="n">
        <v>1</v>
      </c>
      <c r="E19" s="13" t="n">
        <v>0.0397772474144789</v>
      </c>
      <c r="F19" s="15" t="n">
        <f aca="false">D19-B19</f>
        <v>-1</v>
      </c>
      <c r="G19" s="13" t="n">
        <f aca="false">IF(B19&gt;0,100*F19/B19,".")</f>
        <v>-5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</v>
      </c>
      <c r="C24" s="13" t="n">
        <v>0.0483792936623125</v>
      </c>
      <c r="D24" s="14" t="n">
        <v>1</v>
      </c>
      <c r="E24" s="13" t="n">
        <v>0.0397772474144789</v>
      </c>
      <c r="F24" s="15" t="n">
        <f aca="false">D24-B24</f>
        <v>0</v>
      </c>
      <c r="G24" s="13" t="n">
        <f aca="false">IF(B24&gt;0,100*F24/B24,".")</f>
        <v>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1</v>
      </c>
      <c r="E32" s="13" t="n">
        <v>0.0397772474144789</v>
      </c>
      <c r="F32" s="15" t="n">
        <f aca="false">D32-B32</f>
        <v>1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8</v>
      </c>
      <c r="C33" s="13" t="n">
        <v>0.870827285921626</v>
      </c>
      <c r="D33" s="14" t="n">
        <v>26</v>
      </c>
      <c r="E33" s="13" t="n">
        <v>1.03420843277645</v>
      </c>
      <c r="F33" s="15" t="n">
        <f aca="false">D33-B33</f>
        <v>8</v>
      </c>
      <c r="G33" s="13" t="n">
        <f aca="false">IF(B33&gt;0,100*F33/B33,".")</f>
        <v>44.4444444444444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43</v>
      </c>
      <c r="C36" s="13" t="n">
        <v>2.08030962747944</v>
      </c>
      <c r="D36" s="14" t="n">
        <v>47</v>
      </c>
      <c r="E36" s="13" t="n">
        <v>1.86953062848051</v>
      </c>
      <c r="F36" s="15" t="n">
        <f aca="false">D36-B36</f>
        <v>4</v>
      </c>
      <c r="G36" s="13" t="n">
        <f aca="false">IF(B36&gt;0,100*F36/B36,".")</f>
        <v>9.30232558139535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21</v>
      </c>
      <c r="C40" s="13" t="n">
        <v>1.01596516690856</v>
      </c>
      <c r="D40" s="14" t="n">
        <v>20</v>
      </c>
      <c r="E40" s="13" t="n">
        <v>0.795544948289578</v>
      </c>
      <c r="F40" s="15" t="n">
        <f aca="false">D40-B40</f>
        <v>-1</v>
      </c>
      <c r="G40" s="13" t="n">
        <f aca="false">IF(B40&gt;0,100*F40/B40,".")</f>
        <v>-4.76190476190476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</v>
      </c>
      <c r="C43" s="13" t="n">
        <v>0.0483792936623125</v>
      </c>
      <c r="D43" s="14" t="n">
        <v>1</v>
      </c>
      <c r="E43" s="13" t="n">
        <v>0.0397772474144789</v>
      </c>
      <c r="F43" s="15" t="n">
        <f aca="false">D43-B43</f>
        <v>0</v>
      </c>
      <c r="G43" s="13" t="n">
        <f aca="false">IF(B43&gt;0,100*F43/B43,".")</f>
        <v>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2</v>
      </c>
      <c r="E51" s="13" t="n">
        <v>0.0795544948289578</v>
      </c>
      <c r="F51" s="15" t="n">
        <f aca="false">D51-B51</f>
        <v>2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1</v>
      </c>
      <c r="C58" s="13" t="n">
        <v>0.0483792936623125</v>
      </c>
      <c r="D58" s="14" t="n">
        <v>0</v>
      </c>
      <c r="E58" s="13" t="n">
        <v>0</v>
      </c>
      <c r="F58" s="15" t="n">
        <f aca="false">D58-B58</f>
        <v>-1</v>
      </c>
      <c r="G58" s="13" t="n">
        <f aca="false">IF(B58&gt;0,100*F58/B58,".")</f>
        <v>-100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8</v>
      </c>
      <c r="C60" s="13" t="n">
        <v>0.3870343492985</v>
      </c>
      <c r="D60" s="14" t="n">
        <v>12</v>
      </c>
      <c r="E60" s="13" t="n">
        <v>0.477326968973747</v>
      </c>
      <c r="F60" s="15" t="n">
        <f aca="false">D60-B60</f>
        <v>4</v>
      </c>
      <c r="G60" s="13" t="n">
        <f aca="false">IF(B60&gt;0,100*F60/B60,".")</f>
        <v>5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7</v>
      </c>
      <c r="C62" s="13" t="n">
        <v>0.338655055636188</v>
      </c>
      <c r="D62" s="14" t="n">
        <v>16</v>
      </c>
      <c r="E62" s="13" t="n">
        <v>0.636435958631663</v>
      </c>
      <c r="F62" s="15" t="n">
        <f aca="false">D62-B62</f>
        <v>9</v>
      </c>
      <c r="G62" s="13" t="n">
        <f aca="false">IF(B62&gt;0,100*F62/B62,".")</f>
        <v>128.571428571429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5</v>
      </c>
      <c r="E67" s="13" t="n">
        <v>0.198886237072395</v>
      </c>
      <c r="F67" s="15" t="n">
        <f aca="false">D67-B67</f>
        <v>5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2</v>
      </c>
      <c r="C77" s="13" t="n">
        <v>0.0967585873246251</v>
      </c>
      <c r="D77" s="14" t="n">
        <v>1</v>
      </c>
      <c r="E77" s="13" t="n">
        <v>0.0397772474144789</v>
      </c>
      <c r="F77" s="15" t="n">
        <f aca="false">D77-B77</f>
        <v>-1</v>
      </c>
      <c r="G77" s="13" t="n">
        <f aca="false">IF(B77&gt;0,100*F77/B77,".")</f>
        <v>-5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1</v>
      </c>
      <c r="C79" s="13" t="n">
        <v>0.0483792936623125</v>
      </c>
      <c r="D79" s="14" t="n">
        <v>0</v>
      </c>
      <c r="E79" s="13" t="n">
        <v>0</v>
      </c>
      <c r="F79" s="15" t="n">
        <f aca="false">D79-B79</f>
        <v>-1</v>
      </c>
      <c r="G79" s="13" t="n">
        <f aca="false">IF(B79&gt;0,100*F79/B79,".")</f>
        <v>-1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</v>
      </c>
      <c r="C83" s="13" t="n">
        <v>0.0483792936623125</v>
      </c>
      <c r="D83" s="14" t="n">
        <v>1</v>
      </c>
      <c r="E83" s="13" t="n">
        <v>0.0397772474144789</v>
      </c>
      <c r="F83" s="15" t="n">
        <f aca="false">D83-B83</f>
        <v>0</v>
      </c>
      <c r="G83" s="13" t="n">
        <f aca="false">IF(B83&gt;0,100*F83/B83,".")</f>
        <v>0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3</v>
      </c>
      <c r="E85" s="13" t="n">
        <v>0.119331742243437</v>
      </c>
      <c r="F85" s="15" t="n">
        <f aca="false">D85-B85</f>
        <v>3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4</v>
      </c>
      <c r="C88" s="13" t="n">
        <v>0.19351717464925</v>
      </c>
      <c r="D88" s="14" t="n">
        <v>2</v>
      </c>
      <c r="E88" s="13" t="n">
        <v>0.0795544948289578</v>
      </c>
      <c r="F88" s="15" t="n">
        <f aca="false">D88-B88</f>
        <v>-2</v>
      </c>
      <c r="G88" s="13" t="n">
        <f aca="false">IF(B88&gt;0,100*F88/B88,".")</f>
        <v>-50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1</v>
      </c>
      <c r="E91" s="13" t="n">
        <v>0.0397772474144789</v>
      </c>
      <c r="F91" s="15" t="n">
        <f aca="false">D91-B91</f>
        <v>1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2</v>
      </c>
      <c r="C92" s="13" t="n">
        <v>0.58055152394775</v>
      </c>
      <c r="D92" s="14" t="n">
        <v>26</v>
      </c>
      <c r="E92" s="13" t="n">
        <v>1.03420843277645</v>
      </c>
      <c r="F92" s="15" t="n">
        <f aca="false">D92-B92</f>
        <v>14</v>
      </c>
      <c r="G92" s="13" t="n">
        <f aca="false">IF(B92&gt;0,100*F92/B92,".")</f>
        <v>116.666666666667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1</v>
      </c>
      <c r="C93" s="13" t="n">
        <v>0.532172230285438</v>
      </c>
      <c r="D93" s="14" t="n">
        <v>23</v>
      </c>
      <c r="E93" s="13" t="n">
        <v>0.914876690533015</v>
      </c>
      <c r="F93" s="15" t="n">
        <f aca="false">D93-B93</f>
        <v>12</v>
      </c>
      <c r="G93" s="13" t="n">
        <f aca="false">IF(B93&gt;0,100*F93/B93,".")</f>
        <v>109.09090909090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1</v>
      </c>
      <c r="C94" s="13" t="n">
        <v>0.0483792936623125</v>
      </c>
      <c r="D94" s="14" t="n">
        <v>1</v>
      </c>
      <c r="E94" s="13" t="n">
        <v>0.0397772474144789</v>
      </c>
      <c r="F94" s="15" t="n">
        <f aca="false">D94-B94</f>
        <v>0</v>
      </c>
      <c r="G94" s="13" t="n">
        <f aca="false">IF(B94&gt;0,100*F94/B94,".")</f>
        <v>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15</v>
      </c>
      <c r="C98" s="13" t="n">
        <v>0.725689404934688</v>
      </c>
      <c r="D98" s="14" t="n">
        <v>18</v>
      </c>
      <c r="E98" s="13" t="n">
        <v>0.715990453460621</v>
      </c>
      <c r="F98" s="15" t="n">
        <f aca="false">D98-B98</f>
        <v>3</v>
      </c>
      <c r="G98" s="13" t="n">
        <f aca="false">IF(B98&gt;0,100*F98/B98,".")</f>
        <v>20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4</v>
      </c>
      <c r="E112" s="13" t="n">
        <v>0.159108989657916</v>
      </c>
      <c r="F112" s="15" t="n">
        <f aca="false">D112-B112</f>
        <v>4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4</v>
      </c>
      <c r="C114" s="13" t="n">
        <v>0.19351717464925</v>
      </c>
      <c r="D114" s="14" t="n">
        <v>16</v>
      </c>
      <c r="E114" s="13" t="n">
        <v>0.636435958631663</v>
      </c>
      <c r="F114" s="15" t="n">
        <f aca="false">D114-B114</f>
        <v>12</v>
      </c>
      <c r="G114" s="13" t="n">
        <f aca="false">IF(B114&gt;0,100*F114/B114,".")</f>
        <v>30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1</v>
      </c>
      <c r="C116" s="13" t="n">
        <v>0.0483792936623125</v>
      </c>
      <c r="D116" s="14" t="n">
        <v>0</v>
      </c>
      <c r="E116" s="13" t="n">
        <v>0</v>
      </c>
      <c r="F116" s="15" t="n">
        <f aca="false">D116-B116</f>
        <v>-1</v>
      </c>
      <c r="G116" s="13" t="n">
        <f aca="false">IF(B116&gt;0,100*F116/B116,".")</f>
        <v>-100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6</v>
      </c>
      <c r="C124" s="13" t="n">
        <v>0.290275761973875</v>
      </c>
      <c r="D124" s="14" t="n">
        <v>8</v>
      </c>
      <c r="E124" s="13" t="n">
        <v>0.318217979315831</v>
      </c>
      <c r="F124" s="15" t="n">
        <f aca="false">D124-B124</f>
        <v>2</v>
      </c>
      <c r="G124" s="13" t="n">
        <f aca="false">IF(B124&gt;0,100*F124/B124,".")</f>
        <v>33.3333333333333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3</v>
      </c>
      <c r="C126" s="13" t="n">
        <v>0.145137880986938</v>
      </c>
      <c r="D126" s="14" t="n">
        <v>2</v>
      </c>
      <c r="E126" s="13" t="n">
        <v>0.0795544948289578</v>
      </c>
      <c r="F126" s="15" t="n">
        <f aca="false">D126-B126</f>
        <v>-1</v>
      </c>
      <c r="G126" s="13" t="n">
        <f aca="false">IF(B126&gt;0,100*F126/B126,".")</f>
        <v>-33.3333333333333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2</v>
      </c>
      <c r="C128" s="13" t="n">
        <v>0.0967585873246251</v>
      </c>
      <c r="D128" s="14" t="n">
        <v>2</v>
      </c>
      <c r="E128" s="13" t="n">
        <v>0.0795544948289578</v>
      </c>
      <c r="F128" s="15" t="n">
        <f aca="false">D128-B128</f>
        <v>0</v>
      </c>
      <c r="G128" s="13" t="n">
        <f aca="false">IF(B128&gt;0,100*F128/B128,".")</f>
        <v>0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1</v>
      </c>
      <c r="C134" s="13" t="n">
        <v>0.0483792936623125</v>
      </c>
      <c r="D134" s="14" t="n">
        <v>0</v>
      </c>
      <c r="E134" s="13" t="n">
        <v>0</v>
      </c>
      <c r="F134" s="15" t="n">
        <f aca="false">D134-B134</f>
        <v>-1</v>
      </c>
      <c r="G134" s="13" t="n">
        <f aca="false">IF(B134&gt;0,100*F134/B134,".")</f>
        <v>-10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2</v>
      </c>
      <c r="C136" s="13" t="n">
        <v>0.0967585873246251</v>
      </c>
      <c r="D136" s="14" t="n">
        <v>2</v>
      </c>
      <c r="E136" s="13" t="n">
        <v>0.0795544948289578</v>
      </c>
      <c r="F136" s="15" t="n">
        <f aca="false">D136-B136</f>
        <v>0</v>
      </c>
      <c r="G136" s="13" t="n">
        <f aca="false">IF(B136&gt;0,100*F136/B136,".")</f>
        <v>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2</v>
      </c>
      <c r="C138" s="13" t="n">
        <v>0.0967585873246251</v>
      </c>
      <c r="D138" s="14" t="n">
        <v>3</v>
      </c>
      <c r="E138" s="13" t="n">
        <v>0.119331742243437</v>
      </c>
      <c r="F138" s="15" t="n">
        <f aca="false">D138-B138</f>
        <v>1</v>
      </c>
      <c r="G138" s="13" t="n">
        <f aca="false">IF(B138&gt;0,100*F138/B138,".")</f>
        <v>5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1</v>
      </c>
      <c r="C143" s="13" t="n">
        <v>0.0483792936623125</v>
      </c>
      <c r="D143" s="14" t="n">
        <v>3</v>
      </c>
      <c r="E143" s="13" t="n">
        <v>0.119331742243437</v>
      </c>
      <c r="F143" s="15" t="n">
        <f aca="false">D143-B143</f>
        <v>2</v>
      </c>
      <c r="G143" s="13" t="n">
        <f aca="false">IF(B143&gt;0,100*F143/B143,".")</f>
        <v>20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1</v>
      </c>
      <c r="C145" s="13" t="n">
        <v>0.0483792936623125</v>
      </c>
      <c r="D145" s="14" t="n">
        <v>4</v>
      </c>
      <c r="E145" s="13" t="n">
        <v>0.159108989657916</v>
      </c>
      <c r="F145" s="15" t="n">
        <f aca="false">D145-B145</f>
        <v>3</v>
      </c>
      <c r="G145" s="13" t="n">
        <f aca="false">IF(B145&gt;0,100*F145/B145,".")</f>
        <v>30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31</v>
      </c>
      <c r="C147" s="13" t="n">
        <v>1.49975810353169</v>
      </c>
      <c r="D147" s="14" t="n">
        <v>34</v>
      </c>
      <c r="E147" s="13" t="n">
        <v>1.35242641209228</v>
      </c>
      <c r="F147" s="15" t="n">
        <f aca="false">D147-B147</f>
        <v>3</v>
      </c>
      <c r="G147" s="13" t="n">
        <f aca="false">IF(B147&gt;0,100*F147/B147,".")</f>
        <v>9.67741935483871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</v>
      </c>
      <c r="C148" s="13" t="n">
        <v>0.0483792936623125</v>
      </c>
      <c r="D148" s="14" t="n">
        <v>0</v>
      </c>
      <c r="E148" s="13" t="n">
        <v>0</v>
      </c>
      <c r="F148" s="15" t="n">
        <f aca="false">D148-B148</f>
        <v>-1</v>
      </c>
      <c r="G148" s="13" t="n">
        <f aca="false">IF(B148&gt;0,100*F148/B148,".")</f>
        <v>-10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2</v>
      </c>
      <c r="C150" s="13" t="n">
        <v>0.0967585873246251</v>
      </c>
      <c r="D150" s="14" t="n">
        <v>13</v>
      </c>
      <c r="E150" s="13" t="n">
        <v>0.517104216388226</v>
      </c>
      <c r="F150" s="15" t="n">
        <f aca="false">D150-B150</f>
        <v>11</v>
      </c>
      <c r="G150" s="13" t="n">
        <f aca="false">IF(B150&gt;0,100*F150/B150,".")</f>
        <v>550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0</v>
      </c>
      <c r="C152" s="13" t="n">
        <v>0</v>
      </c>
      <c r="D152" s="14" t="n">
        <v>0</v>
      </c>
      <c r="E152" s="13" t="n">
        <v>0</v>
      </c>
      <c r="F152" s="15" t="n">
        <f aca="false">D152-B152</f>
        <v>0</v>
      </c>
      <c r="G152" s="13" t="str">
        <f aca="false">IF(B152&gt;0,100*F152/B152,".")</f>
        <v>.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4</v>
      </c>
      <c r="C153" s="13" t="n">
        <v>0.19351717464925</v>
      </c>
      <c r="D153" s="14" t="n">
        <v>5</v>
      </c>
      <c r="E153" s="13" t="n">
        <v>0.198886237072395</v>
      </c>
      <c r="F153" s="15" t="n">
        <f aca="false">D153-B153</f>
        <v>1</v>
      </c>
      <c r="G153" s="13" t="n">
        <f aca="false">IF(B153&gt;0,100*F153/B153,".")</f>
        <v>25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2</v>
      </c>
      <c r="C155" s="13" t="n">
        <v>0.0967585873246251</v>
      </c>
      <c r="D155" s="14" t="n">
        <v>1</v>
      </c>
      <c r="E155" s="13" t="n">
        <v>0.0397772474144789</v>
      </c>
      <c r="F155" s="15" t="n">
        <f aca="false">D155-B155</f>
        <v>-1</v>
      </c>
      <c r="G155" s="13" t="n">
        <f aca="false">IF(B155&gt;0,100*F155/B155,".")</f>
        <v>-5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1</v>
      </c>
      <c r="C159" s="13" t="n">
        <v>0.0483792936623125</v>
      </c>
      <c r="D159" s="14" t="n">
        <v>0</v>
      </c>
      <c r="E159" s="13" t="n">
        <v>0</v>
      </c>
      <c r="F159" s="15" t="n">
        <f aca="false">D159-B159</f>
        <v>-1</v>
      </c>
      <c r="G159" s="13" t="n">
        <f aca="false">IF(B159&gt;0,100*F159/B159,".")</f>
        <v>-100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66</v>
      </c>
      <c r="C160" s="13" t="n">
        <v>3.19303338171263</v>
      </c>
      <c r="D160" s="14" t="n">
        <v>103</v>
      </c>
      <c r="E160" s="13" t="n">
        <v>4.09705648369133</v>
      </c>
      <c r="F160" s="15" t="n">
        <f aca="false">D160-B160</f>
        <v>37</v>
      </c>
      <c r="G160" s="13" t="n">
        <f aca="false">IF(B160&gt;0,100*F160/B160,".")</f>
        <v>56.0606060606061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7</v>
      </c>
      <c r="E165" s="13" t="n">
        <v>0.278440731901352</v>
      </c>
      <c r="F165" s="15" t="n">
        <f aca="false">D165-B165</f>
        <v>7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55</v>
      </c>
      <c r="C166" s="13" t="n">
        <v>2.66086115142719</v>
      </c>
      <c r="D166" s="14" t="n">
        <v>46</v>
      </c>
      <c r="E166" s="13" t="n">
        <v>1.82975338106603</v>
      </c>
      <c r="F166" s="15" t="n">
        <f aca="false">D166-B166</f>
        <v>-9</v>
      </c>
      <c r="G166" s="13" t="n">
        <f aca="false">IF(B166&gt;0,100*F166/B166,".")</f>
        <v>-16.3636363636364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1</v>
      </c>
      <c r="C168" s="13" t="n">
        <v>0.0483792936623125</v>
      </c>
      <c r="D168" s="14" t="n">
        <v>1</v>
      </c>
      <c r="E168" s="13" t="n">
        <v>0.0397772474144789</v>
      </c>
      <c r="F168" s="15" t="n">
        <f aca="false">D168-B168</f>
        <v>0</v>
      </c>
      <c r="G168" s="13" t="n">
        <f aca="false">IF(B168&gt;0,100*F168/B168,".")</f>
        <v>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5</v>
      </c>
      <c r="C170" s="13" t="n">
        <v>0.241896468311563</v>
      </c>
      <c r="D170" s="14" t="n">
        <v>5</v>
      </c>
      <c r="E170" s="13" t="n">
        <v>0.198886237072395</v>
      </c>
      <c r="F170" s="15" t="n">
        <f aca="false">D170-B170</f>
        <v>0</v>
      </c>
      <c r="G170" s="13" t="n">
        <f aca="false">IF(B170&gt;0,100*F170/B170,".")</f>
        <v>0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</v>
      </c>
      <c r="C174" s="13" t="n">
        <v>0.0483792936623125</v>
      </c>
      <c r="D174" s="14" t="n">
        <v>2</v>
      </c>
      <c r="E174" s="13" t="n">
        <v>0.0795544948289578</v>
      </c>
      <c r="F174" s="15" t="n">
        <f aca="false">D174-B174</f>
        <v>1</v>
      </c>
      <c r="G174" s="13" t="n">
        <f aca="false">IF(B174&gt;0,100*F174/B174,".")</f>
        <v>10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2</v>
      </c>
      <c r="C176" s="13" t="n">
        <v>0.0967585873246251</v>
      </c>
      <c r="D176" s="14" t="n">
        <v>0</v>
      </c>
      <c r="E176" s="13" t="n">
        <v>0</v>
      </c>
      <c r="F176" s="15" t="n">
        <f aca="false">D176-B176</f>
        <v>-2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1</v>
      </c>
      <c r="C178" s="13" t="n">
        <v>0.0483792936623125</v>
      </c>
      <c r="D178" s="14" t="n">
        <v>0</v>
      </c>
      <c r="E178" s="13" t="n">
        <v>0</v>
      </c>
      <c r="F178" s="15" t="n">
        <f aca="false">D178-B178</f>
        <v>-1</v>
      </c>
      <c r="G178" s="13" t="n">
        <f aca="false">IF(B178&gt;0,100*F178/B178,".")</f>
        <v>-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1</v>
      </c>
      <c r="C180" s="13" t="n">
        <v>0.0483792936623125</v>
      </c>
      <c r="D180" s="14" t="n">
        <v>1</v>
      </c>
      <c r="E180" s="13" t="n">
        <v>0.0397772474144789</v>
      </c>
      <c r="F180" s="15" t="n">
        <f aca="false">D180-B180</f>
        <v>0</v>
      </c>
      <c r="G180" s="13" t="n">
        <f aca="false">IF(B180&gt;0,100*F180/B180,".")</f>
        <v>0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34</v>
      </c>
      <c r="C181" s="13" t="n">
        <v>1.64489598451863</v>
      </c>
      <c r="D181" s="14" t="n">
        <v>53</v>
      </c>
      <c r="E181" s="13" t="n">
        <v>2.10819411296738</v>
      </c>
      <c r="F181" s="15" t="n">
        <f aca="false">D181-B181</f>
        <v>19</v>
      </c>
      <c r="G181" s="13" t="n">
        <f aca="false">IF(B181&gt;0,100*F181/B181,".")</f>
        <v>55.8823529411765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1</v>
      </c>
      <c r="E184" s="13" t="n">
        <v>0.0397772474144789</v>
      </c>
      <c r="F184" s="15" t="n">
        <f aca="false">D184-B184</f>
        <v>1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2</v>
      </c>
      <c r="C185" s="13" t="n">
        <v>0.0967585873246251</v>
      </c>
      <c r="D185" s="14" t="n">
        <v>4</v>
      </c>
      <c r="E185" s="13" t="n">
        <v>0.159108989657916</v>
      </c>
      <c r="F185" s="15" t="n">
        <f aca="false">D185-B185</f>
        <v>2</v>
      </c>
      <c r="G185" s="13" t="n">
        <f aca="false">IF(B185&gt;0,100*F185/B185,".")</f>
        <v>100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1</v>
      </c>
      <c r="E187" s="13" t="n">
        <v>0.0397772474144789</v>
      </c>
      <c r="F187" s="15" t="n">
        <f aca="false">D187-B187</f>
        <v>1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2</v>
      </c>
      <c r="C191" s="13" t="n">
        <v>0.0967585873246251</v>
      </c>
      <c r="D191" s="14" t="n">
        <v>2</v>
      </c>
      <c r="E191" s="13" t="n">
        <v>0.0795544948289578</v>
      </c>
      <c r="F191" s="15" t="n">
        <f aca="false">D191-B191</f>
        <v>0</v>
      </c>
      <c r="G191" s="13" t="n">
        <f aca="false">IF(B191&gt;0,100*F191/B191,".")</f>
        <v>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7</v>
      </c>
      <c r="C198" s="13" t="n">
        <v>0.338655055636188</v>
      </c>
      <c r="D198" s="14" t="n">
        <v>15</v>
      </c>
      <c r="E198" s="13" t="n">
        <v>0.596658711217184</v>
      </c>
      <c r="F198" s="15" t="n">
        <f aca="false">D198-B198</f>
        <v>8</v>
      </c>
      <c r="G198" s="13" t="n">
        <f aca="false">IF(B198&gt;0,100*F198/B198,".")</f>
        <v>114.285714285714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6</v>
      </c>
      <c r="C214" s="13" t="n">
        <v>0.290275761973875</v>
      </c>
      <c r="D214" s="14" t="n">
        <v>9</v>
      </c>
      <c r="E214" s="13" t="n">
        <v>0.35799522673031</v>
      </c>
      <c r="F214" s="15" t="n">
        <f aca="false">D214-B214</f>
        <v>3</v>
      </c>
      <c r="G214" s="13" t="n">
        <f aca="false">IF(B214&gt;0,100*F214/B214,".")</f>
        <v>50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1</v>
      </c>
      <c r="E215" s="13" t="n">
        <v>0.0397772474144789</v>
      </c>
      <c r="F215" s="15" t="n">
        <f aca="false">D215-B215</f>
        <v>1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2</v>
      </c>
      <c r="C216" s="13" t="n">
        <v>0.0967585873246251</v>
      </c>
      <c r="D216" s="14" t="n">
        <v>2</v>
      </c>
      <c r="E216" s="13" t="n">
        <v>0.0795544948289578</v>
      </c>
      <c r="F216" s="15" t="n">
        <f aca="false">D216-B216</f>
        <v>0</v>
      </c>
      <c r="G216" s="13" t="n">
        <f aca="false">IF(B216&gt;0,100*F216/B216,".")</f>
        <v>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3</v>
      </c>
      <c r="C217" s="13" t="n">
        <v>0.145137880986938</v>
      </c>
      <c r="D217" s="14" t="n">
        <v>5</v>
      </c>
      <c r="E217" s="13" t="n">
        <v>0.198886237072395</v>
      </c>
      <c r="F217" s="15" t="n">
        <f aca="false">D217-B217</f>
        <v>2</v>
      </c>
      <c r="G217" s="13" t="n">
        <f aca="false">IF(B217&gt;0,100*F217/B217,".")</f>
        <v>66.6666666666667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3</v>
      </c>
      <c r="C218" s="13" t="n">
        <v>0.145137880986938</v>
      </c>
      <c r="D218" s="14" t="n">
        <v>1</v>
      </c>
      <c r="E218" s="13" t="n">
        <v>0.0397772474144789</v>
      </c>
      <c r="F218" s="15" t="n">
        <f aca="false">D218-B218</f>
        <v>-2</v>
      </c>
      <c r="G218" s="13" t="n">
        <f aca="false">IF(B218&gt;0,100*F218/B218,".")</f>
        <v>-66.6666666666667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3</v>
      </c>
      <c r="E219" s="13" t="n">
        <v>0.119331742243437</v>
      </c>
      <c r="F219" s="15" t="n">
        <f aca="false">D219-B219</f>
        <v>3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</v>
      </c>
      <c r="C221" s="13" t="n">
        <v>0.0483792936623125</v>
      </c>
      <c r="D221" s="14" t="n">
        <v>0</v>
      </c>
      <c r="E221" s="13" t="n">
        <v>0</v>
      </c>
      <c r="F221" s="15" t="n">
        <f aca="false">D221-B221</f>
        <v>-1</v>
      </c>
      <c r="G221" s="13" t="n">
        <f aca="false">IF(B221&gt;0,100*F221/B221,".")</f>
        <v>-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4</v>
      </c>
      <c r="E226" s="13" t="n">
        <v>0.159108989657916</v>
      </c>
      <c r="F226" s="15" t="n">
        <f aca="false">D226-B226</f>
        <v>4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2</v>
      </c>
      <c r="C228" s="13" t="n">
        <v>0.0967585873246251</v>
      </c>
      <c r="D228" s="14" t="n">
        <v>1</v>
      </c>
      <c r="E228" s="13" t="n">
        <v>0.0397772474144789</v>
      </c>
      <c r="F228" s="15" t="n">
        <f aca="false">D228-B228</f>
        <v>-1</v>
      </c>
      <c r="G228" s="13" t="n">
        <f aca="false">IF(B228&gt;0,100*F228/B228,".")</f>
        <v>-50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4</v>
      </c>
      <c r="C229" s="13" t="n">
        <v>0.19351717464925</v>
      </c>
      <c r="D229" s="14" t="n">
        <v>0</v>
      </c>
      <c r="E229" s="13" t="n">
        <v>0</v>
      </c>
      <c r="F229" s="15" t="n">
        <f aca="false">D229-B229</f>
        <v>-4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1</v>
      </c>
      <c r="E231" s="13" t="n">
        <v>0.0397772474144789</v>
      </c>
      <c r="F231" s="15" t="n">
        <f aca="false">D231-B231</f>
        <v>1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1</v>
      </c>
      <c r="C233" s="13" t="n">
        <v>0.0483792936623125</v>
      </c>
      <c r="D233" s="14" t="n">
        <v>0</v>
      </c>
      <c r="E233" s="13" t="n">
        <v>0</v>
      </c>
      <c r="F233" s="15" t="n">
        <f aca="false">D233-B233</f>
        <v>-1</v>
      </c>
      <c r="G233" s="13" t="n">
        <f aca="false">IF(B233&gt;0,100*F233/B233,".")</f>
        <v>-10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1</v>
      </c>
      <c r="C235" s="13" t="n">
        <v>0.0483792936623125</v>
      </c>
      <c r="D235" s="14" t="n">
        <v>3</v>
      </c>
      <c r="E235" s="13" t="n">
        <v>0.119331742243437</v>
      </c>
      <c r="F235" s="15" t="n">
        <f aca="false">D235-B235</f>
        <v>2</v>
      </c>
      <c r="G235" s="13" t="n">
        <f aca="false">IF(B235&gt;0,100*F235/B235,".")</f>
        <v>20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463</v>
      </c>
      <c r="C237" s="23" t="n">
        <v>22.3996129656507</v>
      </c>
      <c r="D237" s="24" t="n">
        <v>642</v>
      </c>
      <c r="E237" s="23" t="n">
        <v>25.5369928400955</v>
      </c>
      <c r="F237" s="25" t="n">
        <f aca="false">D237-B237</f>
        <v>179</v>
      </c>
      <c r="G237" s="23" t="n">
        <f aca="false">IF(B237&gt;0,100*F237/B237,".")</f>
        <v>38.6609071274298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2067</v>
      </c>
      <c r="C238" s="23" t="n">
        <v>100</v>
      </c>
      <c r="D238" s="24" t="n">
        <v>2514</v>
      </c>
      <c r="E238" s="23" t="n">
        <v>100</v>
      </c>
      <c r="F238" s="25" t="n">
        <f aca="false">D238-B238</f>
        <v>447</v>
      </c>
      <c r="G238" s="23" t="n">
        <f aca="false">IF(B238&gt;0,100*F238/B238,".")</f>
        <v>21.6255442670537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3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4</v>
      </c>
      <c r="C7" s="13" t="n">
        <v>0.128081972462376</v>
      </c>
      <c r="D7" s="14" t="n">
        <v>1</v>
      </c>
      <c r="E7" s="13" t="n">
        <v>0.0303030303030303</v>
      </c>
      <c r="F7" s="15" t="n">
        <f aca="false">D7-B7</f>
        <v>-3</v>
      </c>
      <c r="G7" s="13" t="n">
        <f aca="false">IF(B7&gt;0,100*F7/B7,".")</f>
        <v>-75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2</v>
      </c>
      <c r="E8" s="13" t="n">
        <v>0.0606060606060606</v>
      </c>
      <c r="F8" s="15" t="n">
        <f aca="false">D8-B8</f>
        <v>2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49</v>
      </c>
      <c r="C17" s="13" t="n">
        <v>1.56900416266411</v>
      </c>
      <c r="D17" s="14" t="n">
        <v>64</v>
      </c>
      <c r="E17" s="13" t="n">
        <v>1.93939393939394</v>
      </c>
      <c r="F17" s="15" t="n">
        <f aca="false">D17-B17</f>
        <v>15</v>
      </c>
      <c r="G17" s="13" t="n">
        <f aca="false">IF(B17&gt;0,100*F17/B17,".")</f>
        <v>30.6122448979592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9</v>
      </c>
      <c r="C18" s="13" t="n">
        <v>0.608389369196286</v>
      </c>
      <c r="D18" s="14" t="n">
        <v>14</v>
      </c>
      <c r="E18" s="13" t="n">
        <v>0.424242424242424</v>
      </c>
      <c r="F18" s="15" t="n">
        <f aca="false">D18-B18</f>
        <v>-5</v>
      </c>
      <c r="G18" s="13" t="n">
        <f aca="false">IF(B18&gt;0,100*F18/B18,".")</f>
        <v>-26.3157894736842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064040986231188</v>
      </c>
      <c r="D19" s="14" t="n">
        <v>3</v>
      </c>
      <c r="E19" s="13" t="n">
        <v>0.0909090909090909</v>
      </c>
      <c r="F19" s="15" t="n">
        <f aca="false">D19-B19</f>
        <v>1</v>
      </c>
      <c r="G19" s="13" t="n">
        <f aca="false">IF(B19&gt;0,100*F19/B19,".")</f>
        <v>5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2</v>
      </c>
      <c r="C24" s="13" t="n">
        <v>0.384245917387128</v>
      </c>
      <c r="D24" s="14" t="n">
        <v>5</v>
      </c>
      <c r="E24" s="13" t="n">
        <v>0.151515151515152</v>
      </c>
      <c r="F24" s="15" t="n">
        <f aca="false">D24-B24</f>
        <v>-7</v>
      </c>
      <c r="G24" s="13" t="n">
        <f aca="false">IF(B24&gt;0,100*F24/B24,".")</f>
        <v>-58.3333333333333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1</v>
      </c>
      <c r="C25" s="13" t="n">
        <v>0.032020493115594</v>
      </c>
      <c r="D25" s="14" t="n">
        <v>1</v>
      </c>
      <c r="E25" s="13" t="n">
        <v>0.0303030303030303</v>
      </c>
      <c r="F25" s="15" t="n">
        <f aca="false">D25-B25</f>
        <v>0</v>
      </c>
      <c r="G25" s="13" t="n">
        <f aca="false">IF(B25&gt;0,100*F25/B25,".")</f>
        <v>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</v>
      </c>
      <c r="C29" s="13" t="n">
        <v>0.032020493115594</v>
      </c>
      <c r="D29" s="14" t="n">
        <v>0</v>
      </c>
      <c r="E29" s="13" t="n">
        <v>0</v>
      </c>
      <c r="F29" s="15" t="n">
        <f aca="false">D29-B29</f>
        <v>-1</v>
      </c>
      <c r="G29" s="13" t="n">
        <f aca="false">IF(B29&gt;0,100*F29/B29,".")</f>
        <v>-10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1</v>
      </c>
      <c r="E32" s="13" t="n">
        <v>0.0303030303030303</v>
      </c>
      <c r="F32" s="15" t="n">
        <f aca="false">D32-B32</f>
        <v>1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43</v>
      </c>
      <c r="C33" s="13" t="n">
        <v>1.37688120397054</v>
      </c>
      <c r="D33" s="14" t="n">
        <v>49</v>
      </c>
      <c r="E33" s="13" t="n">
        <v>1.48484848484848</v>
      </c>
      <c r="F33" s="15" t="n">
        <f aca="false">D33-B33</f>
        <v>6</v>
      </c>
      <c r="G33" s="13" t="n">
        <f aca="false">IF(B33&gt;0,100*F33/B33,".")</f>
        <v>13.953488372093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</v>
      </c>
      <c r="C35" s="13" t="n">
        <v>0.032020493115594</v>
      </c>
      <c r="D35" s="14" t="n">
        <v>1</v>
      </c>
      <c r="E35" s="13" t="n">
        <v>0.0303030303030303</v>
      </c>
      <c r="F35" s="15" t="n">
        <f aca="false">D35-B35</f>
        <v>0</v>
      </c>
      <c r="G35" s="13" t="n">
        <f aca="false">IF(B35&gt;0,100*F35/B35,".")</f>
        <v>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19</v>
      </c>
      <c r="C36" s="13" t="n">
        <v>0.608389369196286</v>
      </c>
      <c r="D36" s="14" t="n">
        <v>18</v>
      </c>
      <c r="E36" s="13" t="n">
        <v>0.545454545454545</v>
      </c>
      <c r="F36" s="15" t="n">
        <f aca="false">D36-B36</f>
        <v>-1</v>
      </c>
      <c r="G36" s="13" t="n">
        <f aca="false">IF(B36&gt;0,100*F36/B36,".")</f>
        <v>-5.26315789473684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33</v>
      </c>
      <c r="C40" s="13" t="n">
        <v>1.0566762728146</v>
      </c>
      <c r="D40" s="14" t="n">
        <v>30</v>
      </c>
      <c r="E40" s="13" t="n">
        <v>0.909090909090909</v>
      </c>
      <c r="F40" s="15" t="n">
        <f aca="false">D40-B40</f>
        <v>-3</v>
      </c>
      <c r="G40" s="13" t="n">
        <f aca="false">IF(B40&gt;0,100*F40/B40,".")</f>
        <v>-9.09090909090909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2</v>
      </c>
      <c r="E42" s="13" t="n">
        <v>0.0606060606060606</v>
      </c>
      <c r="F42" s="15" t="n">
        <f aca="false">D42-B42</f>
        <v>2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</v>
      </c>
      <c r="C43" s="13" t="n">
        <v>0.032020493115594</v>
      </c>
      <c r="D43" s="14" t="n">
        <v>0</v>
      </c>
      <c r="E43" s="13" t="n">
        <v>0</v>
      </c>
      <c r="F43" s="15" t="n">
        <f aca="false">D43-B43</f>
        <v>-1</v>
      </c>
      <c r="G43" s="13" t="n">
        <f aca="false">IF(B43&gt;0,100*F43/B43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2</v>
      </c>
      <c r="C44" s="13" t="n">
        <v>0.064040986231188</v>
      </c>
      <c r="D44" s="14" t="n">
        <v>4</v>
      </c>
      <c r="E44" s="13" t="n">
        <v>0.121212121212121</v>
      </c>
      <c r="F44" s="15" t="n">
        <f aca="false">D44-B44</f>
        <v>2</v>
      </c>
      <c r="G44" s="13" t="n">
        <f aca="false">IF(B44&gt;0,100*F44/B44,".")</f>
        <v>10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4</v>
      </c>
      <c r="C51" s="13" t="n">
        <v>0.128081972462376</v>
      </c>
      <c r="D51" s="14" t="n">
        <v>6</v>
      </c>
      <c r="E51" s="13" t="n">
        <v>0.181818181818182</v>
      </c>
      <c r="F51" s="15" t="n">
        <f aca="false">D51-B51</f>
        <v>2</v>
      </c>
      <c r="G51" s="13" t="n">
        <f aca="false">IF(B51&gt;0,100*F51/B51,".")</f>
        <v>5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1</v>
      </c>
      <c r="E55" s="13" t="n">
        <v>0.0303030303030303</v>
      </c>
      <c r="F55" s="15" t="n">
        <f aca="false">D55-B55</f>
        <v>1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48</v>
      </c>
      <c r="C60" s="13" t="n">
        <v>1.53698366954851</v>
      </c>
      <c r="D60" s="14" t="n">
        <v>58</v>
      </c>
      <c r="E60" s="13" t="n">
        <v>1.75757575757576</v>
      </c>
      <c r="F60" s="15" t="n">
        <f aca="false">D60-B60</f>
        <v>10</v>
      </c>
      <c r="G60" s="13" t="n">
        <f aca="false">IF(B60&gt;0,100*F60/B60,".")</f>
        <v>20.8333333333333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41</v>
      </c>
      <c r="C62" s="13" t="n">
        <v>1.31284021773935</v>
      </c>
      <c r="D62" s="14" t="n">
        <v>37</v>
      </c>
      <c r="E62" s="13" t="n">
        <v>1.12121212121212</v>
      </c>
      <c r="F62" s="15" t="n">
        <f aca="false">D62-B62</f>
        <v>-4</v>
      </c>
      <c r="G62" s="13" t="n">
        <f aca="false">IF(B62&gt;0,100*F62/B62,".")</f>
        <v>-9.75609756097561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3</v>
      </c>
      <c r="C67" s="13" t="n">
        <v>0.0960614793467819</v>
      </c>
      <c r="D67" s="14" t="n">
        <v>3</v>
      </c>
      <c r="E67" s="13" t="n">
        <v>0.0909090909090909</v>
      </c>
      <c r="F67" s="15" t="n">
        <f aca="false">D67-B67</f>
        <v>0</v>
      </c>
      <c r="G67" s="13" t="n">
        <f aca="false">IF(B67&gt;0,100*F67/B67,".")</f>
        <v>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1</v>
      </c>
      <c r="C72" s="13" t="n">
        <v>0.032020493115594</v>
      </c>
      <c r="D72" s="14" t="n">
        <v>1</v>
      </c>
      <c r="E72" s="13" t="n">
        <v>0.0303030303030303</v>
      </c>
      <c r="F72" s="15" t="n">
        <f aca="false">D72-B72</f>
        <v>0</v>
      </c>
      <c r="G72" s="13" t="n">
        <f aca="false">IF(B72&gt;0,100*F72/B72,".")</f>
        <v>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8</v>
      </c>
      <c r="C75" s="13" t="n">
        <v>0.576368876080692</v>
      </c>
      <c r="D75" s="14" t="n">
        <v>14</v>
      </c>
      <c r="E75" s="13" t="n">
        <v>0.424242424242424</v>
      </c>
      <c r="F75" s="15" t="n">
        <f aca="false">D75-B75</f>
        <v>-4</v>
      </c>
      <c r="G75" s="13" t="n">
        <f aca="false">IF(B75&gt;0,100*F75/B75,".")</f>
        <v>-22.2222222222222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2</v>
      </c>
      <c r="C77" s="13" t="n">
        <v>0.064040986231188</v>
      </c>
      <c r="D77" s="14" t="n">
        <v>3</v>
      </c>
      <c r="E77" s="13" t="n">
        <v>0.0909090909090909</v>
      </c>
      <c r="F77" s="15" t="n">
        <f aca="false">D77-B77</f>
        <v>1</v>
      </c>
      <c r="G77" s="13" t="n">
        <f aca="false">IF(B77&gt;0,100*F77/B77,".")</f>
        <v>5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1</v>
      </c>
      <c r="C79" s="13" t="n">
        <v>0.032020493115594</v>
      </c>
      <c r="D79" s="14" t="n">
        <v>0</v>
      </c>
      <c r="E79" s="13" t="n">
        <v>0</v>
      </c>
      <c r="F79" s="15" t="n">
        <f aca="false">D79-B79</f>
        <v>-1</v>
      </c>
      <c r="G79" s="13" t="n">
        <f aca="false">IF(B79&gt;0,100*F79/B79,".")</f>
        <v>-1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1</v>
      </c>
      <c r="E80" s="13" t="n">
        <v>0.0303030303030303</v>
      </c>
      <c r="F80" s="15" t="n">
        <f aca="false">D80-B80</f>
        <v>1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2</v>
      </c>
      <c r="C82" s="13" t="n">
        <v>0.064040986231188</v>
      </c>
      <c r="D82" s="14" t="n">
        <v>3</v>
      </c>
      <c r="E82" s="13" t="n">
        <v>0.0909090909090909</v>
      </c>
      <c r="F82" s="15" t="n">
        <f aca="false">D82-B82</f>
        <v>1</v>
      </c>
      <c r="G82" s="13" t="n">
        <f aca="false">IF(B82&gt;0,100*F82/B82,".")</f>
        <v>50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0</v>
      </c>
      <c r="C83" s="13" t="n">
        <v>0.32020493115594</v>
      </c>
      <c r="D83" s="14" t="n">
        <v>6</v>
      </c>
      <c r="E83" s="13" t="n">
        <v>0.181818181818182</v>
      </c>
      <c r="F83" s="15" t="n">
        <f aca="false">D83-B83</f>
        <v>-4</v>
      </c>
      <c r="G83" s="13" t="n">
        <f aca="false">IF(B83&gt;0,100*F83/B83,".")</f>
        <v>-40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3</v>
      </c>
      <c r="E85" s="13" t="n">
        <v>0.0909090909090909</v>
      </c>
      <c r="F85" s="15" t="n">
        <f aca="false">D85-B85</f>
        <v>3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14</v>
      </c>
      <c r="C88" s="13" t="n">
        <v>0.448286903618316</v>
      </c>
      <c r="D88" s="14" t="n">
        <v>19</v>
      </c>
      <c r="E88" s="13" t="n">
        <v>0.575757575757576</v>
      </c>
      <c r="F88" s="15" t="n">
        <f aca="false">D88-B88</f>
        <v>5</v>
      </c>
      <c r="G88" s="13" t="n">
        <f aca="false">IF(B88&gt;0,100*F88/B88,".")</f>
        <v>35.7142857142857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45</v>
      </c>
      <c r="C92" s="13" t="n">
        <v>1.44092219020173</v>
      </c>
      <c r="D92" s="14" t="n">
        <v>56</v>
      </c>
      <c r="E92" s="13" t="n">
        <v>1.6969696969697</v>
      </c>
      <c r="F92" s="15" t="n">
        <f aca="false">D92-B92</f>
        <v>11</v>
      </c>
      <c r="G92" s="13" t="n">
        <f aca="false">IF(B92&gt;0,100*F92/B92,".")</f>
        <v>24.4444444444444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4</v>
      </c>
      <c r="C93" s="13" t="n">
        <v>0.128081972462376</v>
      </c>
      <c r="D93" s="14" t="n">
        <v>10</v>
      </c>
      <c r="E93" s="13" t="n">
        <v>0.303030303030303</v>
      </c>
      <c r="F93" s="15" t="n">
        <f aca="false">D93-B93</f>
        <v>6</v>
      </c>
      <c r="G93" s="13" t="n">
        <f aca="false">IF(B93&gt;0,100*F93/B93,".")</f>
        <v>150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3</v>
      </c>
      <c r="C94" s="13" t="n">
        <v>0.0960614793467819</v>
      </c>
      <c r="D94" s="14" t="n">
        <v>1</v>
      </c>
      <c r="E94" s="13" t="n">
        <v>0.0303030303030303</v>
      </c>
      <c r="F94" s="15" t="n">
        <f aca="false">D94-B94</f>
        <v>-2</v>
      </c>
      <c r="G94" s="13" t="n">
        <f aca="false">IF(B94&gt;0,100*F94/B94,".")</f>
        <v>-66.6666666666667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13</v>
      </c>
      <c r="C98" s="13" t="n">
        <v>0.416266410502722</v>
      </c>
      <c r="D98" s="14" t="n">
        <v>19</v>
      </c>
      <c r="E98" s="13" t="n">
        <v>0.575757575757576</v>
      </c>
      <c r="F98" s="15" t="n">
        <f aca="false">D98-B98</f>
        <v>6</v>
      </c>
      <c r="G98" s="13" t="n">
        <f aca="false">IF(B98&gt;0,100*F98/B98,".")</f>
        <v>46.1538461538462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1</v>
      </c>
      <c r="E104" s="13" t="n">
        <v>0.0303030303030303</v>
      </c>
      <c r="F104" s="15" t="n">
        <f aca="false">D104-B104</f>
        <v>1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22</v>
      </c>
      <c r="C114" s="13" t="n">
        <v>0.704450848543068</v>
      </c>
      <c r="D114" s="14" t="n">
        <v>31</v>
      </c>
      <c r="E114" s="13" t="n">
        <v>0.939393939393939</v>
      </c>
      <c r="F114" s="15" t="n">
        <f aca="false">D114-B114</f>
        <v>9</v>
      </c>
      <c r="G114" s="13" t="n">
        <f aca="false">IF(B114&gt;0,100*F114/B114,".")</f>
        <v>40.9090909090909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9</v>
      </c>
      <c r="C124" s="13" t="n">
        <v>0.288184438040346</v>
      </c>
      <c r="D124" s="14" t="n">
        <v>8</v>
      </c>
      <c r="E124" s="13" t="n">
        <v>0.242424242424242</v>
      </c>
      <c r="F124" s="15" t="n">
        <f aca="false">D124-B124</f>
        <v>-1</v>
      </c>
      <c r="G124" s="13" t="n">
        <f aca="false">IF(B124&gt;0,100*F124/B124,".")</f>
        <v>-11.1111111111111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7</v>
      </c>
      <c r="C126" s="13" t="n">
        <v>0.224143451809158</v>
      </c>
      <c r="D126" s="14" t="n">
        <v>10</v>
      </c>
      <c r="E126" s="13" t="n">
        <v>0.303030303030303</v>
      </c>
      <c r="F126" s="15" t="n">
        <f aca="false">D126-B126</f>
        <v>3</v>
      </c>
      <c r="G126" s="13" t="n">
        <f aca="false">IF(B126&gt;0,100*F126/B126,".")</f>
        <v>42.8571428571429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10</v>
      </c>
      <c r="C128" s="13" t="n">
        <v>0.32020493115594</v>
      </c>
      <c r="D128" s="14" t="n">
        <v>12</v>
      </c>
      <c r="E128" s="13" t="n">
        <v>0.363636363636364</v>
      </c>
      <c r="F128" s="15" t="n">
        <f aca="false">D128-B128</f>
        <v>2</v>
      </c>
      <c r="G128" s="13" t="n">
        <f aca="false">IF(B128&gt;0,100*F128/B128,".")</f>
        <v>20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1</v>
      </c>
      <c r="C136" s="13" t="n">
        <v>0.032020493115594</v>
      </c>
      <c r="D136" s="14" t="n">
        <v>0</v>
      </c>
      <c r="E136" s="13" t="n">
        <v>0</v>
      </c>
      <c r="F136" s="15" t="n">
        <f aca="false">D136-B136</f>
        <v>-1</v>
      </c>
      <c r="G136" s="13" t="n">
        <f aca="false">IF(B136&gt;0,100*F136/B136,".")</f>
        <v>-10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4</v>
      </c>
      <c r="C138" s="13" t="n">
        <v>0.128081972462376</v>
      </c>
      <c r="D138" s="14" t="n">
        <v>4</v>
      </c>
      <c r="E138" s="13" t="n">
        <v>0.121212121212121</v>
      </c>
      <c r="F138" s="15" t="n">
        <f aca="false">D138-B138</f>
        <v>0</v>
      </c>
      <c r="G138" s="13" t="n">
        <f aca="false">IF(B138&gt;0,100*F138/B138,".")</f>
        <v>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4</v>
      </c>
      <c r="C140" s="13" t="n">
        <v>0.128081972462376</v>
      </c>
      <c r="D140" s="14" t="n">
        <v>2</v>
      </c>
      <c r="E140" s="13" t="n">
        <v>0.0606060606060606</v>
      </c>
      <c r="F140" s="15" t="n">
        <f aca="false">D140-B140</f>
        <v>-2</v>
      </c>
      <c r="G140" s="13" t="n">
        <f aca="false">IF(B140&gt;0,100*F140/B140,".")</f>
        <v>-50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3</v>
      </c>
      <c r="C143" s="13" t="n">
        <v>0.0960614793467819</v>
      </c>
      <c r="D143" s="14" t="n">
        <v>2</v>
      </c>
      <c r="E143" s="13" t="n">
        <v>0.0606060606060606</v>
      </c>
      <c r="F143" s="15" t="n">
        <f aca="false">D143-B143</f>
        <v>-1</v>
      </c>
      <c r="G143" s="13" t="n">
        <f aca="false">IF(B143&gt;0,100*F143/B143,".")</f>
        <v>-33.3333333333333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20</v>
      </c>
      <c r="C145" s="13" t="n">
        <v>0.64040986231188</v>
      </c>
      <c r="D145" s="14" t="n">
        <v>31</v>
      </c>
      <c r="E145" s="13" t="n">
        <v>0.939393939393939</v>
      </c>
      <c r="F145" s="15" t="n">
        <f aca="false">D145-B145</f>
        <v>11</v>
      </c>
      <c r="G145" s="13" t="n">
        <f aca="false">IF(B145&gt;0,100*F145/B145,".")</f>
        <v>55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7</v>
      </c>
      <c r="C147" s="13" t="n">
        <v>0.544348382965098</v>
      </c>
      <c r="D147" s="14" t="n">
        <v>16</v>
      </c>
      <c r="E147" s="13" t="n">
        <v>0.484848484848485</v>
      </c>
      <c r="F147" s="15" t="n">
        <f aca="false">D147-B147</f>
        <v>-1</v>
      </c>
      <c r="G147" s="13" t="n">
        <f aca="false">IF(B147&gt;0,100*F147/B147,".")</f>
        <v>-5.88235294117647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</v>
      </c>
      <c r="C148" s="13" t="n">
        <v>0.032020493115594</v>
      </c>
      <c r="D148" s="14" t="n">
        <v>3</v>
      </c>
      <c r="E148" s="13" t="n">
        <v>0.0909090909090909</v>
      </c>
      <c r="F148" s="15" t="n">
        <f aca="false">D148-B148</f>
        <v>2</v>
      </c>
      <c r="G148" s="13" t="n">
        <f aca="false">IF(B148&gt;0,100*F148/B148,".")</f>
        <v>20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2</v>
      </c>
      <c r="C149" s="13" t="n">
        <v>0.064040986231188</v>
      </c>
      <c r="D149" s="14" t="n">
        <v>0</v>
      </c>
      <c r="E149" s="13" t="n">
        <v>0</v>
      </c>
      <c r="F149" s="15" t="n">
        <f aca="false">D149-B149</f>
        <v>-2</v>
      </c>
      <c r="G149" s="13" t="n">
        <f aca="false">IF(B149&gt;0,100*F149/B149,".")</f>
        <v>-100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2</v>
      </c>
      <c r="C151" s="13" t="n">
        <v>0.064040986231188</v>
      </c>
      <c r="D151" s="14" t="n">
        <v>6</v>
      </c>
      <c r="E151" s="13" t="n">
        <v>0.181818181818182</v>
      </c>
      <c r="F151" s="15" t="n">
        <f aca="false">D151-B151</f>
        <v>4</v>
      </c>
      <c r="G151" s="13" t="n">
        <f aca="false">IF(B151&gt;0,100*F151/B151,".")</f>
        <v>20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69</v>
      </c>
      <c r="C152" s="13" t="n">
        <v>2.20941402497598</v>
      </c>
      <c r="D152" s="14" t="n">
        <v>64</v>
      </c>
      <c r="E152" s="13" t="n">
        <v>1.93939393939394</v>
      </c>
      <c r="F152" s="15" t="n">
        <f aca="false">D152-B152</f>
        <v>-5</v>
      </c>
      <c r="G152" s="13" t="n">
        <f aca="false">IF(B152&gt;0,100*F152/B152,".")</f>
        <v>-7.2463768115942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3</v>
      </c>
      <c r="C153" s="13" t="n">
        <v>0.0960614793467819</v>
      </c>
      <c r="D153" s="14" t="n">
        <v>8</v>
      </c>
      <c r="E153" s="13" t="n">
        <v>0.242424242424242</v>
      </c>
      <c r="F153" s="15" t="n">
        <f aca="false">D153-B153</f>
        <v>5</v>
      </c>
      <c r="G153" s="13" t="n">
        <f aca="false">IF(B153&gt;0,100*F153/B153,".")</f>
        <v>166.666666666667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11</v>
      </c>
      <c r="C155" s="13" t="n">
        <v>0.352225424271534</v>
      </c>
      <c r="D155" s="14" t="n">
        <v>9</v>
      </c>
      <c r="E155" s="13" t="n">
        <v>0.272727272727273</v>
      </c>
      <c r="F155" s="15" t="n">
        <f aca="false">D155-B155</f>
        <v>-2</v>
      </c>
      <c r="G155" s="13" t="n">
        <f aca="false">IF(B155&gt;0,100*F155/B155,".")</f>
        <v>-18.1818181818182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1</v>
      </c>
      <c r="C156" s="13" t="n">
        <v>0.032020493115594</v>
      </c>
      <c r="D156" s="14" t="n">
        <v>1</v>
      </c>
      <c r="E156" s="13" t="n">
        <v>0.0303030303030303</v>
      </c>
      <c r="F156" s="15" t="n">
        <f aca="false">D156-B156</f>
        <v>0</v>
      </c>
      <c r="G156" s="13" t="n">
        <f aca="false">IF(B156&gt;0,100*F156/B156,".")</f>
        <v>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7</v>
      </c>
      <c r="C157" s="13" t="n">
        <v>0.224143451809158</v>
      </c>
      <c r="D157" s="14" t="n">
        <v>1</v>
      </c>
      <c r="E157" s="13" t="n">
        <v>0.0303030303030303</v>
      </c>
      <c r="F157" s="15" t="n">
        <f aca="false">D157-B157</f>
        <v>-6</v>
      </c>
      <c r="G157" s="13" t="n">
        <f aca="false">IF(B157&gt;0,100*F157/B157,".")</f>
        <v>-85.7142857142857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99</v>
      </c>
      <c r="C160" s="13" t="n">
        <v>3.1700288184438</v>
      </c>
      <c r="D160" s="14" t="n">
        <v>90</v>
      </c>
      <c r="E160" s="13" t="n">
        <v>2.72727272727273</v>
      </c>
      <c r="F160" s="15" t="n">
        <f aca="false">D160-B160</f>
        <v>-9</v>
      </c>
      <c r="G160" s="13" t="n">
        <f aca="false">IF(B160&gt;0,100*F160/B160,".")</f>
        <v>-9.09090909090909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2</v>
      </c>
      <c r="C161" s="13" t="n">
        <v>0.064040986231188</v>
      </c>
      <c r="D161" s="14" t="n">
        <v>2</v>
      </c>
      <c r="E161" s="13" t="n">
        <v>0.0606060606060606</v>
      </c>
      <c r="F161" s="15" t="n">
        <f aca="false">D161-B161</f>
        <v>0</v>
      </c>
      <c r="G161" s="13" t="n">
        <f aca="false">IF(B161&gt;0,100*F161/B161,".")</f>
        <v>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3</v>
      </c>
      <c r="C163" s="13" t="n">
        <v>0.0960614793467819</v>
      </c>
      <c r="D163" s="14" t="n">
        <v>0</v>
      </c>
      <c r="E163" s="13" t="n">
        <v>0</v>
      </c>
      <c r="F163" s="15" t="n">
        <f aca="false">D163-B163</f>
        <v>-3</v>
      </c>
      <c r="G163" s="13" t="n">
        <f aca="false">IF(B163&gt;0,100*F163/B163,".")</f>
        <v>-10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2</v>
      </c>
      <c r="C165" s="13" t="n">
        <v>0.064040986231188</v>
      </c>
      <c r="D165" s="14" t="n">
        <v>2</v>
      </c>
      <c r="E165" s="13" t="n">
        <v>0.0606060606060606</v>
      </c>
      <c r="F165" s="15" t="n">
        <f aca="false">D165-B165</f>
        <v>0</v>
      </c>
      <c r="G165" s="13" t="n">
        <f aca="false">IF(B165&gt;0,100*F165/B165,".")</f>
        <v>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9</v>
      </c>
      <c r="C166" s="13" t="n">
        <v>0.608389369196286</v>
      </c>
      <c r="D166" s="14" t="n">
        <v>16</v>
      </c>
      <c r="E166" s="13" t="n">
        <v>0.484848484848485</v>
      </c>
      <c r="F166" s="15" t="n">
        <f aca="false">D166-B166</f>
        <v>-3</v>
      </c>
      <c r="G166" s="13" t="n">
        <f aca="false">IF(B166&gt;0,100*F166/B166,".")</f>
        <v>-15.7894736842105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6</v>
      </c>
      <c r="C168" s="13" t="n">
        <v>0.192122958693564</v>
      </c>
      <c r="D168" s="14" t="n">
        <v>10</v>
      </c>
      <c r="E168" s="13" t="n">
        <v>0.303030303030303</v>
      </c>
      <c r="F168" s="15" t="n">
        <f aca="false">D168-B168</f>
        <v>4</v>
      </c>
      <c r="G168" s="13" t="n">
        <f aca="false">IF(B168&gt;0,100*F168/B168,".")</f>
        <v>66.6666666666667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21</v>
      </c>
      <c r="C174" s="13" t="n">
        <v>0.672430355427474</v>
      </c>
      <c r="D174" s="14" t="n">
        <v>11</v>
      </c>
      <c r="E174" s="13" t="n">
        <v>0.333333333333333</v>
      </c>
      <c r="F174" s="15" t="n">
        <f aca="false">D174-B174</f>
        <v>-10</v>
      </c>
      <c r="G174" s="13" t="n">
        <f aca="false">IF(B174&gt;0,100*F174/B174,".")</f>
        <v>-47.6190476190476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2</v>
      </c>
      <c r="C176" s="13" t="n">
        <v>0.064040986231188</v>
      </c>
      <c r="D176" s="14" t="n">
        <v>1</v>
      </c>
      <c r="E176" s="13" t="n">
        <v>0.0303030303030303</v>
      </c>
      <c r="F176" s="15" t="n">
        <f aca="false">D176-B176</f>
        <v>-1</v>
      </c>
      <c r="G176" s="13" t="n">
        <f aca="false">IF(B176&gt;0,100*F176/B176,".")</f>
        <v>-5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1</v>
      </c>
      <c r="E178" s="13" t="n">
        <v>0.0303030303030303</v>
      </c>
      <c r="F178" s="15" t="n">
        <f aca="false">D178-B178</f>
        <v>1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4</v>
      </c>
      <c r="C180" s="13" t="n">
        <v>0.128081972462376</v>
      </c>
      <c r="D180" s="14" t="n">
        <v>6</v>
      </c>
      <c r="E180" s="13" t="n">
        <v>0.181818181818182</v>
      </c>
      <c r="F180" s="15" t="n">
        <f aca="false">D180-B180</f>
        <v>2</v>
      </c>
      <c r="G180" s="13" t="n">
        <f aca="false">IF(B180&gt;0,100*F180/B180,".")</f>
        <v>50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74</v>
      </c>
      <c r="C181" s="13" t="n">
        <v>2.36951649055395</v>
      </c>
      <c r="D181" s="14" t="n">
        <v>99</v>
      </c>
      <c r="E181" s="13" t="n">
        <v>3</v>
      </c>
      <c r="F181" s="15" t="n">
        <f aca="false">D181-B181</f>
        <v>25</v>
      </c>
      <c r="G181" s="13" t="n">
        <f aca="false">IF(B181&gt;0,100*F181/B181,".")</f>
        <v>33.7837837837838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2</v>
      </c>
      <c r="C190" s="13" t="n">
        <v>0.064040986231188</v>
      </c>
      <c r="D190" s="14" t="n">
        <v>2</v>
      </c>
      <c r="E190" s="13" t="n">
        <v>0.0606060606060606</v>
      </c>
      <c r="F190" s="15" t="n">
        <f aca="false">D190-B190</f>
        <v>0</v>
      </c>
      <c r="G190" s="13" t="n">
        <f aca="false">IF(B190&gt;0,100*F190/B190,".")</f>
        <v>0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5</v>
      </c>
      <c r="C191" s="13" t="n">
        <v>0.16010246557797</v>
      </c>
      <c r="D191" s="14" t="n">
        <v>4</v>
      </c>
      <c r="E191" s="13" t="n">
        <v>0.121212121212121</v>
      </c>
      <c r="F191" s="15" t="n">
        <f aca="false">D191-B191</f>
        <v>-1</v>
      </c>
      <c r="G191" s="13" t="n">
        <f aca="false">IF(B191&gt;0,100*F191/B191,".")</f>
        <v>-2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2</v>
      </c>
      <c r="C198" s="13" t="n">
        <v>0.384245917387128</v>
      </c>
      <c r="D198" s="14" t="n">
        <v>15</v>
      </c>
      <c r="E198" s="13" t="n">
        <v>0.454545454545455</v>
      </c>
      <c r="F198" s="15" t="n">
        <f aca="false">D198-B198</f>
        <v>3</v>
      </c>
      <c r="G198" s="13" t="n">
        <f aca="false">IF(B198&gt;0,100*F198/B198,".")</f>
        <v>25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10</v>
      </c>
      <c r="E208" s="13" t="n">
        <v>0.303030303030303</v>
      </c>
      <c r="F208" s="15" t="n">
        <f aca="false">D208-B208</f>
        <v>1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5</v>
      </c>
      <c r="C214" s="13" t="n">
        <v>0.16010246557797</v>
      </c>
      <c r="D214" s="14" t="n">
        <v>9</v>
      </c>
      <c r="E214" s="13" t="n">
        <v>0.272727272727273</v>
      </c>
      <c r="F214" s="15" t="n">
        <f aca="false">D214-B214</f>
        <v>4</v>
      </c>
      <c r="G214" s="13" t="n">
        <f aca="false">IF(B214&gt;0,100*F214/B214,".")</f>
        <v>80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2</v>
      </c>
      <c r="C218" s="13" t="n">
        <v>0.384245917387128</v>
      </c>
      <c r="D218" s="14" t="n">
        <v>11</v>
      </c>
      <c r="E218" s="13" t="n">
        <v>0.333333333333333</v>
      </c>
      <c r="F218" s="15" t="n">
        <f aca="false">D218-B218</f>
        <v>-1</v>
      </c>
      <c r="G218" s="13" t="n">
        <f aca="false">IF(B218&gt;0,100*F218/B218,".")</f>
        <v>-8.33333333333333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2</v>
      </c>
      <c r="C221" s="13" t="n">
        <v>0.064040986231188</v>
      </c>
      <c r="D221" s="14" t="n">
        <v>1</v>
      </c>
      <c r="E221" s="13" t="n">
        <v>0.0303030303030303</v>
      </c>
      <c r="F221" s="15" t="n">
        <f aca="false">D221-B221</f>
        <v>-1</v>
      </c>
      <c r="G221" s="13" t="n">
        <f aca="false">IF(B221&gt;0,100*F221/B221,".")</f>
        <v>-5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</v>
      </c>
      <c r="C222" s="13" t="n">
        <v>0.032020493115594</v>
      </c>
      <c r="D222" s="14" t="n">
        <v>1</v>
      </c>
      <c r="E222" s="13" t="n">
        <v>0.0303030303030303</v>
      </c>
      <c r="F222" s="15" t="n">
        <f aca="false">D222-B222</f>
        <v>0</v>
      </c>
      <c r="G222" s="13" t="n">
        <f aca="false">IF(B222&gt;0,100*F222/B222,".")</f>
        <v>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3</v>
      </c>
      <c r="C223" s="13" t="n">
        <v>0.0960614793467819</v>
      </c>
      <c r="D223" s="14" t="n">
        <v>0</v>
      </c>
      <c r="E223" s="13" t="n">
        <v>0</v>
      </c>
      <c r="F223" s="15" t="n">
        <f aca="false">D223-B223</f>
        <v>-3</v>
      </c>
      <c r="G223" s="13" t="n">
        <f aca="false">IF(B223&gt;0,100*F223/B223,".")</f>
        <v>-100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9</v>
      </c>
      <c r="C228" s="13" t="n">
        <v>0.608389369196286</v>
      </c>
      <c r="D228" s="14" t="n">
        <v>19</v>
      </c>
      <c r="E228" s="13" t="n">
        <v>0.575757575757576</v>
      </c>
      <c r="F228" s="15" t="n">
        <f aca="false">D228-B228</f>
        <v>0</v>
      </c>
      <c r="G228" s="13" t="n">
        <f aca="false">IF(B228&gt;0,100*F228/B228,".")</f>
        <v>0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16</v>
      </c>
      <c r="C229" s="13" t="n">
        <v>0.512327889849504</v>
      </c>
      <c r="D229" s="14" t="n">
        <v>0</v>
      </c>
      <c r="E229" s="13" t="n">
        <v>0</v>
      </c>
      <c r="F229" s="15" t="n">
        <f aca="false">D229-B229</f>
        <v>-16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2</v>
      </c>
      <c r="E233" s="13" t="n">
        <v>0.0606060606060606</v>
      </c>
      <c r="F233" s="15" t="n">
        <f aca="false">D233-B233</f>
        <v>2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3</v>
      </c>
      <c r="C235" s="13" t="n">
        <v>0.0960614793467819</v>
      </c>
      <c r="D235" s="14" t="n">
        <v>2</v>
      </c>
      <c r="E235" s="13" t="n">
        <v>0.0606060606060606</v>
      </c>
      <c r="F235" s="15" t="n">
        <f aca="false">D235-B235</f>
        <v>-1</v>
      </c>
      <c r="G235" s="13" t="n">
        <f aca="false">IF(B235&gt;0,100*F235/B235,".")</f>
        <v>-33.3333333333333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901</v>
      </c>
      <c r="C237" s="23" t="n">
        <v>28.8504642971502</v>
      </c>
      <c r="D237" s="24" t="n">
        <v>959</v>
      </c>
      <c r="E237" s="23" t="n">
        <v>29.0606060606061</v>
      </c>
      <c r="F237" s="25" t="n">
        <f aca="false">D237-B237</f>
        <v>58</v>
      </c>
      <c r="G237" s="23" t="n">
        <f aca="false">IF(B237&gt;0,100*F237/B237,".")</f>
        <v>6.43729189789123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3123</v>
      </c>
      <c r="C238" s="23" t="n">
        <v>100</v>
      </c>
      <c r="D238" s="24" t="n">
        <v>3300</v>
      </c>
      <c r="E238" s="23" t="n">
        <v>100</v>
      </c>
      <c r="F238" s="25" t="n">
        <f aca="false">D238-B238</f>
        <v>177</v>
      </c>
      <c r="G238" s="23" t="n">
        <f aca="false">IF(B238&gt;0,100*F238/B238,".")</f>
        <v>5.66762728146014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6</v>
      </c>
      <c r="C6" s="13" t="n">
        <v>0.108361928842333</v>
      </c>
      <c r="D6" s="14" t="n">
        <v>0</v>
      </c>
      <c r="E6" s="13" t="n">
        <v>0</v>
      </c>
      <c r="F6" s="15" t="n">
        <f aca="false">D6-B6</f>
        <v>-6</v>
      </c>
      <c r="G6" s="13" t="n">
        <f aca="false">IF(B6&gt;0,100*F6/B6,".")</f>
        <v>-10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1</v>
      </c>
      <c r="C7" s="13" t="n">
        <v>0.0180603214737222</v>
      </c>
      <c r="D7" s="14" t="n">
        <v>5</v>
      </c>
      <c r="E7" s="13" t="n">
        <v>0.0789639924194567</v>
      </c>
      <c r="F7" s="15" t="n">
        <f aca="false">D7-B7</f>
        <v>4</v>
      </c>
      <c r="G7" s="13" t="n">
        <f aca="false">IF(B7&gt;0,100*F7/B7,".")</f>
        <v>400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2</v>
      </c>
      <c r="C8" s="13" t="n">
        <v>0.0361206429474445</v>
      </c>
      <c r="D8" s="14" t="n">
        <v>3</v>
      </c>
      <c r="E8" s="13" t="n">
        <v>0.047378395451674</v>
      </c>
      <c r="F8" s="15" t="n">
        <f aca="false">D8-B8</f>
        <v>1</v>
      </c>
      <c r="G8" s="13" t="n">
        <f aca="false">IF(B8&gt;0,100*F8/B8,".")</f>
        <v>5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19</v>
      </c>
      <c r="C16" s="13" t="n">
        <v>0.343146108000722</v>
      </c>
      <c r="D16" s="14" t="n">
        <v>15</v>
      </c>
      <c r="E16" s="13" t="n">
        <v>0.23689197725837</v>
      </c>
      <c r="F16" s="15" t="n">
        <f aca="false">D16-B16</f>
        <v>-4</v>
      </c>
      <c r="G16" s="13" t="n">
        <f aca="false">IF(B16&gt;0,100*F16/B16,".")</f>
        <v>-21.0526315789474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98</v>
      </c>
      <c r="C17" s="13" t="n">
        <v>1.76991150442478</v>
      </c>
      <c r="D17" s="14" t="n">
        <v>130</v>
      </c>
      <c r="E17" s="13" t="n">
        <v>2.05306380290588</v>
      </c>
      <c r="F17" s="15" t="n">
        <f aca="false">D17-B17</f>
        <v>32</v>
      </c>
      <c r="G17" s="13" t="n">
        <f aca="false">IF(B17&gt;0,100*F17/B17,".")</f>
        <v>32.6530612244898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26</v>
      </c>
      <c r="C18" s="13" t="n">
        <v>0.469568358316778</v>
      </c>
      <c r="D18" s="14" t="n">
        <v>25</v>
      </c>
      <c r="E18" s="13" t="n">
        <v>0.394819962097284</v>
      </c>
      <c r="F18" s="15" t="n">
        <f aca="false">D18-B18</f>
        <v>-1</v>
      </c>
      <c r="G18" s="13" t="n">
        <f aca="false">IF(B18&gt;0,100*F18/B18,".")</f>
        <v>-3.84615384615385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7</v>
      </c>
      <c r="C19" s="13" t="n">
        <v>0.126422250316056</v>
      </c>
      <c r="D19" s="14" t="n">
        <v>10</v>
      </c>
      <c r="E19" s="13" t="n">
        <v>0.157927984838913</v>
      </c>
      <c r="F19" s="15" t="n">
        <f aca="false">D19-B19</f>
        <v>3</v>
      </c>
      <c r="G19" s="13" t="n">
        <f aca="false">IF(B19&gt;0,100*F19/B19,".")</f>
        <v>42.8571428571429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6</v>
      </c>
      <c r="C24" s="13" t="n">
        <v>0.108361928842333</v>
      </c>
      <c r="D24" s="14" t="n">
        <v>6</v>
      </c>
      <c r="E24" s="13" t="n">
        <v>0.0947567909033481</v>
      </c>
      <c r="F24" s="15" t="n">
        <f aca="false">D24-B24</f>
        <v>0</v>
      </c>
      <c r="G24" s="13" t="n">
        <f aca="false">IF(B24&gt;0,100*F24/B24,".")</f>
        <v>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1</v>
      </c>
      <c r="C26" s="13" t="n">
        <v>0.0180603214737222</v>
      </c>
      <c r="D26" s="14" t="n">
        <v>5</v>
      </c>
      <c r="E26" s="13" t="n">
        <v>0.0789639924194567</v>
      </c>
      <c r="F26" s="15" t="n">
        <f aca="false">D26-B26</f>
        <v>4</v>
      </c>
      <c r="G26" s="13" t="n">
        <f aca="false">IF(B26&gt;0,100*F26/B26,".")</f>
        <v>4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1</v>
      </c>
      <c r="E28" s="13" t="n">
        <v>0.0157927984838913</v>
      </c>
      <c r="F28" s="15" t="n">
        <f aca="false">D28-B28</f>
        <v>1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4</v>
      </c>
      <c r="C29" s="13" t="n">
        <v>0.0722412858948889</v>
      </c>
      <c r="D29" s="14" t="n">
        <v>3</v>
      </c>
      <c r="E29" s="13" t="n">
        <v>0.047378395451674</v>
      </c>
      <c r="F29" s="15" t="n">
        <f aca="false">D29-B29</f>
        <v>-1</v>
      </c>
      <c r="G29" s="13" t="n">
        <f aca="false">IF(B29&gt;0,100*F29/B29,".")</f>
        <v>-2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1</v>
      </c>
      <c r="C32" s="13" t="n">
        <v>0.0180603214737222</v>
      </c>
      <c r="D32" s="14" t="n">
        <v>5</v>
      </c>
      <c r="E32" s="13" t="n">
        <v>0.0789639924194567</v>
      </c>
      <c r="F32" s="15" t="n">
        <f aca="false">D32-B32</f>
        <v>4</v>
      </c>
      <c r="G32" s="13" t="n">
        <f aca="false">IF(B32&gt;0,100*F32/B32,".")</f>
        <v>40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97</v>
      </c>
      <c r="C33" s="13" t="n">
        <v>1.75185118295106</v>
      </c>
      <c r="D33" s="14" t="n">
        <v>123</v>
      </c>
      <c r="E33" s="13" t="n">
        <v>1.94251421351864</v>
      </c>
      <c r="F33" s="15" t="n">
        <f aca="false">D33-B33</f>
        <v>26</v>
      </c>
      <c r="G33" s="13" t="n">
        <f aca="false">IF(B33&gt;0,100*F33/B33,".")</f>
        <v>26.8041237113402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2</v>
      </c>
      <c r="E34" s="13" t="n">
        <v>0.0315855969677827</v>
      </c>
      <c r="F34" s="15" t="n">
        <f aca="false">D34-B34</f>
        <v>2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2</v>
      </c>
      <c r="C35" s="13" t="n">
        <v>0.0361206429474445</v>
      </c>
      <c r="D35" s="14" t="n">
        <v>4</v>
      </c>
      <c r="E35" s="13" t="n">
        <v>0.0631711939355654</v>
      </c>
      <c r="F35" s="15" t="n">
        <f aca="false">D35-B35</f>
        <v>2</v>
      </c>
      <c r="G35" s="13" t="n">
        <f aca="false">IF(B35&gt;0,100*F35/B35,".")</f>
        <v>1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68</v>
      </c>
      <c r="C36" s="13" t="n">
        <v>1.22810186021311</v>
      </c>
      <c r="D36" s="14" t="n">
        <v>72</v>
      </c>
      <c r="E36" s="13" t="n">
        <v>1.13708149084018</v>
      </c>
      <c r="F36" s="15" t="n">
        <f aca="false">D36-B36</f>
        <v>4</v>
      </c>
      <c r="G36" s="13" t="n">
        <f aca="false">IF(B36&gt;0,100*F36/B36,".")</f>
        <v>5.88235294117647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1</v>
      </c>
      <c r="E38" s="13" t="n">
        <v>0.0157927984838913</v>
      </c>
      <c r="F38" s="15" t="n">
        <f aca="false">D38-B38</f>
        <v>1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24</v>
      </c>
      <c r="C40" s="13" t="n">
        <v>0.433447715369334</v>
      </c>
      <c r="D40" s="14" t="n">
        <v>24</v>
      </c>
      <c r="E40" s="13" t="n">
        <v>0.379027163613392</v>
      </c>
      <c r="F40" s="15" t="n">
        <f aca="false">D40-B40</f>
        <v>0</v>
      </c>
      <c r="G40" s="13" t="n">
        <f aca="false">IF(B40&gt;0,100*F40/B40,".")</f>
        <v>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5</v>
      </c>
      <c r="C43" s="13" t="n">
        <v>0.0903016073686112</v>
      </c>
      <c r="D43" s="14" t="n">
        <v>6</v>
      </c>
      <c r="E43" s="13" t="n">
        <v>0.0947567909033481</v>
      </c>
      <c r="F43" s="15" t="n">
        <f aca="false">D43-B43</f>
        <v>1</v>
      </c>
      <c r="G43" s="13" t="n">
        <f aca="false">IF(B43&gt;0,100*F43/B43,".")</f>
        <v>2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5</v>
      </c>
      <c r="C51" s="13" t="n">
        <v>0.0903016073686112</v>
      </c>
      <c r="D51" s="14" t="n">
        <v>5</v>
      </c>
      <c r="E51" s="13" t="n">
        <v>0.0789639924194567</v>
      </c>
      <c r="F51" s="15" t="n">
        <f aca="false">D51-B51</f>
        <v>0</v>
      </c>
      <c r="G51" s="13" t="n">
        <f aca="false">IF(B51&gt;0,100*F51/B51,".")</f>
        <v>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1</v>
      </c>
      <c r="C58" s="13" t="n">
        <v>0.0180603214737222</v>
      </c>
      <c r="D58" s="14" t="n">
        <v>2</v>
      </c>
      <c r="E58" s="13" t="n">
        <v>0.0315855969677827</v>
      </c>
      <c r="F58" s="15" t="n">
        <f aca="false">D58-B58</f>
        <v>1</v>
      </c>
      <c r="G58" s="13" t="n">
        <f aca="false">IF(B58&gt;0,100*F58/B58,".")</f>
        <v>100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40</v>
      </c>
      <c r="C60" s="13" t="n">
        <v>0.722412858948889</v>
      </c>
      <c r="D60" s="14" t="n">
        <v>41</v>
      </c>
      <c r="E60" s="13" t="n">
        <v>0.647504737839545</v>
      </c>
      <c r="F60" s="15" t="n">
        <f aca="false">D60-B60</f>
        <v>1</v>
      </c>
      <c r="G60" s="13" t="n">
        <f aca="false">IF(B60&gt;0,100*F60/B60,".")</f>
        <v>2.5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79</v>
      </c>
      <c r="C62" s="13" t="n">
        <v>1.42676539642406</v>
      </c>
      <c r="D62" s="14" t="n">
        <v>94</v>
      </c>
      <c r="E62" s="13" t="n">
        <v>1.48452305748579</v>
      </c>
      <c r="F62" s="15" t="n">
        <f aca="false">D62-B62</f>
        <v>15</v>
      </c>
      <c r="G62" s="13" t="n">
        <f aca="false">IF(B62&gt;0,100*F62/B62,".")</f>
        <v>18.9873417721519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5</v>
      </c>
      <c r="C67" s="13" t="n">
        <v>0.0903016073686112</v>
      </c>
      <c r="D67" s="14" t="n">
        <v>6</v>
      </c>
      <c r="E67" s="13" t="n">
        <v>0.0947567909033481</v>
      </c>
      <c r="F67" s="15" t="n">
        <f aca="false">D67-B67</f>
        <v>1</v>
      </c>
      <c r="G67" s="13" t="n">
        <f aca="false">IF(B67&gt;0,100*F67/B67,".")</f>
        <v>2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2</v>
      </c>
      <c r="C72" s="13" t="n">
        <v>0.0361206429474445</v>
      </c>
      <c r="D72" s="14" t="n">
        <v>0</v>
      </c>
      <c r="E72" s="13" t="n">
        <v>0</v>
      </c>
      <c r="F72" s="15" t="n">
        <f aca="false">D72-B72</f>
        <v>-2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9</v>
      </c>
      <c r="C75" s="13" t="n">
        <v>0.343146108000722</v>
      </c>
      <c r="D75" s="14" t="n">
        <v>14</v>
      </c>
      <c r="E75" s="13" t="n">
        <v>0.221099178774479</v>
      </c>
      <c r="F75" s="15" t="n">
        <f aca="false">D75-B75</f>
        <v>-5</v>
      </c>
      <c r="G75" s="13" t="n">
        <f aca="false">IF(B75&gt;0,100*F75/B75,".")</f>
        <v>-26.3157894736842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8</v>
      </c>
      <c r="C77" s="13" t="n">
        <v>0.144482571789778</v>
      </c>
      <c r="D77" s="14" t="n">
        <v>7</v>
      </c>
      <c r="E77" s="13" t="n">
        <v>0.110549589387239</v>
      </c>
      <c r="F77" s="15" t="n">
        <f aca="false">D77-B77</f>
        <v>-1</v>
      </c>
      <c r="G77" s="13" t="n">
        <f aca="false">IF(B77&gt;0,100*F77/B77,".")</f>
        <v>-12.5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3</v>
      </c>
      <c r="C79" s="13" t="n">
        <v>0.0541809644211667</v>
      </c>
      <c r="D79" s="14" t="n">
        <v>0</v>
      </c>
      <c r="E79" s="13" t="n">
        <v>0</v>
      </c>
      <c r="F79" s="15" t="n">
        <f aca="false">D79-B79</f>
        <v>-3</v>
      </c>
      <c r="G79" s="13" t="n">
        <f aca="false">IF(B79&gt;0,100*F79/B79,".")</f>
        <v>-1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5</v>
      </c>
      <c r="C82" s="13" t="n">
        <v>0.0903016073686112</v>
      </c>
      <c r="D82" s="14" t="n">
        <v>3</v>
      </c>
      <c r="E82" s="13" t="n">
        <v>0.047378395451674</v>
      </c>
      <c r="F82" s="15" t="n">
        <f aca="false">D82-B82</f>
        <v>-2</v>
      </c>
      <c r="G82" s="13" t="n">
        <f aca="false">IF(B82&gt;0,100*F82/B82,".")</f>
        <v>-40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20</v>
      </c>
      <c r="C83" s="13" t="n">
        <v>0.361206429474445</v>
      </c>
      <c r="D83" s="14" t="n">
        <v>18</v>
      </c>
      <c r="E83" s="13" t="n">
        <v>0.284270372710044</v>
      </c>
      <c r="F83" s="15" t="n">
        <f aca="false">D83-B83</f>
        <v>-2</v>
      </c>
      <c r="G83" s="13" t="n">
        <f aca="false">IF(B83&gt;0,100*F83/B83,".")</f>
        <v>-10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3</v>
      </c>
      <c r="C85" s="13" t="n">
        <v>0.0541809644211667</v>
      </c>
      <c r="D85" s="14" t="n">
        <v>2</v>
      </c>
      <c r="E85" s="13" t="n">
        <v>0.0315855969677827</v>
      </c>
      <c r="F85" s="15" t="n">
        <f aca="false">D85-B85</f>
        <v>-1</v>
      </c>
      <c r="G85" s="13" t="n">
        <f aca="false">IF(B85&gt;0,100*F85/B85,".")</f>
        <v>-33.3333333333333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10</v>
      </c>
      <c r="C88" s="13" t="n">
        <v>0.180603214737222</v>
      </c>
      <c r="D88" s="14" t="n">
        <v>18</v>
      </c>
      <c r="E88" s="13" t="n">
        <v>0.284270372710044</v>
      </c>
      <c r="F88" s="15" t="n">
        <f aca="false">D88-B88</f>
        <v>8</v>
      </c>
      <c r="G88" s="13" t="n">
        <f aca="false">IF(B88&gt;0,100*F88/B88,".")</f>
        <v>80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26</v>
      </c>
      <c r="C92" s="13" t="n">
        <v>0.469568358316778</v>
      </c>
      <c r="D92" s="14" t="n">
        <v>54</v>
      </c>
      <c r="E92" s="13" t="n">
        <v>0.852811118130133</v>
      </c>
      <c r="F92" s="15" t="n">
        <f aca="false">D92-B92</f>
        <v>28</v>
      </c>
      <c r="G92" s="13" t="n">
        <f aca="false">IF(B92&gt;0,100*F92/B92,".")</f>
        <v>107.692307692308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6</v>
      </c>
      <c r="C93" s="13" t="n">
        <v>0.288965143579556</v>
      </c>
      <c r="D93" s="14" t="n">
        <v>39</v>
      </c>
      <c r="E93" s="13" t="n">
        <v>0.615919140871763</v>
      </c>
      <c r="F93" s="15" t="n">
        <f aca="false">D93-B93</f>
        <v>23</v>
      </c>
      <c r="G93" s="13" t="n">
        <f aca="false">IF(B93&gt;0,100*F93/B93,".")</f>
        <v>143.75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3</v>
      </c>
      <c r="C94" s="13" t="n">
        <v>0.0541809644211667</v>
      </c>
      <c r="D94" s="14" t="n">
        <v>5</v>
      </c>
      <c r="E94" s="13" t="n">
        <v>0.0789639924194567</v>
      </c>
      <c r="F94" s="15" t="n">
        <f aca="false">D94-B94</f>
        <v>2</v>
      </c>
      <c r="G94" s="13" t="n">
        <f aca="false">IF(B94&gt;0,100*F94/B94,".")</f>
        <v>66.6666666666667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2</v>
      </c>
      <c r="E95" s="13" t="n">
        <v>0.0315855969677827</v>
      </c>
      <c r="F95" s="15" t="n">
        <f aca="false">D95-B95</f>
        <v>2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27</v>
      </c>
      <c r="C98" s="13" t="n">
        <v>0.4876286797905</v>
      </c>
      <c r="D98" s="14" t="n">
        <v>33</v>
      </c>
      <c r="E98" s="13" t="n">
        <v>0.521162349968414</v>
      </c>
      <c r="F98" s="15" t="n">
        <f aca="false">D98-B98</f>
        <v>6</v>
      </c>
      <c r="G98" s="13" t="n">
        <f aca="false">IF(B98&gt;0,100*F98/B98,".")</f>
        <v>22.2222222222222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1</v>
      </c>
      <c r="E112" s="13" t="n">
        <v>0.0157927984838913</v>
      </c>
      <c r="F112" s="15" t="n">
        <f aca="false">D112-B112</f>
        <v>1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8</v>
      </c>
      <c r="C114" s="13" t="n">
        <v>0.144482571789778</v>
      </c>
      <c r="D114" s="14" t="n">
        <v>14</v>
      </c>
      <c r="E114" s="13" t="n">
        <v>0.221099178774479</v>
      </c>
      <c r="F114" s="15" t="n">
        <f aca="false">D114-B114</f>
        <v>6</v>
      </c>
      <c r="G114" s="13" t="n">
        <f aca="false">IF(B114&gt;0,100*F114/B114,".")</f>
        <v>75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21</v>
      </c>
      <c r="C124" s="13" t="n">
        <v>0.379266750948167</v>
      </c>
      <c r="D124" s="14" t="n">
        <v>17</v>
      </c>
      <c r="E124" s="13" t="n">
        <v>0.268477574226153</v>
      </c>
      <c r="F124" s="15" t="n">
        <f aca="false">D124-B124</f>
        <v>-4</v>
      </c>
      <c r="G124" s="13" t="n">
        <f aca="false">IF(B124&gt;0,100*F124/B124,".")</f>
        <v>-19.047619047619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23</v>
      </c>
      <c r="C126" s="13" t="n">
        <v>0.415387393895611</v>
      </c>
      <c r="D126" s="14" t="n">
        <v>26</v>
      </c>
      <c r="E126" s="13" t="n">
        <v>0.410612760581175</v>
      </c>
      <c r="F126" s="15" t="n">
        <f aca="false">D126-B126</f>
        <v>3</v>
      </c>
      <c r="G126" s="13" t="n">
        <f aca="false">IF(B126&gt;0,100*F126/B126,".")</f>
        <v>13.0434782608696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47</v>
      </c>
      <c r="C128" s="13" t="n">
        <v>0.848835109264945</v>
      </c>
      <c r="D128" s="14" t="n">
        <v>44</v>
      </c>
      <c r="E128" s="13" t="n">
        <v>0.694883133291219</v>
      </c>
      <c r="F128" s="15" t="n">
        <f aca="false">D128-B128</f>
        <v>-3</v>
      </c>
      <c r="G128" s="13" t="n">
        <f aca="false">IF(B128&gt;0,100*F128/B128,".")</f>
        <v>-6.38297872340426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3</v>
      </c>
      <c r="E134" s="13" t="n">
        <v>0.047378395451674</v>
      </c>
      <c r="F134" s="15" t="n">
        <f aca="false">D134-B134</f>
        <v>3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1</v>
      </c>
      <c r="C136" s="13" t="n">
        <v>0.0180603214737222</v>
      </c>
      <c r="D136" s="14" t="n">
        <v>4</v>
      </c>
      <c r="E136" s="13" t="n">
        <v>0.0631711939355654</v>
      </c>
      <c r="F136" s="15" t="n">
        <f aca="false">D136-B136</f>
        <v>3</v>
      </c>
      <c r="G136" s="13" t="n">
        <f aca="false">IF(B136&gt;0,100*F136/B136,".")</f>
        <v>30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16</v>
      </c>
      <c r="C138" s="13" t="n">
        <v>0.288965143579556</v>
      </c>
      <c r="D138" s="14" t="n">
        <v>23</v>
      </c>
      <c r="E138" s="13" t="n">
        <v>0.363234365129501</v>
      </c>
      <c r="F138" s="15" t="n">
        <f aca="false">D138-B138</f>
        <v>7</v>
      </c>
      <c r="G138" s="13" t="n">
        <f aca="false">IF(B138&gt;0,100*F138/B138,".")</f>
        <v>43.75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3</v>
      </c>
      <c r="E140" s="13" t="n">
        <v>0.047378395451674</v>
      </c>
      <c r="F140" s="15" t="n">
        <f aca="false">D140-B140</f>
        <v>3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2</v>
      </c>
      <c r="C143" s="13" t="n">
        <v>0.0361206429474445</v>
      </c>
      <c r="D143" s="14" t="n">
        <v>3</v>
      </c>
      <c r="E143" s="13" t="n">
        <v>0.047378395451674</v>
      </c>
      <c r="F143" s="15" t="n">
        <f aca="false">D143-B143</f>
        <v>1</v>
      </c>
      <c r="G143" s="13" t="n">
        <f aca="false">IF(B143&gt;0,100*F143/B143,".")</f>
        <v>5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10</v>
      </c>
      <c r="C145" s="13" t="n">
        <v>0.180603214737222</v>
      </c>
      <c r="D145" s="14" t="n">
        <v>5</v>
      </c>
      <c r="E145" s="13" t="n">
        <v>0.0789639924194567</v>
      </c>
      <c r="F145" s="15" t="n">
        <f aca="false">D145-B145</f>
        <v>-5</v>
      </c>
      <c r="G145" s="13" t="n">
        <f aca="false">IF(B145&gt;0,100*F145/B145,".")</f>
        <v>-5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88</v>
      </c>
      <c r="C147" s="13" t="n">
        <v>1.58930828968756</v>
      </c>
      <c r="D147" s="14" t="n">
        <v>115</v>
      </c>
      <c r="E147" s="13" t="n">
        <v>1.8161718256475</v>
      </c>
      <c r="F147" s="15" t="n">
        <f aca="false">D147-B147</f>
        <v>27</v>
      </c>
      <c r="G147" s="13" t="n">
        <f aca="false">IF(B147&gt;0,100*F147/B147,".")</f>
        <v>30.6818181818182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</v>
      </c>
      <c r="C148" s="13" t="n">
        <v>0.0180603214737222</v>
      </c>
      <c r="D148" s="14" t="n">
        <v>0</v>
      </c>
      <c r="E148" s="13" t="n">
        <v>0</v>
      </c>
      <c r="F148" s="15" t="n">
        <f aca="false">D148-B148</f>
        <v>-1</v>
      </c>
      <c r="G148" s="13" t="n">
        <f aca="false">IF(B148&gt;0,100*F148/B148,".")</f>
        <v>-10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2</v>
      </c>
      <c r="C149" s="13" t="n">
        <v>0.0361206429474445</v>
      </c>
      <c r="D149" s="14" t="n">
        <v>0</v>
      </c>
      <c r="E149" s="13" t="n">
        <v>0</v>
      </c>
      <c r="F149" s="15" t="n">
        <f aca="false">D149-B149</f>
        <v>-2</v>
      </c>
      <c r="G149" s="13" t="n">
        <f aca="false">IF(B149&gt;0,100*F149/B149,".")</f>
        <v>-100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2</v>
      </c>
      <c r="C150" s="13" t="n">
        <v>0.0361206429474445</v>
      </c>
      <c r="D150" s="14" t="n">
        <v>2</v>
      </c>
      <c r="E150" s="13" t="n">
        <v>0.0315855969677827</v>
      </c>
      <c r="F150" s="15" t="n">
        <f aca="false">D150-B150</f>
        <v>0</v>
      </c>
      <c r="G150" s="13" t="n">
        <f aca="false">IF(B150&gt;0,100*F150/B150,".")</f>
        <v>0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2</v>
      </c>
      <c r="C151" s="13" t="n">
        <v>0.0361206429474445</v>
      </c>
      <c r="D151" s="14" t="n">
        <v>2</v>
      </c>
      <c r="E151" s="13" t="n">
        <v>0.0315855969677827</v>
      </c>
      <c r="F151" s="15" t="n">
        <f aca="false">D151-B151</f>
        <v>0</v>
      </c>
      <c r="G151" s="13" t="n">
        <f aca="false">IF(B151&gt;0,100*F151/B151,".")</f>
        <v>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18</v>
      </c>
      <c r="C152" s="13" t="n">
        <v>0.325085786527</v>
      </c>
      <c r="D152" s="14" t="n">
        <v>26</v>
      </c>
      <c r="E152" s="13" t="n">
        <v>0.410612760581175</v>
      </c>
      <c r="F152" s="15" t="n">
        <f aca="false">D152-B152</f>
        <v>8</v>
      </c>
      <c r="G152" s="13" t="n">
        <f aca="false">IF(B152&gt;0,100*F152/B152,".")</f>
        <v>44.4444444444444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11</v>
      </c>
      <c r="C153" s="13" t="n">
        <v>0.198663536210945</v>
      </c>
      <c r="D153" s="14" t="n">
        <v>5</v>
      </c>
      <c r="E153" s="13" t="n">
        <v>0.0789639924194567</v>
      </c>
      <c r="F153" s="15" t="n">
        <f aca="false">D153-B153</f>
        <v>-6</v>
      </c>
      <c r="G153" s="13" t="n">
        <f aca="false">IF(B153&gt;0,100*F153/B153,".")</f>
        <v>-54.5454545454546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11</v>
      </c>
      <c r="C155" s="13" t="n">
        <v>0.198663536210945</v>
      </c>
      <c r="D155" s="14" t="n">
        <v>11</v>
      </c>
      <c r="E155" s="13" t="n">
        <v>0.173720783322805</v>
      </c>
      <c r="F155" s="15" t="n">
        <f aca="false">D155-B155</f>
        <v>0</v>
      </c>
      <c r="G155" s="13" t="n">
        <f aca="false">IF(B155&gt;0,100*F155/B155,".")</f>
        <v>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3</v>
      </c>
      <c r="E156" s="13" t="n">
        <v>0.047378395451674</v>
      </c>
      <c r="F156" s="15" t="n">
        <f aca="false">D156-B156</f>
        <v>3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1</v>
      </c>
      <c r="E157" s="13" t="n">
        <v>0.0157927984838913</v>
      </c>
      <c r="F157" s="15" t="n">
        <f aca="false">D157-B157</f>
        <v>1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23</v>
      </c>
      <c r="C159" s="13" t="n">
        <v>0.415387393895611</v>
      </c>
      <c r="D159" s="14" t="n">
        <v>27</v>
      </c>
      <c r="E159" s="13" t="n">
        <v>0.426405559065066</v>
      </c>
      <c r="F159" s="15" t="n">
        <f aca="false">D159-B159</f>
        <v>4</v>
      </c>
      <c r="G159" s="13" t="n">
        <f aca="false">IF(B159&gt;0,100*F159/B159,".")</f>
        <v>17.3913043478261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208</v>
      </c>
      <c r="C160" s="13" t="n">
        <v>3.75654686653422</v>
      </c>
      <c r="D160" s="14" t="n">
        <v>226</v>
      </c>
      <c r="E160" s="13" t="n">
        <v>3.56917245735944</v>
      </c>
      <c r="F160" s="15" t="n">
        <f aca="false">D160-B160</f>
        <v>18</v>
      </c>
      <c r="G160" s="13" t="n">
        <f aca="false">IF(B160&gt;0,100*F160/B160,".")</f>
        <v>8.65384615384615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1</v>
      </c>
      <c r="E161" s="13" t="n">
        <v>0.0157927984838913</v>
      </c>
      <c r="F161" s="15" t="n">
        <f aca="false">D161-B161</f>
        <v>1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1</v>
      </c>
      <c r="C164" s="13" t="n">
        <v>0.0180603214737222</v>
      </c>
      <c r="D164" s="14" t="n">
        <v>0</v>
      </c>
      <c r="E164" s="13" t="n">
        <v>0</v>
      </c>
      <c r="F164" s="15" t="n">
        <f aca="false">D164-B164</f>
        <v>-1</v>
      </c>
      <c r="G164" s="13" t="n">
        <f aca="false">IF(B164&gt;0,100*F164/B164,".")</f>
        <v>-10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12</v>
      </c>
      <c r="C165" s="13" t="n">
        <v>0.216723857684667</v>
      </c>
      <c r="D165" s="14" t="n">
        <v>16</v>
      </c>
      <c r="E165" s="13" t="n">
        <v>0.252684775742262</v>
      </c>
      <c r="F165" s="15" t="n">
        <f aca="false">D165-B165</f>
        <v>4</v>
      </c>
      <c r="G165" s="13" t="n">
        <f aca="false">IF(B165&gt;0,100*F165/B165,".")</f>
        <v>33.3333333333333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05</v>
      </c>
      <c r="C166" s="13" t="n">
        <v>1.89633375474083</v>
      </c>
      <c r="D166" s="14" t="n">
        <v>135</v>
      </c>
      <c r="E166" s="13" t="n">
        <v>2.13202779532533</v>
      </c>
      <c r="F166" s="15" t="n">
        <f aca="false">D166-B166</f>
        <v>30</v>
      </c>
      <c r="G166" s="13" t="n">
        <f aca="false">IF(B166&gt;0,100*F166/B166,".")</f>
        <v>28.5714285714286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3</v>
      </c>
      <c r="C167" s="13" t="n">
        <v>0.0541809644211667</v>
      </c>
      <c r="D167" s="14" t="n">
        <v>2</v>
      </c>
      <c r="E167" s="13" t="n">
        <v>0.0315855969677827</v>
      </c>
      <c r="F167" s="15" t="n">
        <f aca="false">D167-B167</f>
        <v>-1</v>
      </c>
      <c r="G167" s="13" t="n">
        <f aca="false">IF(B167&gt;0,100*F167/B167,".")</f>
        <v>-33.3333333333333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2</v>
      </c>
      <c r="C168" s="13" t="n">
        <v>0.0361206429474445</v>
      </c>
      <c r="D168" s="14" t="n">
        <v>2</v>
      </c>
      <c r="E168" s="13" t="n">
        <v>0.0315855969677827</v>
      </c>
      <c r="F168" s="15" t="n">
        <f aca="false">D168-B168</f>
        <v>0</v>
      </c>
      <c r="G168" s="13" t="n">
        <f aca="false">IF(B168&gt;0,100*F168/B168,".")</f>
        <v>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2</v>
      </c>
      <c r="C170" s="13" t="n">
        <v>0.0361206429474445</v>
      </c>
      <c r="D170" s="14" t="n">
        <v>1</v>
      </c>
      <c r="E170" s="13" t="n">
        <v>0.0157927984838913</v>
      </c>
      <c r="F170" s="15" t="n">
        <f aca="false">D170-B170</f>
        <v>-1</v>
      </c>
      <c r="G170" s="13" t="n">
        <f aca="false">IF(B170&gt;0,100*F170/B170,".")</f>
        <v>-50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30</v>
      </c>
      <c r="C174" s="13" t="n">
        <v>0.541809644211667</v>
      </c>
      <c r="D174" s="14" t="n">
        <v>21</v>
      </c>
      <c r="E174" s="13" t="n">
        <v>0.331648768161718</v>
      </c>
      <c r="F174" s="15" t="n">
        <f aca="false">D174-B174</f>
        <v>-9</v>
      </c>
      <c r="G174" s="13" t="n">
        <f aca="false">IF(B174&gt;0,100*F174/B174,".")</f>
        <v>-3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1</v>
      </c>
      <c r="C175" s="13" t="n">
        <v>0.0180603214737222</v>
      </c>
      <c r="D175" s="14" t="n">
        <v>0</v>
      </c>
      <c r="E175" s="13" t="n">
        <v>0</v>
      </c>
      <c r="F175" s="15" t="n">
        <f aca="false">D175-B175</f>
        <v>-1</v>
      </c>
      <c r="G175" s="13" t="n">
        <f aca="false">IF(B175&gt;0,100*F175/B175,".")</f>
        <v>-100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2</v>
      </c>
      <c r="C176" s="13" t="n">
        <v>0.0361206429474445</v>
      </c>
      <c r="D176" s="14" t="n">
        <v>1</v>
      </c>
      <c r="E176" s="13" t="n">
        <v>0.0157927984838913</v>
      </c>
      <c r="F176" s="15" t="n">
        <f aca="false">D176-B176</f>
        <v>-1</v>
      </c>
      <c r="G176" s="13" t="n">
        <f aca="false">IF(B176&gt;0,100*F176/B176,".")</f>
        <v>-5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2</v>
      </c>
      <c r="C178" s="13" t="n">
        <v>0.0361206429474445</v>
      </c>
      <c r="D178" s="14" t="n">
        <v>1</v>
      </c>
      <c r="E178" s="13" t="n">
        <v>0.0157927984838913</v>
      </c>
      <c r="F178" s="15" t="n">
        <f aca="false">D178-B178</f>
        <v>-1</v>
      </c>
      <c r="G178" s="13" t="n">
        <f aca="false">IF(B178&gt;0,100*F178/B178,".")</f>
        <v>-5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6</v>
      </c>
      <c r="C180" s="13" t="n">
        <v>0.108361928842333</v>
      </c>
      <c r="D180" s="14" t="n">
        <v>4</v>
      </c>
      <c r="E180" s="13" t="n">
        <v>0.0631711939355654</v>
      </c>
      <c r="F180" s="15" t="n">
        <f aca="false">D180-B180</f>
        <v>-2</v>
      </c>
      <c r="G180" s="13" t="n">
        <f aca="false">IF(B180&gt;0,100*F180/B180,".")</f>
        <v>-33.3333333333333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31</v>
      </c>
      <c r="C181" s="13" t="n">
        <v>2.36590211305761</v>
      </c>
      <c r="D181" s="14" t="n">
        <v>145</v>
      </c>
      <c r="E181" s="13" t="n">
        <v>2.28995578016425</v>
      </c>
      <c r="F181" s="15" t="n">
        <f aca="false">D181-B181</f>
        <v>14</v>
      </c>
      <c r="G181" s="13" t="n">
        <f aca="false">IF(B181&gt;0,100*F181/B181,".")</f>
        <v>10.6870229007634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2</v>
      </c>
      <c r="C182" s="13" t="n">
        <v>0.0361206429474445</v>
      </c>
      <c r="D182" s="14" t="n">
        <v>3</v>
      </c>
      <c r="E182" s="13" t="n">
        <v>0.047378395451674</v>
      </c>
      <c r="F182" s="15" t="n">
        <f aca="false">D182-B182</f>
        <v>1</v>
      </c>
      <c r="G182" s="13" t="n">
        <f aca="false">IF(B182&gt;0,100*F182/B182,".")</f>
        <v>50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1</v>
      </c>
      <c r="E183" s="13" t="n">
        <v>0.0157927984838913</v>
      </c>
      <c r="F183" s="15" t="n">
        <f aca="false">D183-B183</f>
        <v>1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5</v>
      </c>
      <c r="C185" s="13" t="n">
        <v>0.0903016073686112</v>
      </c>
      <c r="D185" s="14" t="n">
        <v>3</v>
      </c>
      <c r="E185" s="13" t="n">
        <v>0.047378395451674</v>
      </c>
      <c r="F185" s="15" t="n">
        <f aca="false">D185-B185</f>
        <v>-2</v>
      </c>
      <c r="G185" s="13" t="n">
        <f aca="false">IF(B185&gt;0,100*F185/B185,".")</f>
        <v>-40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1</v>
      </c>
      <c r="C186" s="13" t="n">
        <v>0.0180603214737222</v>
      </c>
      <c r="D186" s="14" t="n">
        <v>2</v>
      </c>
      <c r="E186" s="13" t="n">
        <v>0.0315855969677827</v>
      </c>
      <c r="F186" s="15" t="n">
        <f aca="false">D186-B186</f>
        <v>1</v>
      </c>
      <c r="G186" s="13" t="n">
        <f aca="false">IF(B186&gt;0,100*F186/B186,".")</f>
        <v>10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</v>
      </c>
      <c r="C187" s="13" t="n">
        <v>0.0180603214737222</v>
      </c>
      <c r="D187" s="14" t="n">
        <v>2</v>
      </c>
      <c r="E187" s="13" t="n">
        <v>0.0315855969677827</v>
      </c>
      <c r="F187" s="15" t="n">
        <f aca="false">D187-B187</f>
        <v>1</v>
      </c>
      <c r="G187" s="13" t="n">
        <f aca="false">IF(B187&gt;0,100*F187/B187,".")</f>
        <v>10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14</v>
      </c>
      <c r="C191" s="13" t="n">
        <v>0.252844500632111</v>
      </c>
      <c r="D191" s="14" t="n">
        <v>19</v>
      </c>
      <c r="E191" s="13" t="n">
        <v>0.300063171193936</v>
      </c>
      <c r="F191" s="15" t="n">
        <f aca="false">D191-B191</f>
        <v>5</v>
      </c>
      <c r="G191" s="13" t="n">
        <f aca="false">IF(B191&gt;0,100*F191/B191,".")</f>
        <v>35.7142857142857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2</v>
      </c>
      <c r="C193" s="13" t="n">
        <v>0.0361206429474445</v>
      </c>
      <c r="D193" s="14" t="n">
        <v>0</v>
      </c>
      <c r="E193" s="13" t="n">
        <v>0</v>
      </c>
      <c r="F193" s="15" t="n">
        <f aca="false">D193-B193</f>
        <v>-2</v>
      </c>
      <c r="G193" s="13" t="n">
        <f aca="false">IF(B193&gt;0,100*F193/B193,".")</f>
        <v>-100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23</v>
      </c>
      <c r="C198" s="13" t="n">
        <v>0.415387393895611</v>
      </c>
      <c r="D198" s="14" t="n">
        <v>23</v>
      </c>
      <c r="E198" s="13" t="n">
        <v>0.363234365129501</v>
      </c>
      <c r="F198" s="15" t="n">
        <f aca="false">D198-B198</f>
        <v>0</v>
      </c>
      <c r="G198" s="13" t="n">
        <f aca="false">IF(B198&gt;0,100*F198/B198,".")</f>
        <v>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1</v>
      </c>
      <c r="C202" s="13" t="n">
        <v>0.0180603214737222</v>
      </c>
      <c r="D202" s="14" t="n">
        <v>0</v>
      </c>
      <c r="E202" s="13" t="n">
        <v>0</v>
      </c>
      <c r="F202" s="15" t="n">
        <f aca="false">D202-B202</f>
        <v>-1</v>
      </c>
      <c r="G202" s="13" t="n">
        <f aca="false">IF(B202&gt;0,100*F202/B202,".")</f>
        <v>-10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2</v>
      </c>
      <c r="C208" s="13" t="n">
        <v>0.0361206429474445</v>
      </c>
      <c r="D208" s="14" t="n">
        <v>2</v>
      </c>
      <c r="E208" s="13" t="n">
        <v>0.0315855969677827</v>
      </c>
      <c r="F208" s="15" t="n">
        <f aca="false">D208-B208</f>
        <v>0</v>
      </c>
      <c r="G208" s="13" t="n">
        <f aca="false">IF(B208&gt;0,100*F208/B208,".")</f>
        <v>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5</v>
      </c>
      <c r="C211" s="13" t="n">
        <v>0.0903016073686112</v>
      </c>
      <c r="D211" s="14" t="n">
        <v>0</v>
      </c>
      <c r="E211" s="13" t="n">
        <v>0</v>
      </c>
      <c r="F211" s="15" t="n">
        <f aca="false">D211-B211</f>
        <v>-5</v>
      </c>
      <c r="G211" s="13" t="n">
        <f aca="false">IF(B211&gt;0,100*F211/B211,".")</f>
        <v>-10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9</v>
      </c>
      <c r="C214" s="13" t="n">
        <v>0.343146108000722</v>
      </c>
      <c r="D214" s="14" t="n">
        <v>11</v>
      </c>
      <c r="E214" s="13" t="n">
        <v>0.173720783322805</v>
      </c>
      <c r="F214" s="15" t="n">
        <f aca="false">D214-B214</f>
        <v>-8</v>
      </c>
      <c r="G214" s="13" t="n">
        <f aca="false">IF(B214&gt;0,100*F214/B214,".")</f>
        <v>-42.1052631578947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1</v>
      </c>
      <c r="C217" s="13" t="n">
        <v>0.0180603214737222</v>
      </c>
      <c r="D217" s="14" t="n">
        <v>13</v>
      </c>
      <c r="E217" s="13" t="n">
        <v>0.205306380290587</v>
      </c>
      <c r="F217" s="15" t="n">
        <f aca="false">D217-B217</f>
        <v>12</v>
      </c>
      <c r="G217" s="13" t="n">
        <f aca="false">IF(B217&gt;0,100*F217/B217,".")</f>
        <v>1200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9</v>
      </c>
      <c r="C218" s="13" t="n">
        <v>0.343146108000722</v>
      </c>
      <c r="D218" s="14" t="n">
        <v>19</v>
      </c>
      <c r="E218" s="13" t="n">
        <v>0.300063171193936</v>
      </c>
      <c r="F218" s="15" t="n">
        <f aca="false">D218-B218</f>
        <v>0</v>
      </c>
      <c r="G218" s="13" t="n">
        <f aca="false">IF(B218&gt;0,100*F218/B218,".")</f>
        <v>0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1</v>
      </c>
      <c r="C219" s="13" t="n">
        <v>0.0180603214737222</v>
      </c>
      <c r="D219" s="14" t="n">
        <v>1</v>
      </c>
      <c r="E219" s="13" t="n">
        <v>0.0157927984838913</v>
      </c>
      <c r="F219" s="15" t="n">
        <f aca="false">D219-B219</f>
        <v>0</v>
      </c>
      <c r="G219" s="13" t="n">
        <f aca="false">IF(B219&gt;0,100*F219/B219,".")</f>
        <v>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1</v>
      </c>
      <c r="C220" s="13" t="n">
        <v>0.0180603214737222</v>
      </c>
      <c r="D220" s="14" t="n">
        <v>0</v>
      </c>
      <c r="E220" s="13" t="n">
        <v>0</v>
      </c>
      <c r="F220" s="15" t="n">
        <f aca="false">D220-B220</f>
        <v>-1</v>
      </c>
      <c r="G220" s="13" t="n">
        <f aca="false">IF(B220&gt;0,100*F220/B220,".")</f>
        <v>-100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5</v>
      </c>
      <c r="C221" s="13" t="n">
        <v>0.0903016073686112</v>
      </c>
      <c r="D221" s="14" t="n">
        <v>8</v>
      </c>
      <c r="E221" s="13" t="n">
        <v>0.126342387871131</v>
      </c>
      <c r="F221" s="15" t="n">
        <f aca="false">D221-B221</f>
        <v>3</v>
      </c>
      <c r="G221" s="13" t="n">
        <f aca="false">IF(B221&gt;0,100*F221/B221,".")</f>
        <v>6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2</v>
      </c>
      <c r="C222" s="13" t="n">
        <v>0.0361206429474445</v>
      </c>
      <c r="D222" s="14" t="n">
        <v>2</v>
      </c>
      <c r="E222" s="13" t="n">
        <v>0.0315855969677827</v>
      </c>
      <c r="F222" s="15" t="n">
        <f aca="false">D222-B222</f>
        <v>0</v>
      </c>
      <c r="G222" s="13" t="n">
        <f aca="false">IF(B222&gt;0,100*F222/B222,".")</f>
        <v>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1</v>
      </c>
      <c r="E224" s="13" t="n">
        <v>0.0157927984838913</v>
      </c>
      <c r="F224" s="15" t="n">
        <f aca="false">D224-B224</f>
        <v>1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1</v>
      </c>
      <c r="C228" s="13" t="n">
        <v>0.198663536210945</v>
      </c>
      <c r="D228" s="14" t="n">
        <v>14</v>
      </c>
      <c r="E228" s="13" t="n">
        <v>0.221099178774479</v>
      </c>
      <c r="F228" s="15" t="n">
        <f aca="false">D228-B228</f>
        <v>3</v>
      </c>
      <c r="G228" s="13" t="n">
        <f aca="false">IF(B228&gt;0,100*F228/B228,".")</f>
        <v>27.2727272727273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3</v>
      </c>
      <c r="C229" s="13" t="n">
        <v>0.0541809644211667</v>
      </c>
      <c r="D229" s="14" t="n">
        <v>0</v>
      </c>
      <c r="E229" s="13" t="n">
        <v>0</v>
      </c>
      <c r="F229" s="15" t="n">
        <f aca="false">D229-B229</f>
        <v>-3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1</v>
      </c>
      <c r="C231" s="13" t="n">
        <v>0.0180603214737222</v>
      </c>
      <c r="D231" s="14" t="n">
        <v>1</v>
      </c>
      <c r="E231" s="13" t="n">
        <v>0.0157927984838913</v>
      </c>
      <c r="F231" s="15" t="n">
        <f aca="false">D231-B231</f>
        <v>0</v>
      </c>
      <c r="G231" s="13" t="n">
        <f aca="false">IF(B231&gt;0,100*F231/B231,".")</f>
        <v>0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3</v>
      </c>
      <c r="C232" s="13" t="n">
        <v>0.0541809644211667</v>
      </c>
      <c r="D232" s="14" t="n">
        <v>1</v>
      </c>
      <c r="E232" s="13" t="n">
        <v>0.0157927984838913</v>
      </c>
      <c r="F232" s="15" t="n">
        <f aca="false">D232-B232</f>
        <v>-2</v>
      </c>
      <c r="G232" s="13" t="n">
        <f aca="false">IF(B232&gt;0,100*F232/B232,".")</f>
        <v>-66.6666666666667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4</v>
      </c>
      <c r="C233" s="13" t="n">
        <v>0.0722412858948889</v>
      </c>
      <c r="D233" s="14" t="n">
        <v>3</v>
      </c>
      <c r="E233" s="13" t="n">
        <v>0.047378395451674</v>
      </c>
      <c r="F233" s="15" t="n">
        <f aca="false">D233-B233</f>
        <v>-1</v>
      </c>
      <c r="G233" s="13" t="n">
        <f aca="false">IF(B233&gt;0,100*F233/B233,".")</f>
        <v>-25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3</v>
      </c>
      <c r="C234" s="13" t="n">
        <v>0.0541809644211667</v>
      </c>
      <c r="D234" s="14" t="n">
        <v>1</v>
      </c>
      <c r="E234" s="13" t="n">
        <v>0.0157927984838913</v>
      </c>
      <c r="F234" s="15" t="n">
        <f aca="false">D234-B234</f>
        <v>-2</v>
      </c>
      <c r="G234" s="13" t="n">
        <f aca="false">IF(B234&gt;0,100*F234/B234,".")</f>
        <v>-66.6666666666667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7</v>
      </c>
      <c r="C235" s="13" t="n">
        <v>0.126422250316056</v>
      </c>
      <c r="D235" s="14" t="n">
        <v>6</v>
      </c>
      <c r="E235" s="13" t="n">
        <v>0.0947567909033481</v>
      </c>
      <c r="F235" s="15" t="n">
        <f aca="false">D235-B235</f>
        <v>-1</v>
      </c>
      <c r="G235" s="13" t="n">
        <f aca="false">IF(B235&gt;0,100*F235/B235,".")</f>
        <v>-14.2857142857143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1566</v>
      </c>
      <c r="C237" s="23" t="n">
        <v>28.282463427849</v>
      </c>
      <c r="D237" s="24" t="n">
        <v>1809</v>
      </c>
      <c r="E237" s="23" t="n">
        <v>28.5691724573594</v>
      </c>
      <c r="F237" s="25" t="n">
        <f aca="false">D237-B237</f>
        <v>243</v>
      </c>
      <c r="G237" s="23" t="n">
        <f aca="false">IF(B237&gt;0,100*F237/B237,".")</f>
        <v>15.5172413793103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5537</v>
      </c>
      <c r="C238" s="23" t="n">
        <v>100</v>
      </c>
      <c r="D238" s="24" t="n">
        <v>6332</v>
      </c>
      <c r="E238" s="23" t="n">
        <v>100</v>
      </c>
      <c r="F238" s="25" t="n">
        <f aca="false">D238-B238</f>
        <v>795</v>
      </c>
      <c r="G238" s="23" t="n">
        <f aca="false">IF(B238&gt;0,100*F238/B238,".")</f>
        <v>14.3579555716092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3</v>
      </c>
      <c r="C6" s="13" t="n">
        <v>0.030441400304414</v>
      </c>
      <c r="D6" s="14" t="n">
        <v>1</v>
      </c>
      <c r="E6" s="13" t="n">
        <v>0.00961538461538462</v>
      </c>
      <c r="F6" s="15" t="n">
        <f aca="false">D6-B6</f>
        <v>-2</v>
      </c>
      <c r="G6" s="13" t="n">
        <f aca="false">IF(B6&gt;0,100*F6/B6,".")</f>
        <v>-66.6666666666667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7</v>
      </c>
      <c r="C7" s="13" t="n">
        <v>0.0710299340436327</v>
      </c>
      <c r="D7" s="14" t="n">
        <v>6</v>
      </c>
      <c r="E7" s="13" t="n">
        <v>0.0576923076923077</v>
      </c>
      <c r="F7" s="15" t="n">
        <f aca="false">D7-B7</f>
        <v>-1</v>
      </c>
      <c r="G7" s="13" t="n">
        <f aca="false">IF(B7&gt;0,100*F7/B7,".")</f>
        <v>-14.2857142857143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</v>
      </c>
      <c r="C8" s="13" t="n">
        <v>0.0101471334348047</v>
      </c>
      <c r="D8" s="14" t="n">
        <v>3</v>
      </c>
      <c r="E8" s="13" t="n">
        <v>0.0288461538461538</v>
      </c>
      <c r="F8" s="15" t="n">
        <f aca="false">D8-B8</f>
        <v>2</v>
      </c>
      <c r="G8" s="13" t="n">
        <f aca="false">IF(B8&gt;0,100*F8/B8,".")</f>
        <v>20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134</v>
      </c>
      <c r="C17" s="13" t="n">
        <v>1.35971588026383</v>
      </c>
      <c r="D17" s="14" t="n">
        <v>145</v>
      </c>
      <c r="E17" s="13" t="n">
        <v>1.39423076923077</v>
      </c>
      <c r="F17" s="15" t="n">
        <f aca="false">D17-B17</f>
        <v>11</v>
      </c>
      <c r="G17" s="13" t="n">
        <f aca="false">IF(B17&gt;0,100*F17/B17,".")</f>
        <v>8.2089552238806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53</v>
      </c>
      <c r="C18" s="13" t="n">
        <v>0.537798072044647</v>
      </c>
      <c r="D18" s="14" t="n">
        <v>64</v>
      </c>
      <c r="E18" s="13" t="n">
        <v>0.615384615384615</v>
      </c>
      <c r="F18" s="15" t="n">
        <f aca="false">D18-B18</f>
        <v>11</v>
      </c>
      <c r="G18" s="13" t="n">
        <f aca="false">IF(B18&gt;0,100*F18/B18,".")</f>
        <v>20.7547169811321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5</v>
      </c>
      <c r="C19" s="13" t="n">
        <v>0.0507356671740233</v>
      </c>
      <c r="D19" s="14" t="n">
        <v>9</v>
      </c>
      <c r="E19" s="13" t="n">
        <v>0.0865384615384615</v>
      </c>
      <c r="F19" s="15" t="n">
        <f aca="false">D19-B19</f>
        <v>4</v>
      </c>
      <c r="G19" s="13" t="n">
        <f aca="false">IF(B19&gt;0,100*F19/B19,".")</f>
        <v>8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</v>
      </c>
      <c r="C24" s="13" t="n">
        <v>0.0101471334348047</v>
      </c>
      <c r="D24" s="14" t="n">
        <v>0</v>
      </c>
      <c r="E24" s="13" t="n">
        <v>0</v>
      </c>
      <c r="F24" s="15" t="n">
        <f aca="false">D24-B24</f>
        <v>-1</v>
      </c>
      <c r="G24" s="13" t="n">
        <f aca="false">IF(B24&gt;0,100*F24/B24,".")</f>
        <v>-10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3</v>
      </c>
      <c r="C25" s="13" t="n">
        <v>0.030441400304414</v>
      </c>
      <c r="D25" s="14" t="n">
        <v>1</v>
      </c>
      <c r="E25" s="13" t="n">
        <v>0.00961538461538462</v>
      </c>
      <c r="F25" s="15" t="n">
        <f aca="false">D25-B25</f>
        <v>-2</v>
      </c>
      <c r="G25" s="13" t="n">
        <f aca="false">IF(B25&gt;0,100*F25/B25,".")</f>
        <v>-66.6666666666667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3</v>
      </c>
      <c r="C26" s="13" t="n">
        <v>0.030441400304414</v>
      </c>
      <c r="D26" s="14" t="n">
        <v>1</v>
      </c>
      <c r="E26" s="13" t="n">
        <v>0.00961538461538462</v>
      </c>
      <c r="F26" s="15" t="n">
        <f aca="false">D26-B26</f>
        <v>-2</v>
      </c>
      <c r="G26" s="13" t="n">
        <f aca="false">IF(B26&gt;0,100*F26/B26,".")</f>
        <v>-66.6666666666667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2</v>
      </c>
      <c r="E28" s="13" t="n">
        <v>0.0192307692307692</v>
      </c>
      <c r="F28" s="15" t="n">
        <f aca="false">D28-B28</f>
        <v>2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</v>
      </c>
      <c r="C29" s="13" t="n">
        <v>0.0101471334348047</v>
      </c>
      <c r="D29" s="14" t="n">
        <v>0</v>
      </c>
      <c r="E29" s="13" t="n">
        <v>0</v>
      </c>
      <c r="F29" s="15" t="n">
        <f aca="false">D29-B29</f>
        <v>-1</v>
      </c>
      <c r="G29" s="13" t="n">
        <f aca="false">IF(B29&gt;0,100*F29/B29,".")</f>
        <v>-10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3</v>
      </c>
      <c r="E32" s="13" t="n">
        <v>0.0288461538461538</v>
      </c>
      <c r="F32" s="15" t="n">
        <f aca="false">D32-B32</f>
        <v>3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43</v>
      </c>
      <c r="C33" s="13" t="n">
        <v>1.45104008117707</v>
      </c>
      <c r="D33" s="14" t="n">
        <v>122</v>
      </c>
      <c r="E33" s="13" t="n">
        <v>1.17307692307692</v>
      </c>
      <c r="F33" s="15" t="n">
        <f aca="false">D33-B33</f>
        <v>-21</v>
      </c>
      <c r="G33" s="13" t="n">
        <f aca="false">IF(B33&gt;0,100*F33/B33,".")</f>
        <v>-14.6853146853147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4</v>
      </c>
      <c r="C34" s="13" t="n">
        <v>0.0405885337392187</v>
      </c>
      <c r="D34" s="14" t="n">
        <v>6</v>
      </c>
      <c r="E34" s="13" t="n">
        <v>0.0576923076923077</v>
      </c>
      <c r="F34" s="15" t="n">
        <f aca="false">D34-B34</f>
        <v>2</v>
      </c>
      <c r="G34" s="13" t="n">
        <f aca="false">IF(B34&gt;0,100*F34/B34,".")</f>
        <v>5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30</v>
      </c>
      <c r="C35" s="13" t="n">
        <v>0.30441400304414</v>
      </c>
      <c r="D35" s="14" t="n">
        <v>18</v>
      </c>
      <c r="E35" s="13" t="n">
        <v>0.173076923076923</v>
      </c>
      <c r="F35" s="15" t="n">
        <f aca="false">D35-B35</f>
        <v>-12</v>
      </c>
      <c r="G35" s="13" t="n">
        <f aca="false">IF(B35&gt;0,100*F35/B35,".")</f>
        <v>-4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60</v>
      </c>
      <c r="C36" s="13" t="n">
        <v>0.60882800608828</v>
      </c>
      <c r="D36" s="14" t="n">
        <v>99</v>
      </c>
      <c r="E36" s="13" t="n">
        <v>0.951923076923077</v>
      </c>
      <c r="F36" s="15" t="n">
        <f aca="false">D36-B36</f>
        <v>39</v>
      </c>
      <c r="G36" s="13" t="n">
        <f aca="false">IF(B36&gt;0,100*F36/B36,".")</f>
        <v>65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6</v>
      </c>
      <c r="C38" s="13" t="n">
        <v>0.060882800608828</v>
      </c>
      <c r="D38" s="14" t="n">
        <v>5</v>
      </c>
      <c r="E38" s="13" t="n">
        <v>0.0480769230769231</v>
      </c>
      <c r="F38" s="15" t="n">
        <f aca="false">D38-B38</f>
        <v>-1</v>
      </c>
      <c r="G38" s="13" t="n">
        <f aca="false">IF(B38&gt;0,100*F38/B38,".")</f>
        <v>-16.6666666666667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20</v>
      </c>
      <c r="C40" s="13" t="n">
        <v>0.202942668696093</v>
      </c>
      <c r="D40" s="14" t="n">
        <v>15</v>
      </c>
      <c r="E40" s="13" t="n">
        <v>0.144230769230769</v>
      </c>
      <c r="F40" s="15" t="n">
        <f aca="false">D40-B40</f>
        <v>-5</v>
      </c>
      <c r="G40" s="13" t="n">
        <f aca="false">IF(B40&gt;0,100*F40/B40,".")</f>
        <v>-25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21</v>
      </c>
      <c r="E41" s="13" t="n">
        <v>0.201923076923077</v>
      </c>
      <c r="F41" s="15" t="n">
        <f aca="false">D41-B41</f>
        <v>21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2</v>
      </c>
      <c r="C44" s="13" t="n">
        <v>0.0202942668696093</v>
      </c>
      <c r="D44" s="14" t="n">
        <v>2</v>
      </c>
      <c r="E44" s="13" t="n">
        <v>0.0192307692307692</v>
      </c>
      <c r="F44" s="15" t="n">
        <f aca="false">D44-B44</f>
        <v>0</v>
      </c>
      <c r="G44" s="13" t="n">
        <f aca="false">IF(B44&gt;0,100*F44/B44,".")</f>
        <v>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1</v>
      </c>
      <c r="C50" s="13" t="n">
        <v>0.0101471334348047</v>
      </c>
      <c r="D50" s="14" t="n">
        <v>1</v>
      </c>
      <c r="E50" s="13" t="n">
        <v>0.00961538461538462</v>
      </c>
      <c r="F50" s="15" t="n">
        <f aca="false">D50-B50</f>
        <v>0</v>
      </c>
      <c r="G50" s="13" t="n">
        <f aca="false">IF(B50&gt;0,100*F50/B50,".")</f>
        <v>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15</v>
      </c>
      <c r="C51" s="13" t="n">
        <v>0.15220700152207</v>
      </c>
      <c r="D51" s="14" t="n">
        <v>14</v>
      </c>
      <c r="E51" s="13" t="n">
        <v>0.134615384615385</v>
      </c>
      <c r="F51" s="15" t="n">
        <f aca="false">D51-B51</f>
        <v>-1</v>
      </c>
      <c r="G51" s="13" t="n">
        <f aca="false">IF(B51&gt;0,100*F51/B51,".")</f>
        <v>-6.66666666666667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1</v>
      </c>
      <c r="C52" s="13" t="n">
        <v>0.0101471334348047</v>
      </c>
      <c r="D52" s="14" t="n">
        <v>0</v>
      </c>
      <c r="E52" s="13" t="n">
        <v>0</v>
      </c>
      <c r="F52" s="15" t="n">
        <f aca="false">D52-B52</f>
        <v>-1</v>
      </c>
      <c r="G52" s="13" t="n">
        <f aca="false">IF(B52&gt;0,100*F52/B52,".")</f>
        <v>-100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3</v>
      </c>
      <c r="C54" s="13" t="n">
        <v>0.030441400304414</v>
      </c>
      <c r="D54" s="14" t="n">
        <v>4</v>
      </c>
      <c r="E54" s="13" t="n">
        <v>0.0384615384615385</v>
      </c>
      <c r="F54" s="15" t="n">
        <f aca="false">D54-B54</f>
        <v>1</v>
      </c>
      <c r="G54" s="13" t="n">
        <f aca="false">IF(B54&gt;0,100*F54/B54,".")</f>
        <v>33.3333333333333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2</v>
      </c>
      <c r="C56" s="13" t="n">
        <v>0.0202942668696093</v>
      </c>
      <c r="D56" s="14" t="n">
        <v>0</v>
      </c>
      <c r="E56" s="13" t="n">
        <v>0</v>
      </c>
      <c r="F56" s="15" t="n">
        <f aca="false">D56-B56</f>
        <v>-2</v>
      </c>
      <c r="G56" s="13" t="n">
        <f aca="false">IF(B56&gt;0,100*F56/B56,".")</f>
        <v>-10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99</v>
      </c>
      <c r="C60" s="13" t="n">
        <v>1.00456621004566</v>
      </c>
      <c r="D60" s="14" t="n">
        <v>84</v>
      </c>
      <c r="E60" s="13" t="n">
        <v>0.807692307692308</v>
      </c>
      <c r="F60" s="15" t="n">
        <f aca="false">D60-B60</f>
        <v>-15</v>
      </c>
      <c r="G60" s="13" t="n">
        <f aca="false">IF(B60&gt;0,100*F60/B60,".")</f>
        <v>-15.1515151515152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54</v>
      </c>
      <c r="C62" s="13" t="n">
        <v>1.56265854895992</v>
      </c>
      <c r="D62" s="14" t="n">
        <v>188</v>
      </c>
      <c r="E62" s="13" t="n">
        <v>1.80769230769231</v>
      </c>
      <c r="F62" s="15" t="n">
        <f aca="false">D62-B62</f>
        <v>34</v>
      </c>
      <c r="G62" s="13" t="n">
        <f aca="false">IF(B62&gt;0,100*F62/B62,".")</f>
        <v>22.0779220779221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7</v>
      </c>
      <c r="C67" s="13" t="n">
        <v>0.0710299340436327</v>
      </c>
      <c r="D67" s="14" t="n">
        <v>3</v>
      </c>
      <c r="E67" s="13" t="n">
        <v>0.0288461538461538</v>
      </c>
      <c r="F67" s="15" t="n">
        <f aca="false">D67-B67</f>
        <v>-4</v>
      </c>
      <c r="G67" s="13" t="n">
        <f aca="false">IF(B67&gt;0,100*F67/B67,".")</f>
        <v>-57.1428571428571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1</v>
      </c>
      <c r="C68" s="13" t="n">
        <v>0.0101471334348047</v>
      </c>
      <c r="D68" s="14" t="n">
        <v>1</v>
      </c>
      <c r="E68" s="13" t="n">
        <v>0.00961538461538462</v>
      </c>
      <c r="F68" s="15" t="n">
        <f aca="false">D68-B68</f>
        <v>0</v>
      </c>
      <c r="G68" s="13" t="n">
        <f aca="false">IF(B68&gt;0,100*F68/B68,".")</f>
        <v>0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1</v>
      </c>
      <c r="C72" s="13" t="n">
        <v>0.0101471334348047</v>
      </c>
      <c r="D72" s="14" t="n">
        <v>2</v>
      </c>
      <c r="E72" s="13" t="n">
        <v>0.0192307692307692</v>
      </c>
      <c r="F72" s="15" t="n">
        <f aca="false">D72-B72</f>
        <v>1</v>
      </c>
      <c r="G72" s="13" t="n">
        <f aca="false">IF(B72&gt;0,100*F72/B72,".")</f>
        <v>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38</v>
      </c>
      <c r="C75" s="13" t="n">
        <v>0.385591070522577</v>
      </c>
      <c r="D75" s="14" t="n">
        <v>33</v>
      </c>
      <c r="E75" s="13" t="n">
        <v>0.317307692307692</v>
      </c>
      <c r="F75" s="15" t="n">
        <f aca="false">D75-B75</f>
        <v>-5</v>
      </c>
      <c r="G75" s="13" t="n">
        <f aca="false">IF(B75&gt;0,100*F75/B75,".")</f>
        <v>-13.1578947368421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5</v>
      </c>
      <c r="C77" s="13" t="n">
        <v>0.0507356671740233</v>
      </c>
      <c r="D77" s="14" t="n">
        <v>5</v>
      </c>
      <c r="E77" s="13" t="n">
        <v>0.0480769230769231</v>
      </c>
      <c r="F77" s="15" t="n">
        <f aca="false">D77-B77</f>
        <v>0</v>
      </c>
      <c r="G77" s="13" t="n">
        <f aca="false">IF(B77&gt;0,100*F77/B77,".")</f>
        <v>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1</v>
      </c>
      <c r="C79" s="13" t="n">
        <v>0.0101471334348047</v>
      </c>
      <c r="D79" s="14" t="n">
        <v>0</v>
      </c>
      <c r="E79" s="13" t="n">
        <v>0</v>
      </c>
      <c r="F79" s="15" t="n">
        <f aca="false">D79-B79</f>
        <v>-1</v>
      </c>
      <c r="G79" s="13" t="n">
        <f aca="false">IF(B79&gt;0,100*F79/B79,".")</f>
        <v>-1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55</v>
      </c>
      <c r="C82" s="13" t="n">
        <v>0.558092338914257</v>
      </c>
      <c r="D82" s="14" t="n">
        <v>66</v>
      </c>
      <c r="E82" s="13" t="n">
        <v>0.634615384615385</v>
      </c>
      <c r="F82" s="15" t="n">
        <f aca="false">D82-B82</f>
        <v>11</v>
      </c>
      <c r="G82" s="13" t="n">
        <f aca="false">IF(B82&gt;0,100*F82/B82,".")</f>
        <v>20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36</v>
      </c>
      <c r="C83" s="13" t="n">
        <v>0.365296803652968</v>
      </c>
      <c r="D83" s="14" t="n">
        <v>35</v>
      </c>
      <c r="E83" s="13" t="n">
        <v>0.336538461538462</v>
      </c>
      <c r="F83" s="15" t="n">
        <f aca="false">D83-B83</f>
        <v>-1</v>
      </c>
      <c r="G83" s="13" t="n">
        <f aca="false">IF(B83&gt;0,100*F83/B83,".")</f>
        <v>-2.77777777777778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</v>
      </c>
      <c r="C85" s="13" t="n">
        <v>0.0101471334348047</v>
      </c>
      <c r="D85" s="14" t="n">
        <v>1</v>
      </c>
      <c r="E85" s="13" t="n">
        <v>0.00961538461538462</v>
      </c>
      <c r="F85" s="15" t="n">
        <f aca="false">D85-B85</f>
        <v>0</v>
      </c>
      <c r="G85" s="13" t="n">
        <f aca="false">IF(B85&gt;0,100*F85/B85,".")</f>
        <v>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49</v>
      </c>
      <c r="C88" s="13" t="n">
        <v>0.497209538305429</v>
      </c>
      <c r="D88" s="14" t="n">
        <v>65</v>
      </c>
      <c r="E88" s="13" t="n">
        <v>0.625</v>
      </c>
      <c r="F88" s="15" t="n">
        <f aca="false">D88-B88</f>
        <v>16</v>
      </c>
      <c r="G88" s="13" t="n">
        <f aca="false">IF(B88&gt;0,100*F88/B88,".")</f>
        <v>32.6530612244898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25</v>
      </c>
      <c r="C92" s="13" t="n">
        <v>0.253678335870117</v>
      </c>
      <c r="D92" s="14" t="n">
        <v>43</v>
      </c>
      <c r="E92" s="13" t="n">
        <v>0.413461538461538</v>
      </c>
      <c r="F92" s="15" t="n">
        <f aca="false">D92-B92</f>
        <v>18</v>
      </c>
      <c r="G92" s="13" t="n">
        <f aca="false">IF(B92&gt;0,100*F92/B92,".")</f>
        <v>72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8</v>
      </c>
      <c r="C93" s="13" t="n">
        <v>0.182648401826484</v>
      </c>
      <c r="D93" s="14" t="n">
        <v>25</v>
      </c>
      <c r="E93" s="13" t="n">
        <v>0.240384615384615</v>
      </c>
      <c r="F93" s="15" t="n">
        <f aca="false">D93-B93</f>
        <v>7</v>
      </c>
      <c r="G93" s="13" t="n">
        <f aca="false">IF(B93&gt;0,100*F93/B93,".")</f>
        <v>38.888888888888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2</v>
      </c>
      <c r="C94" s="13" t="n">
        <v>0.0202942668696093</v>
      </c>
      <c r="D94" s="14" t="n">
        <v>3</v>
      </c>
      <c r="E94" s="13" t="n">
        <v>0.0288461538461538</v>
      </c>
      <c r="F94" s="15" t="n">
        <f aca="false">D94-B94</f>
        <v>1</v>
      </c>
      <c r="G94" s="13" t="n">
        <f aca="false">IF(B94&gt;0,100*F94/B94,".")</f>
        <v>5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39</v>
      </c>
      <c r="C98" s="13" t="n">
        <v>0.395738203957382</v>
      </c>
      <c r="D98" s="14" t="n">
        <v>35</v>
      </c>
      <c r="E98" s="13" t="n">
        <v>0.336538461538462</v>
      </c>
      <c r="F98" s="15" t="n">
        <f aca="false">D98-B98</f>
        <v>-4</v>
      </c>
      <c r="G98" s="13" t="n">
        <f aca="false">IF(B98&gt;0,100*F98/B98,".")</f>
        <v>-10.2564102564103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2</v>
      </c>
      <c r="C100" s="13" t="n">
        <v>0.0202942668696093</v>
      </c>
      <c r="D100" s="14" t="n">
        <v>1</v>
      </c>
      <c r="E100" s="13" t="n">
        <v>0.00961538461538462</v>
      </c>
      <c r="F100" s="15" t="n">
        <f aca="false">D100-B100</f>
        <v>-1</v>
      </c>
      <c r="G100" s="13" t="n">
        <f aca="false">IF(B100&gt;0,100*F100/B100,".")</f>
        <v>-50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2</v>
      </c>
      <c r="C104" s="13" t="n">
        <v>0.0202942668696093</v>
      </c>
      <c r="D104" s="14" t="n">
        <v>1</v>
      </c>
      <c r="E104" s="13" t="n">
        <v>0.00961538461538462</v>
      </c>
      <c r="F104" s="15" t="n">
        <f aca="false">D104-B104</f>
        <v>-1</v>
      </c>
      <c r="G104" s="13" t="n">
        <f aca="false">IF(B104&gt;0,100*F104/B104,".")</f>
        <v>-50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2</v>
      </c>
      <c r="C112" s="13" t="n">
        <v>0.0202942668696093</v>
      </c>
      <c r="D112" s="14" t="n">
        <v>2</v>
      </c>
      <c r="E112" s="13" t="n">
        <v>0.0192307692307692</v>
      </c>
      <c r="F112" s="15" t="n">
        <f aca="false">D112-B112</f>
        <v>0</v>
      </c>
      <c r="G112" s="13" t="n">
        <f aca="false">IF(B112&gt;0,100*F112/B112,".")</f>
        <v>0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86</v>
      </c>
      <c r="C114" s="13" t="n">
        <v>0.872653475393201</v>
      </c>
      <c r="D114" s="14" t="n">
        <v>111</v>
      </c>
      <c r="E114" s="13" t="n">
        <v>1.06730769230769</v>
      </c>
      <c r="F114" s="15" t="n">
        <f aca="false">D114-B114</f>
        <v>25</v>
      </c>
      <c r="G114" s="13" t="n">
        <f aca="false">IF(B114&gt;0,100*F114/B114,".")</f>
        <v>29.0697674418605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1</v>
      </c>
      <c r="E122" s="13" t="n">
        <v>0.00961538461538462</v>
      </c>
      <c r="F122" s="15" t="n">
        <f aca="false">D122-B122</f>
        <v>1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32</v>
      </c>
      <c r="C124" s="13" t="n">
        <v>0.324708269913749</v>
      </c>
      <c r="D124" s="14" t="n">
        <v>30</v>
      </c>
      <c r="E124" s="13" t="n">
        <v>0.288461538461538</v>
      </c>
      <c r="F124" s="15" t="n">
        <f aca="false">D124-B124</f>
        <v>-2</v>
      </c>
      <c r="G124" s="13" t="n">
        <f aca="false">IF(B124&gt;0,100*F124/B124,".")</f>
        <v>-6.25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67</v>
      </c>
      <c r="C126" s="13" t="n">
        <v>0.679857940131913</v>
      </c>
      <c r="D126" s="14" t="n">
        <v>47</v>
      </c>
      <c r="E126" s="13" t="n">
        <v>0.451923076923077</v>
      </c>
      <c r="F126" s="15" t="n">
        <f aca="false">D126-B126</f>
        <v>-20</v>
      </c>
      <c r="G126" s="13" t="n">
        <f aca="false">IF(B126&gt;0,100*F126/B126,".")</f>
        <v>-29.8507462686567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60</v>
      </c>
      <c r="C128" s="13" t="n">
        <v>0.60882800608828</v>
      </c>
      <c r="D128" s="14" t="n">
        <v>55</v>
      </c>
      <c r="E128" s="13" t="n">
        <v>0.528846153846154</v>
      </c>
      <c r="F128" s="15" t="n">
        <f aca="false">D128-B128</f>
        <v>-5</v>
      </c>
      <c r="G128" s="13" t="n">
        <f aca="false">IF(B128&gt;0,100*F128/B128,".")</f>
        <v>-8.33333333333333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36</v>
      </c>
      <c r="C130" s="13" t="n">
        <v>0.365296803652968</v>
      </c>
      <c r="D130" s="14" t="n">
        <v>37</v>
      </c>
      <c r="E130" s="13" t="n">
        <v>0.355769230769231</v>
      </c>
      <c r="F130" s="15" t="n">
        <f aca="false">D130-B130</f>
        <v>1</v>
      </c>
      <c r="G130" s="13" t="n">
        <f aca="false">IF(B130&gt;0,100*F130/B130,".")</f>
        <v>2.77777777777778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1</v>
      </c>
      <c r="C134" s="13" t="n">
        <v>0.0101471334348047</v>
      </c>
      <c r="D134" s="14" t="n">
        <v>0</v>
      </c>
      <c r="E134" s="13" t="n">
        <v>0</v>
      </c>
      <c r="F134" s="15" t="n">
        <f aca="false">D134-B134</f>
        <v>-1</v>
      </c>
      <c r="G134" s="13" t="n">
        <f aca="false">IF(B134&gt;0,100*F134/B134,".")</f>
        <v>-10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1</v>
      </c>
      <c r="C136" s="13" t="n">
        <v>0.0101471334348047</v>
      </c>
      <c r="D136" s="14" t="n">
        <v>0</v>
      </c>
      <c r="E136" s="13" t="n">
        <v>0</v>
      </c>
      <c r="F136" s="15" t="n">
        <f aca="false">D136-B136</f>
        <v>-1</v>
      </c>
      <c r="G136" s="13" t="n">
        <f aca="false">IF(B136&gt;0,100*F136/B136,".")</f>
        <v>-10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1</v>
      </c>
      <c r="C137" s="13" t="n">
        <v>0.0101471334348047</v>
      </c>
      <c r="D137" s="14" t="n">
        <v>0</v>
      </c>
      <c r="E137" s="13" t="n">
        <v>0</v>
      </c>
      <c r="F137" s="15" t="n">
        <f aca="false">D137-B137</f>
        <v>-1</v>
      </c>
      <c r="G137" s="13" t="n">
        <f aca="false">IF(B137&gt;0,100*F137/B137,".")</f>
        <v>-100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35</v>
      </c>
      <c r="C138" s="13" t="n">
        <v>0.355149670218163</v>
      </c>
      <c r="D138" s="14" t="n">
        <v>34</v>
      </c>
      <c r="E138" s="13" t="n">
        <v>0.326923076923077</v>
      </c>
      <c r="F138" s="15" t="n">
        <f aca="false">D138-B138</f>
        <v>-1</v>
      </c>
      <c r="G138" s="13" t="n">
        <f aca="false">IF(B138&gt;0,100*F138/B138,".")</f>
        <v>-2.85714285714286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11</v>
      </c>
      <c r="C139" s="13" t="n">
        <v>0.111618467782851</v>
      </c>
      <c r="D139" s="14" t="n">
        <v>6</v>
      </c>
      <c r="E139" s="13" t="n">
        <v>0.0576923076923077</v>
      </c>
      <c r="F139" s="15" t="n">
        <f aca="false">D139-B139</f>
        <v>-5</v>
      </c>
      <c r="G139" s="13" t="n">
        <f aca="false">IF(B139&gt;0,100*F139/B139,".")</f>
        <v>-45.4545454545455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47</v>
      </c>
      <c r="C140" s="13" t="n">
        <v>0.476915271435819</v>
      </c>
      <c r="D140" s="14" t="n">
        <v>57</v>
      </c>
      <c r="E140" s="13" t="n">
        <v>0.548076923076923</v>
      </c>
      <c r="F140" s="15" t="n">
        <f aca="false">D140-B140</f>
        <v>10</v>
      </c>
      <c r="G140" s="13" t="n">
        <f aca="false">IF(B140&gt;0,100*F140/B140,".")</f>
        <v>21.2765957446809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5</v>
      </c>
      <c r="C143" s="13" t="n">
        <v>0.0507356671740233</v>
      </c>
      <c r="D143" s="14" t="n">
        <v>11</v>
      </c>
      <c r="E143" s="13" t="n">
        <v>0.105769230769231</v>
      </c>
      <c r="F143" s="15" t="n">
        <f aca="false">D143-B143</f>
        <v>6</v>
      </c>
      <c r="G143" s="13" t="n">
        <f aca="false">IF(B143&gt;0,100*F143/B143,".")</f>
        <v>12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81</v>
      </c>
      <c r="C145" s="13" t="n">
        <v>0.821917808219178</v>
      </c>
      <c r="D145" s="14" t="n">
        <v>112</v>
      </c>
      <c r="E145" s="13" t="n">
        <v>1.07692307692308</v>
      </c>
      <c r="F145" s="15" t="n">
        <f aca="false">D145-B145</f>
        <v>31</v>
      </c>
      <c r="G145" s="13" t="n">
        <f aca="false">IF(B145&gt;0,100*F145/B145,".")</f>
        <v>38.2716049382716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51</v>
      </c>
      <c r="C147" s="13" t="n">
        <v>1.5322171486555</v>
      </c>
      <c r="D147" s="14" t="n">
        <v>179</v>
      </c>
      <c r="E147" s="13" t="n">
        <v>1.72115384615385</v>
      </c>
      <c r="F147" s="15" t="n">
        <f aca="false">D147-B147</f>
        <v>28</v>
      </c>
      <c r="G147" s="13" t="n">
        <f aca="false">IF(B147&gt;0,100*F147/B147,".")</f>
        <v>18.5430463576159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4</v>
      </c>
      <c r="C148" s="13" t="n">
        <v>0.0405885337392187</v>
      </c>
      <c r="D148" s="14" t="n">
        <v>6</v>
      </c>
      <c r="E148" s="13" t="n">
        <v>0.0576923076923077</v>
      </c>
      <c r="F148" s="15" t="n">
        <f aca="false">D148-B148</f>
        <v>2</v>
      </c>
      <c r="G148" s="13" t="n">
        <f aca="false">IF(B148&gt;0,100*F148/B148,".")</f>
        <v>5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34</v>
      </c>
      <c r="C149" s="13" t="n">
        <v>0.345002536783359</v>
      </c>
      <c r="D149" s="14" t="n">
        <v>39</v>
      </c>
      <c r="E149" s="13" t="n">
        <v>0.375</v>
      </c>
      <c r="F149" s="15" t="n">
        <f aca="false">D149-B149</f>
        <v>5</v>
      </c>
      <c r="G149" s="13" t="n">
        <f aca="false">IF(B149&gt;0,100*F149/B149,".")</f>
        <v>14.7058823529412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1</v>
      </c>
      <c r="E150" s="13" t="n">
        <v>0.00961538461538462</v>
      </c>
      <c r="F150" s="15" t="n">
        <f aca="false">D150-B150</f>
        <v>1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2</v>
      </c>
      <c r="E151" s="13" t="n">
        <v>0.0192307692307692</v>
      </c>
      <c r="F151" s="15" t="n">
        <f aca="false">D151-B151</f>
        <v>2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97</v>
      </c>
      <c r="C152" s="13" t="n">
        <v>0.984271943176053</v>
      </c>
      <c r="D152" s="14" t="n">
        <v>92</v>
      </c>
      <c r="E152" s="13" t="n">
        <v>0.884615384615385</v>
      </c>
      <c r="F152" s="15" t="n">
        <f aca="false">D152-B152</f>
        <v>-5</v>
      </c>
      <c r="G152" s="13" t="n">
        <f aca="false">IF(B152&gt;0,100*F152/B152,".")</f>
        <v>-5.15463917525773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20</v>
      </c>
      <c r="C153" s="13" t="n">
        <v>0.202942668696093</v>
      </c>
      <c r="D153" s="14" t="n">
        <v>28</v>
      </c>
      <c r="E153" s="13" t="n">
        <v>0.269230769230769</v>
      </c>
      <c r="F153" s="15" t="n">
        <f aca="false">D153-B153</f>
        <v>8</v>
      </c>
      <c r="G153" s="13" t="n">
        <f aca="false">IF(B153&gt;0,100*F153/B153,".")</f>
        <v>4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20</v>
      </c>
      <c r="C155" s="13" t="n">
        <v>0.202942668696093</v>
      </c>
      <c r="D155" s="14" t="n">
        <v>28</v>
      </c>
      <c r="E155" s="13" t="n">
        <v>0.269230769230769</v>
      </c>
      <c r="F155" s="15" t="n">
        <f aca="false">D155-B155</f>
        <v>8</v>
      </c>
      <c r="G155" s="13" t="n">
        <f aca="false">IF(B155&gt;0,100*F155/B155,".")</f>
        <v>4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9</v>
      </c>
      <c r="C156" s="13" t="n">
        <v>0.091324200913242</v>
      </c>
      <c r="D156" s="14" t="n">
        <v>7</v>
      </c>
      <c r="E156" s="13" t="n">
        <v>0.0673076923076923</v>
      </c>
      <c r="F156" s="15" t="n">
        <f aca="false">D156-B156</f>
        <v>-2</v>
      </c>
      <c r="G156" s="13" t="n">
        <f aca="false">IF(B156&gt;0,100*F156/B156,".")</f>
        <v>-22.2222222222222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4</v>
      </c>
      <c r="C157" s="13" t="n">
        <v>0.0405885337392187</v>
      </c>
      <c r="D157" s="14" t="n">
        <v>4</v>
      </c>
      <c r="E157" s="13" t="n">
        <v>0.0384615384615385</v>
      </c>
      <c r="F157" s="15" t="n">
        <f aca="false">D157-B157</f>
        <v>0</v>
      </c>
      <c r="G157" s="13" t="n">
        <f aca="false">IF(B157&gt;0,100*F157/B157,".")</f>
        <v>0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3</v>
      </c>
      <c r="C158" s="13" t="n">
        <v>0.030441400304414</v>
      </c>
      <c r="D158" s="14" t="n">
        <v>0</v>
      </c>
      <c r="E158" s="13" t="n">
        <v>0</v>
      </c>
      <c r="F158" s="15" t="n">
        <f aca="false">D158-B158</f>
        <v>-3</v>
      </c>
      <c r="G158" s="13" t="n">
        <f aca="false">IF(B158&gt;0,100*F158/B158,".")</f>
        <v>-100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20</v>
      </c>
      <c r="C159" s="13" t="n">
        <v>0.202942668696093</v>
      </c>
      <c r="D159" s="14" t="n">
        <v>24</v>
      </c>
      <c r="E159" s="13" t="n">
        <v>0.230769230769231</v>
      </c>
      <c r="F159" s="15" t="n">
        <f aca="false">D159-B159</f>
        <v>4</v>
      </c>
      <c r="G159" s="13" t="n">
        <f aca="false">IF(B159&gt;0,100*F159/B159,".")</f>
        <v>20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223</v>
      </c>
      <c r="C160" s="13" t="n">
        <v>2.26281075596144</v>
      </c>
      <c r="D160" s="14" t="n">
        <v>254</v>
      </c>
      <c r="E160" s="13" t="n">
        <v>2.44230769230769</v>
      </c>
      <c r="F160" s="15" t="n">
        <f aca="false">D160-B160</f>
        <v>31</v>
      </c>
      <c r="G160" s="13" t="n">
        <f aca="false">IF(B160&gt;0,100*F160/B160,".")</f>
        <v>13.9013452914798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1</v>
      </c>
      <c r="C161" s="13" t="n">
        <v>0.0101471334348047</v>
      </c>
      <c r="D161" s="14" t="n">
        <v>1</v>
      </c>
      <c r="E161" s="13" t="n">
        <v>0.00961538461538462</v>
      </c>
      <c r="F161" s="15" t="n">
        <f aca="false">D161-B161</f>
        <v>0</v>
      </c>
      <c r="G161" s="13" t="n">
        <f aca="false">IF(B161&gt;0,100*F161/B161,".")</f>
        <v>0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10</v>
      </c>
      <c r="C163" s="13" t="n">
        <v>0.101471334348047</v>
      </c>
      <c r="D163" s="14" t="n">
        <v>5</v>
      </c>
      <c r="E163" s="13" t="n">
        <v>0.0480769230769231</v>
      </c>
      <c r="F163" s="15" t="n">
        <f aca="false">D163-B163</f>
        <v>-5</v>
      </c>
      <c r="G163" s="13" t="n">
        <f aca="false">IF(B163&gt;0,100*F163/B163,".")</f>
        <v>-5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1</v>
      </c>
      <c r="C164" s="13" t="n">
        <v>0.0101471334348047</v>
      </c>
      <c r="D164" s="14" t="n">
        <v>0</v>
      </c>
      <c r="E164" s="13" t="n">
        <v>0</v>
      </c>
      <c r="F164" s="15" t="n">
        <f aca="false">D164-B164</f>
        <v>-1</v>
      </c>
      <c r="G164" s="13" t="n">
        <f aca="false">IF(B164&gt;0,100*F164/B164,".")</f>
        <v>-10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2</v>
      </c>
      <c r="C165" s="13" t="n">
        <v>0.0202942668696093</v>
      </c>
      <c r="D165" s="14" t="n">
        <v>1</v>
      </c>
      <c r="E165" s="13" t="n">
        <v>0.00961538461538462</v>
      </c>
      <c r="F165" s="15" t="n">
        <f aca="false">D165-B165</f>
        <v>-1</v>
      </c>
      <c r="G165" s="13" t="n">
        <f aca="false">IF(B165&gt;0,100*F165/B165,".")</f>
        <v>-5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02</v>
      </c>
      <c r="C166" s="13" t="n">
        <v>1.03500761035008</v>
      </c>
      <c r="D166" s="14" t="n">
        <v>110</v>
      </c>
      <c r="E166" s="13" t="n">
        <v>1.05769230769231</v>
      </c>
      <c r="F166" s="15" t="n">
        <f aca="false">D166-B166</f>
        <v>8</v>
      </c>
      <c r="G166" s="13" t="n">
        <f aca="false">IF(B166&gt;0,100*F166/B166,".")</f>
        <v>7.84313725490196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29</v>
      </c>
      <c r="C168" s="13" t="n">
        <v>0.294266869609335</v>
      </c>
      <c r="D168" s="14" t="n">
        <v>26</v>
      </c>
      <c r="E168" s="13" t="n">
        <v>0.25</v>
      </c>
      <c r="F168" s="15" t="n">
        <f aca="false">D168-B168</f>
        <v>-3</v>
      </c>
      <c r="G168" s="13" t="n">
        <f aca="false">IF(B168&gt;0,100*F168/B168,".")</f>
        <v>-10.3448275862069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2</v>
      </c>
      <c r="C170" s="13" t="n">
        <v>0.0202942668696093</v>
      </c>
      <c r="D170" s="14" t="n">
        <v>0</v>
      </c>
      <c r="E170" s="13" t="n">
        <v>0</v>
      </c>
      <c r="F170" s="15" t="n">
        <f aca="false">D170-B170</f>
        <v>-2</v>
      </c>
      <c r="G170" s="13" t="n">
        <f aca="false">IF(B170&gt;0,100*F170/B170,".")</f>
        <v>-100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3</v>
      </c>
      <c r="C172" s="13" t="n">
        <v>0.030441400304414</v>
      </c>
      <c r="D172" s="14" t="n">
        <v>0</v>
      </c>
      <c r="E172" s="13" t="n">
        <v>0</v>
      </c>
      <c r="F172" s="15" t="n">
        <f aca="false">D172-B172</f>
        <v>-3</v>
      </c>
      <c r="G172" s="13" t="n">
        <f aca="false">IF(B172&gt;0,100*F172/B172,".")</f>
        <v>-10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75</v>
      </c>
      <c r="C174" s="13" t="n">
        <v>0.76103500761035</v>
      </c>
      <c r="D174" s="14" t="n">
        <v>39</v>
      </c>
      <c r="E174" s="13" t="n">
        <v>0.375</v>
      </c>
      <c r="F174" s="15" t="n">
        <f aca="false">D174-B174</f>
        <v>-36</v>
      </c>
      <c r="G174" s="13" t="n">
        <f aca="false">IF(B174&gt;0,100*F174/B174,".")</f>
        <v>-48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13</v>
      </c>
      <c r="C176" s="13" t="n">
        <v>0.131912734652461</v>
      </c>
      <c r="D176" s="14" t="n">
        <v>7</v>
      </c>
      <c r="E176" s="13" t="n">
        <v>0.0673076923076923</v>
      </c>
      <c r="F176" s="15" t="n">
        <f aca="false">D176-B176</f>
        <v>-6</v>
      </c>
      <c r="G176" s="13" t="n">
        <f aca="false">IF(B176&gt;0,100*F176/B176,".")</f>
        <v>-46.1538461538462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2</v>
      </c>
      <c r="C178" s="13" t="n">
        <v>0.0202942668696093</v>
      </c>
      <c r="D178" s="14" t="n">
        <v>1</v>
      </c>
      <c r="E178" s="13" t="n">
        <v>0.00961538461538462</v>
      </c>
      <c r="F178" s="15" t="n">
        <f aca="false">D178-B178</f>
        <v>-1</v>
      </c>
      <c r="G178" s="13" t="n">
        <f aca="false">IF(B178&gt;0,100*F178/B178,".")</f>
        <v>-5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44</v>
      </c>
      <c r="C180" s="13" t="n">
        <v>0.446473871131405</v>
      </c>
      <c r="D180" s="14" t="n">
        <v>53</v>
      </c>
      <c r="E180" s="13" t="n">
        <v>0.509615384615385</v>
      </c>
      <c r="F180" s="15" t="n">
        <f aca="false">D180-B180</f>
        <v>9</v>
      </c>
      <c r="G180" s="13" t="n">
        <f aca="false">IF(B180&gt;0,100*F180/B180,".")</f>
        <v>20.4545454545455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77</v>
      </c>
      <c r="C181" s="13" t="n">
        <v>1.79604261796043</v>
      </c>
      <c r="D181" s="14" t="n">
        <v>235</v>
      </c>
      <c r="E181" s="13" t="n">
        <v>2.25961538461538</v>
      </c>
      <c r="F181" s="15" t="n">
        <f aca="false">D181-B181</f>
        <v>58</v>
      </c>
      <c r="G181" s="13" t="n">
        <f aca="false">IF(B181&gt;0,100*F181/B181,".")</f>
        <v>32.7683615819209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4</v>
      </c>
      <c r="C185" s="13" t="n">
        <v>0.0405885337392187</v>
      </c>
      <c r="D185" s="14" t="n">
        <v>3</v>
      </c>
      <c r="E185" s="13" t="n">
        <v>0.0288461538461538</v>
      </c>
      <c r="F185" s="15" t="n">
        <f aca="false">D185-B185</f>
        <v>-1</v>
      </c>
      <c r="G185" s="13" t="n">
        <f aca="false">IF(B185&gt;0,100*F185/B185,".")</f>
        <v>-25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6</v>
      </c>
      <c r="C191" s="13" t="n">
        <v>0.060882800608828</v>
      </c>
      <c r="D191" s="14" t="n">
        <v>9</v>
      </c>
      <c r="E191" s="13" t="n">
        <v>0.0865384615384615</v>
      </c>
      <c r="F191" s="15" t="n">
        <f aca="false">D191-B191</f>
        <v>3</v>
      </c>
      <c r="G191" s="13" t="n">
        <f aca="false">IF(B191&gt;0,100*F191/B191,".")</f>
        <v>5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1</v>
      </c>
      <c r="E195" s="13" t="n">
        <v>0.00961538461538462</v>
      </c>
      <c r="F195" s="15" t="n">
        <f aca="false">D195-B195</f>
        <v>1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51</v>
      </c>
      <c r="C198" s="13" t="n">
        <v>1.5322171486555</v>
      </c>
      <c r="D198" s="14" t="n">
        <v>161</v>
      </c>
      <c r="E198" s="13" t="n">
        <v>1.54807692307692</v>
      </c>
      <c r="F198" s="15" t="n">
        <f aca="false">D198-B198</f>
        <v>10</v>
      </c>
      <c r="G198" s="13" t="n">
        <f aca="false">IF(B198&gt;0,100*F198/B198,".")</f>
        <v>6.62251655629139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3</v>
      </c>
      <c r="C202" s="13" t="n">
        <v>0.030441400304414</v>
      </c>
      <c r="D202" s="14" t="n">
        <v>1</v>
      </c>
      <c r="E202" s="13" t="n">
        <v>0.00961538461538462</v>
      </c>
      <c r="F202" s="15" t="n">
        <f aca="false">D202-B202</f>
        <v>-2</v>
      </c>
      <c r="G202" s="13" t="n">
        <f aca="false">IF(B202&gt;0,100*F202/B202,".")</f>
        <v>-66.6666666666667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6</v>
      </c>
      <c r="C208" s="13" t="n">
        <v>0.060882800608828</v>
      </c>
      <c r="D208" s="14" t="n">
        <v>10</v>
      </c>
      <c r="E208" s="13" t="n">
        <v>0.0961538461538462</v>
      </c>
      <c r="F208" s="15" t="n">
        <f aca="false">D208-B208</f>
        <v>4</v>
      </c>
      <c r="G208" s="13" t="n">
        <f aca="false">IF(B208&gt;0,100*F208/B208,".")</f>
        <v>66.6666666666667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2</v>
      </c>
      <c r="C211" s="13" t="n">
        <v>0.0202942668696093</v>
      </c>
      <c r="D211" s="14" t="n">
        <v>3</v>
      </c>
      <c r="E211" s="13" t="n">
        <v>0.0288461538461538</v>
      </c>
      <c r="F211" s="15" t="n">
        <f aca="false">D211-B211</f>
        <v>1</v>
      </c>
      <c r="G211" s="13" t="n">
        <f aca="false">IF(B211&gt;0,100*F211/B211,".")</f>
        <v>5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9</v>
      </c>
      <c r="C214" s="13" t="n">
        <v>0.192795535261289</v>
      </c>
      <c r="D214" s="14" t="n">
        <v>28</v>
      </c>
      <c r="E214" s="13" t="n">
        <v>0.269230769230769</v>
      </c>
      <c r="F214" s="15" t="n">
        <f aca="false">D214-B214</f>
        <v>9</v>
      </c>
      <c r="G214" s="13" t="n">
        <f aca="false">IF(B214&gt;0,100*F214/B214,".")</f>
        <v>47.3684210526316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9</v>
      </c>
      <c r="C216" s="13" t="n">
        <v>0.091324200913242</v>
      </c>
      <c r="D216" s="14" t="n">
        <v>5</v>
      </c>
      <c r="E216" s="13" t="n">
        <v>0.0480769230769231</v>
      </c>
      <c r="F216" s="15" t="n">
        <f aca="false">D216-B216</f>
        <v>-4</v>
      </c>
      <c r="G216" s="13" t="n">
        <f aca="false">IF(B216&gt;0,100*F216/B216,".")</f>
        <v>-44.4444444444444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1</v>
      </c>
      <c r="E217" s="13" t="n">
        <v>0.00961538461538462</v>
      </c>
      <c r="F217" s="15" t="n">
        <f aca="false">D217-B217</f>
        <v>1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24</v>
      </c>
      <c r="C218" s="13" t="n">
        <v>0.243531202435312</v>
      </c>
      <c r="D218" s="14" t="n">
        <v>35</v>
      </c>
      <c r="E218" s="13" t="n">
        <v>0.336538461538462</v>
      </c>
      <c r="F218" s="15" t="n">
        <f aca="false">D218-B218</f>
        <v>11</v>
      </c>
      <c r="G218" s="13" t="n">
        <f aca="false">IF(B218&gt;0,100*F218/B218,".")</f>
        <v>45.8333333333333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8</v>
      </c>
      <c r="C220" s="13" t="n">
        <v>0.0811770674784373</v>
      </c>
      <c r="D220" s="14" t="n">
        <v>7</v>
      </c>
      <c r="E220" s="13" t="n">
        <v>0.0673076923076923</v>
      </c>
      <c r="F220" s="15" t="n">
        <f aca="false">D220-B220</f>
        <v>-1</v>
      </c>
      <c r="G220" s="13" t="n">
        <f aca="false">IF(B220&gt;0,100*F220/B220,".")</f>
        <v>-12.5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6</v>
      </c>
      <c r="E221" s="13" t="n">
        <v>0.0576923076923077</v>
      </c>
      <c r="F221" s="15" t="n">
        <f aca="false">D221-B221</f>
        <v>6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4</v>
      </c>
      <c r="C222" s="13" t="n">
        <v>0.0405885337392187</v>
      </c>
      <c r="D222" s="14" t="n">
        <v>4</v>
      </c>
      <c r="E222" s="13" t="n">
        <v>0.0384615384615385</v>
      </c>
      <c r="F222" s="15" t="n">
        <f aca="false">D222-B222</f>
        <v>0</v>
      </c>
      <c r="G222" s="13" t="n">
        <f aca="false">IF(B222&gt;0,100*F222/B222,".")</f>
        <v>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1</v>
      </c>
      <c r="C224" s="13" t="n">
        <v>0.0101471334348047</v>
      </c>
      <c r="D224" s="14" t="n">
        <v>3</v>
      </c>
      <c r="E224" s="13" t="n">
        <v>0.0288461538461538</v>
      </c>
      <c r="F224" s="15" t="n">
        <f aca="false">D224-B224</f>
        <v>2</v>
      </c>
      <c r="G224" s="13" t="n">
        <f aca="false">IF(B224&gt;0,100*F224/B224,".")</f>
        <v>200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84</v>
      </c>
      <c r="C228" s="13" t="n">
        <v>0.852359208523592</v>
      </c>
      <c r="D228" s="14" t="n">
        <v>90</v>
      </c>
      <c r="E228" s="13" t="n">
        <v>0.865384615384615</v>
      </c>
      <c r="F228" s="15" t="n">
        <f aca="false">D228-B228</f>
        <v>6</v>
      </c>
      <c r="G228" s="13" t="n">
        <f aca="false">IF(B228&gt;0,100*F228/B228,".")</f>
        <v>7.14285714285714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12</v>
      </c>
      <c r="C229" s="13" t="n">
        <v>0.121765601217656</v>
      </c>
      <c r="D229" s="14" t="n">
        <v>2</v>
      </c>
      <c r="E229" s="13" t="n">
        <v>0.0192307692307692</v>
      </c>
      <c r="F229" s="15" t="n">
        <f aca="false">D229-B229</f>
        <v>-10</v>
      </c>
      <c r="G229" s="13" t="n">
        <f aca="false">IF(B229&gt;0,100*F229/B229,".")</f>
        <v>-83.3333333333333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1</v>
      </c>
      <c r="C231" s="13" t="n">
        <v>0.0101471334348047</v>
      </c>
      <c r="D231" s="14" t="n">
        <v>0</v>
      </c>
      <c r="E231" s="13" t="n">
        <v>0</v>
      </c>
      <c r="F231" s="15" t="n">
        <f aca="false">D231-B231</f>
        <v>-1</v>
      </c>
      <c r="G231" s="13" t="n">
        <f aca="false">IF(B231&gt;0,100*F231/B231,".")</f>
        <v>-100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1</v>
      </c>
      <c r="C232" s="13" t="n">
        <v>0.0101471334348047</v>
      </c>
      <c r="D232" s="14" t="n">
        <v>1</v>
      </c>
      <c r="E232" s="13" t="n">
        <v>0.00961538461538462</v>
      </c>
      <c r="F232" s="15" t="n">
        <f aca="false">D232-B232</f>
        <v>0</v>
      </c>
      <c r="G232" s="13" t="n">
        <f aca="false">IF(B232&gt;0,100*F232/B232,".")</f>
        <v>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6</v>
      </c>
      <c r="C233" s="13" t="n">
        <v>0.060882800608828</v>
      </c>
      <c r="D233" s="14" t="n">
        <v>6</v>
      </c>
      <c r="E233" s="13" t="n">
        <v>0.0576923076923077</v>
      </c>
      <c r="F233" s="15" t="n">
        <f aca="false">D233-B233</f>
        <v>0</v>
      </c>
      <c r="G233" s="13" t="n">
        <f aca="false">IF(B233&gt;0,100*F233/B233,".")</f>
        <v>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7</v>
      </c>
      <c r="C235" s="13" t="n">
        <v>0.0710299340436327</v>
      </c>
      <c r="D235" s="14" t="n">
        <v>7</v>
      </c>
      <c r="E235" s="13" t="n">
        <v>0.0673076923076923</v>
      </c>
      <c r="F235" s="15" t="n">
        <f aca="false">D235-B235</f>
        <v>0</v>
      </c>
      <c r="G235" s="13" t="n">
        <f aca="false">IF(B235&gt;0,100*F235/B235,".")</f>
        <v>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2892</v>
      </c>
      <c r="C237" s="23" t="n">
        <v>29.3455098934551</v>
      </c>
      <c r="D237" s="24" t="n">
        <v>3161</v>
      </c>
      <c r="E237" s="23" t="n">
        <v>30.3942307692308</v>
      </c>
      <c r="F237" s="25" t="n">
        <f aca="false">D237-B237</f>
        <v>269</v>
      </c>
      <c r="G237" s="23" t="n">
        <f aca="false">IF(B237&gt;0,100*F237/B237,".")</f>
        <v>9.3015214384509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9855</v>
      </c>
      <c r="C238" s="23" t="n">
        <v>100</v>
      </c>
      <c r="D238" s="24" t="n">
        <v>10400</v>
      </c>
      <c r="E238" s="23" t="n">
        <v>100</v>
      </c>
      <c r="F238" s="25" t="n">
        <f aca="false">D238-B238</f>
        <v>545</v>
      </c>
      <c r="G238" s="23" t="n">
        <f aca="false">IF(B238&gt;0,100*F238/B238,".")</f>
        <v>5.53018772196854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234" activeCellId="0" sqref="A23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6</v>
      </c>
      <c r="C8" s="13" t="n">
        <v>0.333889816360601</v>
      </c>
      <c r="D8" s="14" t="n">
        <v>8</v>
      </c>
      <c r="E8" s="13" t="n">
        <v>0.377536573855592</v>
      </c>
      <c r="F8" s="15" t="n">
        <f aca="false">D8-B8</f>
        <v>2</v>
      </c>
      <c r="G8" s="13" t="n">
        <f aca="false">IF(B8&gt;0,100*F8/B8,".")</f>
        <v>33.3333333333333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22</v>
      </c>
      <c r="C17" s="13" t="n">
        <v>1.22426265998887</v>
      </c>
      <c r="D17" s="14" t="n">
        <v>35</v>
      </c>
      <c r="E17" s="13" t="n">
        <v>1.65172251061822</v>
      </c>
      <c r="F17" s="15" t="n">
        <f aca="false">D17-B17</f>
        <v>13</v>
      </c>
      <c r="G17" s="13" t="n">
        <f aca="false">IF(B17&gt;0,100*F17/B17,".")</f>
        <v>59.0909090909091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7</v>
      </c>
      <c r="C18" s="13" t="n">
        <v>0.946021146355036</v>
      </c>
      <c r="D18" s="14" t="n">
        <v>16</v>
      </c>
      <c r="E18" s="13" t="n">
        <v>0.755073147711185</v>
      </c>
      <c r="F18" s="15" t="n">
        <f aca="false">D18-B18</f>
        <v>-1</v>
      </c>
      <c r="G18" s="13" t="n">
        <f aca="false">IF(B18&gt;0,100*F18/B18,".")</f>
        <v>-5.88235294117647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111296605453534</v>
      </c>
      <c r="D19" s="14" t="n">
        <v>0</v>
      </c>
      <c r="E19" s="13" t="n">
        <v>0</v>
      </c>
      <c r="F19" s="15" t="n">
        <f aca="false">D19-B19</f>
        <v>-2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2</v>
      </c>
      <c r="E28" s="13" t="n">
        <v>0.0943841434638981</v>
      </c>
      <c r="F28" s="15" t="n">
        <f aca="false">D28-B28</f>
        <v>2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1</v>
      </c>
      <c r="E29" s="13" t="n">
        <v>0.047192071731949</v>
      </c>
      <c r="F29" s="15" t="n">
        <f aca="false">D29-B29</f>
        <v>1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2</v>
      </c>
      <c r="E31" s="13" t="n">
        <v>0.0943841434638981</v>
      </c>
      <c r="F31" s="15" t="n">
        <f aca="false">D31-B31</f>
        <v>2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34</v>
      </c>
      <c r="C33" s="13" t="n">
        <v>1.89204229271007</v>
      </c>
      <c r="D33" s="14" t="n">
        <v>49</v>
      </c>
      <c r="E33" s="13" t="n">
        <v>2.3124115148655</v>
      </c>
      <c r="F33" s="15" t="n">
        <f aca="false">D33-B33</f>
        <v>15</v>
      </c>
      <c r="G33" s="13" t="n">
        <f aca="false">IF(B33&gt;0,100*F33/B33,".")</f>
        <v>44.1176470588235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3</v>
      </c>
      <c r="C34" s="13" t="n">
        <v>0.166944908180301</v>
      </c>
      <c r="D34" s="14" t="n">
        <v>1</v>
      </c>
      <c r="E34" s="13" t="n">
        <v>0.047192071731949</v>
      </c>
      <c r="F34" s="15" t="n">
        <f aca="false">D34-B34</f>
        <v>-2</v>
      </c>
      <c r="G34" s="13" t="n">
        <f aca="false">IF(B34&gt;0,100*F34/B34,".")</f>
        <v>-66.6666666666667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30</v>
      </c>
      <c r="C36" s="13" t="n">
        <v>1.66944908180301</v>
      </c>
      <c r="D36" s="14" t="n">
        <v>32</v>
      </c>
      <c r="E36" s="13" t="n">
        <v>1.51014629542237</v>
      </c>
      <c r="F36" s="15" t="n">
        <f aca="false">D36-B36</f>
        <v>2</v>
      </c>
      <c r="G36" s="13" t="n">
        <f aca="false">IF(B36&gt;0,100*F36/B36,".")</f>
        <v>6.66666666666667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2</v>
      </c>
      <c r="E37" s="13" t="n">
        <v>0.0943841434638981</v>
      </c>
      <c r="F37" s="15" t="n">
        <f aca="false">D37-B37</f>
        <v>2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8</v>
      </c>
      <c r="C40" s="13" t="n">
        <v>0.445186421814135</v>
      </c>
      <c r="D40" s="14" t="n">
        <v>4</v>
      </c>
      <c r="E40" s="13" t="n">
        <v>0.188768286927796</v>
      </c>
      <c r="F40" s="15" t="n">
        <f aca="false">D40-B40</f>
        <v>-4</v>
      </c>
      <c r="G40" s="13" t="n">
        <f aca="false">IF(B40&gt;0,100*F40/B40,".")</f>
        <v>-5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6</v>
      </c>
      <c r="C43" s="13" t="n">
        <v>0.333889816360601</v>
      </c>
      <c r="D43" s="14" t="n">
        <v>6</v>
      </c>
      <c r="E43" s="13" t="n">
        <v>0.283152430391694</v>
      </c>
      <c r="F43" s="15" t="n">
        <f aca="false">D43-B43</f>
        <v>0</v>
      </c>
      <c r="G43" s="13" t="n">
        <f aca="false">IF(B43&gt;0,100*F43/B43,".")</f>
        <v>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1</v>
      </c>
      <c r="C51" s="13" t="n">
        <v>0.0556483027267668</v>
      </c>
      <c r="D51" s="14" t="n">
        <v>1</v>
      </c>
      <c r="E51" s="13" t="n">
        <v>0.047192071731949</v>
      </c>
      <c r="F51" s="15" t="n">
        <f aca="false">D51-B51</f>
        <v>0</v>
      </c>
      <c r="G51" s="13" t="n">
        <f aca="false">IF(B51&gt;0,100*F51/B51,".")</f>
        <v>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8</v>
      </c>
      <c r="C60" s="13" t="n">
        <v>0.445186421814135</v>
      </c>
      <c r="D60" s="14" t="n">
        <v>14</v>
      </c>
      <c r="E60" s="13" t="n">
        <v>0.660689004247287</v>
      </c>
      <c r="F60" s="15" t="n">
        <f aca="false">D60-B60</f>
        <v>6</v>
      </c>
      <c r="G60" s="13" t="n">
        <f aca="false">IF(B60&gt;0,100*F60/B60,".")</f>
        <v>75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25</v>
      </c>
      <c r="C62" s="13" t="n">
        <v>1.39120756816917</v>
      </c>
      <c r="D62" s="14" t="n">
        <v>23</v>
      </c>
      <c r="E62" s="13" t="n">
        <v>1.08541764983483</v>
      </c>
      <c r="F62" s="15" t="n">
        <f aca="false">D62-B62</f>
        <v>-2</v>
      </c>
      <c r="G62" s="13" t="n">
        <f aca="false">IF(B62&gt;0,100*F62/B62,".")</f>
        <v>-8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1</v>
      </c>
      <c r="E67" s="13" t="n">
        <v>0.047192071731949</v>
      </c>
      <c r="F67" s="15" t="n">
        <f aca="false">D67-B67</f>
        <v>1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0</v>
      </c>
      <c r="C75" s="13" t="n">
        <v>0.556483027267668</v>
      </c>
      <c r="D75" s="14" t="n">
        <v>21</v>
      </c>
      <c r="E75" s="13" t="n">
        <v>0.99103350637093</v>
      </c>
      <c r="F75" s="15" t="n">
        <f aca="false">D75-B75</f>
        <v>11</v>
      </c>
      <c r="G75" s="13" t="n">
        <f aca="false">IF(B75&gt;0,100*F75/B75,".")</f>
        <v>110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1</v>
      </c>
      <c r="E77" s="13" t="n">
        <v>0.047192071731949</v>
      </c>
      <c r="F77" s="15" t="n">
        <f aca="false">D77-B77</f>
        <v>1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2</v>
      </c>
      <c r="E79" s="13" t="n">
        <v>0.0943841434638981</v>
      </c>
      <c r="F79" s="15" t="n">
        <f aca="false">D79-B79</f>
        <v>2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9</v>
      </c>
      <c r="C82" s="13" t="n">
        <v>0.500834724540902</v>
      </c>
      <c r="D82" s="14" t="n">
        <v>5</v>
      </c>
      <c r="E82" s="13" t="n">
        <v>0.235960358659745</v>
      </c>
      <c r="F82" s="15" t="n">
        <f aca="false">D82-B82</f>
        <v>-4</v>
      </c>
      <c r="G82" s="13" t="n">
        <f aca="false">IF(B82&gt;0,100*F82/B82,".")</f>
        <v>-44.4444444444444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2</v>
      </c>
      <c r="C83" s="13" t="n">
        <v>0.111296605453534</v>
      </c>
      <c r="D83" s="14" t="n">
        <v>0</v>
      </c>
      <c r="E83" s="13" t="n">
        <v>0</v>
      </c>
      <c r="F83" s="15" t="n">
        <f aca="false">D83-B83</f>
        <v>-2</v>
      </c>
      <c r="G83" s="13" t="n">
        <f aca="false">IF(B83&gt;0,100*F83/B83,".")</f>
        <v>-100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9</v>
      </c>
      <c r="C88" s="13" t="n">
        <v>0.500834724540902</v>
      </c>
      <c r="D88" s="14" t="n">
        <v>7</v>
      </c>
      <c r="E88" s="13" t="n">
        <v>0.330344502123643</v>
      </c>
      <c r="F88" s="15" t="n">
        <f aca="false">D88-B88</f>
        <v>-2</v>
      </c>
      <c r="G88" s="13" t="n">
        <f aca="false">IF(B88&gt;0,100*F88/B88,".")</f>
        <v>-22.2222222222222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2</v>
      </c>
      <c r="E91" s="13" t="n">
        <v>0.0943841434638981</v>
      </c>
      <c r="F91" s="15" t="n">
        <f aca="false">D91-B91</f>
        <v>2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29</v>
      </c>
      <c r="C92" s="13" t="n">
        <v>1.61380077907624</v>
      </c>
      <c r="D92" s="14" t="n">
        <v>39</v>
      </c>
      <c r="E92" s="13" t="n">
        <v>1.84049079754601</v>
      </c>
      <c r="F92" s="15" t="n">
        <f aca="false">D92-B92</f>
        <v>10</v>
      </c>
      <c r="G92" s="13" t="n">
        <f aca="false">IF(B92&gt;0,100*F92/B92,".")</f>
        <v>34.4827586206897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7</v>
      </c>
      <c r="C93" s="13" t="n">
        <v>0.946021146355036</v>
      </c>
      <c r="D93" s="14" t="n">
        <v>26</v>
      </c>
      <c r="E93" s="13" t="n">
        <v>1.22699386503067</v>
      </c>
      <c r="F93" s="15" t="n">
        <f aca="false">D93-B93</f>
        <v>9</v>
      </c>
      <c r="G93" s="13" t="n">
        <f aca="false">IF(B93&gt;0,100*F93/B93,".")</f>
        <v>52.9411764705882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3</v>
      </c>
      <c r="C94" s="13" t="n">
        <v>0.166944908180301</v>
      </c>
      <c r="D94" s="14" t="n">
        <v>2</v>
      </c>
      <c r="E94" s="13" t="n">
        <v>0.0943841434638981</v>
      </c>
      <c r="F94" s="15" t="n">
        <f aca="false">D94-B94</f>
        <v>-1</v>
      </c>
      <c r="G94" s="13" t="n">
        <f aca="false">IF(B94&gt;0,100*F94/B94,".")</f>
        <v>-33.3333333333333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5</v>
      </c>
      <c r="C98" s="13" t="n">
        <v>0.278241513633834</v>
      </c>
      <c r="D98" s="14" t="n">
        <v>12</v>
      </c>
      <c r="E98" s="13" t="n">
        <v>0.566304860783388</v>
      </c>
      <c r="F98" s="15" t="n">
        <f aca="false">D98-B98</f>
        <v>7</v>
      </c>
      <c r="G98" s="13" t="n">
        <f aca="false">IF(B98&gt;0,100*F98/B98,".")</f>
        <v>140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1</v>
      </c>
      <c r="E112" s="13" t="n">
        <v>0.047192071731949</v>
      </c>
      <c r="F112" s="15" t="n">
        <f aca="false">D112-B112</f>
        <v>1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2</v>
      </c>
      <c r="E114" s="13" t="n">
        <v>0.0943841434638981</v>
      </c>
      <c r="F114" s="15" t="n">
        <f aca="false">D114-B114</f>
        <v>2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4</v>
      </c>
      <c r="C124" s="13" t="n">
        <v>0.222593210907067</v>
      </c>
      <c r="D124" s="14" t="n">
        <v>8</v>
      </c>
      <c r="E124" s="13" t="n">
        <v>0.377536573855592</v>
      </c>
      <c r="F124" s="15" t="n">
        <f aca="false">D124-B124</f>
        <v>4</v>
      </c>
      <c r="G124" s="13" t="n">
        <f aca="false">IF(B124&gt;0,100*F124/B124,".")</f>
        <v>10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7</v>
      </c>
      <c r="C126" s="13" t="n">
        <v>0.389538119087368</v>
      </c>
      <c r="D126" s="14" t="n">
        <v>18</v>
      </c>
      <c r="E126" s="13" t="n">
        <v>0.849457291175083</v>
      </c>
      <c r="F126" s="15" t="n">
        <f aca="false">D126-B126</f>
        <v>11</v>
      </c>
      <c r="G126" s="13" t="n">
        <f aca="false">IF(B126&gt;0,100*F126/B126,".")</f>
        <v>157.142857142857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5</v>
      </c>
      <c r="C128" s="13" t="n">
        <v>0.278241513633834</v>
      </c>
      <c r="D128" s="14" t="n">
        <v>9</v>
      </c>
      <c r="E128" s="13" t="n">
        <v>0.424728645587541</v>
      </c>
      <c r="F128" s="15" t="n">
        <f aca="false">D128-B128</f>
        <v>4</v>
      </c>
      <c r="G128" s="13" t="n">
        <f aca="false">IF(B128&gt;0,100*F128/B128,".")</f>
        <v>80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1</v>
      </c>
      <c r="E132" s="13" t="n">
        <v>0.047192071731949</v>
      </c>
      <c r="F132" s="15" t="n">
        <f aca="false">D132-B132</f>
        <v>1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1</v>
      </c>
      <c r="C134" s="13" t="n">
        <v>0.0556483027267668</v>
      </c>
      <c r="D134" s="14" t="n">
        <v>3</v>
      </c>
      <c r="E134" s="13" t="n">
        <v>0.141576215195847</v>
      </c>
      <c r="F134" s="15" t="n">
        <f aca="false">D134-B134</f>
        <v>2</v>
      </c>
      <c r="G134" s="13" t="n">
        <f aca="false">IF(B134&gt;0,100*F134/B134,".")</f>
        <v>20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2</v>
      </c>
      <c r="C138" s="13" t="n">
        <v>0.111296605453534</v>
      </c>
      <c r="D138" s="14" t="n">
        <v>6</v>
      </c>
      <c r="E138" s="13" t="n">
        <v>0.283152430391694</v>
      </c>
      <c r="F138" s="15" t="n">
        <f aca="false">D138-B138</f>
        <v>4</v>
      </c>
      <c r="G138" s="13" t="n">
        <f aca="false">IF(B138&gt;0,100*F138/B138,".")</f>
        <v>20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1</v>
      </c>
      <c r="C139" s="13" t="n">
        <v>0.0556483027267668</v>
      </c>
      <c r="D139" s="14" t="n">
        <v>0</v>
      </c>
      <c r="E139" s="13" t="n">
        <v>0</v>
      </c>
      <c r="F139" s="15" t="n">
        <f aca="false">D139-B139</f>
        <v>-1</v>
      </c>
      <c r="G139" s="13" t="n">
        <f aca="false">IF(B139&gt;0,100*F139/B139,".")</f>
        <v>-100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18</v>
      </c>
      <c r="C140" s="13" t="n">
        <v>1.0016694490818</v>
      </c>
      <c r="D140" s="14" t="n">
        <v>6</v>
      </c>
      <c r="E140" s="13" t="n">
        <v>0.283152430391694</v>
      </c>
      <c r="F140" s="15" t="n">
        <f aca="false">D140-B140</f>
        <v>-12</v>
      </c>
      <c r="G140" s="13" t="n">
        <f aca="false">IF(B140&gt;0,100*F140/B140,".")</f>
        <v>-66.6666666666667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1</v>
      </c>
      <c r="C143" s="13" t="n">
        <v>0.0556483027267668</v>
      </c>
      <c r="D143" s="14" t="n">
        <v>1</v>
      </c>
      <c r="E143" s="13" t="n">
        <v>0.047192071731949</v>
      </c>
      <c r="F143" s="15" t="n">
        <f aca="false">D143-B143</f>
        <v>0</v>
      </c>
      <c r="G143" s="13" t="n">
        <f aca="false">IF(B143&gt;0,100*F143/B143,".")</f>
        <v>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2</v>
      </c>
      <c r="E145" s="13" t="n">
        <v>0.0943841434638981</v>
      </c>
      <c r="F145" s="15" t="n">
        <f aca="false">D145-B145</f>
        <v>2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27</v>
      </c>
      <c r="C147" s="13" t="n">
        <v>1.5025041736227</v>
      </c>
      <c r="D147" s="14" t="n">
        <v>27</v>
      </c>
      <c r="E147" s="13" t="n">
        <v>1.27418593676262</v>
      </c>
      <c r="F147" s="15" t="n">
        <f aca="false">D147-B147</f>
        <v>0</v>
      </c>
      <c r="G147" s="13" t="n">
        <f aca="false">IF(B147&gt;0,100*F147/B147,".")</f>
        <v>0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0</v>
      </c>
      <c r="C148" s="13" t="n">
        <v>0</v>
      </c>
      <c r="D148" s="14" t="n">
        <v>0</v>
      </c>
      <c r="E148" s="13" t="n">
        <v>0</v>
      </c>
      <c r="F148" s="15" t="n">
        <f aca="false">D148-B148</f>
        <v>0</v>
      </c>
      <c r="G148" s="13" t="str">
        <f aca="false">IF(B148&gt;0,100*F148/B148,".")</f>
        <v>.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16</v>
      </c>
      <c r="C149" s="13" t="n">
        <v>0.890372843628269</v>
      </c>
      <c r="D149" s="14" t="n">
        <v>19</v>
      </c>
      <c r="E149" s="13" t="n">
        <v>0.896649362907032</v>
      </c>
      <c r="F149" s="15" t="n">
        <f aca="false">D149-B149</f>
        <v>3</v>
      </c>
      <c r="G149" s="13" t="n">
        <f aca="false">IF(B149&gt;0,100*F149/B149,".")</f>
        <v>18.75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1</v>
      </c>
      <c r="E151" s="13" t="n">
        <v>0.047192071731949</v>
      </c>
      <c r="F151" s="15" t="n">
        <f aca="false">D151-B151</f>
        <v>1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4</v>
      </c>
      <c r="C152" s="13" t="n">
        <v>0.222593210907067</v>
      </c>
      <c r="D152" s="14" t="n">
        <v>5</v>
      </c>
      <c r="E152" s="13" t="n">
        <v>0.235960358659745</v>
      </c>
      <c r="F152" s="15" t="n">
        <f aca="false">D152-B152</f>
        <v>1</v>
      </c>
      <c r="G152" s="13" t="n">
        <f aca="false">IF(B152&gt;0,100*F152/B152,".")</f>
        <v>2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3</v>
      </c>
      <c r="C153" s="13" t="n">
        <v>0.166944908180301</v>
      </c>
      <c r="D153" s="14" t="n">
        <v>0</v>
      </c>
      <c r="E153" s="13" t="n">
        <v>0</v>
      </c>
      <c r="F153" s="15" t="n">
        <f aca="false">D153-B153</f>
        <v>-3</v>
      </c>
      <c r="G153" s="13" t="n">
        <f aca="false">IF(B153&gt;0,100*F153/B153,".")</f>
        <v>-10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8</v>
      </c>
      <c r="C155" s="13" t="n">
        <v>0.445186421814135</v>
      </c>
      <c r="D155" s="14" t="n">
        <v>4</v>
      </c>
      <c r="E155" s="13" t="n">
        <v>0.188768286927796</v>
      </c>
      <c r="F155" s="15" t="n">
        <f aca="false">D155-B155</f>
        <v>-4</v>
      </c>
      <c r="G155" s="13" t="n">
        <f aca="false">IF(B155&gt;0,100*F155/B155,".")</f>
        <v>-5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1</v>
      </c>
      <c r="C156" s="13" t="n">
        <v>0.0556483027267668</v>
      </c>
      <c r="D156" s="14" t="n">
        <v>0</v>
      </c>
      <c r="E156" s="13" t="n">
        <v>0</v>
      </c>
      <c r="F156" s="15" t="n">
        <f aca="false">D156-B156</f>
        <v>-1</v>
      </c>
      <c r="G156" s="13" t="n">
        <f aca="false">IF(B156&gt;0,100*F156/B156,".")</f>
        <v>-10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1</v>
      </c>
      <c r="C157" s="13" t="n">
        <v>0.0556483027267668</v>
      </c>
      <c r="D157" s="14" t="n">
        <v>0</v>
      </c>
      <c r="E157" s="13" t="n">
        <v>0</v>
      </c>
      <c r="F157" s="15" t="n">
        <f aca="false">D157-B157</f>
        <v>-1</v>
      </c>
      <c r="G157" s="13" t="n">
        <f aca="false">IF(B157&gt;0,100*F157/B157,".")</f>
        <v>-100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60</v>
      </c>
      <c r="C160" s="13" t="n">
        <v>3.33889816360601</v>
      </c>
      <c r="D160" s="14" t="n">
        <v>62</v>
      </c>
      <c r="E160" s="13" t="n">
        <v>2.92590844738084</v>
      </c>
      <c r="F160" s="15" t="n">
        <f aca="false">D160-B160</f>
        <v>2</v>
      </c>
      <c r="G160" s="13" t="n">
        <f aca="false">IF(B160&gt;0,100*F160/B160,".")</f>
        <v>3.33333333333333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1</v>
      </c>
      <c r="E163" s="13" t="n">
        <v>0.047192071731949</v>
      </c>
      <c r="F163" s="15" t="n">
        <f aca="false">D163-B163</f>
        <v>1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3</v>
      </c>
      <c r="C165" s="13" t="n">
        <v>0.166944908180301</v>
      </c>
      <c r="D165" s="14" t="n">
        <v>4</v>
      </c>
      <c r="E165" s="13" t="n">
        <v>0.188768286927796</v>
      </c>
      <c r="F165" s="15" t="n">
        <f aca="false">D165-B165</f>
        <v>1</v>
      </c>
      <c r="G165" s="13" t="n">
        <f aca="false">IF(B165&gt;0,100*F165/B165,".")</f>
        <v>33.3333333333333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3</v>
      </c>
      <c r="C166" s="13" t="n">
        <v>0.166944908180301</v>
      </c>
      <c r="D166" s="14" t="n">
        <v>3</v>
      </c>
      <c r="E166" s="13" t="n">
        <v>0.141576215195847</v>
      </c>
      <c r="F166" s="15" t="n">
        <f aca="false">D166-B166</f>
        <v>0</v>
      </c>
      <c r="G166" s="13" t="n">
        <f aca="false">IF(B166&gt;0,100*F166/B166,".")</f>
        <v>0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3</v>
      </c>
      <c r="C172" s="13" t="n">
        <v>0.166944908180301</v>
      </c>
      <c r="D172" s="14" t="n">
        <v>2</v>
      </c>
      <c r="E172" s="13" t="n">
        <v>0.0943841434638981</v>
      </c>
      <c r="F172" s="15" t="n">
        <f aca="false">D172-B172</f>
        <v>-1</v>
      </c>
      <c r="G172" s="13" t="n">
        <f aca="false">IF(B172&gt;0,100*F172/B172,".")</f>
        <v>-33.3333333333333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2</v>
      </c>
      <c r="C174" s="13" t="n">
        <v>0.667779632721202</v>
      </c>
      <c r="D174" s="14" t="n">
        <v>2</v>
      </c>
      <c r="E174" s="13" t="n">
        <v>0.0943841434638981</v>
      </c>
      <c r="F174" s="15" t="n">
        <f aca="false">D174-B174</f>
        <v>-10</v>
      </c>
      <c r="G174" s="13" t="n">
        <f aca="false">IF(B174&gt;0,100*F174/B174,".")</f>
        <v>-83.3333333333333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4</v>
      </c>
      <c r="C176" s="13" t="n">
        <v>0.222593210907067</v>
      </c>
      <c r="D176" s="14" t="n">
        <v>0</v>
      </c>
      <c r="E176" s="13" t="n">
        <v>0</v>
      </c>
      <c r="F176" s="15" t="n">
        <f aca="false">D176-B176</f>
        <v>-4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1</v>
      </c>
      <c r="E178" s="13" t="n">
        <v>0.047192071731949</v>
      </c>
      <c r="F178" s="15" t="n">
        <f aca="false">D178-B178</f>
        <v>1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1</v>
      </c>
      <c r="C180" s="13" t="n">
        <v>0.0556483027267668</v>
      </c>
      <c r="D180" s="14" t="n">
        <v>0</v>
      </c>
      <c r="E180" s="13" t="n">
        <v>0</v>
      </c>
      <c r="F180" s="15" t="n">
        <f aca="false">D180-B180</f>
        <v>-1</v>
      </c>
      <c r="G180" s="13" t="n">
        <f aca="false">IF(B180&gt;0,100*F180/B180,".")</f>
        <v>-100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46</v>
      </c>
      <c r="C181" s="13" t="n">
        <v>2.55982192543127</v>
      </c>
      <c r="D181" s="14" t="n">
        <v>48</v>
      </c>
      <c r="E181" s="13" t="n">
        <v>2.26521944313355</v>
      </c>
      <c r="F181" s="15" t="n">
        <f aca="false">D181-B181</f>
        <v>2</v>
      </c>
      <c r="G181" s="13" t="n">
        <f aca="false">IF(B181&gt;0,100*F181/B181,".")</f>
        <v>4.34782608695652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1</v>
      </c>
      <c r="C188" s="13" t="n">
        <v>0.0556483027267668</v>
      </c>
      <c r="D188" s="14" t="n">
        <v>0</v>
      </c>
      <c r="E188" s="13" t="n">
        <v>0</v>
      </c>
      <c r="F188" s="15" t="n">
        <f aca="false">D188-B188</f>
        <v>-1</v>
      </c>
      <c r="G188" s="13" t="n">
        <f aca="false">IF(B188&gt;0,100*F188/B188,".")</f>
        <v>-100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1</v>
      </c>
      <c r="E189" s="13" t="n">
        <v>0.047192071731949</v>
      </c>
      <c r="F189" s="15" t="n">
        <f aca="false">D189-B189</f>
        <v>1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3</v>
      </c>
      <c r="C193" s="13" t="n">
        <v>0.166944908180301</v>
      </c>
      <c r="D193" s="14" t="n">
        <v>7</v>
      </c>
      <c r="E193" s="13" t="n">
        <v>0.330344502123643</v>
      </c>
      <c r="F193" s="15" t="n">
        <f aca="false">D193-B193</f>
        <v>4</v>
      </c>
      <c r="G193" s="13" t="n">
        <f aca="false">IF(B193&gt;0,100*F193/B193,".")</f>
        <v>133.333333333333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2</v>
      </c>
      <c r="C195" s="13" t="n">
        <v>0.111296605453534</v>
      </c>
      <c r="D195" s="14" t="n">
        <v>2</v>
      </c>
      <c r="E195" s="13" t="n">
        <v>0.0943841434638981</v>
      </c>
      <c r="F195" s="15" t="n">
        <f aca="false">D195-B195</f>
        <v>0</v>
      </c>
      <c r="G195" s="13" t="n">
        <f aca="false">IF(B195&gt;0,100*F195/B195,".")</f>
        <v>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0</v>
      </c>
      <c r="C198" s="13" t="n">
        <v>0</v>
      </c>
      <c r="D198" s="14" t="n">
        <v>11</v>
      </c>
      <c r="E198" s="13" t="n">
        <v>0.519112789051439</v>
      </c>
      <c r="F198" s="15" t="n">
        <f aca="false">D198-B198</f>
        <v>11</v>
      </c>
      <c r="G198" s="13" t="str">
        <f aca="false">IF(B198&gt;0,100*F198/B198,".")</f>
        <v>.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1</v>
      </c>
      <c r="E202" s="13" t="n">
        <v>0.047192071731949</v>
      </c>
      <c r="F202" s="15" t="n">
        <f aca="false">D202-B202</f>
        <v>1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3</v>
      </c>
      <c r="C214" s="13" t="n">
        <v>0.166944908180301</v>
      </c>
      <c r="D214" s="14" t="n">
        <v>7</v>
      </c>
      <c r="E214" s="13" t="n">
        <v>0.330344502123643</v>
      </c>
      <c r="F214" s="15" t="n">
        <f aca="false">D214-B214</f>
        <v>4</v>
      </c>
      <c r="G214" s="13" t="n">
        <f aca="false">IF(B214&gt;0,100*F214/B214,".")</f>
        <v>133.333333333333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14</v>
      </c>
      <c r="C217" s="13" t="n">
        <v>0.779076238174736</v>
      </c>
      <c r="D217" s="14" t="n">
        <v>29</v>
      </c>
      <c r="E217" s="13" t="n">
        <v>1.36857008022652</v>
      </c>
      <c r="F217" s="15" t="n">
        <f aca="false">D217-B217</f>
        <v>15</v>
      </c>
      <c r="G217" s="13" t="n">
        <f aca="false">IF(B217&gt;0,100*F217/B217,".")</f>
        <v>107.142857142857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4</v>
      </c>
      <c r="C218" s="13" t="n">
        <v>0.222593210907067</v>
      </c>
      <c r="D218" s="14" t="n">
        <v>5</v>
      </c>
      <c r="E218" s="13" t="n">
        <v>0.235960358659745</v>
      </c>
      <c r="F218" s="15" t="n">
        <f aca="false">D218-B218</f>
        <v>1</v>
      </c>
      <c r="G218" s="13" t="n">
        <f aca="false">IF(B218&gt;0,100*F218/B218,".")</f>
        <v>25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1</v>
      </c>
      <c r="C223" s="13" t="n">
        <v>0.0556483027267668</v>
      </c>
      <c r="D223" s="14" t="n">
        <v>0</v>
      </c>
      <c r="E223" s="13" t="n">
        <v>0</v>
      </c>
      <c r="F223" s="15" t="n">
        <f aca="false">D223-B223</f>
        <v>-1</v>
      </c>
      <c r="G223" s="13" t="n">
        <f aca="false">IF(B223&gt;0,100*F223/B223,".")</f>
        <v>-100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3</v>
      </c>
      <c r="C228" s="13" t="n">
        <v>0.166944908180301</v>
      </c>
      <c r="D228" s="14" t="n">
        <v>2</v>
      </c>
      <c r="E228" s="13" t="n">
        <v>0.0943841434638981</v>
      </c>
      <c r="F228" s="15" t="n">
        <f aca="false">D228-B228</f>
        <v>-1</v>
      </c>
      <c r="G228" s="13" t="n">
        <f aca="false">IF(B228&gt;0,100*F228/B228,".")</f>
        <v>-33.3333333333333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2</v>
      </c>
      <c r="C229" s="13" t="n">
        <v>0.111296605453534</v>
      </c>
      <c r="D229" s="14" t="n">
        <v>0</v>
      </c>
      <c r="E229" s="13" t="n">
        <v>0</v>
      </c>
      <c r="F229" s="15" t="n">
        <f aca="false">D229-B229</f>
        <v>-2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1</v>
      </c>
      <c r="C233" s="13" t="n">
        <v>0.0556483027267668</v>
      </c>
      <c r="D233" s="14" t="n">
        <v>1</v>
      </c>
      <c r="E233" s="13" t="n">
        <v>0.047192071731949</v>
      </c>
      <c r="F233" s="15" t="n">
        <f aca="false">D233-B233</f>
        <v>0</v>
      </c>
      <c r="G233" s="13" t="n">
        <f aca="false">IF(B233&gt;0,100*F233/B233,".")</f>
        <v>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0</v>
      </c>
      <c r="C235" s="13" t="n">
        <v>0</v>
      </c>
      <c r="D235" s="14" t="n">
        <v>0</v>
      </c>
      <c r="E235" s="13" t="n">
        <v>0</v>
      </c>
      <c r="F235" s="15" t="n">
        <f aca="false">D235-B235</f>
        <v>0</v>
      </c>
      <c r="G235" s="13" t="str">
        <f aca="false">IF(B235&gt;0,100*F235/B235,".")</f>
        <v>.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511</v>
      </c>
      <c r="C237" s="23" t="n">
        <v>28.4362826933779</v>
      </c>
      <c r="D237" s="24" t="n">
        <v>616</v>
      </c>
      <c r="E237" s="23" t="n">
        <v>29.0703161868806</v>
      </c>
      <c r="F237" s="25" t="n">
        <f aca="false">D237-B237</f>
        <v>105</v>
      </c>
      <c r="G237" s="23" t="n">
        <f aca="false">IF(B237&gt;0,100*F237/B237,".")</f>
        <v>20.5479452054795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797</v>
      </c>
      <c r="C238" s="23" t="n">
        <v>100</v>
      </c>
      <c r="D238" s="24" t="n">
        <v>2119</v>
      </c>
      <c r="E238" s="23" t="n">
        <v>100</v>
      </c>
      <c r="F238" s="25" t="n">
        <f aca="false">D238-B238</f>
        <v>322</v>
      </c>
      <c r="G238" s="23" t="n">
        <f aca="false">IF(B238&gt;0,100*F238/B238,".")</f>
        <v>17.9187534780189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7</v>
      </c>
      <c r="C8" s="13" t="n">
        <v>0.205459348400352</v>
      </c>
      <c r="D8" s="14" t="n">
        <v>5</v>
      </c>
      <c r="E8" s="13" t="n">
        <v>0.128899200824955</v>
      </c>
      <c r="F8" s="15" t="n">
        <f aca="false">D8-B8</f>
        <v>-2</v>
      </c>
      <c r="G8" s="13" t="n">
        <f aca="false">IF(B8&gt;0,100*F8/B8,".")</f>
        <v>-28.5714285714286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76</v>
      </c>
      <c r="C17" s="13" t="n">
        <v>2.23070149691811</v>
      </c>
      <c r="D17" s="14" t="n">
        <v>83</v>
      </c>
      <c r="E17" s="13" t="n">
        <v>2.13972673369425</v>
      </c>
      <c r="F17" s="15" t="n">
        <f aca="false">D17-B17</f>
        <v>7</v>
      </c>
      <c r="G17" s="13" t="n">
        <f aca="false">IF(B17&gt;0,100*F17/B17,".")</f>
        <v>9.21052631578947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3</v>
      </c>
      <c r="C18" s="13" t="n">
        <v>0.38156736131494</v>
      </c>
      <c r="D18" s="14" t="n">
        <v>19</v>
      </c>
      <c r="E18" s="13" t="n">
        <v>0.489816963134829</v>
      </c>
      <c r="F18" s="15" t="n">
        <f aca="false">D18-B18</f>
        <v>6</v>
      </c>
      <c r="G18" s="13" t="n">
        <f aca="false">IF(B18&gt;0,100*F18/B18,".")</f>
        <v>46.1538461538462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</v>
      </c>
      <c r="C19" s="13" t="n">
        <v>0.0293513354857646</v>
      </c>
      <c r="D19" s="14" t="n">
        <v>0</v>
      </c>
      <c r="E19" s="13" t="n">
        <v>0</v>
      </c>
      <c r="F19" s="15" t="n">
        <f aca="false">D19-B19</f>
        <v>-1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1</v>
      </c>
      <c r="E24" s="13" t="n">
        <v>0.025779840164991</v>
      </c>
      <c r="F24" s="15" t="n">
        <f aca="false">D24-B24</f>
        <v>1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1</v>
      </c>
      <c r="C32" s="13" t="n">
        <v>0.0293513354857646</v>
      </c>
      <c r="D32" s="14" t="n">
        <v>0</v>
      </c>
      <c r="E32" s="13" t="n">
        <v>0</v>
      </c>
      <c r="F32" s="15" t="n">
        <f aca="false">D32-B32</f>
        <v>-1</v>
      </c>
      <c r="G32" s="13" t="n">
        <f aca="false">IF(B32&gt;0,100*F32/B32,".")</f>
        <v>-10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65</v>
      </c>
      <c r="C33" s="13" t="n">
        <v>1.9078368065747</v>
      </c>
      <c r="D33" s="14" t="n">
        <v>64</v>
      </c>
      <c r="E33" s="13" t="n">
        <v>1.64990977055942</v>
      </c>
      <c r="F33" s="15" t="n">
        <f aca="false">D33-B33</f>
        <v>-1</v>
      </c>
      <c r="G33" s="13" t="n">
        <f aca="false">IF(B33&gt;0,100*F33/B33,".")</f>
        <v>-1.53846153846154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3</v>
      </c>
      <c r="C34" s="13" t="n">
        <v>0.0880540064572938</v>
      </c>
      <c r="D34" s="14" t="n">
        <v>7</v>
      </c>
      <c r="E34" s="13" t="n">
        <v>0.180458881154937</v>
      </c>
      <c r="F34" s="15" t="n">
        <f aca="false">D34-B34</f>
        <v>4</v>
      </c>
      <c r="G34" s="13" t="n">
        <f aca="false">IF(B34&gt;0,100*F34/B34,".")</f>
        <v>133.333333333333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2</v>
      </c>
      <c r="E35" s="13" t="n">
        <v>0.051559680329982</v>
      </c>
      <c r="F35" s="15" t="n">
        <f aca="false">D35-B35</f>
        <v>2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29</v>
      </c>
      <c r="C36" s="13" t="n">
        <v>0.851188729087174</v>
      </c>
      <c r="D36" s="14" t="n">
        <v>28</v>
      </c>
      <c r="E36" s="13" t="n">
        <v>0.721835524619747</v>
      </c>
      <c r="F36" s="15" t="n">
        <f aca="false">D36-B36</f>
        <v>-1</v>
      </c>
      <c r="G36" s="13" t="n">
        <f aca="false">IF(B36&gt;0,100*F36/B36,".")</f>
        <v>-3.44827586206897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20</v>
      </c>
      <c r="C40" s="13" t="n">
        <v>0.587026709715292</v>
      </c>
      <c r="D40" s="14" t="n">
        <v>18</v>
      </c>
      <c r="E40" s="13" t="n">
        <v>0.464037122969838</v>
      </c>
      <c r="F40" s="15" t="n">
        <f aca="false">D40-B40</f>
        <v>-2</v>
      </c>
      <c r="G40" s="13" t="n">
        <f aca="false">IF(B40&gt;0,100*F40/B40,".")</f>
        <v>-1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</v>
      </c>
      <c r="C43" s="13" t="n">
        <v>0.0293513354857646</v>
      </c>
      <c r="D43" s="14" t="n">
        <v>2</v>
      </c>
      <c r="E43" s="13" t="n">
        <v>0.051559680329982</v>
      </c>
      <c r="F43" s="15" t="n">
        <f aca="false">D43-B43</f>
        <v>1</v>
      </c>
      <c r="G43" s="13" t="n">
        <f aca="false">IF(B43&gt;0,100*F43/B43,".")</f>
        <v>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5</v>
      </c>
      <c r="C51" s="13" t="n">
        <v>0.146756677428823</v>
      </c>
      <c r="D51" s="14" t="n">
        <v>3</v>
      </c>
      <c r="E51" s="13" t="n">
        <v>0.0773395204949729</v>
      </c>
      <c r="F51" s="15" t="n">
        <f aca="false">D51-B51</f>
        <v>-2</v>
      </c>
      <c r="G51" s="13" t="n">
        <f aca="false">IF(B51&gt;0,100*F51/B51,".")</f>
        <v>-4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1</v>
      </c>
      <c r="C53" s="13" t="n">
        <v>0.0293513354857646</v>
      </c>
      <c r="D53" s="14" t="n">
        <v>0</v>
      </c>
      <c r="E53" s="13" t="n">
        <v>0</v>
      </c>
      <c r="F53" s="15" t="n">
        <f aca="false">D53-B53</f>
        <v>-1</v>
      </c>
      <c r="G53" s="13" t="n">
        <f aca="false">IF(B53&gt;0,100*F53/B53,".")</f>
        <v>-100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12</v>
      </c>
      <c r="C60" s="13" t="n">
        <v>0.352216025829175</v>
      </c>
      <c r="D60" s="14" t="n">
        <v>5</v>
      </c>
      <c r="E60" s="13" t="n">
        <v>0.128899200824955</v>
      </c>
      <c r="F60" s="15" t="n">
        <f aca="false">D60-B60</f>
        <v>-7</v>
      </c>
      <c r="G60" s="13" t="n">
        <f aca="false">IF(B60&gt;0,100*F60/B60,".")</f>
        <v>-58.3333333333333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29</v>
      </c>
      <c r="C62" s="13" t="n">
        <v>0.851188729087174</v>
      </c>
      <c r="D62" s="14" t="n">
        <v>28</v>
      </c>
      <c r="E62" s="13" t="n">
        <v>0.721835524619747</v>
      </c>
      <c r="F62" s="15" t="n">
        <f aca="false">D62-B62</f>
        <v>-1</v>
      </c>
      <c r="G62" s="13" t="n">
        <f aca="false">IF(B62&gt;0,100*F62/B62,".")</f>
        <v>-3.44827586206897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2</v>
      </c>
      <c r="E66" s="13" t="n">
        <v>0.051559680329982</v>
      </c>
      <c r="F66" s="15" t="n">
        <f aca="false">D66-B66</f>
        <v>2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4</v>
      </c>
      <c r="C67" s="13" t="n">
        <v>0.117405341943058</v>
      </c>
      <c r="D67" s="14" t="n">
        <v>2</v>
      </c>
      <c r="E67" s="13" t="n">
        <v>0.051559680329982</v>
      </c>
      <c r="F67" s="15" t="n">
        <f aca="false">D67-B67</f>
        <v>-2</v>
      </c>
      <c r="G67" s="13" t="n">
        <f aca="false">IF(B67&gt;0,100*F67/B67,".")</f>
        <v>-5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1</v>
      </c>
      <c r="C72" s="13" t="n">
        <v>0.0293513354857646</v>
      </c>
      <c r="D72" s="14" t="n">
        <v>0</v>
      </c>
      <c r="E72" s="13" t="n">
        <v>0</v>
      </c>
      <c r="F72" s="15" t="n">
        <f aca="false">D72-B72</f>
        <v>-1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9</v>
      </c>
      <c r="C75" s="13" t="n">
        <v>0.557675374229527</v>
      </c>
      <c r="D75" s="14" t="n">
        <v>9</v>
      </c>
      <c r="E75" s="13" t="n">
        <v>0.232018561484919</v>
      </c>
      <c r="F75" s="15" t="n">
        <f aca="false">D75-B75</f>
        <v>-10</v>
      </c>
      <c r="G75" s="13" t="n">
        <f aca="false">IF(B75&gt;0,100*F75/B75,".")</f>
        <v>-52.6315789473684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1</v>
      </c>
      <c r="C77" s="13" t="n">
        <v>0.0293513354857646</v>
      </c>
      <c r="D77" s="14" t="n">
        <v>2</v>
      </c>
      <c r="E77" s="13" t="n">
        <v>0.051559680329982</v>
      </c>
      <c r="F77" s="15" t="n">
        <f aca="false">D77-B77</f>
        <v>1</v>
      </c>
      <c r="G77" s="13" t="n">
        <f aca="false">IF(B77&gt;0,100*F77/B77,".")</f>
        <v>100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1</v>
      </c>
      <c r="C79" s="13" t="n">
        <v>0.0293513354857646</v>
      </c>
      <c r="D79" s="14" t="n">
        <v>1</v>
      </c>
      <c r="E79" s="13" t="n">
        <v>0.025779840164991</v>
      </c>
      <c r="F79" s="15" t="n">
        <f aca="false">D79-B79</f>
        <v>0</v>
      </c>
      <c r="G79" s="13" t="n">
        <f aca="false">IF(B79&gt;0,100*F79/B79,".")</f>
        <v>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1</v>
      </c>
      <c r="E80" s="13" t="n">
        <v>0.025779840164991</v>
      </c>
      <c r="F80" s="15" t="n">
        <f aca="false">D80-B80</f>
        <v>1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2</v>
      </c>
      <c r="C82" s="13" t="n">
        <v>0.0587026709715292</v>
      </c>
      <c r="D82" s="14" t="n">
        <v>2</v>
      </c>
      <c r="E82" s="13" t="n">
        <v>0.051559680329982</v>
      </c>
      <c r="F82" s="15" t="n">
        <f aca="false">D82-B82</f>
        <v>0</v>
      </c>
      <c r="G82" s="13" t="n">
        <f aca="false">IF(B82&gt;0,100*F82/B82,".")</f>
        <v>0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3</v>
      </c>
      <c r="C83" s="13" t="n">
        <v>0.0880540064572938</v>
      </c>
      <c r="D83" s="14" t="n">
        <v>7</v>
      </c>
      <c r="E83" s="13" t="n">
        <v>0.180458881154937</v>
      </c>
      <c r="F83" s="15" t="n">
        <f aca="false">D83-B83</f>
        <v>4</v>
      </c>
      <c r="G83" s="13" t="n">
        <f aca="false">IF(B83&gt;0,100*F83/B83,".")</f>
        <v>133.333333333333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</v>
      </c>
      <c r="C85" s="13" t="n">
        <v>0.0293513354857646</v>
      </c>
      <c r="D85" s="14" t="n">
        <v>0</v>
      </c>
      <c r="E85" s="13" t="n">
        <v>0</v>
      </c>
      <c r="F85" s="15" t="n">
        <f aca="false">D85-B85</f>
        <v>-1</v>
      </c>
      <c r="G85" s="13" t="n">
        <f aca="false">IF(B85&gt;0,100*F85/B85,".")</f>
        <v>-1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14</v>
      </c>
      <c r="C88" s="13" t="n">
        <v>0.410918696800704</v>
      </c>
      <c r="D88" s="14" t="n">
        <v>16</v>
      </c>
      <c r="E88" s="13" t="n">
        <v>0.412477442639856</v>
      </c>
      <c r="F88" s="15" t="n">
        <f aca="false">D88-B88</f>
        <v>2</v>
      </c>
      <c r="G88" s="13" t="n">
        <f aca="false">IF(B88&gt;0,100*F88/B88,".")</f>
        <v>14.2857142857143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1</v>
      </c>
      <c r="E91" s="13" t="n">
        <v>0.025779840164991</v>
      </c>
      <c r="F91" s="15" t="n">
        <f aca="false">D91-B91</f>
        <v>1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41</v>
      </c>
      <c r="C92" s="13" t="n">
        <v>1.20340475491635</v>
      </c>
      <c r="D92" s="14" t="n">
        <v>51</v>
      </c>
      <c r="E92" s="13" t="n">
        <v>1.31477184841454</v>
      </c>
      <c r="F92" s="15" t="n">
        <f aca="false">D92-B92</f>
        <v>10</v>
      </c>
      <c r="G92" s="13" t="n">
        <f aca="false">IF(B92&gt;0,100*F92/B92,".")</f>
        <v>24.390243902439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27</v>
      </c>
      <c r="C93" s="13" t="n">
        <v>0.792486058115644</v>
      </c>
      <c r="D93" s="14" t="n">
        <v>24</v>
      </c>
      <c r="E93" s="13" t="n">
        <v>0.618716163959784</v>
      </c>
      <c r="F93" s="15" t="n">
        <f aca="false">D93-B93</f>
        <v>-3</v>
      </c>
      <c r="G93" s="13" t="n">
        <f aca="false">IF(B93&gt;0,100*F93/B93,".")</f>
        <v>-11.1111111111111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1</v>
      </c>
      <c r="C94" s="13" t="n">
        <v>0.0293513354857646</v>
      </c>
      <c r="D94" s="14" t="n">
        <v>5</v>
      </c>
      <c r="E94" s="13" t="n">
        <v>0.128899200824955</v>
      </c>
      <c r="F94" s="15" t="n">
        <f aca="false">D94-B94</f>
        <v>4</v>
      </c>
      <c r="G94" s="13" t="n">
        <f aca="false">IF(B94&gt;0,100*F94/B94,".")</f>
        <v>40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13</v>
      </c>
      <c r="C98" s="13" t="n">
        <v>0.38156736131494</v>
      </c>
      <c r="D98" s="14" t="n">
        <v>22</v>
      </c>
      <c r="E98" s="13" t="n">
        <v>0.567156483629802</v>
      </c>
      <c r="F98" s="15" t="n">
        <f aca="false">D98-B98</f>
        <v>9</v>
      </c>
      <c r="G98" s="13" t="n">
        <f aca="false">IF(B98&gt;0,100*F98/B98,".")</f>
        <v>69.2307692307692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5</v>
      </c>
      <c r="E112" s="13" t="n">
        <v>0.128899200824955</v>
      </c>
      <c r="F112" s="15" t="n">
        <f aca="false">D112-B112</f>
        <v>5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5</v>
      </c>
      <c r="C114" s="13" t="n">
        <v>0.146756677428823</v>
      </c>
      <c r="D114" s="14" t="n">
        <v>7</v>
      </c>
      <c r="E114" s="13" t="n">
        <v>0.180458881154937</v>
      </c>
      <c r="F114" s="15" t="n">
        <f aca="false">D114-B114</f>
        <v>2</v>
      </c>
      <c r="G114" s="13" t="n">
        <f aca="false">IF(B114&gt;0,100*F114/B114,".")</f>
        <v>4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3</v>
      </c>
      <c r="C116" s="13" t="n">
        <v>0.0880540064572938</v>
      </c>
      <c r="D116" s="14" t="n">
        <v>5</v>
      </c>
      <c r="E116" s="13" t="n">
        <v>0.128899200824955</v>
      </c>
      <c r="F116" s="15" t="n">
        <f aca="false">D116-B116</f>
        <v>2</v>
      </c>
      <c r="G116" s="13" t="n">
        <f aca="false">IF(B116&gt;0,100*F116/B116,".")</f>
        <v>66.6666666666667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10</v>
      </c>
      <c r="C124" s="13" t="n">
        <v>0.293513354857646</v>
      </c>
      <c r="D124" s="14" t="n">
        <v>10</v>
      </c>
      <c r="E124" s="13" t="n">
        <v>0.25779840164991</v>
      </c>
      <c r="F124" s="15" t="n">
        <f aca="false">D124-B124</f>
        <v>0</v>
      </c>
      <c r="G124" s="13" t="n">
        <f aca="false">IF(B124&gt;0,100*F124/B124,".")</f>
        <v>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28</v>
      </c>
      <c r="C126" s="13" t="n">
        <v>0.821837393601409</v>
      </c>
      <c r="D126" s="14" t="n">
        <v>15</v>
      </c>
      <c r="E126" s="13" t="n">
        <v>0.386697602474865</v>
      </c>
      <c r="F126" s="15" t="n">
        <f aca="false">D126-B126</f>
        <v>-13</v>
      </c>
      <c r="G126" s="13" t="n">
        <f aca="false">IF(B126&gt;0,100*F126/B126,".")</f>
        <v>-46.4285714285714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24</v>
      </c>
      <c r="C128" s="13" t="n">
        <v>0.70443205165835</v>
      </c>
      <c r="D128" s="14" t="n">
        <v>13</v>
      </c>
      <c r="E128" s="13" t="n">
        <v>0.335137922144883</v>
      </c>
      <c r="F128" s="15" t="n">
        <f aca="false">D128-B128</f>
        <v>-11</v>
      </c>
      <c r="G128" s="13" t="n">
        <f aca="false">IF(B128&gt;0,100*F128/B128,".")</f>
        <v>-45.8333333333333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1</v>
      </c>
      <c r="C134" s="13" t="n">
        <v>0.0293513354857646</v>
      </c>
      <c r="D134" s="14" t="n">
        <v>4</v>
      </c>
      <c r="E134" s="13" t="n">
        <v>0.103119360659964</v>
      </c>
      <c r="F134" s="15" t="n">
        <f aca="false">D134-B134</f>
        <v>3</v>
      </c>
      <c r="G134" s="13" t="n">
        <f aca="false">IF(B134&gt;0,100*F134/B134,".")</f>
        <v>30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8</v>
      </c>
      <c r="C136" s="13" t="n">
        <v>0.234810683886117</v>
      </c>
      <c r="D136" s="14" t="n">
        <v>5</v>
      </c>
      <c r="E136" s="13" t="n">
        <v>0.128899200824955</v>
      </c>
      <c r="F136" s="15" t="n">
        <f aca="false">D136-B136</f>
        <v>-3</v>
      </c>
      <c r="G136" s="13" t="n">
        <f aca="false">IF(B136&gt;0,100*F136/B136,".")</f>
        <v>-37.5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5</v>
      </c>
      <c r="C138" s="13" t="n">
        <v>0.146756677428823</v>
      </c>
      <c r="D138" s="14" t="n">
        <v>3</v>
      </c>
      <c r="E138" s="13" t="n">
        <v>0.0773395204949729</v>
      </c>
      <c r="F138" s="15" t="n">
        <f aca="false">D138-B138</f>
        <v>-2</v>
      </c>
      <c r="G138" s="13" t="n">
        <f aca="false">IF(B138&gt;0,100*F138/B138,".")</f>
        <v>-4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1</v>
      </c>
      <c r="C139" s="13" t="n">
        <v>0.0293513354857646</v>
      </c>
      <c r="D139" s="14" t="n">
        <v>0</v>
      </c>
      <c r="E139" s="13" t="n">
        <v>0</v>
      </c>
      <c r="F139" s="15" t="n">
        <f aca="false">D139-B139</f>
        <v>-1</v>
      </c>
      <c r="G139" s="13" t="n">
        <f aca="false">IF(B139&gt;0,100*F139/B139,".")</f>
        <v>-100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1</v>
      </c>
      <c r="E140" s="13" t="n">
        <v>0.025779840164991</v>
      </c>
      <c r="F140" s="15" t="n">
        <f aca="false">D140-B140</f>
        <v>1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3</v>
      </c>
      <c r="E143" s="13" t="n">
        <v>0.0773395204949729</v>
      </c>
      <c r="F143" s="15" t="n">
        <f aca="false">D143-B143</f>
        <v>3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7</v>
      </c>
      <c r="C145" s="13" t="n">
        <v>0.205459348400352</v>
      </c>
      <c r="D145" s="14" t="n">
        <v>7</v>
      </c>
      <c r="E145" s="13" t="n">
        <v>0.180458881154937</v>
      </c>
      <c r="F145" s="15" t="n">
        <f aca="false">D145-B145</f>
        <v>0</v>
      </c>
      <c r="G145" s="13" t="n">
        <f aca="false">IF(B145&gt;0,100*F145/B145,".")</f>
        <v>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6</v>
      </c>
      <c r="C147" s="13" t="n">
        <v>0.176108012914588</v>
      </c>
      <c r="D147" s="14" t="n">
        <v>9</v>
      </c>
      <c r="E147" s="13" t="n">
        <v>0.232018561484919</v>
      </c>
      <c r="F147" s="15" t="n">
        <f aca="false">D147-B147</f>
        <v>3</v>
      </c>
      <c r="G147" s="13" t="n">
        <f aca="false">IF(B147&gt;0,100*F147/B147,".")</f>
        <v>50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</v>
      </c>
      <c r="C148" s="13" t="n">
        <v>0.0293513354857646</v>
      </c>
      <c r="D148" s="14" t="n">
        <v>1</v>
      </c>
      <c r="E148" s="13" t="n">
        <v>0.025779840164991</v>
      </c>
      <c r="F148" s="15" t="n">
        <f aca="false">D148-B148</f>
        <v>0</v>
      </c>
      <c r="G148" s="13" t="n">
        <f aca="false">IF(B148&gt;0,100*F148/B148,".")</f>
        <v>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1</v>
      </c>
      <c r="C149" s="13" t="n">
        <v>0.0293513354857646</v>
      </c>
      <c r="D149" s="14" t="n">
        <v>2</v>
      </c>
      <c r="E149" s="13" t="n">
        <v>0.051559680329982</v>
      </c>
      <c r="F149" s="15" t="n">
        <f aca="false">D149-B149</f>
        <v>1</v>
      </c>
      <c r="G149" s="13" t="n">
        <f aca="false">IF(B149&gt;0,100*F149/B149,".")</f>
        <v>100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1</v>
      </c>
      <c r="C151" s="13" t="n">
        <v>0.0293513354857646</v>
      </c>
      <c r="D151" s="14" t="n">
        <v>1</v>
      </c>
      <c r="E151" s="13" t="n">
        <v>0.025779840164991</v>
      </c>
      <c r="F151" s="15" t="n">
        <f aca="false">D151-B151</f>
        <v>0</v>
      </c>
      <c r="G151" s="13" t="n">
        <f aca="false">IF(B151&gt;0,100*F151/B151,".")</f>
        <v>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15</v>
      </c>
      <c r="C152" s="13" t="n">
        <v>0.440270032286469</v>
      </c>
      <c r="D152" s="14" t="n">
        <v>18</v>
      </c>
      <c r="E152" s="13" t="n">
        <v>0.464037122969838</v>
      </c>
      <c r="F152" s="15" t="n">
        <f aca="false">D152-B152</f>
        <v>3</v>
      </c>
      <c r="G152" s="13" t="n">
        <f aca="false">IF(B152&gt;0,100*F152/B152,".")</f>
        <v>2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5</v>
      </c>
      <c r="C153" s="13" t="n">
        <v>0.146756677428823</v>
      </c>
      <c r="D153" s="14" t="n">
        <v>0</v>
      </c>
      <c r="E153" s="13" t="n">
        <v>0</v>
      </c>
      <c r="F153" s="15" t="n">
        <f aca="false">D153-B153</f>
        <v>-5</v>
      </c>
      <c r="G153" s="13" t="n">
        <f aca="false">IF(B153&gt;0,100*F153/B153,".")</f>
        <v>-10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9</v>
      </c>
      <c r="C155" s="13" t="n">
        <v>0.264162019371881</v>
      </c>
      <c r="D155" s="14" t="n">
        <v>8</v>
      </c>
      <c r="E155" s="13" t="n">
        <v>0.206238721319928</v>
      </c>
      <c r="F155" s="15" t="n">
        <f aca="false">D155-B155</f>
        <v>-1</v>
      </c>
      <c r="G155" s="13" t="n">
        <f aca="false">IF(B155&gt;0,100*F155/B155,".")</f>
        <v>-11.1111111111111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3</v>
      </c>
      <c r="E156" s="13" t="n">
        <v>0.0773395204949729</v>
      </c>
      <c r="F156" s="15" t="n">
        <f aca="false">D156-B156</f>
        <v>3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1</v>
      </c>
      <c r="C157" s="13" t="n">
        <v>0.0293513354857646</v>
      </c>
      <c r="D157" s="14" t="n">
        <v>0</v>
      </c>
      <c r="E157" s="13" t="n">
        <v>0</v>
      </c>
      <c r="F157" s="15" t="n">
        <f aca="false">D157-B157</f>
        <v>-1</v>
      </c>
      <c r="G157" s="13" t="n">
        <f aca="false">IF(B157&gt;0,100*F157/B157,".")</f>
        <v>-100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1</v>
      </c>
      <c r="C158" s="13" t="n">
        <v>0.0293513354857646</v>
      </c>
      <c r="D158" s="14" t="n">
        <v>0</v>
      </c>
      <c r="E158" s="13" t="n">
        <v>0</v>
      </c>
      <c r="F158" s="15" t="n">
        <f aca="false">D158-B158</f>
        <v>-1</v>
      </c>
      <c r="G158" s="13" t="n">
        <f aca="false">IF(B158&gt;0,100*F158/B158,".")</f>
        <v>-100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1</v>
      </c>
      <c r="C159" s="13" t="n">
        <v>0.0293513354857646</v>
      </c>
      <c r="D159" s="14" t="n">
        <v>0</v>
      </c>
      <c r="E159" s="13" t="n">
        <v>0</v>
      </c>
      <c r="F159" s="15" t="n">
        <f aca="false">D159-B159</f>
        <v>-1</v>
      </c>
      <c r="G159" s="13" t="n">
        <f aca="false">IF(B159&gt;0,100*F159/B159,".")</f>
        <v>-100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133</v>
      </c>
      <c r="C160" s="13" t="n">
        <v>3.90372761960669</v>
      </c>
      <c r="D160" s="14" t="n">
        <v>170</v>
      </c>
      <c r="E160" s="13" t="n">
        <v>4.38257282804847</v>
      </c>
      <c r="F160" s="15" t="n">
        <f aca="false">D160-B160</f>
        <v>37</v>
      </c>
      <c r="G160" s="13" t="n">
        <f aca="false">IF(B160&gt;0,100*F160/B160,".")</f>
        <v>27.8195488721805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2</v>
      </c>
      <c r="E161" s="13" t="n">
        <v>0.051559680329982</v>
      </c>
      <c r="F161" s="15" t="n">
        <f aca="false">D161-B161</f>
        <v>2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1</v>
      </c>
      <c r="C163" s="13" t="n">
        <v>0.0293513354857646</v>
      </c>
      <c r="D163" s="14" t="n">
        <v>2</v>
      </c>
      <c r="E163" s="13" t="n">
        <v>0.051559680329982</v>
      </c>
      <c r="F163" s="15" t="n">
        <f aca="false">D163-B163</f>
        <v>1</v>
      </c>
      <c r="G163" s="13" t="n">
        <f aca="false">IF(B163&gt;0,100*F163/B163,".")</f>
        <v>10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1</v>
      </c>
      <c r="E164" s="13" t="n">
        <v>0.025779840164991</v>
      </c>
      <c r="F164" s="15" t="n">
        <f aca="false">D164-B164</f>
        <v>1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6</v>
      </c>
      <c r="C165" s="13" t="n">
        <v>0.176108012914588</v>
      </c>
      <c r="D165" s="14" t="n">
        <v>14</v>
      </c>
      <c r="E165" s="13" t="n">
        <v>0.360917762309874</v>
      </c>
      <c r="F165" s="15" t="n">
        <f aca="false">D165-B165</f>
        <v>8</v>
      </c>
      <c r="G165" s="13" t="n">
        <f aca="false">IF(B165&gt;0,100*F165/B165,".")</f>
        <v>133.333333333333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30</v>
      </c>
      <c r="C166" s="13" t="n">
        <v>0.880540064572938</v>
      </c>
      <c r="D166" s="14" t="n">
        <v>19</v>
      </c>
      <c r="E166" s="13" t="n">
        <v>0.489816963134829</v>
      </c>
      <c r="F166" s="15" t="n">
        <f aca="false">D166-B166</f>
        <v>-11</v>
      </c>
      <c r="G166" s="13" t="n">
        <f aca="false">IF(B166&gt;0,100*F166/B166,".")</f>
        <v>-36.6666666666667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1</v>
      </c>
      <c r="E168" s="13" t="n">
        <v>0.025779840164991</v>
      </c>
      <c r="F168" s="15" t="n">
        <f aca="false">D168-B168</f>
        <v>1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1</v>
      </c>
      <c r="C170" s="13" t="n">
        <v>0.0293513354857646</v>
      </c>
      <c r="D170" s="14" t="n">
        <v>0</v>
      </c>
      <c r="E170" s="13" t="n">
        <v>0</v>
      </c>
      <c r="F170" s="15" t="n">
        <f aca="false">D170-B170</f>
        <v>-1</v>
      </c>
      <c r="G170" s="13" t="n">
        <f aca="false">IF(B170&gt;0,100*F170/B170,".")</f>
        <v>-100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9</v>
      </c>
      <c r="C174" s="13" t="n">
        <v>0.557675374229527</v>
      </c>
      <c r="D174" s="14" t="n">
        <v>6</v>
      </c>
      <c r="E174" s="13" t="n">
        <v>0.154679040989946</v>
      </c>
      <c r="F174" s="15" t="n">
        <f aca="false">D174-B174</f>
        <v>-13</v>
      </c>
      <c r="G174" s="13" t="n">
        <f aca="false">IF(B174&gt;0,100*F174/B174,".")</f>
        <v>-68.421052631579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4</v>
      </c>
      <c r="C176" s="13" t="n">
        <v>0.117405341943058</v>
      </c>
      <c r="D176" s="14" t="n">
        <v>0</v>
      </c>
      <c r="E176" s="13" t="n">
        <v>0</v>
      </c>
      <c r="F176" s="15" t="n">
        <f aca="false">D176-B176</f>
        <v>-4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1</v>
      </c>
      <c r="C178" s="13" t="n">
        <v>0.0293513354857646</v>
      </c>
      <c r="D178" s="14" t="n">
        <v>0</v>
      </c>
      <c r="E178" s="13" t="n">
        <v>0</v>
      </c>
      <c r="F178" s="15" t="n">
        <f aca="false">D178-B178</f>
        <v>-1</v>
      </c>
      <c r="G178" s="13" t="n">
        <f aca="false">IF(B178&gt;0,100*F178/B178,".")</f>
        <v>-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2</v>
      </c>
      <c r="C180" s="13" t="n">
        <v>0.0587026709715292</v>
      </c>
      <c r="D180" s="14" t="n">
        <v>3</v>
      </c>
      <c r="E180" s="13" t="n">
        <v>0.0773395204949729</v>
      </c>
      <c r="F180" s="15" t="n">
        <f aca="false">D180-B180</f>
        <v>1</v>
      </c>
      <c r="G180" s="13" t="n">
        <f aca="false">IF(B180&gt;0,100*F180/B180,".")</f>
        <v>50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85</v>
      </c>
      <c r="C181" s="13" t="n">
        <v>2.49486351628999</v>
      </c>
      <c r="D181" s="14" t="n">
        <v>77</v>
      </c>
      <c r="E181" s="13" t="n">
        <v>1.98504769270431</v>
      </c>
      <c r="F181" s="15" t="n">
        <f aca="false">D181-B181</f>
        <v>-8</v>
      </c>
      <c r="G181" s="13" t="n">
        <f aca="false">IF(B181&gt;0,100*F181/B181,".")</f>
        <v>-9.41176470588235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2</v>
      </c>
      <c r="C189" s="13" t="n">
        <v>0.0587026709715292</v>
      </c>
      <c r="D189" s="14" t="n">
        <v>1</v>
      </c>
      <c r="E189" s="13" t="n">
        <v>0.025779840164991</v>
      </c>
      <c r="F189" s="15" t="n">
        <f aca="false">D189-B189</f>
        <v>-1</v>
      </c>
      <c r="G189" s="13" t="n">
        <f aca="false">IF(B189&gt;0,100*F189/B189,".")</f>
        <v>-5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1</v>
      </c>
      <c r="C193" s="13" t="n">
        <v>0.0293513354857646</v>
      </c>
      <c r="D193" s="14" t="n">
        <v>0</v>
      </c>
      <c r="E193" s="13" t="n">
        <v>0</v>
      </c>
      <c r="F193" s="15" t="n">
        <f aca="false">D193-B193</f>
        <v>-1</v>
      </c>
      <c r="G193" s="13" t="n">
        <f aca="false">IF(B193&gt;0,100*F193/B193,".")</f>
        <v>-100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1</v>
      </c>
      <c r="C195" s="13" t="n">
        <v>0.0293513354857646</v>
      </c>
      <c r="D195" s="14" t="n">
        <v>0</v>
      </c>
      <c r="E195" s="13" t="n">
        <v>0</v>
      </c>
      <c r="F195" s="15" t="n">
        <f aca="false">D195-B195</f>
        <v>-1</v>
      </c>
      <c r="G195" s="13" t="n">
        <f aca="false">IF(B195&gt;0,100*F195/B195,".")</f>
        <v>-10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9</v>
      </c>
      <c r="C198" s="13" t="n">
        <v>0.557675374229527</v>
      </c>
      <c r="D198" s="14" t="n">
        <v>12</v>
      </c>
      <c r="E198" s="13" t="n">
        <v>0.309358081979892</v>
      </c>
      <c r="F198" s="15" t="n">
        <f aca="false">D198-B198</f>
        <v>-7</v>
      </c>
      <c r="G198" s="13" t="n">
        <f aca="false">IF(B198&gt;0,100*F198/B198,".")</f>
        <v>-36.8421052631579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</v>
      </c>
      <c r="C211" s="13" t="n">
        <v>0.0293513354857646</v>
      </c>
      <c r="D211" s="14" t="n">
        <v>1</v>
      </c>
      <c r="E211" s="13" t="n">
        <v>0.025779840164991</v>
      </c>
      <c r="F211" s="15" t="n">
        <f aca="false">D211-B211</f>
        <v>0</v>
      </c>
      <c r="G211" s="13" t="n">
        <f aca="false">IF(B211&gt;0,100*F211/B211,".")</f>
        <v>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2</v>
      </c>
      <c r="C214" s="13" t="n">
        <v>0.352216025829175</v>
      </c>
      <c r="D214" s="14" t="n">
        <v>14</v>
      </c>
      <c r="E214" s="13" t="n">
        <v>0.360917762309874</v>
      </c>
      <c r="F214" s="15" t="n">
        <f aca="false">D214-B214</f>
        <v>2</v>
      </c>
      <c r="G214" s="13" t="n">
        <f aca="false">IF(B214&gt;0,100*F214/B214,".")</f>
        <v>16.6666666666667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2</v>
      </c>
      <c r="C217" s="13" t="n">
        <v>0.0587026709715292</v>
      </c>
      <c r="D217" s="14" t="n">
        <v>2</v>
      </c>
      <c r="E217" s="13" t="n">
        <v>0.051559680329982</v>
      </c>
      <c r="F217" s="15" t="n">
        <f aca="false">D217-B217</f>
        <v>0</v>
      </c>
      <c r="G217" s="13" t="n">
        <f aca="false">IF(B217&gt;0,100*F217/B217,".")</f>
        <v>0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5</v>
      </c>
      <c r="C218" s="13" t="n">
        <v>0.440270032286469</v>
      </c>
      <c r="D218" s="14" t="n">
        <v>19</v>
      </c>
      <c r="E218" s="13" t="n">
        <v>0.489816963134829</v>
      </c>
      <c r="F218" s="15" t="n">
        <f aca="false">D218-B218</f>
        <v>4</v>
      </c>
      <c r="G218" s="13" t="n">
        <f aca="false">IF(B218&gt;0,100*F218/B218,".")</f>
        <v>26.6666666666667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4</v>
      </c>
      <c r="C219" s="13" t="n">
        <v>0.117405341943058</v>
      </c>
      <c r="D219" s="14" t="n">
        <v>2</v>
      </c>
      <c r="E219" s="13" t="n">
        <v>0.051559680329982</v>
      </c>
      <c r="F219" s="15" t="n">
        <f aca="false">D219-B219</f>
        <v>-2</v>
      </c>
      <c r="G219" s="13" t="n">
        <f aca="false">IF(B219&gt;0,100*F219/B219,".")</f>
        <v>-5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2</v>
      </c>
      <c r="C220" s="13" t="n">
        <v>0.0587026709715292</v>
      </c>
      <c r="D220" s="14" t="n">
        <v>7</v>
      </c>
      <c r="E220" s="13" t="n">
        <v>0.180458881154937</v>
      </c>
      <c r="F220" s="15" t="n">
        <f aca="false">D220-B220</f>
        <v>5</v>
      </c>
      <c r="G220" s="13" t="n">
        <f aca="false">IF(B220&gt;0,100*F220/B220,".")</f>
        <v>250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</v>
      </c>
      <c r="C221" s="13" t="n">
        <v>0.0293513354857646</v>
      </c>
      <c r="D221" s="14" t="n">
        <v>2</v>
      </c>
      <c r="E221" s="13" t="n">
        <v>0.051559680329982</v>
      </c>
      <c r="F221" s="15" t="n">
        <f aca="false">D221-B221</f>
        <v>1</v>
      </c>
      <c r="G221" s="13" t="n">
        <f aca="false">IF(B221&gt;0,100*F221/B221,".")</f>
        <v>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1</v>
      </c>
      <c r="E222" s="13" t="n">
        <v>0.025779840164991</v>
      </c>
      <c r="F222" s="15" t="n">
        <f aca="false">D222-B222</f>
        <v>1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1</v>
      </c>
      <c r="E226" s="13" t="n">
        <v>0.025779840164991</v>
      </c>
      <c r="F226" s="15" t="n">
        <f aca="false">D226-B226</f>
        <v>1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2</v>
      </c>
      <c r="C228" s="13" t="n">
        <v>0.0587026709715292</v>
      </c>
      <c r="D228" s="14" t="n">
        <v>9</v>
      </c>
      <c r="E228" s="13" t="n">
        <v>0.232018561484919</v>
      </c>
      <c r="F228" s="15" t="n">
        <f aca="false">D228-B228</f>
        <v>7</v>
      </c>
      <c r="G228" s="13" t="n">
        <f aca="false">IF(B228&gt;0,100*F228/B228,".")</f>
        <v>350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6</v>
      </c>
      <c r="C229" s="13" t="n">
        <v>0.176108012914588</v>
      </c>
      <c r="D229" s="14" t="n">
        <v>0</v>
      </c>
      <c r="E229" s="13" t="n">
        <v>0</v>
      </c>
      <c r="F229" s="15" t="n">
        <f aca="false">D229-B229</f>
        <v>-6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1</v>
      </c>
      <c r="C233" s="13" t="n">
        <v>0.0293513354857646</v>
      </c>
      <c r="D233" s="14" t="n">
        <v>2</v>
      </c>
      <c r="E233" s="13" t="n">
        <v>0.051559680329982</v>
      </c>
      <c r="F233" s="15" t="n">
        <f aca="false">D233-B233</f>
        <v>1</v>
      </c>
      <c r="G233" s="13" t="n">
        <f aca="false">IF(B233&gt;0,100*F233/B233,".")</f>
        <v>10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1</v>
      </c>
      <c r="C235" s="13" t="n">
        <v>0.0293513354857646</v>
      </c>
      <c r="D235" s="14" t="n">
        <v>2</v>
      </c>
      <c r="E235" s="13" t="n">
        <v>0.051559680329982</v>
      </c>
      <c r="F235" s="15" t="n">
        <f aca="false">D235-B235</f>
        <v>1</v>
      </c>
      <c r="G235" s="13" t="n">
        <f aca="false">IF(B235&gt;0,100*F235/B235,".")</f>
        <v>10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876</v>
      </c>
      <c r="C237" s="23" t="n">
        <v>25.7117698855298</v>
      </c>
      <c r="D237" s="24" t="n">
        <v>900</v>
      </c>
      <c r="E237" s="23" t="n">
        <v>23.2018561484919</v>
      </c>
      <c r="F237" s="25" t="n">
        <f aca="false">D237-B237</f>
        <v>24</v>
      </c>
      <c r="G237" s="23" t="n">
        <f aca="false">IF(B237&gt;0,100*F237/B237,".")</f>
        <v>2.73972602739726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3407</v>
      </c>
      <c r="C238" s="23" t="n">
        <v>100</v>
      </c>
      <c r="D238" s="24" t="n">
        <v>3879</v>
      </c>
      <c r="E238" s="23" t="n">
        <v>100</v>
      </c>
      <c r="F238" s="25" t="n">
        <f aca="false">D238-B238</f>
        <v>472</v>
      </c>
      <c r="G238" s="23" t="n">
        <f aca="false">IF(B238&gt;0,100*F238/B238,".")</f>
        <v>13.8538303492809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3</v>
      </c>
      <c r="C6" s="13" t="n">
        <v>0.134770889487871</v>
      </c>
      <c r="D6" s="14" t="n">
        <v>9</v>
      </c>
      <c r="E6" s="13" t="n">
        <v>0.37375415282392</v>
      </c>
      <c r="F6" s="15" t="n">
        <f aca="false">D6-B6</f>
        <v>6</v>
      </c>
      <c r="G6" s="13" t="n">
        <f aca="false">IF(B6&gt;0,100*F6/B6,".")</f>
        <v>20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43</v>
      </c>
      <c r="C17" s="13" t="n">
        <v>1.93171608265948</v>
      </c>
      <c r="D17" s="14" t="n">
        <v>52</v>
      </c>
      <c r="E17" s="13" t="n">
        <v>2.15946843853821</v>
      </c>
      <c r="F17" s="15" t="n">
        <f aca="false">D17-B17</f>
        <v>9</v>
      </c>
      <c r="G17" s="13" t="n">
        <f aca="false">IF(B17&gt;0,100*F17/B17,".")</f>
        <v>20.9302325581395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8</v>
      </c>
      <c r="C18" s="13" t="n">
        <v>0.359389038634322</v>
      </c>
      <c r="D18" s="14" t="n">
        <v>12</v>
      </c>
      <c r="E18" s="13" t="n">
        <v>0.498338870431894</v>
      </c>
      <c r="F18" s="15" t="n">
        <f aca="false">D18-B18</f>
        <v>4</v>
      </c>
      <c r="G18" s="13" t="n">
        <f aca="false">IF(B18&gt;0,100*F18/B18,".")</f>
        <v>5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0898472596585804</v>
      </c>
      <c r="D19" s="14" t="n">
        <v>4</v>
      </c>
      <c r="E19" s="13" t="n">
        <v>0.166112956810631</v>
      </c>
      <c r="F19" s="15" t="n">
        <f aca="false">D19-B19</f>
        <v>2</v>
      </c>
      <c r="G19" s="13" t="n">
        <f aca="false">IF(B19&gt;0,100*F19/B19,".")</f>
        <v>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0</v>
      </c>
      <c r="C24" s="13" t="n">
        <v>0.449236298292902</v>
      </c>
      <c r="D24" s="14" t="n">
        <v>12</v>
      </c>
      <c r="E24" s="13" t="n">
        <v>0.498338870431894</v>
      </c>
      <c r="F24" s="15" t="n">
        <f aca="false">D24-B24</f>
        <v>2</v>
      </c>
      <c r="G24" s="13" t="n">
        <f aca="false">IF(B24&gt;0,100*F24/B24,".")</f>
        <v>2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3</v>
      </c>
      <c r="E25" s="13" t="n">
        <v>0.124584717607973</v>
      </c>
      <c r="F25" s="15" t="n">
        <f aca="false">D25-B25</f>
        <v>3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1</v>
      </c>
      <c r="E29" s="13" t="n">
        <v>0.0415282392026578</v>
      </c>
      <c r="F29" s="15" t="n">
        <f aca="false">D29-B29</f>
        <v>1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50</v>
      </c>
      <c r="C33" s="13" t="n">
        <v>2.24618149146451</v>
      </c>
      <c r="D33" s="14" t="n">
        <v>47</v>
      </c>
      <c r="E33" s="13" t="n">
        <v>1.95182724252492</v>
      </c>
      <c r="F33" s="15" t="n">
        <f aca="false">D33-B33</f>
        <v>-3</v>
      </c>
      <c r="G33" s="13" t="n">
        <f aca="false">IF(B33&gt;0,100*F33/B33,".")</f>
        <v>-6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2</v>
      </c>
      <c r="C34" s="13" t="n">
        <v>0.0898472596585804</v>
      </c>
      <c r="D34" s="14" t="n">
        <v>2</v>
      </c>
      <c r="E34" s="13" t="n">
        <v>0.0830564784053156</v>
      </c>
      <c r="F34" s="15" t="n">
        <f aca="false">D34-B34</f>
        <v>0</v>
      </c>
      <c r="G34" s="13" t="n">
        <f aca="false">IF(B34&gt;0,100*F34/B34,".")</f>
        <v>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6</v>
      </c>
      <c r="C35" s="13" t="n">
        <v>0.269541778975741</v>
      </c>
      <c r="D35" s="14" t="n">
        <v>7</v>
      </c>
      <c r="E35" s="13" t="n">
        <v>0.290697674418605</v>
      </c>
      <c r="F35" s="15" t="n">
        <f aca="false">D35-B35</f>
        <v>1</v>
      </c>
      <c r="G35" s="13" t="n">
        <f aca="false">IF(B35&gt;0,100*F35/B35,".")</f>
        <v>16.6666666666667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34</v>
      </c>
      <c r="C36" s="13" t="n">
        <v>1.52740341419587</v>
      </c>
      <c r="D36" s="14" t="n">
        <v>25</v>
      </c>
      <c r="E36" s="13" t="n">
        <v>1.03820598006645</v>
      </c>
      <c r="F36" s="15" t="n">
        <f aca="false">D36-B36</f>
        <v>-9</v>
      </c>
      <c r="G36" s="13" t="n">
        <f aca="false">IF(B36&gt;0,100*F36/B36,".")</f>
        <v>-26.4705882352941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6</v>
      </c>
      <c r="C40" s="13" t="n">
        <v>0.269541778975741</v>
      </c>
      <c r="D40" s="14" t="n">
        <v>6</v>
      </c>
      <c r="E40" s="13" t="n">
        <v>0.249169435215947</v>
      </c>
      <c r="F40" s="15" t="n">
        <f aca="false">D40-B40</f>
        <v>0</v>
      </c>
      <c r="G40" s="13" t="n">
        <f aca="false">IF(B40&gt;0,100*F40/B40,".")</f>
        <v>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1</v>
      </c>
      <c r="E51" s="13" t="n">
        <v>0.0415282392026578</v>
      </c>
      <c r="F51" s="15" t="n">
        <f aca="false">D51-B51</f>
        <v>1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6</v>
      </c>
      <c r="C60" s="13" t="n">
        <v>0.269541778975741</v>
      </c>
      <c r="D60" s="14" t="n">
        <v>5</v>
      </c>
      <c r="E60" s="13" t="n">
        <v>0.207641196013289</v>
      </c>
      <c r="F60" s="15" t="n">
        <f aca="false">D60-B60</f>
        <v>-1</v>
      </c>
      <c r="G60" s="13" t="n">
        <f aca="false">IF(B60&gt;0,100*F60/B60,".")</f>
        <v>-16.6666666666667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12</v>
      </c>
      <c r="C62" s="13" t="n">
        <v>0.539083557951482</v>
      </c>
      <c r="D62" s="14" t="n">
        <v>22</v>
      </c>
      <c r="E62" s="13" t="n">
        <v>0.913621262458472</v>
      </c>
      <c r="F62" s="15" t="n">
        <f aca="false">D62-B62</f>
        <v>10</v>
      </c>
      <c r="G62" s="13" t="n">
        <f aca="false">IF(B62&gt;0,100*F62/B62,".")</f>
        <v>83.3333333333333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2</v>
      </c>
      <c r="E66" s="13" t="n">
        <v>0.0830564784053156</v>
      </c>
      <c r="F66" s="15" t="n">
        <f aca="false">D66-B66</f>
        <v>2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3</v>
      </c>
      <c r="C67" s="13" t="n">
        <v>0.134770889487871</v>
      </c>
      <c r="D67" s="14" t="n">
        <v>2</v>
      </c>
      <c r="E67" s="13" t="n">
        <v>0.0830564784053156</v>
      </c>
      <c r="F67" s="15" t="n">
        <f aca="false">D67-B67</f>
        <v>-1</v>
      </c>
      <c r="G67" s="13" t="n">
        <f aca="false">IF(B67&gt;0,100*F67/B67,".")</f>
        <v>-33.3333333333333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1</v>
      </c>
      <c r="E72" s="13" t="n">
        <v>0.0415282392026578</v>
      </c>
      <c r="F72" s="15" t="n">
        <f aca="false">D72-B72</f>
        <v>1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2</v>
      </c>
      <c r="E75" s="13" t="n">
        <v>0.0830564784053156</v>
      </c>
      <c r="F75" s="15" t="n">
        <f aca="false">D75-B75</f>
        <v>2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3</v>
      </c>
      <c r="C77" s="13" t="n">
        <v>0.134770889487871</v>
      </c>
      <c r="D77" s="14" t="n">
        <v>4</v>
      </c>
      <c r="E77" s="13" t="n">
        <v>0.166112956810631</v>
      </c>
      <c r="F77" s="15" t="n">
        <f aca="false">D77-B77</f>
        <v>1</v>
      </c>
      <c r="G77" s="13" t="n">
        <f aca="false">IF(B77&gt;0,100*F77/B77,".")</f>
        <v>33.3333333333333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1</v>
      </c>
      <c r="E79" s="13" t="n">
        <v>0.0415282392026578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1</v>
      </c>
      <c r="C82" s="13" t="n">
        <v>0.0449236298292902</v>
      </c>
      <c r="D82" s="14" t="n">
        <v>4</v>
      </c>
      <c r="E82" s="13" t="n">
        <v>0.166112956810631</v>
      </c>
      <c r="F82" s="15" t="n">
        <f aca="false">D82-B82</f>
        <v>3</v>
      </c>
      <c r="G82" s="13" t="n">
        <f aca="false">IF(B82&gt;0,100*F82/B82,".")</f>
        <v>300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5</v>
      </c>
      <c r="C83" s="13" t="n">
        <v>0.224618149146451</v>
      </c>
      <c r="D83" s="14" t="n">
        <v>11</v>
      </c>
      <c r="E83" s="13" t="n">
        <v>0.456810631229236</v>
      </c>
      <c r="F83" s="15" t="n">
        <f aca="false">D83-B83</f>
        <v>6</v>
      </c>
      <c r="G83" s="13" t="n">
        <f aca="false">IF(B83&gt;0,100*F83/B83,".")</f>
        <v>120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</v>
      </c>
      <c r="C85" s="13" t="n">
        <v>0.0449236298292902</v>
      </c>
      <c r="D85" s="14" t="n">
        <v>2</v>
      </c>
      <c r="E85" s="13" t="n">
        <v>0.0830564784053156</v>
      </c>
      <c r="F85" s="15" t="n">
        <f aca="false">D85-B85</f>
        <v>1</v>
      </c>
      <c r="G85" s="13" t="n">
        <f aca="false">IF(B85&gt;0,100*F85/B85,".")</f>
        <v>1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9</v>
      </c>
      <c r="C88" s="13" t="n">
        <v>0.404312668463612</v>
      </c>
      <c r="D88" s="14" t="n">
        <v>9</v>
      </c>
      <c r="E88" s="13" t="n">
        <v>0.37375415282392</v>
      </c>
      <c r="F88" s="15" t="n">
        <f aca="false">D88-B88</f>
        <v>0</v>
      </c>
      <c r="G88" s="13" t="n">
        <f aca="false">IF(B88&gt;0,100*F88/B88,".")</f>
        <v>0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0</v>
      </c>
      <c r="C92" s="13" t="n">
        <v>0.449236298292902</v>
      </c>
      <c r="D92" s="14" t="n">
        <v>20</v>
      </c>
      <c r="E92" s="13" t="n">
        <v>0.830564784053156</v>
      </c>
      <c r="F92" s="15" t="n">
        <f aca="false">D92-B92</f>
        <v>10</v>
      </c>
      <c r="G92" s="13" t="n">
        <f aca="false">IF(B92&gt;0,100*F92/B92,".")</f>
        <v>100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23</v>
      </c>
      <c r="C93" s="13" t="n">
        <v>1.03324348607367</v>
      </c>
      <c r="D93" s="14" t="n">
        <v>16</v>
      </c>
      <c r="E93" s="13" t="n">
        <v>0.664451827242525</v>
      </c>
      <c r="F93" s="15" t="n">
        <f aca="false">D93-B93</f>
        <v>-7</v>
      </c>
      <c r="G93" s="13" t="n">
        <f aca="false">IF(B93&gt;0,100*F93/B93,".")</f>
        <v>-30.4347826086957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2</v>
      </c>
      <c r="C94" s="13" t="n">
        <v>0.0898472596585804</v>
      </c>
      <c r="D94" s="14" t="n">
        <v>1</v>
      </c>
      <c r="E94" s="13" t="n">
        <v>0.0415282392026578</v>
      </c>
      <c r="F94" s="15" t="n">
        <f aca="false">D94-B94</f>
        <v>-1</v>
      </c>
      <c r="G94" s="13" t="n">
        <f aca="false">IF(B94&gt;0,100*F94/B94,".")</f>
        <v>-5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9</v>
      </c>
      <c r="C98" s="13" t="n">
        <v>0.404312668463612</v>
      </c>
      <c r="D98" s="14" t="n">
        <v>16</v>
      </c>
      <c r="E98" s="13" t="n">
        <v>0.664451827242525</v>
      </c>
      <c r="F98" s="15" t="n">
        <f aca="false">D98-B98</f>
        <v>7</v>
      </c>
      <c r="G98" s="13" t="n">
        <f aca="false">IF(B98&gt;0,100*F98/B98,".")</f>
        <v>77.7777777777778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6</v>
      </c>
      <c r="E112" s="13" t="n">
        <v>0.249169435215947</v>
      </c>
      <c r="F112" s="15" t="n">
        <f aca="false">D112-B112</f>
        <v>6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2</v>
      </c>
      <c r="C114" s="13" t="n">
        <v>0.0898472596585804</v>
      </c>
      <c r="D114" s="14" t="n">
        <v>3</v>
      </c>
      <c r="E114" s="13" t="n">
        <v>0.124584717607973</v>
      </c>
      <c r="F114" s="15" t="n">
        <f aca="false">D114-B114</f>
        <v>1</v>
      </c>
      <c r="G114" s="13" t="n">
        <f aca="false">IF(B114&gt;0,100*F114/B114,".")</f>
        <v>5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2</v>
      </c>
      <c r="C124" s="13" t="n">
        <v>0.0898472596585804</v>
      </c>
      <c r="D124" s="14" t="n">
        <v>5</v>
      </c>
      <c r="E124" s="13" t="n">
        <v>0.207641196013289</v>
      </c>
      <c r="F124" s="15" t="n">
        <f aca="false">D124-B124</f>
        <v>3</v>
      </c>
      <c r="G124" s="13" t="n">
        <f aca="false">IF(B124&gt;0,100*F124/B124,".")</f>
        <v>15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18</v>
      </c>
      <c r="C126" s="13" t="n">
        <v>0.808625336927224</v>
      </c>
      <c r="D126" s="14" t="n">
        <v>17</v>
      </c>
      <c r="E126" s="13" t="n">
        <v>0.705980066445183</v>
      </c>
      <c r="F126" s="15" t="n">
        <f aca="false">D126-B126</f>
        <v>-1</v>
      </c>
      <c r="G126" s="13" t="n">
        <f aca="false">IF(B126&gt;0,100*F126/B126,".")</f>
        <v>-5.55555555555556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3</v>
      </c>
      <c r="C128" s="13" t="n">
        <v>0.134770889487871</v>
      </c>
      <c r="D128" s="14" t="n">
        <v>4</v>
      </c>
      <c r="E128" s="13" t="n">
        <v>0.166112956810631</v>
      </c>
      <c r="F128" s="15" t="n">
        <f aca="false">D128-B128</f>
        <v>1</v>
      </c>
      <c r="G128" s="13" t="n">
        <f aca="false">IF(B128&gt;0,100*F128/B128,".")</f>
        <v>33.3333333333333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1</v>
      </c>
      <c r="C136" s="13" t="n">
        <v>0.0449236298292902</v>
      </c>
      <c r="D136" s="14" t="n">
        <v>0</v>
      </c>
      <c r="E136" s="13" t="n">
        <v>0</v>
      </c>
      <c r="F136" s="15" t="n">
        <f aca="false">D136-B136</f>
        <v>-1</v>
      </c>
      <c r="G136" s="13" t="n">
        <f aca="false">IF(B136&gt;0,100*F136/B136,".")</f>
        <v>-10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4</v>
      </c>
      <c r="C138" s="13" t="n">
        <v>0.179694519317161</v>
      </c>
      <c r="D138" s="14" t="n">
        <v>7</v>
      </c>
      <c r="E138" s="13" t="n">
        <v>0.290697674418605</v>
      </c>
      <c r="F138" s="15" t="n">
        <f aca="false">D138-B138</f>
        <v>3</v>
      </c>
      <c r="G138" s="13" t="n">
        <f aca="false">IF(B138&gt;0,100*F138/B138,".")</f>
        <v>75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3</v>
      </c>
      <c r="C145" s="13" t="n">
        <v>0.134770889487871</v>
      </c>
      <c r="D145" s="14" t="n">
        <v>7</v>
      </c>
      <c r="E145" s="13" t="n">
        <v>0.290697674418605</v>
      </c>
      <c r="F145" s="15" t="n">
        <f aca="false">D145-B145</f>
        <v>4</v>
      </c>
      <c r="G145" s="13" t="n">
        <f aca="false">IF(B145&gt;0,100*F145/B145,".")</f>
        <v>133.333333333333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4</v>
      </c>
      <c r="C147" s="13" t="n">
        <v>0.179694519317161</v>
      </c>
      <c r="D147" s="14" t="n">
        <v>9</v>
      </c>
      <c r="E147" s="13" t="n">
        <v>0.37375415282392</v>
      </c>
      <c r="F147" s="15" t="n">
        <f aca="false">D147-B147</f>
        <v>5</v>
      </c>
      <c r="G147" s="13" t="n">
        <f aca="false">IF(B147&gt;0,100*F147/B147,".")</f>
        <v>125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0</v>
      </c>
      <c r="C148" s="13" t="n">
        <v>0</v>
      </c>
      <c r="D148" s="14" t="n">
        <v>0</v>
      </c>
      <c r="E148" s="13" t="n">
        <v>0</v>
      </c>
      <c r="F148" s="15" t="n">
        <f aca="false">D148-B148</f>
        <v>0</v>
      </c>
      <c r="G148" s="13" t="str">
        <f aca="false">IF(B148&gt;0,100*F148/B148,".")</f>
        <v>.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5</v>
      </c>
      <c r="C150" s="13" t="n">
        <v>0.224618149146451</v>
      </c>
      <c r="D150" s="14" t="n">
        <v>2</v>
      </c>
      <c r="E150" s="13" t="n">
        <v>0.0830564784053156</v>
      </c>
      <c r="F150" s="15" t="n">
        <f aca="false">D150-B150</f>
        <v>-3</v>
      </c>
      <c r="G150" s="13" t="n">
        <f aca="false">IF(B150&gt;0,100*F150/B150,".")</f>
        <v>-60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0</v>
      </c>
      <c r="C152" s="13" t="n">
        <v>0</v>
      </c>
      <c r="D152" s="14" t="n">
        <v>0</v>
      </c>
      <c r="E152" s="13" t="n">
        <v>0</v>
      </c>
      <c r="F152" s="15" t="n">
        <f aca="false">D152-B152</f>
        <v>0</v>
      </c>
      <c r="G152" s="13" t="str">
        <f aca="false">IF(B152&gt;0,100*F152/B152,".")</f>
        <v>.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4</v>
      </c>
      <c r="C153" s="13" t="n">
        <v>0.179694519317161</v>
      </c>
      <c r="D153" s="14" t="n">
        <v>2</v>
      </c>
      <c r="E153" s="13" t="n">
        <v>0.0830564784053156</v>
      </c>
      <c r="F153" s="15" t="n">
        <f aca="false">D153-B153</f>
        <v>-2</v>
      </c>
      <c r="G153" s="13" t="n">
        <f aca="false">IF(B153&gt;0,100*F153/B153,".")</f>
        <v>-5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2</v>
      </c>
      <c r="C155" s="13" t="n">
        <v>0.0898472596585804</v>
      </c>
      <c r="D155" s="14" t="n">
        <v>5</v>
      </c>
      <c r="E155" s="13" t="n">
        <v>0.207641196013289</v>
      </c>
      <c r="F155" s="15" t="n">
        <f aca="false">D155-B155</f>
        <v>3</v>
      </c>
      <c r="G155" s="13" t="n">
        <f aca="false">IF(B155&gt;0,100*F155/B155,".")</f>
        <v>15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1</v>
      </c>
      <c r="E156" s="13" t="n">
        <v>0.0415282392026578</v>
      </c>
      <c r="F156" s="15" t="n">
        <f aca="false">D156-B156</f>
        <v>1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1</v>
      </c>
      <c r="C157" s="13" t="n">
        <v>0.0449236298292902</v>
      </c>
      <c r="D157" s="14" t="n">
        <v>0</v>
      </c>
      <c r="E157" s="13" t="n">
        <v>0</v>
      </c>
      <c r="F157" s="15" t="n">
        <f aca="false">D157-B157</f>
        <v>-1</v>
      </c>
      <c r="G157" s="13" t="n">
        <f aca="false">IF(B157&gt;0,100*F157/B157,".")</f>
        <v>-100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1</v>
      </c>
      <c r="C159" s="13" t="n">
        <v>0.0449236298292902</v>
      </c>
      <c r="D159" s="14" t="n">
        <v>0</v>
      </c>
      <c r="E159" s="13" t="n">
        <v>0</v>
      </c>
      <c r="F159" s="15" t="n">
        <f aca="false">D159-B159</f>
        <v>-1</v>
      </c>
      <c r="G159" s="13" t="n">
        <f aca="false">IF(B159&gt;0,100*F159/B159,".")</f>
        <v>-100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87</v>
      </c>
      <c r="C160" s="13" t="n">
        <v>3.90835579514825</v>
      </c>
      <c r="D160" s="14" t="n">
        <v>92</v>
      </c>
      <c r="E160" s="13" t="n">
        <v>3.82059800664452</v>
      </c>
      <c r="F160" s="15" t="n">
        <f aca="false">D160-B160</f>
        <v>5</v>
      </c>
      <c r="G160" s="13" t="n">
        <f aca="false">IF(B160&gt;0,100*F160/B160,".")</f>
        <v>5.74712643678161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3</v>
      </c>
      <c r="C163" s="13" t="n">
        <v>0.134770889487871</v>
      </c>
      <c r="D163" s="14" t="n">
        <v>1</v>
      </c>
      <c r="E163" s="13" t="n">
        <v>0.0415282392026578</v>
      </c>
      <c r="F163" s="15" t="n">
        <f aca="false">D163-B163</f>
        <v>-2</v>
      </c>
      <c r="G163" s="13" t="n">
        <f aca="false">IF(B163&gt;0,100*F163/B163,".")</f>
        <v>-66.6666666666667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2</v>
      </c>
      <c r="C165" s="13" t="n">
        <v>0.0898472596585804</v>
      </c>
      <c r="D165" s="14" t="n">
        <v>1</v>
      </c>
      <c r="E165" s="13" t="n">
        <v>0.0415282392026578</v>
      </c>
      <c r="F165" s="15" t="n">
        <f aca="false">D165-B165</f>
        <v>-1</v>
      </c>
      <c r="G165" s="13" t="n">
        <f aca="false">IF(B165&gt;0,100*F165/B165,".")</f>
        <v>-5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8</v>
      </c>
      <c r="C166" s="13" t="n">
        <v>0.808625336927224</v>
      </c>
      <c r="D166" s="14" t="n">
        <v>17</v>
      </c>
      <c r="E166" s="13" t="n">
        <v>0.705980066445183</v>
      </c>
      <c r="F166" s="15" t="n">
        <f aca="false">D166-B166</f>
        <v>-1</v>
      </c>
      <c r="G166" s="13" t="n">
        <f aca="false">IF(B166&gt;0,100*F166/B166,".")</f>
        <v>-5.55555555555556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0</v>
      </c>
      <c r="C174" s="13" t="n">
        <v>0.449236298292902</v>
      </c>
      <c r="D174" s="14" t="n">
        <v>1</v>
      </c>
      <c r="E174" s="13" t="n">
        <v>0.0415282392026578</v>
      </c>
      <c r="F174" s="15" t="n">
        <f aca="false">D174-B174</f>
        <v>-9</v>
      </c>
      <c r="G174" s="13" t="n">
        <f aca="false">IF(B174&gt;0,100*F174/B174,".")</f>
        <v>-9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3</v>
      </c>
      <c r="C176" s="13" t="n">
        <v>0.134770889487871</v>
      </c>
      <c r="D176" s="14" t="n">
        <v>0</v>
      </c>
      <c r="E176" s="13" t="n">
        <v>0</v>
      </c>
      <c r="F176" s="15" t="n">
        <f aca="false">D176-B176</f>
        <v>-3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1</v>
      </c>
      <c r="C178" s="13" t="n">
        <v>0.0449236298292902</v>
      </c>
      <c r="D178" s="14" t="n">
        <v>2</v>
      </c>
      <c r="E178" s="13" t="n">
        <v>0.0830564784053156</v>
      </c>
      <c r="F178" s="15" t="n">
        <f aca="false">D178-B178</f>
        <v>1</v>
      </c>
      <c r="G178" s="13" t="n">
        <f aca="false">IF(B178&gt;0,100*F178/B178,".")</f>
        <v>10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3</v>
      </c>
      <c r="C180" s="13" t="n">
        <v>0.134770889487871</v>
      </c>
      <c r="D180" s="14" t="n">
        <v>4</v>
      </c>
      <c r="E180" s="13" t="n">
        <v>0.166112956810631</v>
      </c>
      <c r="F180" s="15" t="n">
        <f aca="false">D180-B180</f>
        <v>1</v>
      </c>
      <c r="G180" s="13" t="n">
        <f aca="false">IF(B180&gt;0,100*F180/B180,".")</f>
        <v>33.3333333333333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45</v>
      </c>
      <c r="C181" s="13" t="n">
        <v>2.02156334231806</v>
      </c>
      <c r="D181" s="14" t="n">
        <v>50</v>
      </c>
      <c r="E181" s="13" t="n">
        <v>2.07641196013289</v>
      </c>
      <c r="F181" s="15" t="n">
        <f aca="false">D181-B181</f>
        <v>5</v>
      </c>
      <c r="G181" s="13" t="n">
        <f aca="false">IF(B181&gt;0,100*F181/B181,".")</f>
        <v>11.1111111111111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1</v>
      </c>
      <c r="E185" s="13" t="n">
        <v>0.0415282392026578</v>
      </c>
      <c r="F185" s="15" t="n">
        <f aca="false">D185-B185</f>
        <v>1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1</v>
      </c>
      <c r="E187" s="13" t="n">
        <v>0.0415282392026578</v>
      </c>
      <c r="F187" s="15" t="n">
        <f aca="false">D187-B187</f>
        <v>1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1</v>
      </c>
      <c r="E191" s="13" t="n">
        <v>0.0415282392026578</v>
      </c>
      <c r="F191" s="15" t="n">
        <f aca="false">D191-B191</f>
        <v>1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6</v>
      </c>
      <c r="C198" s="13" t="n">
        <v>0.718778077268643</v>
      </c>
      <c r="D198" s="14" t="n">
        <v>4</v>
      </c>
      <c r="E198" s="13" t="n">
        <v>0.166112956810631</v>
      </c>
      <c r="F198" s="15" t="n">
        <f aca="false">D198-B198</f>
        <v>-12</v>
      </c>
      <c r="G198" s="13" t="n">
        <f aca="false">IF(B198&gt;0,100*F198/B198,".")</f>
        <v>-75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1</v>
      </c>
      <c r="C202" s="13" t="n">
        <v>0.0449236298292902</v>
      </c>
      <c r="D202" s="14" t="n">
        <v>0</v>
      </c>
      <c r="E202" s="13" t="n">
        <v>0</v>
      </c>
      <c r="F202" s="15" t="n">
        <f aca="false">D202-B202</f>
        <v>-1</v>
      </c>
      <c r="G202" s="13" t="n">
        <f aca="false">IF(B202&gt;0,100*F202/B202,".")</f>
        <v>-10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2</v>
      </c>
      <c r="E208" s="13" t="n">
        <v>0.0830564784053156</v>
      </c>
      <c r="F208" s="15" t="n">
        <f aca="false">D208-B208</f>
        <v>2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</v>
      </c>
      <c r="C211" s="13" t="n">
        <v>0.0449236298292902</v>
      </c>
      <c r="D211" s="14" t="n">
        <v>2</v>
      </c>
      <c r="E211" s="13" t="n">
        <v>0.0830564784053156</v>
      </c>
      <c r="F211" s="15" t="n">
        <f aca="false">D211-B211</f>
        <v>1</v>
      </c>
      <c r="G211" s="13" t="n">
        <f aca="false">IF(B211&gt;0,100*F211/B211,".")</f>
        <v>10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0</v>
      </c>
      <c r="C214" s="13" t="n">
        <v>0.449236298292902</v>
      </c>
      <c r="D214" s="14" t="n">
        <v>15</v>
      </c>
      <c r="E214" s="13" t="n">
        <v>0.622923588039867</v>
      </c>
      <c r="F214" s="15" t="n">
        <f aca="false">D214-B214</f>
        <v>5</v>
      </c>
      <c r="G214" s="13" t="n">
        <f aca="false">IF(B214&gt;0,100*F214/B214,".")</f>
        <v>50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2</v>
      </c>
      <c r="C217" s="13" t="n">
        <v>0.0898472596585804</v>
      </c>
      <c r="D217" s="14" t="n">
        <v>2</v>
      </c>
      <c r="E217" s="13" t="n">
        <v>0.0830564784053156</v>
      </c>
      <c r="F217" s="15" t="n">
        <f aca="false">D217-B217</f>
        <v>0</v>
      </c>
      <c r="G217" s="13" t="n">
        <f aca="false">IF(B217&gt;0,100*F217/B217,".")</f>
        <v>0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5</v>
      </c>
      <c r="C218" s="13" t="n">
        <v>0.224618149146451</v>
      </c>
      <c r="D218" s="14" t="n">
        <v>7</v>
      </c>
      <c r="E218" s="13" t="n">
        <v>0.290697674418605</v>
      </c>
      <c r="F218" s="15" t="n">
        <f aca="false">D218-B218</f>
        <v>2</v>
      </c>
      <c r="G218" s="13" t="n">
        <f aca="false">IF(B218&gt;0,100*F218/B218,".")</f>
        <v>40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1</v>
      </c>
      <c r="E226" s="13" t="n">
        <v>0.0415282392026578</v>
      </c>
      <c r="F226" s="15" t="n">
        <f aca="false">D226-B226</f>
        <v>1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5</v>
      </c>
      <c r="C228" s="13" t="n">
        <v>0.224618149146451</v>
      </c>
      <c r="D228" s="14" t="n">
        <v>3</v>
      </c>
      <c r="E228" s="13" t="n">
        <v>0.124584717607973</v>
      </c>
      <c r="F228" s="15" t="n">
        <f aca="false">D228-B228</f>
        <v>-2</v>
      </c>
      <c r="G228" s="13" t="n">
        <f aca="false">IF(B228&gt;0,100*F228/B228,".")</f>
        <v>-40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2</v>
      </c>
      <c r="C229" s="13" t="n">
        <v>0.0898472596585804</v>
      </c>
      <c r="D229" s="14" t="n">
        <v>0</v>
      </c>
      <c r="E229" s="13" t="n">
        <v>0</v>
      </c>
      <c r="F229" s="15" t="n">
        <f aca="false">D229-B229</f>
        <v>-2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2</v>
      </c>
      <c r="E232" s="13" t="n">
        <v>0.0830564784053156</v>
      </c>
      <c r="F232" s="15" t="n">
        <f aca="false">D232-B232</f>
        <v>2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1</v>
      </c>
      <c r="C233" s="13" t="n">
        <v>0.0449236298292902</v>
      </c>
      <c r="D233" s="14" t="n">
        <v>0</v>
      </c>
      <c r="E233" s="13" t="n">
        <v>0</v>
      </c>
      <c r="F233" s="15" t="n">
        <f aca="false">D233-B233</f>
        <v>-1</v>
      </c>
      <c r="G233" s="13" t="n">
        <f aca="false">IF(B233&gt;0,100*F233/B233,".")</f>
        <v>-100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1</v>
      </c>
      <c r="C235" s="13" t="n">
        <v>0.0449236298292902</v>
      </c>
      <c r="D235" s="14" t="n">
        <v>3</v>
      </c>
      <c r="E235" s="13" t="n">
        <v>0.124584717607973</v>
      </c>
      <c r="F235" s="15" t="n">
        <f aca="false">D235-B235</f>
        <v>2</v>
      </c>
      <c r="G235" s="13" t="n">
        <f aca="false">IF(B235&gt;0,100*F235/B235,".")</f>
        <v>20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514</v>
      </c>
      <c r="C237" s="23" t="n">
        <v>23.0907457322552</v>
      </c>
      <c r="D237" s="24" t="n">
        <v>579</v>
      </c>
      <c r="E237" s="23" t="n">
        <v>24.0448504983389</v>
      </c>
      <c r="F237" s="25" t="n">
        <f aca="false">D237-B237</f>
        <v>65</v>
      </c>
      <c r="G237" s="23" t="n">
        <f aca="false">IF(B237&gt;0,100*F237/B237,".")</f>
        <v>12.6459143968872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2226</v>
      </c>
      <c r="C238" s="23" t="n">
        <v>100</v>
      </c>
      <c r="D238" s="24" t="n">
        <v>2408</v>
      </c>
      <c r="E238" s="23" t="n">
        <v>100</v>
      </c>
      <c r="F238" s="25" t="n">
        <f aca="false">D238-B238</f>
        <v>182</v>
      </c>
      <c r="G238" s="23" t="n">
        <f aca="false">IF(B238&gt;0,100*F238/B238,".")</f>
        <v>8.17610062893082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3</v>
      </c>
      <c r="E7" s="13" t="n">
        <v>0.0625</v>
      </c>
      <c r="F7" s="15" t="n">
        <f aca="false">D7-B7</f>
        <v>3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3</v>
      </c>
      <c r="C8" s="13" t="n">
        <v>0.0702247191011236</v>
      </c>
      <c r="D8" s="14" t="n">
        <v>13</v>
      </c>
      <c r="E8" s="13" t="n">
        <v>0.270833333333333</v>
      </c>
      <c r="F8" s="15" t="n">
        <f aca="false">D8-B8</f>
        <v>10</v>
      </c>
      <c r="G8" s="13" t="n">
        <f aca="false">IF(B8&gt;0,100*F8/B8,".")</f>
        <v>333.333333333333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1</v>
      </c>
      <c r="C9" s="13" t="n">
        <v>0.0234082397003745</v>
      </c>
      <c r="D9" s="14" t="n">
        <v>4</v>
      </c>
      <c r="E9" s="13" t="n">
        <v>0.0833333333333333</v>
      </c>
      <c r="F9" s="15" t="n">
        <f aca="false">D9-B9</f>
        <v>3</v>
      </c>
      <c r="G9" s="13" t="n">
        <f aca="false">IF(B9&gt;0,100*F9/B9,".")</f>
        <v>30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72</v>
      </c>
      <c r="C17" s="13" t="n">
        <v>1.68539325842697</v>
      </c>
      <c r="D17" s="14" t="n">
        <v>72</v>
      </c>
      <c r="E17" s="13" t="n">
        <v>1.5</v>
      </c>
      <c r="F17" s="15" t="n">
        <f aca="false">D17-B17</f>
        <v>0</v>
      </c>
      <c r="G17" s="13" t="n">
        <f aca="false">IF(B17&gt;0,100*F17/B17,".")</f>
        <v>0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0</v>
      </c>
      <c r="C18" s="13" t="n">
        <v>0.234082397003745</v>
      </c>
      <c r="D18" s="14" t="n">
        <v>19</v>
      </c>
      <c r="E18" s="13" t="n">
        <v>0.395833333333333</v>
      </c>
      <c r="F18" s="15" t="n">
        <f aca="false">D18-B18</f>
        <v>9</v>
      </c>
      <c r="G18" s="13" t="n">
        <f aca="false">IF(B18&gt;0,100*F18/B18,".")</f>
        <v>9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0468164794007491</v>
      </c>
      <c r="D19" s="14" t="n">
        <v>5</v>
      </c>
      <c r="E19" s="13" t="n">
        <v>0.104166666666667</v>
      </c>
      <c r="F19" s="15" t="n">
        <f aca="false">D19-B19</f>
        <v>3</v>
      </c>
      <c r="G19" s="13" t="n">
        <f aca="false">IF(B19&gt;0,100*F19/B19,".")</f>
        <v>15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</v>
      </c>
      <c r="C24" s="13" t="n">
        <v>0.0234082397003745</v>
      </c>
      <c r="D24" s="14" t="n">
        <v>0</v>
      </c>
      <c r="E24" s="13" t="n">
        <v>0</v>
      </c>
      <c r="F24" s="15" t="n">
        <f aca="false">D24-B24</f>
        <v>-1</v>
      </c>
      <c r="G24" s="13" t="n">
        <f aca="false">IF(B24&gt;0,100*F24/B24,".")</f>
        <v>-10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2</v>
      </c>
      <c r="C26" s="13" t="n">
        <v>0.0468164794007491</v>
      </c>
      <c r="D26" s="14" t="n">
        <v>1</v>
      </c>
      <c r="E26" s="13" t="n">
        <v>0.0208333333333333</v>
      </c>
      <c r="F26" s="15" t="n">
        <f aca="false">D26-B26</f>
        <v>-1</v>
      </c>
      <c r="G26" s="13" t="n">
        <f aca="false">IF(B26&gt;0,100*F26/B26,".")</f>
        <v>-5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</v>
      </c>
      <c r="C29" s="13" t="n">
        <v>0.0234082397003745</v>
      </c>
      <c r="D29" s="14" t="n">
        <v>0</v>
      </c>
      <c r="E29" s="13" t="n">
        <v>0</v>
      </c>
      <c r="F29" s="15" t="n">
        <f aca="false">D29-B29</f>
        <v>-1</v>
      </c>
      <c r="G29" s="13" t="n">
        <f aca="false">IF(B29&gt;0,100*F29/B29,".")</f>
        <v>-10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3</v>
      </c>
      <c r="E31" s="13" t="n">
        <v>0.0625</v>
      </c>
      <c r="F31" s="15" t="n">
        <f aca="false">D31-B31</f>
        <v>3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3</v>
      </c>
      <c r="C32" s="13" t="n">
        <v>0.0702247191011236</v>
      </c>
      <c r="D32" s="14" t="n">
        <v>1</v>
      </c>
      <c r="E32" s="13" t="n">
        <v>0.0208333333333333</v>
      </c>
      <c r="F32" s="15" t="n">
        <f aca="false">D32-B32</f>
        <v>-2</v>
      </c>
      <c r="G32" s="13" t="n">
        <f aca="false">IF(B32&gt;0,100*F32/B32,".")</f>
        <v>-66.6666666666667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60</v>
      </c>
      <c r="C33" s="13" t="n">
        <v>1.40449438202247</v>
      </c>
      <c r="D33" s="14" t="n">
        <v>93</v>
      </c>
      <c r="E33" s="13" t="n">
        <v>1.9375</v>
      </c>
      <c r="F33" s="15" t="n">
        <f aca="false">D33-B33</f>
        <v>33</v>
      </c>
      <c r="G33" s="13" t="n">
        <f aca="false">IF(B33&gt;0,100*F33/B33,".")</f>
        <v>55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1</v>
      </c>
      <c r="E34" s="13" t="n">
        <v>0.0208333333333333</v>
      </c>
      <c r="F34" s="15" t="n">
        <f aca="false">D34-B34</f>
        <v>1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45</v>
      </c>
      <c r="C35" s="13" t="n">
        <v>1.05337078651685</v>
      </c>
      <c r="D35" s="14" t="n">
        <v>34</v>
      </c>
      <c r="E35" s="13" t="n">
        <v>0.708333333333333</v>
      </c>
      <c r="F35" s="15" t="n">
        <f aca="false">D35-B35</f>
        <v>-11</v>
      </c>
      <c r="G35" s="13" t="n">
        <f aca="false">IF(B35&gt;0,100*F35/B35,".")</f>
        <v>-24.4444444444444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60</v>
      </c>
      <c r="C36" s="13" t="n">
        <v>1.40449438202247</v>
      </c>
      <c r="D36" s="14" t="n">
        <v>84</v>
      </c>
      <c r="E36" s="13" t="n">
        <v>1.75</v>
      </c>
      <c r="F36" s="15" t="n">
        <f aca="false">D36-B36</f>
        <v>24</v>
      </c>
      <c r="G36" s="13" t="n">
        <f aca="false">IF(B36&gt;0,100*F36/B36,".")</f>
        <v>40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1</v>
      </c>
      <c r="C38" s="13" t="n">
        <v>0.0234082397003745</v>
      </c>
      <c r="D38" s="14" t="n">
        <v>0</v>
      </c>
      <c r="E38" s="13" t="n">
        <v>0</v>
      </c>
      <c r="F38" s="15" t="n">
        <f aca="false">D38-B38</f>
        <v>-1</v>
      </c>
      <c r="G38" s="13" t="n">
        <f aca="false">IF(B38&gt;0,100*F38/B38,".")</f>
        <v>-100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30</v>
      </c>
      <c r="C40" s="13" t="n">
        <v>0.702247191011236</v>
      </c>
      <c r="D40" s="14" t="n">
        <v>42</v>
      </c>
      <c r="E40" s="13" t="n">
        <v>0.875</v>
      </c>
      <c r="F40" s="15" t="n">
        <f aca="false">D40-B40</f>
        <v>12</v>
      </c>
      <c r="G40" s="13" t="n">
        <f aca="false">IF(B40&gt;0,100*F40/B40,".")</f>
        <v>4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1</v>
      </c>
      <c r="C42" s="13" t="n">
        <v>0.0234082397003745</v>
      </c>
      <c r="D42" s="14" t="n">
        <v>2</v>
      </c>
      <c r="E42" s="13" t="n">
        <v>0.0416666666666667</v>
      </c>
      <c r="F42" s="15" t="n">
        <f aca="false">D42-B42</f>
        <v>1</v>
      </c>
      <c r="G42" s="13" t="n">
        <f aca="false">IF(B42&gt;0,100*F42/B42,".")</f>
        <v>100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4</v>
      </c>
      <c r="C43" s="13" t="n">
        <v>0.0936329588014981</v>
      </c>
      <c r="D43" s="14" t="n">
        <v>1</v>
      </c>
      <c r="E43" s="13" t="n">
        <v>0.0208333333333333</v>
      </c>
      <c r="F43" s="15" t="n">
        <f aca="false">D43-B43</f>
        <v>-3</v>
      </c>
      <c r="G43" s="13" t="n">
        <f aca="false">IF(B43&gt;0,100*F43/B43,".")</f>
        <v>-75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4</v>
      </c>
      <c r="C51" s="13" t="n">
        <v>0.0936329588014981</v>
      </c>
      <c r="D51" s="14" t="n">
        <v>4</v>
      </c>
      <c r="E51" s="13" t="n">
        <v>0.0833333333333333</v>
      </c>
      <c r="F51" s="15" t="n">
        <f aca="false">D51-B51</f>
        <v>0</v>
      </c>
      <c r="G51" s="13" t="n">
        <f aca="false">IF(B51&gt;0,100*F51/B51,".")</f>
        <v>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22</v>
      </c>
      <c r="C60" s="13" t="n">
        <v>0.51498127340824</v>
      </c>
      <c r="D60" s="14" t="n">
        <v>22</v>
      </c>
      <c r="E60" s="13" t="n">
        <v>0.458333333333333</v>
      </c>
      <c r="F60" s="15" t="n">
        <f aca="false">D60-B60</f>
        <v>0</v>
      </c>
      <c r="G60" s="13" t="n">
        <f aca="false">IF(B60&gt;0,100*F60/B60,".")</f>
        <v>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29</v>
      </c>
      <c r="C62" s="13" t="n">
        <v>0.678838951310862</v>
      </c>
      <c r="D62" s="14" t="n">
        <v>41</v>
      </c>
      <c r="E62" s="13" t="n">
        <v>0.854166666666667</v>
      </c>
      <c r="F62" s="15" t="n">
        <f aca="false">D62-B62</f>
        <v>12</v>
      </c>
      <c r="G62" s="13" t="n">
        <f aca="false">IF(B62&gt;0,100*F62/B62,".")</f>
        <v>41.3793103448276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</v>
      </c>
      <c r="C66" s="13" t="n">
        <v>0.0234082397003745</v>
      </c>
      <c r="D66" s="14" t="n">
        <v>1</v>
      </c>
      <c r="E66" s="13" t="n">
        <v>0.0208333333333333</v>
      </c>
      <c r="F66" s="15" t="n">
        <f aca="false">D66-B66</f>
        <v>0</v>
      </c>
      <c r="G66" s="13" t="n">
        <f aca="false">IF(B66&gt;0,100*F66/B66,".")</f>
        <v>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4</v>
      </c>
      <c r="C67" s="13" t="n">
        <v>0.0936329588014981</v>
      </c>
      <c r="D67" s="14" t="n">
        <v>4</v>
      </c>
      <c r="E67" s="13" t="n">
        <v>0.0833333333333333</v>
      </c>
      <c r="F67" s="15" t="n">
        <f aca="false">D67-B67</f>
        <v>0</v>
      </c>
      <c r="G67" s="13" t="n">
        <f aca="false">IF(B67&gt;0,100*F67/B67,".")</f>
        <v>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1</v>
      </c>
      <c r="C72" s="13" t="n">
        <v>0.0234082397003745</v>
      </c>
      <c r="D72" s="14" t="n">
        <v>1</v>
      </c>
      <c r="E72" s="13" t="n">
        <v>0.0208333333333333</v>
      </c>
      <c r="F72" s="15" t="n">
        <f aca="false">D72-B72</f>
        <v>0</v>
      </c>
      <c r="G72" s="13" t="n">
        <f aca="false">IF(B72&gt;0,100*F72/B72,".")</f>
        <v>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10</v>
      </c>
      <c r="C75" s="13" t="n">
        <v>0.234082397003745</v>
      </c>
      <c r="D75" s="14" t="n">
        <v>0</v>
      </c>
      <c r="E75" s="13" t="n">
        <v>0</v>
      </c>
      <c r="F75" s="15" t="n">
        <f aca="false">D75-B75</f>
        <v>-10</v>
      </c>
      <c r="G75" s="13" t="n">
        <f aca="false">IF(B75&gt;0,100*F75/B75,".")</f>
        <v>-100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4</v>
      </c>
      <c r="C77" s="13" t="n">
        <v>0.0936329588014981</v>
      </c>
      <c r="D77" s="14" t="n">
        <v>3</v>
      </c>
      <c r="E77" s="13" t="n">
        <v>0.0625</v>
      </c>
      <c r="F77" s="15" t="n">
        <f aca="false">D77-B77</f>
        <v>-1</v>
      </c>
      <c r="G77" s="13" t="n">
        <f aca="false">IF(B77&gt;0,100*F77/B77,".")</f>
        <v>-25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1</v>
      </c>
      <c r="C82" s="13" t="n">
        <v>0.0234082397003745</v>
      </c>
      <c r="D82" s="14" t="n">
        <v>8</v>
      </c>
      <c r="E82" s="13" t="n">
        <v>0.166666666666667</v>
      </c>
      <c r="F82" s="15" t="n">
        <f aca="false">D82-B82</f>
        <v>7</v>
      </c>
      <c r="G82" s="13" t="n">
        <f aca="false">IF(B82&gt;0,100*F82/B82,".")</f>
        <v>700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8</v>
      </c>
      <c r="C83" s="13" t="n">
        <v>0.421348314606742</v>
      </c>
      <c r="D83" s="14" t="n">
        <v>15</v>
      </c>
      <c r="E83" s="13" t="n">
        <v>0.3125</v>
      </c>
      <c r="F83" s="15" t="n">
        <f aca="false">D83-B83</f>
        <v>-3</v>
      </c>
      <c r="G83" s="13" t="n">
        <f aca="false">IF(B83&gt;0,100*F83/B83,".")</f>
        <v>-16.6666666666667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</v>
      </c>
      <c r="C85" s="13" t="n">
        <v>0.0234082397003745</v>
      </c>
      <c r="D85" s="14" t="n">
        <v>4</v>
      </c>
      <c r="E85" s="13" t="n">
        <v>0.0833333333333333</v>
      </c>
      <c r="F85" s="15" t="n">
        <f aca="false">D85-B85</f>
        <v>3</v>
      </c>
      <c r="G85" s="13" t="n">
        <f aca="false">IF(B85&gt;0,100*F85/B85,".")</f>
        <v>3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28</v>
      </c>
      <c r="C88" s="13" t="n">
        <v>0.655430711610487</v>
      </c>
      <c r="D88" s="14" t="n">
        <v>26</v>
      </c>
      <c r="E88" s="13" t="n">
        <v>0.541666666666667</v>
      </c>
      <c r="F88" s="15" t="n">
        <f aca="false">D88-B88</f>
        <v>-2</v>
      </c>
      <c r="G88" s="13" t="n">
        <f aca="false">IF(B88&gt;0,100*F88/B88,".")</f>
        <v>-7.14285714285714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28</v>
      </c>
      <c r="C92" s="13" t="n">
        <v>0.655430711610487</v>
      </c>
      <c r="D92" s="14" t="n">
        <v>42</v>
      </c>
      <c r="E92" s="13" t="n">
        <v>0.875</v>
      </c>
      <c r="F92" s="15" t="n">
        <f aca="false">D92-B92</f>
        <v>14</v>
      </c>
      <c r="G92" s="13" t="n">
        <f aca="false">IF(B92&gt;0,100*F92/B92,".")</f>
        <v>50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14</v>
      </c>
      <c r="C93" s="13" t="n">
        <v>0.327715355805243</v>
      </c>
      <c r="D93" s="14" t="n">
        <v>17</v>
      </c>
      <c r="E93" s="13" t="n">
        <v>0.354166666666667</v>
      </c>
      <c r="F93" s="15" t="n">
        <f aca="false">D93-B93</f>
        <v>3</v>
      </c>
      <c r="G93" s="13" t="n">
        <f aca="false">IF(B93&gt;0,100*F93/B93,".")</f>
        <v>21.4285714285714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1</v>
      </c>
      <c r="C94" s="13" t="n">
        <v>0.0234082397003745</v>
      </c>
      <c r="D94" s="14" t="n">
        <v>3</v>
      </c>
      <c r="E94" s="13" t="n">
        <v>0.0625</v>
      </c>
      <c r="F94" s="15" t="n">
        <f aca="false">D94-B94</f>
        <v>2</v>
      </c>
      <c r="G94" s="13" t="n">
        <f aca="false">IF(B94&gt;0,100*F94/B94,".")</f>
        <v>20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2</v>
      </c>
      <c r="E97" s="13" t="n">
        <v>0.0416666666666667</v>
      </c>
      <c r="F97" s="15" t="n">
        <f aca="false">D97-B97</f>
        <v>2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12</v>
      </c>
      <c r="C98" s="13" t="n">
        <v>0.280898876404494</v>
      </c>
      <c r="D98" s="14" t="n">
        <v>8</v>
      </c>
      <c r="E98" s="13" t="n">
        <v>0.166666666666667</v>
      </c>
      <c r="F98" s="15" t="n">
        <f aca="false">D98-B98</f>
        <v>-4</v>
      </c>
      <c r="G98" s="13" t="n">
        <f aca="false">IF(B98&gt;0,100*F98/B98,".")</f>
        <v>-33.3333333333333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16</v>
      </c>
      <c r="C114" s="13" t="n">
        <v>0.374531835205993</v>
      </c>
      <c r="D114" s="14" t="n">
        <v>15</v>
      </c>
      <c r="E114" s="13" t="n">
        <v>0.3125</v>
      </c>
      <c r="F114" s="15" t="n">
        <f aca="false">D114-B114</f>
        <v>-1</v>
      </c>
      <c r="G114" s="13" t="n">
        <f aca="false">IF(B114&gt;0,100*F114/B114,".")</f>
        <v>-6.25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2</v>
      </c>
      <c r="C116" s="13" t="n">
        <v>0.0468164794007491</v>
      </c>
      <c r="D116" s="14" t="n">
        <v>2</v>
      </c>
      <c r="E116" s="13" t="n">
        <v>0.0416666666666667</v>
      </c>
      <c r="F116" s="15" t="n">
        <f aca="false">D116-B116</f>
        <v>0</v>
      </c>
      <c r="G116" s="13" t="n">
        <f aca="false">IF(B116&gt;0,100*F116/B116,".")</f>
        <v>0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1</v>
      </c>
      <c r="C122" s="13" t="n">
        <v>0.0234082397003745</v>
      </c>
      <c r="D122" s="14" t="n">
        <v>0</v>
      </c>
      <c r="E122" s="13" t="n">
        <v>0</v>
      </c>
      <c r="F122" s="15" t="n">
        <f aca="false">D122-B122</f>
        <v>-1</v>
      </c>
      <c r="G122" s="13" t="n">
        <f aca="false">IF(B122&gt;0,100*F122/B122,".")</f>
        <v>-10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23</v>
      </c>
      <c r="C124" s="13" t="n">
        <v>0.538389513108614</v>
      </c>
      <c r="D124" s="14" t="n">
        <v>22</v>
      </c>
      <c r="E124" s="13" t="n">
        <v>0.458333333333333</v>
      </c>
      <c r="F124" s="15" t="n">
        <f aca="false">D124-B124</f>
        <v>-1</v>
      </c>
      <c r="G124" s="13" t="n">
        <f aca="false">IF(B124&gt;0,100*F124/B124,".")</f>
        <v>-4.34782608695652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4</v>
      </c>
      <c r="C126" s="13" t="n">
        <v>0.0936329588014981</v>
      </c>
      <c r="D126" s="14" t="n">
        <v>8</v>
      </c>
      <c r="E126" s="13" t="n">
        <v>0.166666666666667</v>
      </c>
      <c r="F126" s="15" t="n">
        <f aca="false">D126-B126</f>
        <v>4</v>
      </c>
      <c r="G126" s="13" t="n">
        <f aca="false">IF(B126&gt;0,100*F126/B126,".")</f>
        <v>10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11</v>
      </c>
      <c r="C128" s="13" t="n">
        <v>0.25749063670412</v>
      </c>
      <c r="D128" s="14" t="n">
        <v>11</v>
      </c>
      <c r="E128" s="13" t="n">
        <v>0.229166666666667</v>
      </c>
      <c r="F128" s="15" t="n">
        <f aca="false">D128-B128</f>
        <v>0</v>
      </c>
      <c r="G128" s="13" t="n">
        <f aca="false">IF(B128&gt;0,100*F128/B128,".")</f>
        <v>0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3</v>
      </c>
      <c r="C134" s="13" t="n">
        <v>0.0702247191011236</v>
      </c>
      <c r="D134" s="14" t="n">
        <v>3</v>
      </c>
      <c r="E134" s="13" t="n">
        <v>0.0625</v>
      </c>
      <c r="F134" s="15" t="n">
        <f aca="false">D134-B134</f>
        <v>0</v>
      </c>
      <c r="G134" s="13" t="n">
        <f aca="false">IF(B134&gt;0,100*F134/B134,".")</f>
        <v>0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1</v>
      </c>
      <c r="E135" s="13" t="n">
        <v>0.0208333333333333</v>
      </c>
      <c r="F135" s="15" t="n">
        <f aca="false">D135-B135</f>
        <v>1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5</v>
      </c>
      <c r="C138" s="13" t="n">
        <v>0.117041198501873</v>
      </c>
      <c r="D138" s="14" t="n">
        <v>2</v>
      </c>
      <c r="E138" s="13" t="n">
        <v>0.0416666666666667</v>
      </c>
      <c r="F138" s="15" t="n">
        <f aca="false">D138-B138</f>
        <v>-3</v>
      </c>
      <c r="G138" s="13" t="n">
        <f aca="false">IF(B138&gt;0,100*F138/B138,".")</f>
        <v>-6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1</v>
      </c>
      <c r="E139" s="13" t="n">
        <v>0.0208333333333333</v>
      </c>
      <c r="F139" s="15" t="n">
        <f aca="false">D139-B139</f>
        <v>1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3</v>
      </c>
      <c r="C143" s="13" t="n">
        <v>0.0702247191011236</v>
      </c>
      <c r="D143" s="14" t="n">
        <v>0</v>
      </c>
      <c r="E143" s="13" t="n">
        <v>0</v>
      </c>
      <c r="F143" s="15" t="n">
        <f aca="false">D143-B143</f>
        <v>-3</v>
      </c>
      <c r="G143" s="13" t="n">
        <f aca="false">IF(B143&gt;0,100*F143/B143,".")</f>
        <v>-10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1</v>
      </c>
      <c r="C145" s="13" t="n">
        <v>0.0234082397003745</v>
      </c>
      <c r="D145" s="14" t="n">
        <v>3</v>
      </c>
      <c r="E145" s="13" t="n">
        <v>0.0625</v>
      </c>
      <c r="F145" s="15" t="n">
        <f aca="false">D145-B145</f>
        <v>2</v>
      </c>
      <c r="G145" s="13" t="n">
        <f aca="false">IF(B145&gt;0,100*F145/B145,".")</f>
        <v>20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50</v>
      </c>
      <c r="C147" s="13" t="n">
        <v>1.17041198501873</v>
      </c>
      <c r="D147" s="14" t="n">
        <v>59</v>
      </c>
      <c r="E147" s="13" t="n">
        <v>1.22916666666667</v>
      </c>
      <c r="F147" s="15" t="n">
        <f aca="false">D147-B147</f>
        <v>9</v>
      </c>
      <c r="G147" s="13" t="n">
        <f aca="false">IF(B147&gt;0,100*F147/B147,".")</f>
        <v>18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4</v>
      </c>
      <c r="C148" s="13" t="n">
        <v>0.0936329588014981</v>
      </c>
      <c r="D148" s="14" t="n">
        <v>1</v>
      </c>
      <c r="E148" s="13" t="n">
        <v>0.0208333333333333</v>
      </c>
      <c r="F148" s="15" t="n">
        <f aca="false">D148-B148</f>
        <v>-3</v>
      </c>
      <c r="G148" s="13" t="n">
        <f aca="false">IF(B148&gt;0,100*F148/B148,".")</f>
        <v>-75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1</v>
      </c>
      <c r="E150" s="13" t="n">
        <v>0.0208333333333333</v>
      </c>
      <c r="F150" s="15" t="n">
        <f aca="false">D150-B150</f>
        <v>1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1</v>
      </c>
      <c r="C151" s="13" t="n">
        <v>0.0234082397003745</v>
      </c>
      <c r="D151" s="14" t="n">
        <v>2</v>
      </c>
      <c r="E151" s="13" t="n">
        <v>0.0416666666666667</v>
      </c>
      <c r="F151" s="15" t="n">
        <f aca="false">D151-B151</f>
        <v>1</v>
      </c>
      <c r="G151" s="13" t="n">
        <f aca="false">IF(B151&gt;0,100*F151/B151,".")</f>
        <v>100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40</v>
      </c>
      <c r="C152" s="13" t="n">
        <v>0.936329588014981</v>
      </c>
      <c r="D152" s="14" t="n">
        <v>49</v>
      </c>
      <c r="E152" s="13" t="n">
        <v>1.02083333333333</v>
      </c>
      <c r="F152" s="15" t="n">
        <f aca="false">D152-B152</f>
        <v>9</v>
      </c>
      <c r="G152" s="13" t="n">
        <f aca="false">IF(B152&gt;0,100*F152/B152,".")</f>
        <v>22.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10</v>
      </c>
      <c r="C153" s="13" t="n">
        <v>0.234082397003745</v>
      </c>
      <c r="D153" s="14" t="n">
        <v>12</v>
      </c>
      <c r="E153" s="13" t="n">
        <v>0.25</v>
      </c>
      <c r="F153" s="15" t="n">
        <f aca="false">D153-B153</f>
        <v>2</v>
      </c>
      <c r="G153" s="13" t="n">
        <f aca="false">IF(B153&gt;0,100*F153/B153,".")</f>
        <v>2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10</v>
      </c>
      <c r="C155" s="13" t="n">
        <v>0.234082397003745</v>
      </c>
      <c r="D155" s="14" t="n">
        <v>11</v>
      </c>
      <c r="E155" s="13" t="n">
        <v>0.229166666666667</v>
      </c>
      <c r="F155" s="15" t="n">
        <f aca="false">D155-B155</f>
        <v>1</v>
      </c>
      <c r="G155" s="13" t="n">
        <f aca="false">IF(B155&gt;0,100*F155/B155,".")</f>
        <v>1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3</v>
      </c>
      <c r="E157" s="13" t="n">
        <v>0.0625</v>
      </c>
      <c r="F157" s="15" t="n">
        <f aca="false">D157-B157</f>
        <v>3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2</v>
      </c>
      <c r="C158" s="13" t="n">
        <v>0.0468164794007491</v>
      </c>
      <c r="D158" s="14" t="n">
        <v>0</v>
      </c>
      <c r="E158" s="13" t="n">
        <v>0</v>
      </c>
      <c r="F158" s="15" t="n">
        <f aca="false">D158-B158</f>
        <v>-2</v>
      </c>
      <c r="G158" s="13" t="n">
        <f aca="false">IF(B158&gt;0,100*F158/B158,".")</f>
        <v>-100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15</v>
      </c>
      <c r="C159" s="13" t="n">
        <v>0.351123595505618</v>
      </c>
      <c r="D159" s="14" t="n">
        <v>12</v>
      </c>
      <c r="E159" s="13" t="n">
        <v>0.25</v>
      </c>
      <c r="F159" s="15" t="n">
        <f aca="false">D159-B159</f>
        <v>-3</v>
      </c>
      <c r="G159" s="13" t="n">
        <f aca="false">IF(B159&gt;0,100*F159/B159,".")</f>
        <v>-20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148</v>
      </c>
      <c r="C160" s="13" t="n">
        <v>3.46441947565543</v>
      </c>
      <c r="D160" s="14" t="n">
        <v>140</v>
      </c>
      <c r="E160" s="13" t="n">
        <v>2.91666666666667</v>
      </c>
      <c r="F160" s="15" t="n">
        <f aca="false">D160-B160</f>
        <v>-8</v>
      </c>
      <c r="G160" s="13" t="n">
        <f aca="false">IF(B160&gt;0,100*F160/B160,".")</f>
        <v>-5.40540540540541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2</v>
      </c>
      <c r="C162" s="13" t="n">
        <v>0.0468164794007491</v>
      </c>
      <c r="D162" s="14" t="n">
        <v>0</v>
      </c>
      <c r="E162" s="13" t="n">
        <v>0</v>
      </c>
      <c r="F162" s="15" t="n">
        <f aca="false">D162-B162</f>
        <v>-2</v>
      </c>
      <c r="G162" s="13" t="n">
        <f aca="false">IF(B162&gt;0,100*F162/B162,".")</f>
        <v>-100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</v>
      </c>
      <c r="C163" s="13" t="n">
        <v>0.0468164794007491</v>
      </c>
      <c r="D163" s="14" t="n">
        <v>3</v>
      </c>
      <c r="E163" s="13" t="n">
        <v>0.0625</v>
      </c>
      <c r="F163" s="15" t="n">
        <f aca="false">D163-B163</f>
        <v>1</v>
      </c>
      <c r="G163" s="13" t="n">
        <f aca="false">IF(B163&gt;0,100*F163/B163,".")</f>
        <v>5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20</v>
      </c>
      <c r="C165" s="13" t="n">
        <v>0.468164794007491</v>
      </c>
      <c r="D165" s="14" t="n">
        <v>17</v>
      </c>
      <c r="E165" s="13" t="n">
        <v>0.354166666666667</v>
      </c>
      <c r="F165" s="15" t="n">
        <f aca="false">D165-B165</f>
        <v>-3</v>
      </c>
      <c r="G165" s="13" t="n">
        <f aca="false">IF(B165&gt;0,100*F165/B165,".")</f>
        <v>-15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81</v>
      </c>
      <c r="C166" s="13" t="n">
        <v>1.89606741573034</v>
      </c>
      <c r="D166" s="14" t="n">
        <v>113</v>
      </c>
      <c r="E166" s="13" t="n">
        <v>2.35416666666667</v>
      </c>
      <c r="F166" s="15" t="n">
        <f aca="false">D166-B166</f>
        <v>32</v>
      </c>
      <c r="G166" s="13" t="n">
        <f aca="false">IF(B166&gt;0,100*F166/B166,".")</f>
        <v>39.5061728395062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2</v>
      </c>
      <c r="E168" s="13" t="n">
        <v>0.0416666666666667</v>
      </c>
      <c r="F168" s="15" t="n">
        <f aca="false">D168-B168</f>
        <v>2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1</v>
      </c>
      <c r="C170" s="13" t="n">
        <v>0.0234082397003745</v>
      </c>
      <c r="D170" s="14" t="n">
        <v>1</v>
      </c>
      <c r="E170" s="13" t="n">
        <v>0.0208333333333333</v>
      </c>
      <c r="F170" s="15" t="n">
        <f aca="false">D170-B170</f>
        <v>0</v>
      </c>
      <c r="G170" s="13" t="n">
        <f aca="false">IF(B170&gt;0,100*F170/B170,".")</f>
        <v>0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1</v>
      </c>
      <c r="E172" s="13" t="n">
        <v>0.0208333333333333</v>
      </c>
      <c r="F172" s="15" t="n">
        <f aca="false">D172-B172</f>
        <v>1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7</v>
      </c>
      <c r="C174" s="13" t="n">
        <v>0.397940074906367</v>
      </c>
      <c r="D174" s="14" t="n">
        <v>10</v>
      </c>
      <c r="E174" s="13" t="n">
        <v>0.208333333333333</v>
      </c>
      <c r="F174" s="15" t="n">
        <f aca="false">D174-B174</f>
        <v>-7</v>
      </c>
      <c r="G174" s="13" t="n">
        <f aca="false">IF(B174&gt;0,100*F174/B174,".")</f>
        <v>-41.1764705882353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2</v>
      </c>
      <c r="C176" s="13" t="n">
        <v>0.0468164794007491</v>
      </c>
      <c r="D176" s="14" t="n">
        <v>1</v>
      </c>
      <c r="E176" s="13" t="n">
        <v>0.0208333333333333</v>
      </c>
      <c r="F176" s="15" t="n">
        <f aca="false">D176-B176</f>
        <v>-1</v>
      </c>
      <c r="G176" s="13" t="n">
        <f aca="false">IF(B176&gt;0,100*F176/B176,".")</f>
        <v>-5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1</v>
      </c>
      <c r="C178" s="13" t="n">
        <v>0.0234082397003745</v>
      </c>
      <c r="D178" s="14" t="n">
        <v>1</v>
      </c>
      <c r="E178" s="13" t="n">
        <v>0.0208333333333333</v>
      </c>
      <c r="F178" s="15" t="n">
        <f aca="false">D178-B178</f>
        <v>0</v>
      </c>
      <c r="G178" s="13" t="n">
        <f aca="false">IF(B178&gt;0,100*F178/B178,".")</f>
        <v>0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9</v>
      </c>
      <c r="C180" s="13" t="n">
        <v>0.210674157303371</v>
      </c>
      <c r="D180" s="14" t="n">
        <v>10</v>
      </c>
      <c r="E180" s="13" t="n">
        <v>0.208333333333333</v>
      </c>
      <c r="F180" s="15" t="n">
        <f aca="false">D180-B180</f>
        <v>1</v>
      </c>
      <c r="G180" s="13" t="n">
        <f aca="false">IF(B180&gt;0,100*F180/B180,".")</f>
        <v>11.1111111111111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86</v>
      </c>
      <c r="C181" s="13" t="n">
        <v>2.01310861423221</v>
      </c>
      <c r="D181" s="14" t="n">
        <v>115</v>
      </c>
      <c r="E181" s="13" t="n">
        <v>2.39583333333333</v>
      </c>
      <c r="F181" s="15" t="n">
        <f aca="false">D181-B181</f>
        <v>29</v>
      </c>
      <c r="G181" s="13" t="n">
        <f aca="false">IF(B181&gt;0,100*F181/B181,".")</f>
        <v>33.7209302325581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1</v>
      </c>
      <c r="E183" s="13" t="n">
        <v>0.0208333333333333</v>
      </c>
      <c r="F183" s="15" t="n">
        <f aca="false">D183-B183</f>
        <v>1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</v>
      </c>
      <c r="C187" s="13" t="n">
        <v>0.0234082397003745</v>
      </c>
      <c r="D187" s="14" t="n">
        <v>0</v>
      </c>
      <c r="E187" s="13" t="n">
        <v>0</v>
      </c>
      <c r="F187" s="15" t="n">
        <f aca="false">D187-B187</f>
        <v>-1</v>
      </c>
      <c r="G187" s="13" t="n">
        <f aca="false">IF(B187&gt;0,100*F187/B187,".")</f>
        <v>-10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2</v>
      </c>
      <c r="C189" s="13" t="n">
        <v>0.0468164794007491</v>
      </c>
      <c r="D189" s="14" t="n">
        <v>5</v>
      </c>
      <c r="E189" s="13" t="n">
        <v>0.104166666666667</v>
      </c>
      <c r="F189" s="15" t="n">
        <f aca="false">D189-B189</f>
        <v>3</v>
      </c>
      <c r="G189" s="13" t="n">
        <f aca="false">IF(B189&gt;0,100*F189/B189,".")</f>
        <v>15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12</v>
      </c>
      <c r="C191" s="13" t="n">
        <v>0.280898876404494</v>
      </c>
      <c r="D191" s="14" t="n">
        <v>10</v>
      </c>
      <c r="E191" s="13" t="n">
        <v>0.208333333333333</v>
      </c>
      <c r="F191" s="15" t="n">
        <f aca="false">D191-B191</f>
        <v>-2</v>
      </c>
      <c r="G191" s="13" t="n">
        <f aca="false">IF(B191&gt;0,100*F191/B191,".")</f>
        <v>-16.6666666666667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2</v>
      </c>
      <c r="E193" s="13" t="n">
        <v>0.0416666666666667</v>
      </c>
      <c r="F193" s="15" t="n">
        <f aca="false">D193-B193</f>
        <v>2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5</v>
      </c>
      <c r="C198" s="13" t="n">
        <v>0.351123595505618</v>
      </c>
      <c r="D198" s="14" t="n">
        <v>9</v>
      </c>
      <c r="E198" s="13" t="n">
        <v>0.1875</v>
      </c>
      <c r="F198" s="15" t="n">
        <f aca="false">D198-B198</f>
        <v>-6</v>
      </c>
      <c r="G198" s="13" t="n">
        <f aca="false">IF(B198&gt;0,100*F198/B198,".")</f>
        <v>-4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2</v>
      </c>
      <c r="C202" s="13" t="n">
        <v>0.0468164794007491</v>
      </c>
      <c r="D202" s="14" t="n">
        <v>1</v>
      </c>
      <c r="E202" s="13" t="n">
        <v>0.0208333333333333</v>
      </c>
      <c r="F202" s="15" t="n">
        <f aca="false">D202-B202</f>
        <v>-1</v>
      </c>
      <c r="G202" s="13" t="n">
        <f aca="false">IF(B202&gt;0,100*F202/B202,".")</f>
        <v>-5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1</v>
      </c>
      <c r="E208" s="13" t="n">
        <v>0.0208333333333333</v>
      </c>
      <c r="F208" s="15" t="n">
        <f aca="false">D208-B208</f>
        <v>1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1</v>
      </c>
      <c r="E211" s="13" t="n">
        <v>0.0208333333333333</v>
      </c>
      <c r="F211" s="15" t="n">
        <f aca="false">D211-B211</f>
        <v>1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1</v>
      </c>
      <c r="C214" s="13" t="n">
        <v>0.25749063670412</v>
      </c>
      <c r="D214" s="14" t="n">
        <v>15</v>
      </c>
      <c r="E214" s="13" t="n">
        <v>0.3125</v>
      </c>
      <c r="F214" s="15" t="n">
        <f aca="false">D214-B214</f>
        <v>4</v>
      </c>
      <c r="G214" s="13" t="n">
        <f aca="false">IF(B214&gt;0,100*F214/B214,".")</f>
        <v>36.3636363636364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1</v>
      </c>
      <c r="E217" s="13" t="n">
        <v>0.0208333333333333</v>
      </c>
      <c r="F217" s="15" t="n">
        <f aca="false">D217-B217</f>
        <v>1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3</v>
      </c>
      <c r="C218" s="13" t="n">
        <v>0.304307116104869</v>
      </c>
      <c r="D218" s="14" t="n">
        <v>17</v>
      </c>
      <c r="E218" s="13" t="n">
        <v>0.354166666666667</v>
      </c>
      <c r="F218" s="15" t="n">
        <f aca="false">D218-B218</f>
        <v>4</v>
      </c>
      <c r="G218" s="13" t="n">
        <f aca="false">IF(B218&gt;0,100*F218/B218,".")</f>
        <v>30.7692307692308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3</v>
      </c>
      <c r="C221" s="13" t="n">
        <v>0.0702247191011236</v>
      </c>
      <c r="D221" s="14" t="n">
        <v>5</v>
      </c>
      <c r="E221" s="13" t="n">
        <v>0.104166666666667</v>
      </c>
      <c r="F221" s="15" t="n">
        <f aca="false">D221-B221</f>
        <v>2</v>
      </c>
      <c r="G221" s="13" t="n">
        <f aca="false">IF(B221&gt;0,100*F221/B221,".")</f>
        <v>66.6666666666667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2</v>
      </c>
      <c r="E222" s="13" t="n">
        <v>0.0416666666666667</v>
      </c>
      <c r="F222" s="15" t="n">
        <f aca="false">D222-B222</f>
        <v>2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4</v>
      </c>
      <c r="C228" s="13" t="n">
        <v>0.0936329588014981</v>
      </c>
      <c r="D228" s="14" t="n">
        <v>2</v>
      </c>
      <c r="E228" s="13" t="n">
        <v>0.0416666666666667</v>
      </c>
      <c r="F228" s="15" t="n">
        <f aca="false">D228-B228</f>
        <v>-2</v>
      </c>
      <c r="G228" s="13" t="n">
        <f aca="false">IF(B228&gt;0,100*F228/B228,".")</f>
        <v>-50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3</v>
      </c>
      <c r="C229" s="13" t="n">
        <v>0.0702247191011236</v>
      </c>
      <c r="D229" s="14" t="n">
        <v>0</v>
      </c>
      <c r="E229" s="13" t="n">
        <v>0</v>
      </c>
      <c r="F229" s="15" t="n">
        <f aca="false">D229-B229</f>
        <v>-3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1</v>
      </c>
      <c r="E231" s="13" t="n">
        <v>0.0208333333333333</v>
      </c>
      <c r="F231" s="15" t="n">
        <f aca="false">D231-B231</f>
        <v>1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1</v>
      </c>
      <c r="C232" s="13" t="n">
        <v>0.0234082397003745</v>
      </c>
      <c r="D232" s="14" t="n">
        <v>1</v>
      </c>
      <c r="E232" s="13" t="n">
        <v>0.0208333333333333</v>
      </c>
      <c r="F232" s="15" t="n">
        <f aca="false">D232-B232</f>
        <v>0</v>
      </c>
      <c r="G232" s="13" t="n">
        <f aca="false">IF(B232&gt;0,100*F232/B232,".")</f>
        <v>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6</v>
      </c>
      <c r="C233" s="13" t="n">
        <v>0.140449438202247</v>
      </c>
      <c r="D233" s="14" t="n">
        <v>2</v>
      </c>
      <c r="E233" s="13" t="n">
        <v>0.0416666666666667</v>
      </c>
      <c r="F233" s="15" t="n">
        <f aca="false">D233-B233</f>
        <v>-4</v>
      </c>
      <c r="G233" s="13" t="n">
        <f aca="false">IF(B233&gt;0,100*F233/B233,".")</f>
        <v>-66.6666666666667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2</v>
      </c>
      <c r="C235" s="13" t="n">
        <v>0.0468164794007491</v>
      </c>
      <c r="D235" s="14" t="n">
        <v>1</v>
      </c>
      <c r="E235" s="13" t="n">
        <v>0.0208333333333333</v>
      </c>
      <c r="F235" s="15" t="n">
        <f aca="false">D235-B235</f>
        <v>-1</v>
      </c>
      <c r="G235" s="13" t="n">
        <f aca="false">IF(B235&gt;0,100*F235/B235,".")</f>
        <v>-5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1119</v>
      </c>
      <c r="C237" s="23" t="n">
        <v>26.1938202247191</v>
      </c>
      <c r="D237" s="24" t="n">
        <v>1288</v>
      </c>
      <c r="E237" s="23" t="n">
        <v>26.8333333333333</v>
      </c>
      <c r="F237" s="25" t="n">
        <f aca="false">D237-B237</f>
        <v>169</v>
      </c>
      <c r="G237" s="23" t="n">
        <f aca="false">IF(B237&gt;0,100*F237/B237,".")</f>
        <v>15.1027703306524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4272</v>
      </c>
      <c r="C238" s="23" t="n">
        <v>100</v>
      </c>
      <c r="D238" s="24" t="n">
        <v>4800</v>
      </c>
      <c r="E238" s="23" t="n">
        <v>100</v>
      </c>
      <c r="F238" s="25" t="n">
        <f aca="false">D238-B238</f>
        <v>528</v>
      </c>
      <c r="G238" s="23" t="n">
        <f aca="false">IF(B238&gt;0,100*F238/B238,".")</f>
        <v>12.3595505617978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3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6</v>
      </c>
      <c r="C8" s="13" t="n">
        <v>0.418994413407821</v>
      </c>
      <c r="D8" s="14" t="n">
        <v>0</v>
      </c>
      <c r="E8" s="13" t="n">
        <v>0</v>
      </c>
      <c r="F8" s="15" t="n">
        <f aca="false">D8-B8</f>
        <v>-6</v>
      </c>
      <c r="G8" s="13" t="n">
        <f aca="false">IF(B8&gt;0,100*F8/B8,".")</f>
        <v>-10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20</v>
      </c>
      <c r="C17" s="13" t="n">
        <v>1.39664804469274</v>
      </c>
      <c r="D17" s="14" t="n">
        <v>25</v>
      </c>
      <c r="E17" s="13" t="n">
        <v>1.61082474226804</v>
      </c>
      <c r="F17" s="15" t="n">
        <f aca="false">D17-B17</f>
        <v>5</v>
      </c>
      <c r="G17" s="13" t="n">
        <f aca="false">IF(B17&gt;0,100*F17/B17,".")</f>
        <v>25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1</v>
      </c>
      <c r="E18" s="13" t="n">
        <v>0.0644329896907216</v>
      </c>
      <c r="F18" s="15" t="n">
        <f aca="false">D18-B18</f>
        <v>1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139664804469274</v>
      </c>
      <c r="D19" s="14" t="n">
        <v>2</v>
      </c>
      <c r="E19" s="13" t="n">
        <v>0.128865979381443</v>
      </c>
      <c r="F19" s="15" t="n">
        <f aca="false">D19-B19</f>
        <v>0</v>
      </c>
      <c r="G19" s="13" t="n">
        <f aca="false">IF(B19&gt;0,100*F19/B19,".")</f>
        <v>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4</v>
      </c>
      <c r="C24" s="13" t="n">
        <v>0.279329608938547</v>
      </c>
      <c r="D24" s="14" t="n">
        <v>3</v>
      </c>
      <c r="E24" s="13" t="n">
        <v>0.193298969072165</v>
      </c>
      <c r="F24" s="15" t="n">
        <f aca="false">D24-B24</f>
        <v>-1</v>
      </c>
      <c r="G24" s="13" t="n">
        <f aca="false">IF(B24&gt;0,100*F24/B24,".")</f>
        <v>-25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4</v>
      </c>
      <c r="C33" s="13" t="n">
        <v>0.977653631284916</v>
      </c>
      <c r="D33" s="14" t="n">
        <v>23</v>
      </c>
      <c r="E33" s="13" t="n">
        <v>1.4819587628866</v>
      </c>
      <c r="F33" s="15" t="n">
        <f aca="false">D33-B33</f>
        <v>9</v>
      </c>
      <c r="G33" s="13" t="n">
        <f aca="false">IF(B33&gt;0,100*F33/B33,".")</f>
        <v>64.2857142857143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1</v>
      </c>
      <c r="E35" s="13" t="n">
        <v>0.0644329896907216</v>
      </c>
      <c r="F35" s="15" t="n">
        <f aca="false">D35-B35</f>
        <v>1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24</v>
      </c>
      <c r="C36" s="13" t="n">
        <v>1.67597765363129</v>
      </c>
      <c r="D36" s="14" t="n">
        <v>23</v>
      </c>
      <c r="E36" s="13" t="n">
        <v>1.4819587628866</v>
      </c>
      <c r="F36" s="15" t="n">
        <f aca="false">D36-B36</f>
        <v>-1</v>
      </c>
      <c r="G36" s="13" t="n">
        <f aca="false">IF(B36&gt;0,100*F36/B36,".")</f>
        <v>-4.16666666666667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</v>
      </c>
      <c r="C40" s="13" t="n">
        <v>0.0698324022346369</v>
      </c>
      <c r="D40" s="14" t="n">
        <v>2</v>
      </c>
      <c r="E40" s="13" t="n">
        <v>0.128865979381443</v>
      </c>
      <c r="F40" s="15" t="n">
        <f aca="false">D40-B40</f>
        <v>1</v>
      </c>
      <c r="G40" s="13" t="n">
        <f aca="false">IF(B40&gt;0,100*F40/B40,".")</f>
        <v>10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3</v>
      </c>
      <c r="C60" s="13" t="n">
        <v>0.209497206703911</v>
      </c>
      <c r="D60" s="14" t="n">
        <v>3</v>
      </c>
      <c r="E60" s="13" t="n">
        <v>0.193298969072165</v>
      </c>
      <c r="F60" s="15" t="n">
        <f aca="false">D60-B60</f>
        <v>0</v>
      </c>
      <c r="G60" s="13" t="n">
        <f aca="false">IF(B60&gt;0,100*F60/B60,".")</f>
        <v>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5</v>
      </c>
      <c r="C62" s="13" t="n">
        <v>0.349162011173184</v>
      </c>
      <c r="D62" s="14" t="n">
        <v>6</v>
      </c>
      <c r="E62" s="13" t="n">
        <v>0.38659793814433</v>
      </c>
      <c r="F62" s="15" t="n">
        <f aca="false">D62-B62</f>
        <v>1</v>
      </c>
      <c r="G62" s="13" t="n">
        <f aca="false">IF(B62&gt;0,100*F62/B62,".")</f>
        <v>20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1</v>
      </c>
      <c r="E66" s="13" t="n">
        <v>0.0644329896907216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4</v>
      </c>
      <c r="C67" s="13" t="n">
        <v>0.279329608938547</v>
      </c>
      <c r="D67" s="14" t="n">
        <v>2</v>
      </c>
      <c r="E67" s="13" t="n">
        <v>0.128865979381443</v>
      </c>
      <c r="F67" s="15" t="n">
        <f aca="false">D67-B67</f>
        <v>-2</v>
      </c>
      <c r="G67" s="13" t="n">
        <f aca="false">IF(B67&gt;0,100*F67/B67,".")</f>
        <v>-5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3</v>
      </c>
      <c r="C77" s="13" t="n">
        <v>0.209497206703911</v>
      </c>
      <c r="D77" s="14" t="n">
        <v>2</v>
      </c>
      <c r="E77" s="13" t="n">
        <v>0.128865979381443</v>
      </c>
      <c r="F77" s="15" t="n">
        <f aca="false">D77-B77</f>
        <v>-1</v>
      </c>
      <c r="G77" s="13" t="n">
        <f aca="false">IF(B77&gt;0,100*F77/B77,".")</f>
        <v>-33.3333333333333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3</v>
      </c>
      <c r="C88" s="13" t="n">
        <v>0.209497206703911</v>
      </c>
      <c r="D88" s="14" t="n">
        <v>4</v>
      </c>
      <c r="E88" s="13" t="n">
        <v>0.257731958762887</v>
      </c>
      <c r="F88" s="15" t="n">
        <f aca="false">D88-B88</f>
        <v>1</v>
      </c>
      <c r="G88" s="13" t="n">
        <f aca="false">IF(B88&gt;0,100*F88/B88,".")</f>
        <v>33.3333333333333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3</v>
      </c>
      <c r="C92" s="13" t="n">
        <v>0.907821229050279</v>
      </c>
      <c r="D92" s="14" t="n">
        <v>16</v>
      </c>
      <c r="E92" s="13" t="n">
        <v>1.03092783505155</v>
      </c>
      <c r="F92" s="15" t="n">
        <f aca="false">D92-B92</f>
        <v>3</v>
      </c>
      <c r="G92" s="13" t="n">
        <f aca="false">IF(B92&gt;0,100*F92/B92,".")</f>
        <v>23.0769230769231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7</v>
      </c>
      <c r="C93" s="13" t="n">
        <v>0.488826815642458</v>
      </c>
      <c r="D93" s="14" t="n">
        <v>11</v>
      </c>
      <c r="E93" s="13" t="n">
        <v>0.708762886597938</v>
      </c>
      <c r="F93" s="15" t="n">
        <f aca="false">D93-B93</f>
        <v>4</v>
      </c>
      <c r="G93" s="13" t="n">
        <f aca="false">IF(B93&gt;0,100*F93/B93,".")</f>
        <v>57.1428571428571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1</v>
      </c>
      <c r="C94" s="13" t="n">
        <v>0.0698324022346369</v>
      </c>
      <c r="D94" s="14" t="n">
        <v>1</v>
      </c>
      <c r="E94" s="13" t="n">
        <v>0.0644329896907216</v>
      </c>
      <c r="F94" s="15" t="n">
        <f aca="false">D94-B94</f>
        <v>0</v>
      </c>
      <c r="G94" s="13" t="n">
        <f aca="false">IF(B94&gt;0,100*F94/B94,".")</f>
        <v>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6</v>
      </c>
      <c r="C98" s="13" t="n">
        <v>0.418994413407821</v>
      </c>
      <c r="D98" s="14" t="n">
        <v>9</v>
      </c>
      <c r="E98" s="13" t="n">
        <v>0.579896907216495</v>
      </c>
      <c r="F98" s="15" t="n">
        <f aca="false">D98-B98</f>
        <v>3</v>
      </c>
      <c r="G98" s="13" t="n">
        <f aca="false">IF(B98&gt;0,100*F98/B98,".")</f>
        <v>50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2</v>
      </c>
      <c r="E114" s="13" t="n">
        <v>0.128865979381443</v>
      </c>
      <c r="F114" s="15" t="n">
        <f aca="false">D114-B114</f>
        <v>2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1</v>
      </c>
      <c r="C116" s="13" t="n">
        <v>0.0698324022346369</v>
      </c>
      <c r="D116" s="14" t="n">
        <v>0</v>
      </c>
      <c r="E116" s="13" t="n">
        <v>0</v>
      </c>
      <c r="F116" s="15" t="n">
        <f aca="false">D116-B116</f>
        <v>-1</v>
      </c>
      <c r="G116" s="13" t="n">
        <f aca="false">IF(B116&gt;0,100*F116/B116,".")</f>
        <v>-100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2</v>
      </c>
      <c r="C124" s="13" t="n">
        <v>0.139664804469274</v>
      </c>
      <c r="D124" s="14" t="n">
        <v>5</v>
      </c>
      <c r="E124" s="13" t="n">
        <v>0.322164948453608</v>
      </c>
      <c r="F124" s="15" t="n">
        <f aca="false">D124-B124</f>
        <v>3</v>
      </c>
      <c r="G124" s="13" t="n">
        <f aca="false">IF(B124&gt;0,100*F124/B124,".")</f>
        <v>15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3</v>
      </c>
      <c r="C126" s="13" t="n">
        <v>0.209497206703911</v>
      </c>
      <c r="D126" s="14" t="n">
        <v>2</v>
      </c>
      <c r="E126" s="13" t="n">
        <v>0.128865979381443</v>
      </c>
      <c r="F126" s="15" t="n">
        <f aca="false">D126-B126</f>
        <v>-1</v>
      </c>
      <c r="G126" s="13" t="n">
        <f aca="false">IF(B126&gt;0,100*F126/B126,".")</f>
        <v>-33.3333333333333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1</v>
      </c>
      <c r="C128" s="13" t="n">
        <v>0.0698324022346369</v>
      </c>
      <c r="D128" s="14" t="n">
        <v>0</v>
      </c>
      <c r="E128" s="13" t="n">
        <v>0</v>
      </c>
      <c r="F128" s="15" t="n">
        <f aca="false">D128-B128</f>
        <v>-1</v>
      </c>
      <c r="G128" s="13" t="n">
        <f aca="false">IF(B128&gt;0,100*F128/B128,".")</f>
        <v>-100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1</v>
      </c>
      <c r="E138" s="13" t="n">
        <v>0.0644329896907216</v>
      </c>
      <c r="F138" s="15" t="n">
        <f aca="false">D138-B138</f>
        <v>1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0</v>
      </c>
      <c r="E145" s="13" t="n">
        <v>0</v>
      </c>
      <c r="F145" s="15" t="n">
        <f aca="false">D145-B145</f>
        <v>0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2</v>
      </c>
      <c r="C147" s="13" t="n">
        <v>0.139664804469274</v>
      </c>
      <c r="D147" s="14" t="n">
        <v>2</v>
      </c>
      <c r="E147" s="13" t="n">
        <v>0.128865979381443</v>
      </c>
      <c r="F147" s="15" t="n">
        <f aca="false">D147-B147</f>
        <v>0</v>
      </c>
      <c r="G147" s="13" t="n">
        <f aca="false">IF(B147&gt;0,100*F147/B147,".")</f>
        <v>0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9</v>
      </c>
      <c r="C148" s="13" t="n">
        <v>0.628491620111732</v>
      </c>
      <c r="D148" s="14" t="n">
        <v>2</v>
      </c>
      <c r="E148" s="13" t="n">
        <v>0.128865979381443</v>
      </c>
      <c r="F148" s="15" t="n">
        <f aca="false">D148-B148</f>
        <v>-7</v>
      </c>
      <c r="G148" s="13" t="n">
        <f aca="false">IF(B148&gt;0,100*F148/B148,".")</f>
        <v>-77.7777777777778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1</v>
      </c>
      <c r="E151" s="13" t="n">
        <v>0.0644329896907216</v>
      </c>
      <c r="F151" s="15" t="n">
        <f aca="false">D151-B151</f>
        <v>1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2</v>
      </c>
      <c r="C152" s="13" t="n">
        <v>0.139664804469274</v>
      </c>
      <c r="D152" s="14" t="n">
        <v>2</v>
      </c>
      <c r="E152" s="13" t="n">
        <v>0.128865979381443</v>
      </c>
      <c r="F152" s="15" t="n">
        <f aca="false">D152-B152</f>
        <v>0</v>
      </c>
      <c r="G152" s="13" t="n">
        <f aca="false">IF(B152&gt;0,100*F152/B152,".")</f>
        <v>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8</v>
      </c>
      <c r="C153" s="13" t="n">
        <v>0.558659217877095</v>
      </c>
      <c r="D153" s="14" t="n">
        <v>9</v>
      </c>
      <c r="E153" s="13" t="n">
        <v>0.579896907216495</v>
      </c>
      <c r="F153" s="15" t="n">
        <f aca="false">D153-B153</f>
        <v>1</v>
      </c>
      <c r="G153" s="13" t="n">
        <f aca="false">IF(B153&gt;0,100*F153/B153,".")</f>
        <v>12.5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3</v>
      </c>
      <c r="C155" s="13" t="n">
        <v>0.209497206703911</v>
      </c>
      <c r="D155" s="14" t="n">
        <v>4</v>
      </c>
      <c r="E155" s="13" t="n">
        <v>0.257731958762887</v>
      </c>
      <c r="F155" s="15" t="n">
        <f aca="false">D155-B155</f>
        <v>1</v>
      </c>
      <c r="G155" s="13" t="n">
        <f aca="false">IF(B155&gt;0,100*F155/B155,".")</f>
        <v>33.3333333333333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3</v>
      </c>
      <c r="C156" s="13" t="n">
        <v>0.209497206703911</v>
      </c>
      <c r="D156" s="14" t="n">
        <v>2</v>
      </c>
      <c r="E156" s="13" t="n">
        <v>0.128865979381443</v>
      </c>
      <c r="F156" s="15" t="n">
        <f aca="false">D156-B156</f>
        <v>-1</v>
      </c>
      <c r="G156" s="13" t="n">
        <f aca="false">IF(B156&gt;0,100*F156/B156,".")</f>
        <v>-33.3333333333333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1</v>
      </c>
      <c r="E157" s="13" t="n">
        <v>0.0644329896907216</v>
      </c>
      <c r="F157" s="15" t="n">
        <f aca="false">D157-B157</f>
        <v>1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1</v>
      </c>
      <c r="E159" s="13" t="n">
        <v>0.0644329896907216</v>
      </c>
      <c r="F159" s="15" t="n">
        <f aca="false">D159-B159</f>
        <v>1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34</v>
      </c>
      <c r="C160" s="13" t="n">
        <v>2.37430167597765</v>
      </c>
      <c r="D160" s="14" t="n">
        <v>50</v>
      </c>
      <c r="E160" s="13" t="n">
        <v>3.22164948453608</v>
      </c>
      <c r="F160" s="15" t="n">
        <f aca="false">D160-B160</f>
        <v>16</v>
      </c>
      <c r="G160" s="13" t="n">
        <f aca="false">IF(B160&gt;0,100*F160/B160,".")</f>
        <v>47.0588235294118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11</v>
      </c>
      <c r="C165" s="13" t="n">
        <v>0.768156424581006</v>
      </c>
      <c r="D165" s="14" t="n">
        <v>6</v>
      </c>
      <c r="E165" s="13" t="n">
        <v>0.38659793814433</v>
      </c>
      <c r="F165" s="15" t="n">
        <f aca="false">D165-B165</f>
        <v>-5</v>
      </c>
      <c r="G165" s="13" t="n">
        <f aca="false">IF(B165&gt;0,100*F165/B165,".")</f>
        <v>-45.4545454545455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16</v>
      </c>
      <c r="C166" s="13" t="n">
        <v>1.11731843575419</v>
      </c>
      <c r="D166" s="14" t="n">
        <v>16</v>
      </c>
      <c r="E166" s="13" t="n">
        <v>1.03092783505155</v>
      </c>
      <c r="F166" s="15" t="n">
        <f aca="false">D166-B166</f>
        <v>0</v>
      </c>
      <c r="G166" s="13" t="n">
        <f aca="false">IF(B166&gt;0,100*F166/B166,".")</f>
        <v>0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3</v>
      </c>
      <c r="C174" s="13" t="n">
        <v>0.209497206703911</v>
      </c>
      <c r="D174" s="14" t="n">
        <v>1</v>
      </c>
      <c r="E174" s="13" t="n">
        <v>0.0644329896907216</v>
      </c>
      <c r="F174" s="15" t="n">
        <f aca="false">D174-B174</f>
        <v>-2</v>
      </c>
      <c r="G174" s="13" t="n">
        <f aca="false">IF(B174&gt;0,100*F174/B174,".")</f>
        <v>-66.6666666666667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27</v>
      </c>
      <c r="C181" s="13" t="n">
        <v>1.8854748603352</v>
      </c>
      <c r="D181" s="14" t="n">
        <v>38</v>
      </c>
      <c r="E181" s="13" t="n">
        <v>2.44845360824742</v>
      </c>
      <c r="F181" s="15" t="n">
        <f aca="false">D181-B181</f>
        <v>11</v>
      </c>
      <c r="G181" s="13" t="n">
        <f aca="false">IF(B181&gt;0,100*F181/B181,".")</f>
        <v>40.7407407407407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1</v>
      </c>
      <c r="E185" s="13" t="n">
        <v>0.0644329896907216</v>
      </c>
      <c r="F185" s="15" t="n">
        <f aca="false">D185-B185</f>
        <v>1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6</v>
      </c>
      <c r="C189" s="13" t="n">
        <v>0.418994413407821</v>
      </c>
      <c r="D189" s="14" t="n">
        <v>7</v>
      </c>
      <c r="E189" s="13" t="n">
        <v>0.451030927835052</v>
      </c>
      <c r="F189" s="15" t="n">
        <f aca="false">D189-B189</f>
        <v>1</v>
      </c>
      <c r="G189" s="13" t="n">
        <f aca="false">IF(B189&gt;0,100*F189/B189,".")</f>
        <v>16.6666666666667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2</v>
      </c>
      <c r="C198" s="13" t="n">
        <v>0.139664804469274</v>
      </c>
      <c r="D198" s="14" t="n">
        <v>2</v>
      </c>
      <c r="E198" s="13" t="n">
        <v>0.128865979381443</v>
      </c>
      <c r="F198" s="15" t="n">
        <f aca="false">D198-B198</f>
        <v>0</v>
      </c>
      <c r="G198" s="13" t="n">
        <f aca="false">IF(B198&gt;0,100*F198/B198,".")</f>
        <v>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</v>
      </c>
      <c r="C211" s="13" t="n">
        <v>0.0698324022346369</v>
      </c>
      <c r="D211" s="14" t="n">
        <v>0</v>
      </c>
      <c r="E211" s="13" t="n">
        <v>0</v>
      </c>
      <c r="F211" s="15" t="n">
        <f aca="false">D211-B211</f>
        <v>-1</v>
      </c>
      <c r="G211" s="13" t="n">
        <f aca="false">IF(B211&gt;0,100*F211/B211,".")</f>
        <v>-10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5</v>
      </c>
      <c r="C214" s="13" t="n">
        <v>0.349162011173184</v>
      </c>
      <c r="D214" s="14" t="n">
        <v>2</v>
      </c>
      <c r="E214" s="13" t="n">
        <v>0.128865979381443</v>
      </c>
      <c r="F214" s="15" t="n">
        <f aca="false">D214-B214</f>
        <v>-3</v>
      </c>
      <c r="G214" s="13" t="n">
        <f aca="false">IF(B214&gt;0,100*F214/B214,".")</f>
        <v>-60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1</v>
      </c>
      <c r="C218" s="13" t="n">
        <v>0.0698324022346369</v>
      </c>
      <c r="D218" s="14" t="n">
        <v>4</v>
      </c>
      <c r="E218" s="13" t="n">
        <v>0.257731958762887</v>
      </c>
      <c r="F218" s="15" t="n">
        <f aca="false">D218-B218</f>
        <v>3</v>
      </c>
      <c r="G218" s="13" t="n">
        <f aca="false">IF(B218&gt;0,100*F218/B218,".")</f>
        <v>300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1</v>
      </c>
      <c r="E221" s="13" t="n">
        <v>0.0644329896907216</v>
      </c>
      <c r="F221" s="15" t="n">
        <f aca="false">D221-B221</f>
        <v>1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2</v>
      </c>
      <c r="C222" s="13" t="n">
        <v>0.139664804469274</v>
      </c>
      <c r="D222" s="14" t="n">
        <v>0</v>
      </c>
      <c r="E222" s="13" t="n">
        <v>0</v>
      </c>
      <c r="F222" s="15" t="n">
        <f aca="false">D222-B222</f>
        <v>-2</v>
      </c>
      <c r="G222" s="13" t="n">
        <f aca="false">IF(B222&gt;0,100*F222/B222,".")</f>
        <v>-10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1</v>
      </c>
      <c r="C226" s="13" t="n">
        <v>0.0698324022346369</v>
      </c>
      <c r="D226" s="14" t="n">
        <v>0</v>
      </c>
      <c r="E226" s="13" t="n">
        <v>0</v>
      </c>
      <c r="F226" s="15" t="n">
        <f aca="false">D226-B226</f>
        <v>-1</v>
      </c>
      <c r="G226" s="13" t="n">
        <f aca="false">IF(B226&gt;0,100*F226/B226,".")</f>
        <v>-100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0</v>
      </c>
      <c r="C228" s="13" t="n">
        <v>0</v>
      </c>
      <c r="D228" s="14" t="n">
        <v>0</v>
      </c>
      <c r="E228" s="13" t="n">
        <v>0</v>
      </c>
      <c r="F228" s="15" t="n">
        <f aca="false">D228-B228</f>
        <v>0</v>
      </c>
      <c r="G228" s="13" t="str">
        <f aca="false">IF(B228&gt;0,100*F228/B228,".")</f>
        <v>.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1</v>
      </c>
      <c r="C229" s="13" t="n">
        <v>0.0698324022346369</v>
      </c>
      <c r="D229" s="14" t="n">
        <v>0</v>
      </c>
      <c r="E229" s="13" t="n">
        <v>0</v>
      </c>
      <c r="F229" s="15" t="n">
        <f aca="false">D229-B229</f>
        <v>-1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2</v>
      </c>
      <c r="E233" s="13" t="n">
        <v>0.128865979381443</v>
      </c>
      <c r="F233" s="15" t="n">
        <f aca="false">D233-B233</f>
        <v>2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1</v>
      </c>
      <c r="C235" s="13" t="n">
        <v>0.0698324022346369</v>
      </c>
      <c r="D235" s="14" t="n">
        <v>2</v>
      </c>
      <c r="E235" s="13" t="n">
        <v>0.128865979381443</v>
      </c>
      <c r="F235" s="15" t="n">
        <f aca="false">D235-B235</f>
        <v>1</v>
      </c>
      <c r="G235" s="13" t="n">
        <f aca="false">IF(B235&gt;0,100*F235/B235,".")</f>
        <v>10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261</v>
      </c>
      <c r="C237" s="23" t="n">
        <v>18.2262569832402</v>
      </c>
      <c r="D237" s="24" t="n">
        <v>301</v>
      </c>
      <c r="E237" s="23" t="n">
        <v>19.3943298969072</v>
      </c>
      <c r="F237" s="25" t="n">
        <f aca="false">D237-B237</f>
        <v>40</v>
      </c>
      <c r="G237" s="23" t="n">
        <f aca="false">IF(B237&gt;0,100*F237/B237,".")</f>
        <v>15.3256704980843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432</v>
      </c>
      <c r="C238" s="23" t="n">
        <v>100</v>
      </c>
      <c r="D238" s="24" t="n">
        <v>1552</v>
      </c>
      <c r="E238" s="23" t="n">
        <v>100</v>
      </c>
      <c r="F238" s="25" t="n">
        <f aca="false">D238-B238</f>
        <v>120</v>
      </c>
      <c r="G238" s="23" t="n">
        <f aca="false">IF(B238&gt;0,100*F238/B238,".")</f>
        <v>8.37988826815642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3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235" activeCellId="0" sqref="A23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</v>
      </c>
      <c r="C8" s="13" t="n">
        <v>0.0962463907603465</v>
      </c>
      <c r="D8" s="14" t="n">
        <v>2</v>
      </c>
      <c r="E8" s="13" t="n">
        <v>0.18034265103697</v>
      </c>
      <c r="F8" s="15" t="n">
        <f aca="false">D8-B8</f>
        <v>1</v>
      </c>
      <c r="G8" s="13" t="n">
        <f aca="false">IF(B8&gt;0,100*F8/B8,".")</f>
        <v>10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22.5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22.5" hidden="false" customHeight="false" outlineLevel="0" collapsed="false">
      <c r="A17" s="11" t="s">
        <v>17</v>
      </c>
      <c r="B17" s="12" t="n">
        <v>35</v>
      </c>
      <c r="C17" s="13" t="n">
        <v>3.36862367661213</v>
      </c>
      <c r="D17" s="14" t="n">
        <v>32</v>
      </c>
      <c r="E17" s="13" t="n">
        <v>2.88548241659152</v>
      </c>
      <c r="F17" s="15" t="n">
        <f aca="false">D17-B17</f>
        <v>-3</v>
      </c>
      <c r="G17" s="13" t="n">
        <f aca="false">IF(B17&gt;0,100*F17/B17,".")</f>
        <v>-8.57142857142857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3</v>
      </c>
      <c r="C18" s="13" t="n">
        <v>0.288739172281039</v>
      </c>
      <c r="D18" s="14" t="n">
        <v>5</v>
      </c>
      <c r="E18" s="13" t="n">
        <v>0.450856627592426</v>
      </c>
      <c r="F18" s="15" t="n">
        <f aca="false">D18-B18</f>
        <v>2</v>
      </c>
      <c r="G18" s="13" t="n">
        <f aca="false">IF(B18&gt;0,100*F18/B18,".")</f>
        <v>66.6666666666667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1</v>
      </c>
      <c r="E19" s="13" t="n">
        <v>0.0901713255184851</v>
      </c>
      <c r="F19" s="15" t="n">
        <f aca="false">D19-B19</f>
        <v>1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1</v>
      </c>
      <c r="E26" s="13" t="n">
        <v>0.0901713255184851</v>
      </c>
      <c r="F26" s="15" t="n">
        <f aca="false">D26-B26</f>
        <v>1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</v>
      </c>
      <c r="C29" s="13" t="n">
        <v>0.0962463907603465</v>
      </c>
      <c r="D29" s="14" t="n">
        <v>1</v>
      </c>
      <c r="E29" s="13" t="n">
        <v>0.0901713255184851</v>
      </c>
      <c r="F29" s="15" t="n">
        <f aca="false">D29-B29</f>
        <v>0</v>
      </c>
      <c r="G29" s="13" t="n">
        <f aca="false">IF(B29&gt;0,100*F29/B29,".")</f>
        <v>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0</v>
      </c>
      <c r="C33" s="13" t="n">
        <v>1.92492781520693</v>
      </c>
      <c r="D33" s="14" t="n">
        <v>21</v>
      </c>
      <c r="E33" s="13" t="n">
        <v>1.89359783588819</v>
      </c>
      <c r="F33" s="15" t="n">
        <f aca="false">D33-B33</f>
        <v>1</v>
      </c>
      <c r="G33" s="13" t="n">
        <f aca="false">IF(B33&gt;0,100*F33/B33,".")</f>
        <v>5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22.5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2</v>
      </c>
      <c r="E34" s="13" t="n">
        <v>0.18034265103697</v>
      </c>
      <c r="F34" s="15" t="n">
        <f aca="false">D34-B34</f>
        <v>2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3</v>
      </c>
      <c r="C36" s="13" t="n">
        <v>0.288739172281039</v>
      </c>
      <c r="D36" s="14" t="n">
        <v>3</v>
      </c>
      <c r="E36" s="13" t="n">
        <v>0.270513976555455</v>
      </c>
      <c r="F36" s="15" t="n">
        <f aca="false">D36-B36</f>
        <v>0</v>
      </c>
      <c r="G36" s="13" t="n">
        <f aca="false">IF(B36&gt;0,100*F36/B36,".")</f>
        <v>0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9</v>
      </c>
      <c r="C40" s="13" t="n">
        <v>0.866217516843118</v>
      </c>
      <c r="D40" s="14" t="n">
        <v>8</v>
      </c>
      <c r="E40" s="13" t="n">
        <v>0.721370604147881</v>
      </c>
      <c r="F40" s="15" t="n">
        <f aca="false">D40-B40</f>
        <v>-1</v>
      </c>
      <c r="G40" s="13" t="n">
        <f aca="false">IF(B40&gt;0,100*F40/B40,".")</f>
        <v>-11.1111111111111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</v>
      </c>
      <c r="C43" s="13" t="n">
        <v>0.0962463907603465</v>
      </c>
      <c r="D43" s="14" t="n">
        <v>0</v>
      </c>
      <c r="E43" s="13" t="n">
        <v>0</v>
      </c>
      <c r="F43" s="15" t="n">
        <f aca="false">D43-B43</f>
        <v>-1</v>
      </c>
      <c r="G43" s="13" t="n">
        <f aca="false">IF(B43&gt;0,100*F43/B43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22.5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22.5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22.5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22.5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22.5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22.5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22.5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22.5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22.5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22.5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22.5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4</v>
      </c>
      <c r="C60" s="13" t="n">
        <v>0.384985563041386</v>
      </c>
      <c r="D60" s="14" t="n">
        <v>2</v>
      </c>
      <c r="E60" s="13" t="n">
        <v>0.18034265103697</v>
      </c>
      <c r="F60" s="15" t="n">
        <f aca="false">D60-B60</f>
        <v>-2</v>
      </c>
      <c r="G60" s="13" t="n">
        <f aca="false">IF(B60&gt;0,100*F60/B60,".")</f>
        <v>-5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9</v>
      </c>
      <c r="C62" s="13" t="n">
        <v>0.866217516843118</v>
      </c>
      <c r="D62" s="14" t="n">
        <v>10</v>
      </c>
      <c r="E62" s="13" t="n">
        <v>0.901713255184851</v>
      </c>
      <c r="F62" s="15" t="n">
        <f aca="false">D62-B62</f>
        <v>1</v>
      </c>
      <c r="G62" s="13" t="n">
        <f aca="false">IF(B62&gt;0,100*F62/B62,".")</f>
        <v>11.1111111111111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1</v>
      </c>
      <c r="E66" s="13" t="n">
        <v>0.0901713255184851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1</v>
      </c>
      <c r="C67" s="13" t="n">
        <v>0.0962463907603465</v>
      </c>
      <c r="D67" s="14" t="n">
        <v>1</v>
      </c>
      <c r="E67" s="13" t="n">
        <v>0.0901713255184851</v>
      </c>
      <c r="F67" s="15" t="n">
        <f aca="false">D67-B67</f>
        <v>0</v>
      </c>
      <c r="G67" s="13" t="n">
        <f aca="false">IF(B67&gt;0,100*F67/B67,".")</f>
        <v>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3</v>
      </c>
      <c r="C79" s="13" t="n">
        <v>0.288739172281039</v>
      </c>
      <c r="D79" s="14" t="n">
        <v>0</v>
      </c>
      <c r="E79" s="13" t="n">
        <v>0</v>
      </c>
      <c r="F79" s="15" t="n">
        <f aca="false">D79-B79</f>
        <v>-3</v>
      </c>
      <c r="G79" s="13" t="n">
        <f aca="false">IF(B79&gt;0,100*F79/B79,".")</f>
        <v>-1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1</v>
      </c>
      <c r="C83" s="13" t="n">
        <v>0.0962463907603465</v>
      </c>
      <c r="D83" s="14" t="n">
        <v>2</v>
      </c>
      <c r="E83" s="13" t="n">
        <v>0.18034265103697</v>
      </c>
      <c r="F83" s="15" t="n">
        <f aca="false">D83-B83</f>
        <v>1</v>
      </c>
      <c r="G83" s="13" t="n">
        <f aca="false">IF(B83&gt;0,100*F83/B83,".")</f>
        <v>100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4</v>
      </c>
      <c r="C88" s="13" t="n">
        <v>0.384985563041386</v>
      </c>
      <c r="D88" s="14" t="n">
        <v>3</v>
      </c>
      <c r="E88" s="13" t="n">
        <v>0.270513976555455</v>
      </c>
      <c r="F88" s="15" t="n">
        <f aca="false">D88-B88</f>
        <v>-1</v>
      </c>
      <c r="G88" s="13" t="n">
        <f aca="false">IF(B88&gt;0,100*F88/B88,".")</f>
        <v>-25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2</v>
      </c>
      <c r="B92" s="12" t="n">
        <v>19</v>
      </c>
      <c r="C92" s="13" t="n">
        <v>1.82868142444658</v>
      </c>
      <c r="D92" s="14" t="n">
        <v>15</v>
      </c>
      <c r="E92" s="13" t="n">
        <v>1.35256988277728</v>
      </c>
      <c r="F92" s="15" t="n">
        <f aca="false">D92-B92</f>
        <v>-4</v>
      </c>
      <c r="G92" s="13" t="n">
        <f aca="false">IF(B92&gt;0,100*F92/B92,".")</f>
        <v>-21.0526315789474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22.5" hidden="false" customHeight="false" outlineLevel="0" collapsed="false">
      <c r="A93" s="11" t="s">
        <v>93</v>
      </c>
      <c r="B93" s="12" t="n">
        <v>9</v>
      </c>
      <c r="C93" s="13" t="n">
        <v>0.866217516843118</v>
      </c>
      <c r="D93" s="14" t="n">
        <v>13</v>
      </c>
      <c r="E93" s="13" t="n">
        <v>1.17222723174031</v>
      </c>
      <c r="F93" s="15" t="n">
        <f aca="false">D93-B93</f>
        <v>4</v>
      </c>
      <c r="G93" s="13" t="n">
        <f aca="false">IF(B93&gt;0,100*F93/B93,".")</f>
        <v>44.4444444444444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22.5" hidden="false" customHeight="false" outlineLevel="0" collapsed="false">
      <c r="A94" s="11" t="s">
        <v>94</v>
      </c>
      <c r="B94" s="12" t="n">
        <v>0</v>
      </c>
      <c r="C94" s="13" t="n">
        <v>0</v>
      </c>
      <c r="D94" s="14" t="n">
        <v>3</v>
      </c>
      <c r="E94" s="13" t="n">
        <v>0.270513976555455</v>
      </c>
      <c r="F94" s="15" t="n">
        <f aca="false">D94-B94</f>
        <v>3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6</v>
      </c>
      <c r="C98" s="13" t="n">
        <v>0.577478344562079</v>
      </c>
      <c r="D98" s="14" t="n">
        <v>7</v>
      </c>
      <c r="E98" s="13" t="n">
        <v>0.631199278629396</v>
      </c>
      <c r="F98" s="15" t="n">
        <f aca="false">D98-B98</f>
        <v>1</v>
      </c>
      <c r="G98" s="13" t="n">
        <f aca="false">IF(B98&gt;0,100*F98/B98,".")</f>
        <v>16.6666666666667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0</v>
      </c>
      <c r="E101" s="13" t="n">
        <v>0</v>
      </c>
      <c r="F101" s="15" t="n">
        <f aca="false">D101-B101</f>
        <v>0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0</v>
      </c>
      <c r="C107" s="13" t="n">
        <v>0</v>
      </c>
      <c r="D107" s="14" t="n">
        <v>0</v>
      </c>
      <c r="E107" s="13" t="n">
        <v>0</v>
      </c>
      <c r="F107" s="15" t="n">
        <f aca="false">D107-B107</f>
        <v>0</v>
      </c>
      <c r="G107" s="13" t="str">
        <f aca="false">IF(B107&gt;0,100*F107/B107,".")</f>
        <v>.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22.5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22.5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2</v>
      </c>
      <c r="C114" s="13" t="n">
        <v>0.192492781520693</v>
      </c>
      <c r="D114" s="14" t="n">
        <v>2</v>
      </c>
      <c r="E114" s="13" t="n">
        <v>0.18034265103697</v>
      </c>
      <c r="F114" s="15" t="n">
        <f aca="false">D114-B114</f>
        <v>0</v>
      </c>
      <c r="G114" s="13" t="n">
        <f aca="false">IF(B114&gt;0,100*F114/B114,".")</f>
        <v>0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0</v>
      </c>
      <c r="C122" s="13" t="n">
        <v>0</v>
      </c>
      <c r="D122" s="14" t="n">
        <v>0</v>
      </c>
      <c r="E122" s="13" t="n">
        <v>0</v>
      </c>
      <c r="F122" s="15" t="n">
        <f aca="false">D122-B122</f>
        <v>0</v>
      </c>
      <c r="G122" s="13" t="str">
        <f aca="false">IF(B122&gt;0,100*F122/B122,".")</f>
        <v>.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3</v>
      </c>
      <c r="C124" s="13" t="n">
        <v>0.288739172281039</v>
      </c>
      <c r="D124" s="14" t="n">
        <v>1</v>
      </c>
      <c r="E124" s="13" t="n">
        <v>0.0901713255184851</v>
      </c>
      <c r="F124" s="15" t="n">
        <f aca="false">D124-B124</f>
        <v>-2</v>
      </c>
      <c r="G124" s="13" t="n">
        <f aca="false">IF(B124&gt;0,100*F124/B124,".")</f>
        <v>-66.6666666666667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22.5" hidden="false" customHeight="false" outlineLevel="0" collapsed="false">
      <c r="A126" s="11" t="s">
        <v>126</v>
      </c>
      <c r="B126" s="12" t="n">
        <v>1</v>
      </c>
      <c r="C126" s="13" t="n">
        <v>0.0962463907603465</v>
      </c>
      <c r="D126" s="14" t="n">
        <v>6</v>
      </c>
      <c r="E126" s="13" t="n">
        <v>0.541027953110911</v>
      </c>
      <c r="F126" s="15" t="n">
        <f aca="false">D126-B126</f>
        <v>5</v>
      </c>
      <c r="G126" s="13" t="n">
        <f aca="false">IF(B126&gt;0,100*F126/B126,".")</f>
        <v>50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22.5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22.5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22.5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22.5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22.5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1</v>
      </c>
      <c r="E134" s="13" t="n">
        <v>0.0901713255184851</v>
      </c>
      <c r="F134" s="15" t="n">
        <f aca="false">D134-B134</f>
        <v>1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22.5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22.5" hidden="false" customHeight="false" outlineLevel="0" collapsed="false">
      <c r="A136" s="11" t="s">
        <v>136</v>
      </c>
      <c r="B136" s="12" t="n">
        <v>1</v>
      </c>
      <c r="C136" s="13" t="n">
        <v>0.0962463907603465</v>
      </c>
      <c r="D136" s="14" t="n">
        <v>0</v>
      </c>
      <c r="E136" s="13" t="n">
        <v>0</v>
      </c>
      <c r="F136" s="15" t="n">
        <f aca="false">D136-B136</f>
        <v>-1</v>
      </c>
      <c r="G136" s="13" t="n">
        <f aca="false">IF(B136&gt;0,100*F136/B136,".")</f>
        <v>-100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22.5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2</v>
      </c>
      <c r="E140" s="13" t="n">
        <v>0.18034265103697</v>
      </c>
      <c r="F140" s="15" t="n">
        <f aca="false">D140-B140</f>
        <v>2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22.5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22.5" hidden="false" customHeight="false" outlineLevel="0" collapsed="false">
      <c r="A144" s="11" t="s">
        <v>144</v>
      </c>
      <c r="B144" s="12" t="n">
        <v>0</v>
      </c>
      <c r="C144" s="13" t="n">
        <v>0</v>
      </c>
      <c r="D144" s="14" t="n">
        <v>0</v>
      </c>
      <c r="E144" s="13" t="n">
        <v>0</v>
      </c>
      <c r="F144" s="15" t="n">
        <f aca="false">D144-B144</f>
        <v>0</v>
      </c>
      <c r="G144" s="13" t="str">
        <f aca="false">IF(B144&gt;0,100*F144/B144,".")</f>
        <v>.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12" hidden="false" customHeight="false" outlineLevel="0" collapsed="false">
      <c r="A145" s="11" t="s">
        <v>145</v>
      </c>
      <c r="B145" s="12" t="n">
        <v>2</v>
      </c>
      <c r="C145" s="13" t="n">
        <v>0.192492781520693</v>
      </c>
      <c r="D145" s="14" t="n">
        <v>0</v>
      </c>
      <c r="E145" s="13" t="n">
        <v>0</v>
      </c>
      <c r="F145" s="15" t="n">
        <f aca="false">D145-B145</f>
        <v>-2</v>
      </c>
      <c r="G145" s="13" t="n">
        <f aca="false">IF(B145&gt;0,100*F145/B145,".")</f>
        <v>-10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1</v>
      </c>
      <c r="C147" s="13" t="n">
        <v>0.0962463907603465</v>
      </c>
      <c r="D147" s="14" t="n">
        <v>4</v>
      </c>
      <c r="E147" s="13" t="n">
        <v>0.360685302073941</v>
      </c>
      <c r="F147" s="15" t="n">
        <f aca="false">D147-B147</f>
        <v>3</v>
      </c>
      <c r="G147" s="13" t="n">
        <f aca="false">IF(B147&gt;0,100*F147/B147,".")</f>
        <v>300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0</v>
      </c>
      <c r="C148" s="13" t="n">
        <v>0</v>
      </c>
      <c r="D148" s="14" t="n">
        <v>0</v>
      </c>
      <c r="E148" s="13" t="n">
        <v>0</v>
      </c>
      <c r="F148" s="15" t="n">
        <f aca="false">D148-B148</f>
        <v>0</v>
      </c>
      <c r="G148" s="13" t="str">
        <f aca="false">IF(B148&gt;0,100*F148/B148,".")</f>
        <v>.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22.5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1</v>
      </c>
      <c r="E151" s="13" t="n">
        <v>0.0901713255184851</v>
      </c>
      <c r="F151" s="15" t="n">
        <f aca="false">D151-B151</f>
        <v>1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22.5" hidden="false" customHeight="false" outlineLevel="0" collapsed="false">
      <c r="A152" s="11" t="s">
        <v>152</v>
      </c>
      <c r="B152" s="12" t="n">
        <v>4</v>
      </c>
      <c r="C152" s="13" t="n">
        <v>0.384985563041386</v>
      </c>
      <c r="D152" s="14" t="n">
        <v>6</v>
      </c>
      <c r="E152" s="13" t="n">
        <v>0.541027953110911</v>
      </c>
      <c r="F152" s="15" t="n">
        <f aca="false">D152-B152</f>
        <v>2</v>
      </c>
      <c r="G152" s="13" t="n">
        <f aca="false">IF(B152&gt;0,100*F152/B152,".")</f>
        <v>5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1</v>
      </c>
      <c r="C153" s="13" t="n">
        <v>0.0962463907603465</v>
      </c>
      <c r="D153" s="14" t="n">
        <v>1</v>
      </c>
      <c r="E153" s="13" t="n">
        <v>0.0901713255184851</v>
      </c>
      <c r="F153" s="15" t="n">
        <f aca="false">D153-B153</f>
        <v>0</v>
      </c>
      <c r="G153" s="13" t="n">
        <f aca="false">IF(B153&gt;0,100*F153/B153,".")</f>
        <v>0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3</v>
      </c>
      <c r="C155" s="13" t="n">
        <v>0.288739172281039</v>
      </c>
      <c r="D155" s="14" t="n">
        <v>5</v>
      </c>
      <c r="E155" s="13" t="n">
        <v>0.450856627592426</v>
      </c>
      <c r="F155" s="15" t="n">
        <f aca="false">D155-B155</f>
        <v>2</v>
      </c>
      <c r="G155" s="13" t="n">
        <f aca="false">IF(B155&gt;0,100*F155/B155,".")</f>
        <v>66.6666666666667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37</v>
      </c>
      <c r="C160" s="13" t="n">
        <v>3.56111645813282</v>
      </c>
      <c r="D160" s="14" t="n">
        <v>54</v>
      </c>
      <c r="E160" s="13" t="n">
        <v>4.8692515779982</v>
      </c>
      <c r="F160" s="15" t="n">
        <f aca="false">D160-B160</f>
        <v>17</v>
      </c>
      <c r="G160" s="13" t="n">
        <f aca="false">IF(B160&gt;0,100*F160/B160,".")</f>
        <v>45.9459459459459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0</v>
      </c>
      <c r="C162" s="13" t="n">
        <v>0</v>
      </c>
      <c r="D162" s="14" t="n">
        <v>0</v>
      </c>
      <c r="E162" s="13" t="n">
        <v>0</v>
      </c>
      <c r="F162" s="15" t="n">
        <f aca="false">D162-B162</f>
        <v>0</v>
      </c>
      <c r="G162" s="13" t="str">
        <f aca="false">IF(B162&gt;0,100*F162/B162,".")</f>
        <v>.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0</v>
      </c>
      <c r="E163" s="13" t="n">
        <v>0</v>
      </c>
      <c r="F163" s="15" t="n">
        <f aca="false">D163-B163</f>
        <v>0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1</v>
      </c>
      <c r="C164" s="13" t="n">
        <v>0.0962463907603465</v>
      </c>
      <c r="D164" s="14" t="n">
        <v>0</v>
      </c>
      <c r="E164" s="13" t="n">
        <v>0</v>
      </c>
      <c r="F164" s="15" t="n">
        <f aca="false">D164-B164</f>
        <v>-1</v>
      </c>
      <c r="G164" s="13" t="n">
        <f aca="false">IF(B164&gt;0,100*F164/B164,".")</f>
        <v>-10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3</v>
      </c>
      <c r="C165" s="13" t="n">
        <v>0.288739172281039</v>
      </c>
      <c r="D165" s="14" t="n">
        <v>3</v>
      </c>
      <c r="E165" s="13" t="n">
        <v>0.270513976555455</v>
      </c>
      <c r="F165" s="15" t="n">
        <f aca="false">D165-B165</f>
        <v>0</v>
      </c>
      <c r="G165" s="13" t="n">
        <f aca="false">IF(B165&gt;0,100*F165/B165,".")</f>
        <v>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2</v>
      </c>
      <c r="C166" s="13" t="n">
        <v>0.192492781520693</v>
      </c>
      <c r="D166" s="14" t="n">
        <v>2</v>
      </c>
      <c r="E166" s="13" t="n">
        <v>0.18034265103697</v>
      </c>
      <c r="F166" s="15" t="n">
        <f aca="false">D166-B166</f>
        <v>0</v>
      </c>
      <c r="G166" s="13" t="n">
        <f aca="false">IF(B166&gt;0,100*F166/B166,".")</f>
        <v>0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12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12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12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12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1</v>
      </c>
      <c r="C174" s="13" t="n">
        <v>0.0962463907603465</v>
      </c>
      <c r="D174" s="14" t="n">
        <v>0</v>
      </c>
      <c r="E174" s="13" t="n">
        <v>0</v>
      </c>
      <c r="F174" s="15" t="n">
        <f aca="false">D174-B174</f>
        <v>-1</v>
      </c>
      <c r="G174" s="13" t="n">
        <f aca="false">IF(B174&gt;0,100*F174/B174,".")</f>
        <v>-100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22.5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29</v>
      </c>
      <c r="C181" s="13" t="n">
        <v>2.79114533205005</v>
      </c>
      <c r="D181" s="14" t="n">
        <v>33</v>
      </c>
      <c r="E181" s="13" t="n">
        <v>2.97565374211001</v>
      </c>
      <c r="F181" s="15" t="n">
        <f aca="false">D181-B181</f>
        <v>4</v>
      </c>
      <c r="G181" s="13" t="n">
        <f aca="false">IF(B181&gt;0,100*F181/B181,".")</f>
        <v>13.7931034482759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22.5" hidden="false" customHeight="false" outlineLevel="0" collapsed="false">
      <c r="A183" s="11" t="s">
        <v>183</v>
      </c>
      <c r="B183" s="12" t="n">
        <v>0</v>
      </c>
      <c r="C183" s="13" t="n">
        <v>0</v>
      </c>
      <c r="D183" s="14" t="n">
        <v>0</v>
      </c>
      <c r="E183" s="13" t="n">
        <v>0</v>
      </c>
      <c r="F183" s="15" t="n">
        <f aca="false">D183-B183</f>
        <v>0</v>
      </c>
      <c r="G183" s="13" t="str">
        <f aca="false">IF(B183&gt;0,100*F183/B183,".")</f>
        <v>.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22.5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1</v>
      </c>
      <c r="C191" s="13" t="n">
        <v>0.0962463907603465</v>
      </c>
      <c r="D191" s="14" t="n">
        <v>3</v>
      </c>
      <c r="E191" s="13" t="n">
        <v>0.270513976555455</v>
      </c>
      <c r="F191" s="15" t="n">
        <f aca="false">D191-B191</f>
        <v>2</v>
      </c>
      <c r="G191" s="13" t="n">
        <f aca="false">IF(B191&gt;0,100*F191/B191,".")</f>
        <v>200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0</v>
      </c>
      <c r="E195" s="13" t="n">
        <v>0</v>
      </c>
      <c r="F195" s="15" t="n">
        <f aca="false">D195-B195</f>
        <v>0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3</v>
      </c>
      <c r="C198" s="13" t="n">
        <v>0.288739172281039</v>
      </c>
      <c r="D198" s="14" t="n">
        <v>4</v>
      </c>
      <c r="E198" s="13" t="n">
        <v>0.360685302073941</v>
      </c>
      <c r="F198" s="15" t="n">
        <f aca="false">D198-B198</f>
        <v>1</v>
      </c>
      <c r="G198" s="13" t="n">
        <f aca="false">IF(B198&gt;0,100*F198/B198,".")</f>
        <v>33.3333333333333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12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0</v>
      </c>
      <c r="C200" s="13" t="n">
        <v>0</v>
      </c>
      <c r="D200" s="14" t="n">
        <v>0</v>
      </c>
      <c r="E200" s="13" t="n">
        <v>0</v>
      </c>
      <c r="F200" s="15" t="n">
        <f aca="false">D200-B200</f>
        <v>0</v>
      </c>
      <c r="G200" s="13" t="str">
        <f aca="false">IF(B200&gt;0,100*F200/B200,".")</f>
        <v>.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0</v>
      </c>
      <c r="E206" s="13" t="n">
        <v>0</v>
      </c>
      <c r="F206" s="15" t="n">
        <f aca="false">D206-B206</f>
        <v>0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3</v>
      </c>
      <c r="C214" s="13" t="n">
        <v>0.288739172281039</v>
      </c>
      <c r="D214" s="14" t="n">
        <v>5</v>
      </c>
      <c r="E214" s="13" t="n">
        <v>0.450856627592426</v>
      </c>
      <c r="F214" s="15" t="n">
        <f aca="false">D214-B214</f>
        <v>2</v>
      </c>
      <c r="G214" s="13" t="n">
        <f aca="false">IF(B214&gt;0,100*F214/B214,".")</f>
        <v>66.6666666666667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1</v>
      </c>
      <c r="E215" s="13" t="n">
        <v>0.0901713255184851</v>
      </c>
      <c r="F215" s="15" t="n">
        <f aca="false">D215-B215</f>
        <v>1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6</v>
      </c>
      <c r="C218" s="13" t="n">
        <v>0.577478344562079</v>
      </c>
      <c r="D218" s="14" t="n">
        <v>9</v>
      </c>
      <c r="E218" s="13" t="n">
        <v>0.811541929666366</v>
      </c>
      <c r="F218" s="15" t="n">
        <f aca="false">D218-B218</f>
        <v>3</v>
      </c>
      <c r="G218" s="13" t="n">
        <f aca="false">IF(B218&gt;0,100*F218/B218,".")</f>
        <v>50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0</v>
      </c>
      <c r="C219" s="13" t="n">
        <v>0</v>
      </c>
      <c r="D219" s="14" t="n">
        <v>0</v>
      </c>
      <c r="E219" s="13" t="n">
        <v>0</v>
      </c>
      <c r="F219" s="15" t="n">
        <f aca="false">D219-B219</f>
        <v>0</v>
      </c>
      <c r="G219" s="13" t="str">
        <f aca="false">IF(B219&gt;0,100*F219/B219,".")</f>
        <v>.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1</v>
      </c>
      <c r="C220" s="13" t="n">
        <v>0.0962463907603465</v>
      </c>
      <c r="D220" s="14" t="n">
        <v>0</v>
      </c>
      <c r="E220" s="13" t="n">
        <v>0</v>
      </c>
      <c r="F220" s="15" t="n">
        <f aca="false">D220-B220</f>
        <v>-1</v>
      </c>
      <c r="G220" s="13" t="n">
        <f aca="false">IF(B220&gt;0,100*F220/B220,".")</f>
        <v>-100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1</v>
      </c>
      <c r="E221" s="13" t="n">
        <v>0.0901713255184851</v>
      </c>
      <c r="F221" s="15" t="n">
        <f aca="false">D221-B221</f>
        <v>1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0</v>
      </c>
      <c r="E226" s="13" t="n">
        <v>0</v>
      </c>
      <c r="F226" s="15" t="n">
        <f aca="false">D226-B226</f>
        <v>0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</v>
      </c>
      <c r="C228" s="13" t="n">
        <v>0.0962463907603465</v>
      </c>
      <c r="D228" s="14" t="n">
        <v>6</v>
      </c>
      <c r="E228" s="13" t="n">
        <v>0.541027953110911</v>
      </c>
      <c r="F228" s="15" t="n">
        <f aca="false">D228-B228</f>
        <v>5</v>
      </c>
      <c r="G228" s="13" t="n">
        <f aca="false">IF(B228&gt;0,100*F228/B228,".")</f>
        <v>500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0</v>
      </c>
      <c r="E230" s="13" t="n">
        <v>0</v>
      </c>
      <c r="F230" s="15" t="n">
        <f aca="false">D230-B230</f>
        <v>0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1</v>
      </c>
      <c r="C232" s="13" t="n">
        <v>0.0962463907603465</v>
      </c>
      <c r="D232" s="14" t="n">
        <v>1</v>
      </c>
      <c r="E232" s="13" t="n">
        <v>0.0901713255184851</v>
      </c>
      <c r="F232" s="15" t="n">
        <f aca="false">D232-B232</f>
        <v>0</v>
      </c>
      <c r="G232" s="13" t="n">
        <f aca="false">IF(B232&gt;0,100*F232/B232,".")</f>
        <v>0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12" hidden="false" customHeight="false" outlineLevel="0" collapsed="false">
      <c r="A234" s="11" t="s">
        <v>234</v>
      </c>
      <c r="B234" s="12" t="n">
        <v>0</v>
      </c>
      <c r="C234" s="13" t="n">
        <v>0</v>
      </c>
      <c r="D234" s="14" t="n">
        <v>0</v>
      </c>
      <c r="E234" s="13" t="n">
        <v>0</v>
      </c>
      <c r="F234" s="15" t="n">
        <f aca="false">D234-B234</f>
        <v>0</v>
      </c>
      <c r="G234" s="13" t="str">
        <f aca="false">IF(B234&gt;0,100*F234/B234,".")</f>
        <v>.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12" hidden="false" customHeight="false" outlineLevel="0" collapsed="false">
      <c r="A235" s="11" t="s">
        <v>235</v>
      </c>
      <c r="B235" s="12" t="n">
        <v>1</v>
      </c>
      <c r="C235" s="13" t="n">
        <v>0.0962463907603465</v>
      </c>
      <c r="D235" s="14" t="n">
        <v>0</v>
      </c>
      <c r="E235" s="13" t="n">
        <v>0</v>
      </c>
      <c r="F235" s="15" t="n">
        <f aca="false">D235-B235</f>
        <v>-1</v>
      </c>
      <c r="G235" s="13" t="n">
        <f aca="false">IF(B235&gt;0,100*F235/B235,".")</f>
        <v>-10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13.15" hidden="false" customHeight="true" outlineLevel="0" collapsed="false">
      <c r="A236" s="16"/>
      <c r="B236" s="17"/>
      <c r="C236" s="18"/>
      <c r="D236" s="19"/>
      <c r="E236" s="18"/>
      <c r="F236" s="20"/>
      <c r="G236" s="18"/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3.15" hidden="false" customHeight="true" outlineLevel="0" collapsed="false">
      <c r="A237" s="21" t="s">
        <v>236</v>
      </c>
      <c r="B237" s="22" t="n">
        <v>237</v>
      </c>
      <c r="C237" s="23" t="n">
        <v>22.8103946102021</v>
      </c>
      <c r="D237" s="24" t="n">
        <v>284</v>
      </c>
      <c r="E237" s="23" t="n">
        <v>25.6086564472498</v>
      </c>
      <c r="F237" s="25" t="n">
        <f aca="false">D237-B237</f>
        <v>47</v>
      </c>
      <c r="G237" s="23" t="n">
        <f aca="false">IF(B237&gt;0,100*F237/B237,".")</f>
        <v>19.831223628692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3.15" hidden="false" customHeight="true" outlineLevel="0" collapsed="false">
      <c r="A238" s="21" t="s">
        <v>237</v>
      </c>
      <c r="B238" s="22" t="n">
        <v>1039</v>
      </c>
      <c r="C238" s="23" t="n">
        <v>100</v>
      </c>
      <c r="D238" s="24" t="n">
        <v>1109</v>
      </c>
      <c r="E238" s="23" t="n">
        <v>100</v>
      </c>
      <c r="F238" s="25" t="n">
        <f aca="false">D238-B238</f>
        <v>70</v>
      </c>
      <c r="G238" s="23" t="n">
        <f aca="false">IF(B238&gt;0,100*F238/B238,".")</f>
        <v>6.73724735322425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13.15" hidden="false" customHeight="true" outlineLevel="0" collapsed="false">
      <c r="A239" s="1"/>
      <c r="B239" s="2"/>
      <c r="C239" s="26"/>
      <c r="D239" s="2"/>
      <c r="E239" s="26"/>
      <c r="F239" s="27"/>
      <c r="G239" s="26"/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13.15" hidden="false" customHeight="true" outlineLevel="0" collapsed="false">
      <c r="A240" s="28" t="s">
        <v>238</v>
      </c>
      <c r="B240" s="28"/>
      <c r="C240" s="28"/>
      <c r="D240" s="28"/>
      <c r="E240" s="28"/>
      <c r="F240" s="28"/>
      <c r="G240" s="26"/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12" hidden="false" customHeight="true" outlineLevel="0" collapsed="false">
      <c r="A241" s="28" t="s">
        <v>239</v>
      </c>
      <c r="B241" s="28"/>
      <c r="C241" s="28"/>
      <c r="D241" s="28"/>
      <c r="E241" s="28"/>
      <c r="F241" s="28"/>
      <c r="G241" s="3"/>
      <c r="H241" s="3"/>
    </row>
    <row r="242" customFormat="false" ht="12" hidden="false" customHeight="true" outlineLevel="0" collapsed="false">
      <c r="A242" s="29"/>
      <c r="B242" s="29"/>
      <c r="C242" s="29"/>
      <c r="D242" s="29"/>
      <c r="E242" s="29"/>
      <c r="F242" s="29"/>
    </row>
    <row r="244" s="5" customFormat="true" ht="12" hidden="false" customHeight="false" outlineLevel="0" collapsed="false">
      <c r="A244" s="1"/>
      <c r="B244" s="2"/>
      <c r="C244" s="3"/>
      <c r="D244" s="2"/>
      <c r="E244" s="3"/>
      <c r="F244" s="2"/>
      <c r="G244" s="3"/>
      <c r="H244" s="3"/>
    </row>
    <row r="245" s="5" customFormat="true" ht="12" hidden="false" customHeight="false" outlineLevel="0" collapsed="false">
      <c r="A245" s="1"/>
      <c r="B245" s="2"/>
      <c r="C245" s="3"/>
      <c r="D245" s="2"/>
      <c r="E245" s="3"/>
      <c r="F245" s="2"/>
      <c r="G245" s="3"/>
      <c r="H245" s="3"/>
    </row>
    <row r="246" s="5" customFormat="true" ht="12" hidden="false" customHeight="false" outlineLevel="0" collapsed="false">
      <c r="A246" s="1"/>
      <c r="B246" s="2"/>
      <c r="C246" s="3"/>
      <c r="D246" s="2"/>
      <c r="E246" s="3"/>
      <c r="F246" s="2"/>
      <c r="G246" s="3"/>
      <c r="H246" s="3"/>
    </row>
    <row r="247" s="5" customFormat="true" ht="12" hidden="false" customHeight="false" outlineLevel="0" collapsed="false">
      <c r="A247" s="1"/>
      <c r="B247" s="2"/>
      <c r="C247" s="3"/>
      <c r="D247" s="2"/>
      <c r="E247" s="3"/>
      <c r="F247" s="2"/>
      <c r="G247" s="3"/>
      <c r="H247" s="3"/>
    </row>
    <row r="248" s="5" customFormat="true" ht="12" hidden="false" customHeight="false" outlineLevel="0" collapsed="false">
      <c r="A248" s="1"/>
      <c r="B248" s="2"/>
      <c r="C248" s="3"/>
      <c r="D248" s="2"/>
      <c r="E248" s="3"/>
      <c r="F248" s="2"/>
      <c r="G248" s="3"/>
      <c r="H248" s="3"/>
    </row>
    <row r="249" s="5" customFormat="true" ht="12" hidden="false" customHeight="false" outlineLevel="0" collapsed="false">
      <c r="A249" s="1"/>
      <c r="B249" s="2"/>
      <c r="C249" s="3"/>
      <c r="D249" s="2"/>
      <c r="E249" s="3"/>
      <c r="F249" s="2"/>
      <c r="G249" s="3"/>
      <c r="H249" s="3"/>
    </row>
    <row r="250" s="5" customFormat="true" ht="12" hidden="false" customHeight="false" outlineLevel="0" collapsed="false">
      <c r="A250" s="1"/>
      <c r="B250" s="2"/>
      <c r="C250" s="3"/>
      <c r="D250" s="2"/>
      <c r="E250" s="3"/>
      <c r="F250" s="2"/>
      <c r="G250" s="3"/>
    </row>
    <row r="251" s="5" customFormat="true" ht="12" hidden="false" customHeight="false" outlineLevel="0" collapsed="false">
      <c r="A251" s="1"/>
      <c r="B251" s="2"/>
      <c r="C251" s="3"/>
      <c r="D251" s="2"/>
      <c r="E251" s="3"/>
      <c r="F251" s="2"/>
      <c r="G251" s="3"/>
    </row>
    <row r="252" s="5" customFormat="true" ht="12" hidden="false" customHeight="false" outlineLevel="0" collapsed="false">
      <c r="A252" s="1"/>
      <c r="B252" s="2"/>
      <c r="C252" s="3"/>
      <c r="D252" s="2"/>
      <c r="E252" s="3"/>
      <c r="F252" s="2"/>
      <c r="G252" s="3"/>
    </row>
    <row r="253" s="5" customFormat="true" ht="12" hidden="false" customHeight="false" outlineLevel="0" collapsed="false">
      <c r="A253" s="1"/>
      <c r="B253" s="2"/>
      <c r="C253" s="3"/>
      <c r="D253" s="2"/>
      <c r="E253" s="3"/>
      <c r="F253" s="2"/>
      <c r="G253" s="3"/>
    </row>
    <row r="254" s="5" customFormat="true" ht="12" hidden="false" customHeight="false" outlineLevel="0" collapsed="false">
      <c r="A254" s="1"/>
      <c r="B254" s="2"/>
      <c r="C254" s="3"/>
      <c r="D254" s="2"/>
      <c r="E254" s="3"/>
      <c r="F254" s="2"/>
      <c r="G254" s="3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</sheetData>
  <mergeCells count="9">
    <mergeCell ref="A1:G1"/>
    <mergeCell ref="A2:A5"/>
    <mergeCell ref="B2:G3"/>
    <mergeCell ref="B4:C4"/>
    <mergeCell ref="D4:E4"/>
    <mergeCell ref="F4:G4"/>
    <mergeCell ref="A240:F240"/>
    <mergeCell ref="A241:F241"/>
    <mergeCell ref="A242:F24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8:24:19Z</dcterms:created>
  <dc:creator>it-profil</dc:creator>
  <dc:description/>
  <dc:language>en-US</dc:language>
  <cp:lastModifiedBy>it-profil</cp:lastModifiedBy>
  <dcterms:modified xsi:type="dcterms:W3CDTF">2008-12-17T18:30:31Z</dcterms:modified>
  <cp:revision>0</cp:revision>
  <dc:subject/>
  <dc:title/>
</cp:coreProperties>
</file>