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Neu abgeschlossene Ausbildungsverträge vom 01. Oktober 2006 bis zum 30. September 2007 nach Stellen in Brem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Bremen</t>
  </si>
  <si>
    <t xml:space="preserve">Handelskammer Bremen
Haus Schütting</t>
  </si>
  <si>
    <t xml:space="preserve">Industrie- und Handelskammer
Bremerhaven</t>
  </si>
  <si>
    <t xml:space="preserve">Patentanwaltskammer (München)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Magistrat der
Seestadt Bremerhaven</t>
  </si>
  <si>
    <t xml:space="preserve">Apothekerkammer Bremen</t>
  </si>
  <si>
    <t xml:space="preserve">Ärztekammer Bremen</t>
  </si>
  <si>
    <t xml:space="preserve">Tierärztekammer Bremen</t>
  </si>
  <si>
    <t xml:space="preserve">Freie Hansestadt Bremen
Die Senatorin  für Finanzen (HWI)</t>
  </si>
  <si>
    <t xml:space="preserve">Zahnärztekammer Bremen</t>
  </si>
  <si>
    <t xml:space="preserve">Hanseatische Rechtsanwaltskammer Bremen</t>
  </si>
  <si>
    <t xml:space="preserve">Hanseatische Steuerberaterkammer Bremen</t>
  </si>
  <si>
    <t xml:space="preserve">Landwirtschaftskammer Bremen</t>
  </si>
  <si>
    <t xml:space="preserve">Freie Hansestadt Bremen
Die Senatorin  für Finanzen (OED)</t>
  </si>
  <si>
    <t xml:space="preserve">Wehrbereichsverwaltung Nord (Hannover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1257</v>
      </c>
      <c r="C4" s="14" t="n">
        <f aca="false">IF(B4&lt;&gt;".",IF(B$24&gt;0,100*B4/B$24,"."),".")</f>
        <v>21.8039895923677</v>
      </c>
      <c r="D4" s="13" t="n">
        <v>138</v>
      </c>
      <c r="E4" s="14" t="n">
        <f aca="false">IF(D4&lt;&gt;".",IF(D$24&gt;0,100*D4/D$24,"."),".")</f>
        <v>26.1859582542695</v>
      </c>
      <c r="F4" s="13" t="n">
        <f aca="false">SUM(B4,D4)</f>
        <v>1395</v>
      </c>
      <c r="G4" s="14" t="n">
        <f aca="false">IF(F$24&gt;0,100*F4/F$24,".")</f>
        <v>22.1710108073744</v>
      </c>
    </row>
    <row r="5" customFormat="false" ht="25.5" hidden="false" customHeight="false" outlineLevel="0" collapsed="false">
      <c r="A5" s="12" t="s">
        <v>8</v>
      </c>
      <c r="B5" s="13" t="n">
        <v>3161</v>
      </c>
      <c r="C5" s="14" t="n">
        <f aca="false">IF(B5&lt;&gt;".",IF(B$24&gt;0,100*B5/B$24,"."),".")</f>
        <v>54.8308759757155</v>
      </c>
      <c r="D5" s="13" t="n">
        <v>275</v>
      </c>
      <c r="E5" s="14" t="n">
        <f aca="false">IF(D5&lt;&gt;".",IF(D$24&gt;0,100*D5/D$24,"."),".")</f>
        <v>52.1821631878558</v>
      </c>
      <c r="F5" s="13" t="n">
        <f aca="false">SUM(B5,D5)</f>
        <v>3436</v>
      </c>
      <c r="G5" s="14" t="n">
        <f aca="false">IF(F$24&gt;0,100*F5/F$24,".")</f>
        <v>54.6090273363001</v>
      </c>
    </row>
    <row r="6" customFormat="false" ht="25.5" hidden="false" customHeight="false" outlineLevel="0" collapsed="false">
      <c r="A6" s="12" t="s">
        <v>9</v>
      </c>
      <c r="B6" s="13" t="n">
        <v>576</v>
      </c>
      <c r="C6" s="14" t="n">
        <f aca="false">IF(B6&lt;&gt;".",IF(B$24&gt;0,100*B6/B$24,"."),".")</f>
        <v>9.99132697311362</v>
      </c>
      <c r="D6" s="13" t="n">
        <v>98</v>
      </c>
      <c r="E6" s="14" t="n">
        <f aca="false">IF(D6&lt;&gt;".",IF(D$24&gt;0,100*D6/D$24,"."),".")</f>
        <v>18.595825426945</v>
      </c>
      <c r="F6" s="13" t="n">
        <f aca="false">SUM(B6,D6)</f>
        <v>674</v>
      </c>
      <c r="G6" s="14" t="n">
        <f aca="false">IF(F$24&gt;0,100*F6/F$24,".")</f>
        <v>10.7120152574698</v>
      </c>
    </row>
    <row r="7" customFormat="false" ht="12.75" hidden="false" customHeight="false" outlineLevel="0" collapsed="false">
      <c r="A7" s="12" t="s">
        <v>10</v>
      </c>
      <c r="B7" s="13" t="n">
        <v>7</v>
      </c>
      <c r="C7" s="14" t="n">
        <f aca="false">IF(B7&lt;&gt;".",IF(B$24&gt;0,100*B7/B$24,"."),".")</f>
        <v>0.121422376409367</v>
      </c>
      <c r="D7" s="13" t="n">
        <v>1</v>
      </c>
      <c r="E7" s="14" t="n">
        <f aca="false">IF(D7&lt;&gt;".",IF(D$24&gt;0,100*D7/D$24,"."),".")</f>
        <v>0.189753320683112</v>
      </c>
      <c r="F7" s="13" t="n">
        <f aca="false">SUM(B7,D7)</f>
        <v>8</v>
      </c>
      <c r="G7" s="14" t="n">
        <f aca="false">IF(F$24&gt;0,100*F7/F$24,".")</f>
        <v>0.127145581691036</v>
      </c>
    </row>
    <row r="8" customFormat="false" ht="12.75" hidden="false" customHeight="false" outlineLevel="0" collapsed="false">
      <c r="A8" s="12" t="s">
        <v>11</v>
      </c>
      <c r="B8" s="13" t="n">
        <v>26</v>
      </c>
      <c r="C8" s="14" t="n">
        <f aca="false">IF(B8&lt;&gt;".",IF(B$24&gt;0,100*B8/B$24,"."),".")</f>
        <v>0.450997398091934</v>
      </c>
      <c r="D8" s="13" t="n">
        <v>2</v>
      </c>
      <c r="E8" s="14" t="n">
        <f aca="false">IF(D8&lt;&gt;".",IF(D$24&gt;0,100*D8/D$24,"."),".")</f>
        <v>0.379506641366224</v>
      </c>
      <c r="F8" s="13" t="n">
        <f aca="false">SUM(B8,D8)</f>
        <v>28</v>
      </c>
      <c r="G8" s="14" t="n">
        <f aca="false">IF(F$24&gt;0,100*F8/F$24,".")</f>
        <v>0.445009535918627</v>
      </c>
    </row>
    <row r="9" customFormat="false" ht="25.5" hidden="false" customHeight="false" outlineLevel="0" collapsed="false">
      <c r="A9" s="12" t="s">
        <v>12</v>
      </c>
      <c r="B9" s="13" t="n">
        <v>14</v>
      </c>
      <c r="C9" s="14" t="n">
        <f aca="false">IF(B9&lt;&gt;".",IF(B$24&gt;0,100*B9/B$24,"."),".")</f>
        <v>0.242844752818734</v>
      </c>
      <c r="D9" s="13" t="n">
        <v>0</v>
      </c>
      <c r="E9" s="14" t="n">
        <f aca="false">IF(D9&lt;&gt;".",IF(D$24&gt;0,100*D9/D$24,"."),".")</f>
        <v>0</v>
      </c>
      <c r="F9" s="13" t="n">
        <f aca="false">SUM(B9,D9)</f>
        <v>14</v>
      </c>
      <c r="G9" s="14" t="n">
        <f aca="false">IF(F$24&gt;0,100*F9/F$24,".")</f>
        <v>0.222504767959313</v>
      </c>
    </row>
    <row r="10" customFormat="false" ht="12.75" hidden="false" customHeight="false" outlineLevel="0" collapsed="false">
      <c r="A10" s="12" t="s">
        <v>13</v>
      </c>
      <c r="B10" s="13" t="n">
        <v>2</v>
      </c>
      <c r="C10" s="14" t="n">
        <f aca="false">IF(B10&lt;&gt;".",IF(B$24&gt;0,100*B10/B$24,"."),".")</f>
        <v>0.0346921075455334</v>
      </c>
      <c r="D10" s="13" t="n">
        <v>0</v>
      </c>
      <c r="E10" s="14" t="n">
        <f aca="false">IF(D10&lt;&gt;".",IF(D$24&gt;0,100*D10/D$24,"."),".")</f>
        <v>0</v>
      </c>
      <c r="F10" s="13" t="n">
        <f aca="false">SUM(B10,D10)</f>
        <v>2</v>
      </c>
      <c r="G10" s="14" t="n">
        <f aca="false">IF(F$24&gt;0,100*F10/F$24,".")</f>
        <v>0.0317863954227591</v>
      </c>
    </row>
    <row r="11" customFormat="false" ht="12.75" hidden="false" customHeight="false" outlineLevel="0" collapsed="false">
      <c r="A11" s="12" t="s">
        <v>14</v>
      </c>
      <c r="B11" s="13" t="n">
        <v>11</v>
      </c>
      <c r="C11" s="14" t="n">
        <f aca="false">IF(B11&lt;&gt;".",IF(B$24&gt;0,100*B11/B$24,"."),".")</f>
        <v>0.190806591500434</v>
      </c>
      <c r="D11" s="13" t="n">
        <v>0</v>
      </c>
      <c r="E11" s="14" t="n">
        <f aca="false">IF(D11&lt;&gt;".",IF(D$24&gt;0,100*D11/D$24,"."),".")</f>
        <v>0</v>
      </c>
      <c r="F11" s="13" t="n">
        <f aca="false">SUM(B11,D11)</f>
        <v>11</v>
      </c>
      <c r="G11" s="14" t="n">
        <f aca="false">IF(F$24&gt;0,100*F11/F$24,".")</f>
        <v>0.174825174825175</v>
      </c>
    </row>
    <row r="12" customFormat="false" ht="25.5" hidden="false" customHeight="false" outlineLevel="0" collapsed="false">
      <c r="A12" s="12" t="s">
        <v>15</v>
      </c>
      <c r="B12" s="13" t="n">
        <v>0</v>
      </c>
      <c r="C12" s="14" t="n">
        <f aca="false">IF(B12&lt;&gt;".",IF(B$24&gt;0,100*B12/B$24,"."),".")</f>
        <v>0</v>
      </c>
      <c r="D12" s="13" t="n">
        <v>0</v>
      </c>
      <c r="E12" s="14" t="n">
        <f aca="false">IF(D12&lt;&gt;".",IF(D$24&gt;0,100*D12/D$24,"."),".")</f>
        <v>0</v>
      </c>
      <c r="F12" s="13" t="n">
        <f aca="false">SUM(B12,D12)</f>
        <v>0</v>
      </c>
      <c r="G12" s="14" t="n">
        <f aca="false">IF(F$24&gt;0,100*F12/F$24,".")</f>
        <v>0</v>
      </c>
    </row>
    <row r="13" customFormat="false" ht="25.5" hidden="false" customHeight="false" outlineLevel="0" collapsed="false">
      <c r="A13" s="12" t="s">
        <v>16</v>
      </c>
      <c r="B13" s="13" t="n">
        <v>14</v>
      </c>
      <c r="C13" s="14" t="n">
        <f aca="false">IF(B13&lt;&gt;".",IF(B$24&gt;0,100*B13/B$24,"."),".")</f>
        <v>0.242844752818734</v>
      </c>
      <c r="D13" s="13" t="n">
        <v>0</v>
      </c>
      <c r="E13" s="14" t="n">
        <f aca="false">IF(D13&lt;&gt;".",IF(D$24&gt;0,100*D13/D$24,"."),".")</f>
        <v>0</v>
      </c>
      <c r="F13" s="13" t="n">
        <f aca="false">SUM(B13,D13)</f>
        <v>14</v>
      </c>
      <c r="G13" s="14" t="n">
        <f aca="false">IF(F$24&gt;0,100*F13/F$24,".")</f>
        <v>0.222504767959313</v>
      </c>
    </row>
    <row r="14" customFormat="false" ht="12.75" hidden="false" customHeight="false" outlineLevel="0" collapsed="false">
      <c r="A14" s="12" t="s">
        <v>17</v>
      </c>
      <c r="B14" s="13" t="n">
        <v>11</v>
      </c>
      <c r="C14" s="14" t="n">
        <f aca="false">IF(B14&lt;&gt;".",IF(B$24&gt;0,100*B14/B$24,"."),".")</f>
        <v>0.190806591500434</v>
      </c>
      <c r="D14" s="13" t="n">
        <v>0</v>
      </c>
      <c r="E14" s="14" t="n">
        <f aca="false">IF(D14&lt;&gt;".",IF(D$24&gt;0,100*D14/D$24,"."),".")</f>
        <v>0</v>
      </c>
      <c r="F14" s="13" t="n">
        <f aca="false">SUM(B14,D14)</f>
        <v>11</v>
      </c>
      <c r="G14" s="14" t="n">
        <f aca="false">IF(F$24&gt;0,100*F14/F$24,".")</f>
        <v>0.174825174825175</v>
      </c>
    </row>
    <row r="15" customFormat="false" ht="12.75" hidden="false" customHeight="false" outlineLevel="0" collapsed="false">
      <c r="A15" s="12" t="s">
        <v>18</v>
      </c>
      <c r="B15" s="13" t="n">
        <v>182</v>
      </c>
      <c r="C15" s="14" t="n">
        <f aca="false">IF(B15&lt;&gt;".",IF(B$24&gt;0,100*B15/B$24,"."),".")</f>
        <v>3.15698178664354</v>
      </c>
      <c r="D15" s="13" t="n">
        <v>7</v>
      </c>
      <c r="E15" s="14" t="n">
        <f aca="false">IF(D15&lt;&gt;".",IF(D$24&gt;0,100*D15/D$24,"."),".")</f>
        <v>1.32827324478178</v>
      </c>
      <c r="F15" s="13" t="n">
        <f aca="false">SUM(B15,D15)</f>
        <v>189</v>
      </c>
      <c r="G15" s="14" t="n">
        <f aca="false">IF(F$24&gt;0,100*F15/F$24,".")</f>
        <v>3.00381436745073</v>
      </c>
    </row>
    <row r="16" customFormat="false" ht="12.75" hidden="false" customHeight="false" outlineLevel="0" collapsed="false">
      <c r="A16" s="12" t="s">
        <v>19</v>
      </c>
      <c r="B16" s="13" t="n">
        <v>10</v>
      </c>
      <c r="C16" s="14" t="n">
        <f aca="false">IF(B16&lt;&gt;".",IF(B$24&gt;0,100*B16/B$24,"."),".")</f>
        <v>0.173460537727667</v>
      </c>
      <c r="D16" s="13" t="n">
        <v>3</v>
      </c>
      <c r="E16" s="14" t="n">
        <f aca="false">IF(D16&lt;&gt;".",IF(D$24&gt;0,100*D16/D$24,"."),".")</f>
        <v>0.569259962049336</v>
      </c>
      <c r="F16" s="13" t="n">
        <f aca="false">SUM(B16,D16)</f>
        <v>13</v>
      </c>
      <c r="G16" s="14" t="n">
        <f aca="false">IF(F$24&gt;0,100*F16/F$24,".")</f>
        <v>0.206611570247934</v>
      </c>
    </row>
    <row r="17" customFormat="false" ht="25.5" hidden="false" customHeight="false" outlineLevel="0" collapsed="false">
      <c r="A17" s="12" t="s">
        <v>20</v>
      </c>
      <c r="B17" s="13" t="n">
        <v>77</v>
      </c>
      <c r="C17" s="14" t="n">
        <f aca="false">IF(B17&lt;&gt;".",IF(B$24&gt;0,100*B17/B$24,"."),".")</f>
        <v>1.33564614050304</v>
      </c>
      <c r="D17" s="13" t="n">
        <v>0</v>
      </c>
      <c r="E17" s="14" t="n">
        <f aca="false">IF(D17&lt;&gt;".",IF(D$24&gt;0,100*D17/D$24,"."),".")</f>
        <v>0</v>
      </c>
      <c r="F17" s="13" t="n">
        <f aca="false">SUM(B17,D17)</f>
        <v>77</v>
      </c>
      <c r="G17" s="14" t="n">
        <f aca="false">IF(F$24&gt;0,100*F17/F$24,".")</f>
        <v>1.22377622377622</v>
      </c>
    </row>
    <row r="18" customFormat="false" ht="12.75" hidden="false" customHeight="false" outlineLevel="0" collapsed="false">
      <c r="A18" s="12" t="s">
        <v>21</v>
      </c>
      <c r="B18" s="13" t="n">
        <v>140</v>
      </c>
      <c r="C18" s="14" t="n">
        <f aca="false">IF(B18&lt;&gt;".",IF(B$24&gt;0,100*B18/B$24,"."),".")</f>
        <v>2.42844752818734</v>
      </c>
      <c r="D18" s="13" t="n">
        <v>0</v>
      </c>
      <c r="E18" s="14" t="n">
        <f aca="false">IF(D18&lt;&gt;".",IF(D$24&gt;0,100*D18/D$24,"."),".")</f>
        <v>0</v>
      </c>
      <c r="F18" s="13" t="n">
        <f aca="false">SUM(B18,D18)</f>
        <v>140</v>
      </c>
      <c r="G18" s="14" t="n">
        <f aca="false">IF(F$24&gt;0,100*F18/F$24,".")</f>
        <v>2.22504767959313</v>
      </c>
    </row>
    <row r="19" customFormat="false" ht="12.75" hidden="false" customHeight="false" outlineLevel="0" collapsed="false">
      <c r="A19" s="12" t="s">
        <v>22</v>
      </c>
      <c r="B19" s="13" t="n">
        <v>104</v>
      </c>
      <c r="C19" s="14" t="n">
        <f aca="false">IF(B19&lt;&gt;".",IF(B$24&gt;0,100*B19/B$24,"."),".")</f>
        <v>1.80398959236774</v>
      </c>
      <c r="D19" s="13" t="n">
        <v>0</v>
      </c>
      <c r="E19" s="14" t="n">
        <f aca="false">IF(D19&lt;&gt;".",IF(D$24&gt;0,100*D19/D$24,"."),".")</f>
        <v>0</v>
      </c>
      <c r="F19" s="13" t="n">
        <f aca="false">SUM(B19,D19)</f>
        <v>104</v>
      </c>
      <c r="G19" s="14" t="n">
        <f aca="false">IF(F$24&gt;0,100*F19/F$24,".")</f>
        <v>1.65289256198347</v>
      </c>
    </row>
    <row r="20" customFormat="false" ht="12.75" hidden="false" customHeight="false" outlineLevel="0" collapsed="false">
      <c r="A20" s="12" t="s">
        <v>23</v>
      </c>
      <c r="B20" s="13" t="n">
        <v>66</v>
      </c>
      <c r="C20" s="14" t="n">
        <f aca="false">IF(B20&lt;&gt;".",IF(B$24&gt;0,100*B20/B$24,"."),".")</f>
        <v>1.1448395490026</v>
      </c>
      <c r="D20" s="13" t="n">
        <v>3</v>
      </c>
      <c r="E20" s="14" t="n">
        <f aca="false">IF(D20&lt;&gt;".",IF(D$24&gt;0,100*D20/D$24,"."),".")</f>
        <v>0.569259962049336</v>
      </c>
      <c r="F20" s="13" t="n">
        <f aca="false">SUM(B20,D20)</f>
        <v>69</v>
      </c>
      <c r="G20" s="14" t="n">
        <f aca="false">IF(F$24&gt;0,100*F20/F$24,".")</f>
        <v>1.09663064208519</v>
      </c>
    </row>
    <row r="21" customFormat="false" ht="12.75" hidden="false" customHeight="false" outlineLevel="0" collapsed="false">
      <c r="A21" s="12" t="s">
        <v>24</v>
      </c>
      <c r="B21" s="13" t="n">
        <v>45</v>
      </c>
      <c r="C21" s="14" t="n">
        <f aca="false">IF(B21&lt;&gt;".",IF(B$24&gt;0,100*B21/B$24,"."),".")</f>
        <v>0.780572419774501</v>
      </c>
      <c r="D21" s="13" t="n">
        <v>0</v>
      </c>
      <c r="E21" s="14" t="n">
        <f aca="false">IF(D21&lt;&gt;".",IF(D$24&gt;0,100*D21/D$24,"."),".")</f>
        <v>0</v>
      </c>
      <c r="F21" s="13" t="n">
        <f aca="false">SUM(B21,D21)</f>
        <v>45</v>
      </c>
      <c r="G21" s="14" t="n">
        <f aca="false">IF(F$24&gt;0,100*F21/F$24,".")</f>
        <v>0.715193897012079</v>
      </c>
    </row>
    <row r="22" customFormat="false" ht="25.5" hidden="false" customHeight="false" outlineLevel="0" collapsed="false">
      <c r="A22" s="12" t="s">
        <v>25</v>
      </c>
      <c r="B22" s="13" t="n">
        <v>59</v>
      </c>
      <c r="C22" s="14" t="n">
        <f aca="false">IF(B22&lt;&gt;".",IF(B$24&gt;0,100*B22/B$24,"."),".")</f>
        <v>1.02341717259324</v>
      </c>
      <c r="D22" s="13" t="n">
        <v>0</v>
      </c>
      <c r="E22" s="14" t="n">
        <f aca="false">IF(D22&lt;&gt;".",IF(D$24&gt;0,100*D22/D$24,"."),".")</f>
        <v>0</v>
      </c>
      <c r="F22" s="13" t="n">
        <f aca="false">SUM(B22,D22)</f>
        <v>59</v>
      </c>
      <c r="G22" s="14" t="n">
        <f aca="false">IF(F$24&gt;0,100*F22/F$24,".")</f>
        <v>0.937698664971392</v>
      </c>
    </row>
    <row r="23" customFormat="false" ht="12.75" hidden="false" customHeight="false" outlineLevel="0" collapsed="false">
      <c r="A23" s="12" t="s">
        <v>26</v>
      </c>
      <c r="B23" s="13" t="n">
        <v>3</v>
      </c>
      <c r="C23" s="14" t="n">
        <f aca="false">IF(B23&lt;&gt;".",IF(B$24&gt;0,100*B23/B$24,"."),".")</f>
        <v>0.0520381613183001</v>
      </c>
      <c r="D23" s="13" t="n">
        <v>0</v>
      </c>
      <c r="E23" s="14" t="n">
        <f aca="false">IF(D23&lt;&gt;".",IF(D$24&gt;0,100*D23/D$24,"."),".")</f>
        <v>0</v>
      </c>
      <c r="F23" s="13" t="n">
        <f aca="false">SUM(B23,D23)</f>
        <v>3</v>
      </c>
      <c r="G23" s="14" t="n">
        <f aca="false">IF(F$24&gt;0,100*F23/F$24,".")</f>
        <v>0.0476795931341386</v>
      </c>
    </row>
    <row r="24" s="18" customFormat="true" ht="12.75" hidden="false" customHeight="false" outlineLevel="0" collapsed="false">
      <c r="A24" s="15" t="s">
        <v>4</v>
      </c>
      <c r="B24" s="16" t="n">
        <f aca="false">SUM(B$4:B23)</f>
        <v>5765</v>
      </c>
      <c r="C24" s="17" t="n">
        <f aca="false">IF(B24&lt;&gt;".",IF(B$24&gt;0,100*B24/B$24,"."),".")</f>
        <v>100</v>
      </c>
      <c r="D24" s="16" t="n">
        <f aca="false">SUM(D$4:D23)</f>
        <v>527</v>
      </c>
      <c r="E24" s="17" t="n">
        <f aca="false">IF(D24&lt;&gt;".",IF(D$24&gt;0,100*D24/D$24,"."),".")</f>
        <v>100</v>
      </c>
      <c r="F24" s="16" t="n">
        <f aca="false">SUM(B24,D24)</f>
        <v>6292</v>
      </c>
      <c r="G24" s="17" t="n">
        <f aca="false">IF(F$24&gt;0,100*F24/F$24,".")</f>
        <v>100</v>
      </c>
    </row>
    <row r="25" s="25" customFormat="true" ht="12.75" hidden="false" customHeight="false" outlineLevel="0" collapsed="false">
      <c r="A25" s="19"/>
      <c r="B25" s="20"/>
      <c r="C25" s="21"/>
      <c r="D25" s="20"/>
      <c r="E25" s="21"/>
      <c r="F25" s="22"/>
      <c r="G25" s="23"/>
      <c r="H25" s="24"/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  <c r="B27" s="26"/>
      <c r="C27" s="26"/>
      <c r="D27" s="26"/>
      <c r="E27" s="26"/>
      <c r="F27" s="26"/>
      <c r="G27" s="26"/>
    </row>
    <row r="29" customFormat="false" ht="12.75" hidden="false" customHeight="false" outlineLevel="0" collapsed="false">
      <c r="A29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27:07Z</dcterms:created>
  <dc:creator>it-profil</dc:creator>
  <dc:description/>
  <dc:language>en-US</dc:language>
  <cp:lastModifiedBy>it-profil</cp:lastModifiedBy>
  <dcterms:modified xsi:type="dcterms:W3CDTF">2008-12-17T19:27:10Z</dcterms:modified>
  <cp:revision>0</cp:revision>
  <dc:subject/>
  <dc:title/>
</cp:coreProperties>
</file>