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s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 Neu abgeschlossene Ausbildungsverträge vom 01. Oktober 2006 bis zum 30. September 2007 nach Stellen in Hesse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Handwerkskammer Rhein-Main
- Hauptverwaltung - (Frankfurt/Main)</t>
  </si>
  <si>
    <t xml:space="preserve">Handwerkskammer Kassel</t>
  </si>
  <si>
    <t xml:space="preserve">Handwerkskammer Wiesbaden</t>
  </si>
  <si>
    <t xml:space="preserve">Industrie- und Handelskammer
Darmstadt</t>
  </si>
  <si>
    <t xml:space="preserve">Industrie- und Handelskammer Dillenburg</t>
  </si>
  <si>
    <t xml:space="preserve">Industrie- und Handelskammer
Frankfurt am Main (Frankfurt/Main)</t>
  </si>
  <si>
    <t xml:space="preserve">Industrie- und Handelskammer Fulda</t>
  </si>
  <si>
    <t xml:space="preserve">Industrie- und Handelskammer
Giessen - Friedberg
Sitz- und Hauptgeschäftsstelle</t>
  </si>
  <si>
    <t xml:space="preserve">Industrie- und Handelskammer
Hanau-Gelnhausen-Schlüchtern</t>
  </si>
  <si>
    <t xml:space="preserve">Industrie- und Handelskammer Kassel</t>
  </si>
  <si>
    <t xml:space="preserve">Industrie- und Handelskammer
Limburg a.d.Lahn (Limburg a. d. Lahn)</t>
  </si>
  <si>
    <t xml:space="preserve">Industrie- und Handelskammer
Offenbach am Main</t>
  </si>
  <si>
    <t xml:space="preserve">Patentanwaltskammer (München)</t>
  </si>
  <si>
    <t xml:space="preserve">Industrie- und Handelskammer Wetzlar</t>
  </si>
  <si>
    <t xml:space="preserve">Industrie- und Handelskammer Wiesbaden</t>
  </si>
  <si>
    <t xml:space="preserve">Bundesversicherungsamt
Zuständige Stelle nach Berufsbildungsgesetz (Bonn)</t>
  </si>
  <si>
    <t xml:space="preserve">Bundesverwaltungsamt (Köln)</t>
  </si>
  <si>
    <t xml:space="preserve">Bundesagentur für Arbeit (Nürnberg)</t>
  </si>
  <si>
    <t xml:space="preserve">Bundesministerium für Verkehr,
Bau und Stadtentwicklung (Bonn)</t>
  </si>
  <si>
    <t xml:space="preserve">Hessisches Landesamt für Bodenmanagement
und Geoinformation (Wiesbaden)</t>
  </si>
  <si>
    <t xml:space="preserve">Regierungspräsidium Gießen
- Zuständige Stelle -</t>
  </si>
  <si>
    <t xml:space="preserve">Oberlandesgericht
Frankfurt am Main (Frankfurt/Main)</t>
  </si>
  <si>
    <t xml:space="preserve">Deutsche Rentenversicherung Hessen (Frankfurt/Main)</t>
  </si>
  <si>
    <t xml:space="preserve">Evangelische Kirche von Kurhessen Waldeck (Kassel)</t>
  </si>
  <si>
    <t xml:space="preserve">Landesapothekerkammer Hessen (Frankfurt/Main)</t>
  </si>
  <si>
    <t xml:space="preserve">Landesärztekammer Hessen (Frankfurt/Main)</t>
  </si>
  <si>
    <t xml:space="preserve">Landestierärztekammer Hessen (Niedernhausen)</t>
  </si>
  <si>
    <t xml:space="preserve">Landesbetrieb Landwirtschaft Hessen (Kassel)</t>
  </si>
  <si>
    <t xml:space="preserve">Landeszahnärztekammer Hessen (Frankfurt)</t>
  </si>
  <si>
    <t xml:space="preserve">Rechtsanwaltskammer Frankfurt am Main (Frankfurt/Main)</t>
  </si>
  <si>
    <t xml:space="preserve">Rechtsanwaltskammer Kassel</t>
  </si>
  <si>
    <t xml:space="preserve">Steuerberaterkammer Hessen (Frankfurt/Main)</t>
  </si>
  <si>
    <t xml:space="preserve">Wehrbereichsverwaltung West (Düsseldorf)</t>
  </si>
  <si>
    <t xml:space="preserve">Industrie- und Handelskammer
Darmstadt (OED)</t>
  </si>
  <si>
    <t xml:space="preserve">Industrie- und Handelskammer Dillenburg (OED)</t>
  </si>
  <si>
    <t xml:space="preserve">Industrie- und Handelskammer
Frankfurt am Main (OED) (Frankfurt/Main)</t>
  </si>
  <si>
    <t xml:space="preserve">Industrie- und Handelskammer Fulda (OED)</t>
  </si>
  <si>
    <t xml:space="preserve">Industrie- und Handelskammer
Giessen - Friedberg
Sitz- und Hauptgeschäftsstelle (OED)</t>
  </si>
  <si>
    <t xml:space="preserve">Industrie- und Handelskammer
Hanau-Gelnhausen-Schlüchtern (OED)</t>
  </si>
  <si>
    <t xml:space="preserve">Industrie- und Handelskammer Kassel (OED)</t>
  </si>
  <si>
    <t xml:space="preserve">Industrie- und Handelskammer
Limburg a.d.Lahn (OED) (Limburg a. d. Lahn)</t>
  </si>
  <si>
    <t xml:space="preserve">Industrie- und Handelskammer
Offenbach am Main (OED)</t>
  </si>
  <si>
    <t xml:space="preserve">Industrie- und Handelskammer Wetzlar (OED)</t>
  </si>
  <si>
    <t xml:space="preserve">Industrie- und Handelskammer Wiesbaden (OED)</t>
  </si>
  <si>
    <t xml:space="preserve">Industrie- und Handelskammer
Darmstadt (HWI)</t>
  </si>
  <si>
    <t xml:space="preserve">Industrie- und Handelskammer Dillenburg (HWI)</t>
  </si>
  <si>
    <t xml:space="preserve">Industrie- und Handelskammer
Frankfurt am Main (HWI) (Frankfurt/Main)</t>
  </si>
  <si>
    <t xml:space="preserve">Industrie- und Handelskammer Fulda (HWI)</t>
  </si>
  <si>
    <t xml:space="preserve">Industrie- und Handelskammer
Giessen - Friedberg
Sitz- und Hauptgeschäftsstelle (HWI)</t>
  </si>
  <si>
    <t xml:space="preserve">Industrie- und Handelskammer
Hanau-Gelnhausen-Schlüchtern (HWI)</t>
  </si>
  <si>
    <t xml:space="preserve">Industrie- und Handelskammer Kassel (HWI)</t>
  </si>
  <si>
    <t xml:space="preserve">Industrie- und Handelskammer
Limburg a.d.Lahn (HWI) (Limburg a. d. Lahn)</t>
  </si>
  <si>
    <t xml:space="preserve">Industrie- und Handelskammer
Offenbach am Main (HWI)</t>
  </si>
  <si>
    <t xml:space="preserve">Industrie- und Handelskammer Wetzlar (HWI)</t>
  </si>
  <si>
    <t xml:space="preserve">Industrie- und Handelskammer Wiesbaden (HWI)</t>
  </si>
  <si>
    <t xml:space="preserve">Forstliches Bildungszentrum / Hessen-Forst
Forstamt Weilburg
Zuständige Stelle für den Ausbildungsberuf Forstwirt/Forstwirtin</t>
  </si>
  <si>
    <t xml:space="preserve">Nachdruck - auch auszugsweise - nur mit Quellenangabe  gestattet.</t>
  </si>
  <si>
    <t xml:space="preserve">Quelle: Bundesinstitut für Berufsbildung (BIBB), Erhebung zum 30. September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60" activeCellId="0" sqref="D6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25.5" hidden="false" customHeight="false" outlineLevel="0" collapsed="false">
      <c r="A4" s="12" t="s">
        <v>7</v>
      </c>
      <c r="B4" s="13" t="n">
        <v>3446</v>
      </c>
      <c r="C4" s="14" t="n">
        <f aca="false">IF(B4&lt;&gt;".",IF(B$60&gt;0,100*B4/B$60,"."),".")</f>
        <v>9.11326792372993</v>
      </c>
      <c r="D4" s="13" t="n">
        <v>777</v>
      </c>
      <c r="E4" s="14" t="n">
        <f aca="false">IF(D4&lt;&gt;".",IF(D$60&gt;0,100*D4/D$60,"."),".")</f>
        <v>13.9622641509434</v>
      </c>
      <c r="F4" s="13" t="n">
        <f aca="false">SUM(B4,D4)</f>
        <v>4223</v>
      </c>
      <c r="G4" s="14" t="n">
        <f aca="false">IF(F$60&gt;0,100*F4/F$60,".")</f>
        <v>9.73534971644613</v>
      </c>
    </row>
    <row r="5" customFormat="false" ht="12.75" hidden="false" customHeight="false" outlineLevel="0" collapsed="false">
      <c r="A5" s="12" t="s">
        <v>8</v>
      </c>
      <c r="B5" s="13" t="n">
        <v>2824</v>
      </c>
      <c r="C5" s="14" t="n">
        <f aca="false">IF(B5&lt;&gt;".",IF(B$60&gt;0,100*B5/B$60,"."),".")</f>
        <v>7.46833099727607</v>
      </c>
      <c r="D5" s="13" t="n">
        <v>546</v>
      </c>
      <c r="E5" s="14" t="n">
        <f aca="false">IF(D5&lt;&gt;".",IF(D$60&gt;0,100*D5/D$60,"."),".")</f>
        <v>9.81132075471698</v>
      </c>
      <c r="F5" s="13" t="n">
        <f aca="false">SUM(B5,D5)</f>
        <v>3370</v>
      </c>
      <c r="G5" s="14" t="n">
        <f aca="false">IF(F$60&gt;0,100*F5/F$60,".")</f>
        <v>7.76891511826271</v>
      </c>
    </row>
    <row r="6" customFormat="false" ht="12.75" hidden="false" customHeight="false" outlineLevel="0" collapsed="false">
      <c r="A6" s="12" t="s">
        <v>9</v>
      </c>
      <c r="B6" s="13" t="n">
        <v>3210</v>
      </c>
      <c r="C6" s="14" t="n">
        <f aca="false">IF(B6&lt;&gt;".",IF(B$60&gt;0,100*B6/B$60,"."),".")</f>
        <v>8.48914394520403</v>
      </c>
      <c r="D6" s="13" t="n">
        <v>788</v>
      </c>
      <c r="E6" s="14" t="n">
        <f aca="false">IF(D6&lt;&gt;".",IF(D$60&gt;0,100*D6/D$60,"."),".")</f>
        <v>14.1599281221923</v>
      </c>
      <c r="F6" s="13" t="n">
        <f aca="false">SUM(B6,D6)</f>
        <v>3998</v>
      </c>
      <c r="G6" s="14" t="n">
        <f aca="false">IF(F$60&gt;0,100*F6/F$60,".")</f>
        <v>9.216653603209</v>
      </c>
    </row>
    <row r="7" customFormat="false" ht="25.5" hidden="false" customHeight="false" outlineLevel="0" collapsed="false">
      <c r="A7" s="12" t="s">
        <v>10</v>
      </c>
      <c r="B7" s="13" t="n">
        <v>3359</v>
      </c>
      <c r="C7" s="14" t="n">
        <f aca="false">IF(B7&lt;&gt;".",IF(B$60&gt;0,100*B7/B$60,"."),".")</f>
        <v>8.88318832147674</v>
      </c>
      <c r="D7" s="13" t="n">
        <v>365</v>
      </c>
      <c r="E7" s="14" t="n">
        <f aca="false">IF(D7&lt;&gt;".",IF(D$60&gt;0,100*D7/D$60,"."),".")</f>
        <v>6.55884995507637</v>
      </c>
      <c r="F7" s="13" t="n">
        <f aca="false">SUM(B7,D7)</f>
        <v>3724</v>
      </c>
      <c r="G7" s="14" t="n">
        <f aca="false">IF(F$60&gt;0,100*F7/F$60,".")</f>
        <v>8.58499700308912</v>
      </c>
    </row>
    <row r="8" customFormat="false" ht="12.75" hidden="false" customHeight="false" outlineLevel="0" collapsed="false">
      <c r="A8" s="12" t="s">
        <v>11</v>
      </c>
      <c r="B8" s="13" t="n">
        <v>780</v>
      </c>
      <c r="C8" s="14" t="n">
        <f aca="false">IF(B8&lt;&gt;".",IF(B$60&gt;0,100*B8/B$60,"."),".")</f>
        <v>2.0627826408907</v>
      </c>
      <c r="D8" s="13" t="n">
        <v>86</v>
      </c>
      <c r="E8" s="14" t="n">
        <f aca="false">IF(D8&lt;&gt;".",IF(D$60&gt;0,100*D8/D$60,"."),".")</f>
        <v>1.54537286612758</v>
      </c>
      <c r="F8" s="13" t="n">
        <f aca="false">SUM(B8,D8)</f>
        <v>866</v>
      </c>
      <c r="G8" s="14" t="n">
        <f aca="false">IF(F$60&gt;0,100*F8/F$60,".")</f>
        <v>1.99640370694822</v>
      </c>
    </row>
    <row r="9" customFormat="false" ht="25.5" hidden="false" customHeight="false" outlineLevel="0" collapsed="false">
      <c r="A9" s="12" t="s">
        <v>12</v>
      </c>
      <c r="B9" s="13" t="n">
        <v>5630</v>
      </c>
      <c r="C9" s="14" t="n">
        <f aca="false">IF(B9&lt;&gt;".",IF(B$60&gt;0,100*B9/B$60,"."),".")</f>
        <v>14.8890593182239</v>
      </c>
      <c r="D9" s="13" t="n">
        <v>827</v>
      </c>
      <c r="E9" s="14" t="n">
        <f aca="false">IF(D9&lt;&gt;".",IF(D$60&gt;0,100*D9/D$60,"."),".")</f>
        <v>14.8607367475292</v>
      </c>
      <c r="F9" s="13" t="n">
        <f aca="false">SUM(B9,D9)</f>
        <v>6457</v>
      </c>
      <c r="G9" s="14" t="n">
        <f aca="false">IF(F$60&gt;0,100*F9/F$60,".")</f>
        <v>14.8854257918761</v>
      </c>
    </row>
    <row r="10" customFormat="false" ht="12.75" hidden="false" customHeight="false" outlineLevel="0" collapsed="false">
      <c r="A10" s="12" t="s">
        <v>13</v>
      </c>
      <c r="B10" s="13" t="n">
        <v>1042</v>
      </c>
      <c r="C10" s="14" t="n">
        <f aca="false">IF(B10&lt;&gt;".",IF(B$60&gt;0,100*B10/B$60,"."),".")</f>
        <v>2.75566604077963</v>
      </c>
      <c r="D10" s="13" t="n">
        <v>181</v>
      </c>
      <c r="E10" s="14" t="n">
        <f aca="false">IF(D10&lt;&gt;".",IF(D$60&gt;0,100*D10/D$60,"."),".")</f>
        <v>3.25247079964061</v>
      </c>
      <c r="F10" s="13" t="n">
        <f aca="false">SUM(B10,D10)</f>
        <v>1223</v>
      </c>
      <c r="G10" s="14" t="n">
        <f aca="false">IF(F$60&gt;0,100*F10/F$60,".")</f>
        <v>2.81940153995113</v>
      </c>
    </row>
    <row r="11" customFormat="false" ht="38.25" hidden="false" customHeight="false" outlineLevel="0" collapsed="false">
      <c r="A11" s="12" t="s">
        <v>14</v>
      </c>
      <c r="B11" s="13" t="n">
        <v>2019</v>
      </c>
      <c r="C11" s="14" t="n">
        <f aca="false">IF(B11&lt;&gt;".",IF(B$60&gt;0,100*B11/B$60,"."),".")</f>
        <v>5.33943352815169</v>
      </c>
      <c r="D11" s="13" t="n">
        <v>285</v>
      </c>
      <c r="E11" s="14" t="n">
        <f aca="false">IF(D11&lt;&gt;".",IF(D$60&gt;0,100*D11/D$60,"."),".")</f>
        <v>5.12129380053908</v>
      </c>
      <c r="F11" s="13" t="n">
        <f aca="false">SUM(B11,D11)</f>
        <v>2304</v>
      </c>
      <c r="G11" s="14" t="n">
        <f aca="false">IF(F$60&gt;0,100*F11/F$60,".")</f>
        <v>5.31144819954816</v>
      </c>
    </row>
    <row r="12" customFormat="false" ht="25.5" hidden="false" customHeight="false" outlineLevel="0" collapsed="false">
      <c r="A12" s="12" t="s">
        <v>15</v>
      </c>
      <c r="B12" s="13" t="n">
        <v>1315</v>
      </c>
      <c r="C12" s="14" t="n">
        <f aca="false">IF(B12&lt;&gt;".",IF(B$60&gt;0,100*B12/B$60,"."),".")</f>
        <v>3.47763996509137</v>
      </c>
      <c r="D12" s="13" t="n">
        <v>145</v>
      </c>
      <c r="E12" s="14" t="n">
        <f aca="false">IF(D12&lt;&gt;".",IF(D$60&gt;0,100*D12/D$60,"."),".")</f>
        <v>2.60557053009883</v>
      </c>
      <c r="F12" s="13" t="n">
        <f aca="false">SUM(B12,D12)</f>
        <v>1460</v>
      </c>
      <c r="G12" s="14" t="n">
        <f aca="false">IF(F$60&gt;0,100*F12/F$60,".")</f>
        <v>3.36576144589423</v>
      </c>
    </row>
    <row r="13" customFormat="false" ht="12.75" hidden="false" customHeight="false" outlineLevel="0" collapsed="false">
      <c r="A13" s="12" t="s">
        <v>16</v>
      </c>
      <c r="B13" s="13" t="n">
        <v>5082</v>
      </c>
      <c r="C13" s="14" t="n">
        <f aca="false">IF(B13&lt;&gt;".",IF(B$60&gt;0,100*B13/B$60,"."),".")</f>
        <v>13.4398222833417</v>
      </c>
      <c r="D13" s="13" t="n">
        <v>563</v>
      </c>
      <c r="E13" s="14" t="n">
        <f aca="false">IF(D13&lt;&gt;".",IF(D$60&gt;0,100*D13/D$60,"."),".")</f>
        <v>10.1168014375562</v>
      </c>
      <c r="F13" s="13" t="n">
        <f aca="false">SUM(B13,D13)</f>
        <v>5645</v>
      </c>
      <c r="G13" s="14" t="n">
        <f aca="false">IF(F$60&gt;0,100*F13/F$60,".")</f>
        <v>13.0135091521048</v>
      </c>
    </row>
    <row r="14" customFormat="false" ht="25.5" hidden="false" customHeight="false" outlineLevel="0" collapsed="false">
      <c r="A14" s="12" t="s">
        <v>17</v>
      </c>
      <c r="B14" s="13" t="n">
        <v>415</v>
      </c>
      <c r="C14" s="14" t="n">
        <f aca="false">IF(B14&lt;&gt;".",IF(B$60&gt;0,100*B14/B$60,"."),".")</f>
        <v>1.09750614867903</v>
      </c>
      <c r="D14" s="13" t="n">
        <v>150</v>
      </c>
      <c r="E14" s="14" t="n">
        <f aca="false">IF(D14&lt;&gt;".",IF(D$60&gt;0,100*D14/D$60,"."),".")</f>
        <v>2.69541778975741</v>
      </c>
      <c r="F14" s="13" t="n">
        <f aca="false">SUM(B14,D14)</f>
        <v>565</v>
      </c>
      <c r="G14" s="14" t="n">
        <f aca="false">IF(F$60&gt;0,100*F14/F$60,".")</f>
        <v>1.30250357323989</v>
      </c>
    </row>
    <row r="15" customFormat="false" ht="25.5" hidden="false" customHeight="false" outlineLevel="0" collapsed="false">
      <c r="A15" s="12" t="s">
        <v>18</v>
      </c>
      <c r="B15" s="13" t="n">
        <v>1511</v>
      </c>
      <c r="C15" s="14" t="n">
        <f aca="false">IF(B15&lt;&gt;".",IF(B$60&gt;0,100*B15/B$60,"."),".")</f>
        <v>3.99598021844339</v>
      </c>
      <c r="D15" s="13" t="n">
        <v>141</v>
      </c>
      <c r="E15" s="14" t="n">
        <f aca="false">IF(D15&lt;&gt;".",IF(D$60&gt;0,100*D15/D$60,"."),".")</f>
        <v>2.53369272237197</v>
      </c>
      <c r="F15" s="13" t="n">
        <f aca="false">SUM(B15,D15)</f>
        <v>1652</v>
      </c>
      <c r="G15" s="14" t="n">
        <f aca="false">IF(F$60&gt;0,100*F15/F$60,".")</f>
        <v>3.80838212918991</v>
      </c>
    </row>
    <row r="16" customFormat="false" ht="12.75" hidden="false" customHeight="false" outlineLevel="0" collapsed="false">
      <c r="A16" s="12" t="s">
        <v>19</v>
      </c>
      <c r="B16" s="13" t="n">
        <v>5</v>
      </c>
      <c r="C16" s="14" t="n">
        <f aca="false">IF(B16&lt;&gt;".",IF(B$60&gt;0,100*B16/B$60,"."),".")</f>
        <v>0.0132229656467353</v>
      </c>
      <c r="D16" s="13" t="n">
        <v>3</v>
      </c>
      <c r="E16" s="14" t="n">
        <f aca="false">IF(D16&lt;&gt;".",IF(D$60&gt;0,100*D16/D$60,"."),".")</f>
        <v>0.0539083557951483</v>
      </c>
      <c r="F16" s="13" t="n">
        <f aca="false">SUM(B16,D16)</f>
        <v>8</v>
      </c>
      <c r="G16" s="14" t="n">
        <f aca="false">IF(F$60&gt;0,100*F16/F$60,".")</f>
        <v>0.0184425284706533</v>
      </c>
    </row>
    <row r="17" customFormat="false" ht="12.75" hidden="false" customHeight="false" outlineLevel="0" collapsed="false">
      <c r="A17" s="12" t="s">
        <v>20</v>
      </c>
      <c r="B17" s="13" t="n">
        <v>564</v>
      </c>
      <c r="C17" s="14" t="n">
        <f aca="false">IF(B17&lt;&gt;".",IF(B$60&gt;0,100*B17/B$60,"."),".")</f>
        <v>1.49155052495174</v>
      </c>
      <c r="D17" s="13" t="n">
        <v>149</v>
      </c>
      <c r="E17" s="14" t="n">
        <f aca="false">IF(D17&lt;&gt;".",IF(D$60&gt;0,100*D17/D$60,"."),".")</f>
        <v>2.6774483378257</v>
      </c>
      <c r="F17" s="13" t="n">
        <f aca="false">SUM(B17,D17)</f>
        <v>713</v>
      </c>
      <c r="G17" s="14" t="n">
        <f aca="false">IF(F$60&gt;0,100*F17/F$60,".")</f>
        <v>1.64369034994698</v>
      </c>
    </row>
    <row r="18" customFormat="false" ht="12.75" hidden="false" customHeight="false" outlineLevel="0" collapsed="false">
      <c r="A18" s="12" t="s">
        <v>21</v>
      </c>
      <c r="B18" s="13" t="n">
        <v>1697</v>
      </c>
      <c r="C18" s="14" t="n">
        <f aca="false">IF(B18&lt;&gt;".",IF(B$60&gt;0,100*B18/B$60,"."),".")</f>
        <v>4.48787454050194</v>
      </c>
      <c r="D18" s="13" t="n">
        <v>238</v>
      </c>
      <c r="E18" s="14" t="n">
        <f aca="false">IF(D18&lt;&gt;".",IF(D$60&gt;0,100*D18/D$60,"."),".")</f>
        <v>4.27672955974843</v>
      </c>
      <c r="F18" s="13" t="n">
        <f aca="false">SUM(B18,D18)</f>
        <v>1935</v>
      </c>
      <c r="G18" s="14" t="n">
        <f aca="false">IF(F$60&gt;0,100*F18/F$60,".")</f>
        <v>4.46078657383927</v>
      </c>
    </row>
    <row r="19" customFormat="false" ht="25.5" hidden="false" customHeight="false" outlineLevel="0" collapsed="false">
      <c r="A19" s="12" t="s">
        <v>22</v>
      </c>
      <c r="B19" s="13" t="n">
        <v>74</v>
      </c>
      <c r="C19" s="14" t="n">
        <f aca="false">IF(B19&lt;&gt;".",IF(B$60&gt;0,100*B19/B$60,"."),".")</f>
        <v>0.195699891571682</v>
      </c>
      <c r="D19" s="13" t="n">
        <v>0</v>
      </c>
      <c r="E19" s="14" t="n">
        <f aca="false">IF(D19&lt;&gt;".",IF(D$60&gt;0,100*D19/D$60,"."),".")</f>
        <v>0</v>
      </c>
      <c r="F19" s="13" t="n">
        <f aca="false">SUM(B19,D19)</f>
        <v>74</v>
      </c>
      <c r="G19" s="14" t="n">
        <f aca="false">IF(F$60&gt;0,100*F19/F$60,".")</f>
        <v>0.170593388353543</v>
      </c>
    </row>
    <row r="20" customFormat="false" ht="12.75" hidden="false" customHeight="false" outlineLevel="0" collapsed="false">
      <c r="A20" s="12" t="s">
        <v>23</v>
      </c>
      <c r="B20" s="13" t="n">
        <v>98</v>
      </c>
      <c r="C20" s="14" t="n">
        <f aca="false">IF(B20&lt;&gt;".",IF(B$60&gt;0,100*B20/B$60,"."),".")</f>
        <v>0.259170126676011</v>
      </c>
      <c r="D20" s="13" t="n">
        <v>0</v>
      </c>
      <c r="E20" s="14" t="n">
        <f aca="false">IF(D20&lt;&gt;".",IF(D$60&gt;0,100*D20/D$60,"."),".")</f>
        <v>0</v>
      </c>
      <c r="F20" s="13" t="n">
        <f aca="false">SUM(B20,D20)</f>
        <v>98</v>
      </c>
      <c r="G20" s="14" t="n">
        <f aca="false">IF(F$60&gt;0,100*F20/F$60,".")</f>
        <v>0.225920973765503</v>
      </c>
    </row>
    <row r="21" customFormat="false" ht="12.75" hidden="false" customHeight="false" outlineLevel="0" collapsed="false">
      <c r="A21" s="12" t="s">
        <v>24</v>
      </c>
      <c r="B21" s="13" t="n">
        <v>46</v>
      </c>
      <c r="C21" s="14" t="n">
        <f aca="false">IF(B21&lt;&gt;".",IF(B$60&gt;0,100*B21/B$60,"."),".")</f>
        <v>0.121651283949964</v>
      </c>
      <c r="D21" s="13" t="n">
        <v>0</v>
      </c>
      <c r="E21" s="14" t="n">
        <f aca="false">IF(D21&lt;&gt;".",IF(D$60&gt;0,100*D21/D$60,"."),".")</f>
        <v>0</v>
      </c>
      <c r="F21" s="13" t="n">
        <f aca="false">SUM(B21,D21)</f>
        <v>46</v>
      </c>
      <c r="G21" s="14" t="n">
        <f aca="false">IF(F$60&gt;0,100*F21/F$60,".")</f>
        <v>0.106044538706257</v>
      </c>
    </row>
    <row r="22" customFormat="false" ht="25.5" hidden="false" customHeight="false" outlineLevel="0" collapsed="false">
      <c r="A22" s="12" t="s">
        <v>25</v>
      </c>
      <c r="B22" s="13" t="n">
        <v>1</v>
      </c>
      <c r="C22" s="14" t="n">
        <f aca="false">IF(B22&lt;&gt;".",IF(B$60&gt;0,100*B22/B$60,"."),".")</f>
        <v>0.00264459312934705</v>
      </c>
      <c r="D22" s="13" t="n">
        <v>0</v>
      </c>
      <c r="E22" s="14" t="n">
        <f aca="false">IF(D22&lt;&gt;".",IF(D$60&gt;0,100*D22/D$60,"."),".")</f>
        <v>0</v>
      </c>
      <c r="F22" s="13" t="n">
        <f aca="false">SUM(B22,D22)</f>
        <v>1</v>
      </c>
      <c r="G22" s="14" t="n">
        <f aca="false">IF(F$60&gt;0,100*F22/F$60,".")</f>
        <v>0.00230531605883167</v>
      </c>
    </row>
    <row r="23" customFormat="false" ht="25.5" hidden="false" customHeight="false" outlineLevel="0" collapsed="false">
      <c r="A23" s="12" t="s">
        <v>26</v>
      </c>
      <c r="B23" s="13" t="n">
        <v>132</v>
      </c>
      <c r="C23" s="14" t="n">
        <f aca="false">IF(B23&lt;&gt;".",IF(B$60&gt;0,100*B23/B$60,"."),".")</f>
        <v>0.349086293073811</v>
      </c>
      <c r="D23" s="13" t="n">
        <v>0</v>
      </c>
      <c r="E23" s="14" t="n">
        <f aca="false">IF(D23&lt;&gt;".",IF(D$60&gt;0,100*D23/D$60,"."),".")</f>
        <v>0</v>
      </c>
      <c r="F23" s="13" t="n">
        <f aca="false">SUM(B23,D23)</f>
        <v>132</v>
      </c>
      <c r="G23" s="14" t="n">
        <f aca="false">IF(F$60&gt;0,100*F23/F$60,".")</f>
        <v>0.30430171976578</v>
      </c>
    </row>
    <row r="24" customFormat="false" ht="25.5" hidden="false" customHeight="false" outlineLevel="0" collapsed="false">
      <c r="A24" s="12" t="s">
        <v>27</v>
      </c>
      <c r="B24" s="13" t="n">
        <v>686</v>
      </c>
      <c r="C24" s="14" t="n">
        <f aca="false">IF(B24&lt;&gt;".",IF(B$60&gt;0,100*B24/B$60,"."),".")</f>
        <v>1.81419088673208</v>
      </c>
      <c r="D24" s="13" t="n">
        <v>23</v>
      </c>
      <c r="E24" s="14" t="n">
        <f aca="false">IF(D24&lt;&gt;".",IF(D$60&gt;0,100*D24/D$60,"."),".")</f>
        <v>0.41329739442947</v>
      </c>
      <c r="F24" s="13" t="n">
        <f aca="false">SUM(B24,D24)</f>
        <v>709</v>
      </c>
      <c r="G24" s="14" t="n">
        <f aca="false">IF(F$60&gt;0,100*F24/F$60,".")</f>
        <v>1.63446908571165</v>
      </c>
    </row>
    <row r="25" customFormat="false" ht="25.5" hidden="false" customHeight="false" outlineLevel="0" collapsed="false">
      <c r="A25" s="12" t="s">
        <v>28</v>
      </c>
      <c r="B25" s="13" t="n">
        <v>171</v>
      </c>
      <c r="C25" s="14" t="n">
        <f aca="false">IF(B25&lt;&gt;".",IF(B$60&gt;0,100*B25/B$60,"."),".")</f>
        <v>0.452225425118346</v>
      </c>
      <c r="D25" s="13" t="n">
        <v>0</v>
      </c>
      <c r="E25" s="14" t="n">
        <f aca="false">IF(D25&lt;&gt;".",IF(D$60&gt;0,100*D25/D$60,"."),".")</f>
        <v>0</v>
      </c>
      <c r="F25" s="13" t="n">
        <f aca="false">SUM(B25,D25)</f>
        <v>171</v>
      </c>
      <c r="G25" s="14" t="n">
        <f aca="false">IF(F$60&gt;0,100*F25/F$60,".")</f>
        <v>0.394209046060215</v>
      </c>
    </row>
    <row r="26" customFormat="false" ht="12.75" hidden="false" customHeight="false" outlineLevel="0" collapsed="false">
      <c r="A26" s="12" t="s">
        <v>29</v>
      </c>
      <c r="B26" s="13" t="n">
        <v>39</v>
      </c>
      <c r="C26" s="14" t="n">
        <f aca="false">IF(B26&lt;&gt;".",IF(B$60&gt;0,100*B26/B$60,"."),".")</f>
        <v>0.103139132044535</v>
      </c>
      <c r="D26" s="13" t="n">
        <v>38</v>
      </c>
      <c r="E26" s="14" t="n">
        <f aca="false">IF(D26&lt;&gt;".",IF(D$60&gt;0,100*D26/D$60,"."),".")</f>
        <v>0.682839173405211</v>
      </c>
      <c r="F26" s="13" t="n">
        <f aca="false">SUM(B26,D26)</f>
        <v>77</v>
      </c>
      <c r="G26" s="14" t="n">
        <f aca="false">IF(F$60&gt;0,100*F26/F$60,".")</f>
        <v>0.177509336530038</v>
      </c>
    </row>
    <row r="27" customFormat="false" ht="12.75" hidden="false" customHeight="false" outlineLevel="0" collapsed="false">
      <c r="A27" s="12" t="s">
        <v>30</v>
      </c>
      <c r="B27" s="13" t="n">
        <v>15</v>
      </c>
      <c r="C27" s="14" t="n">
        <f aca="false">IF(B27&lt;&gt;".",IF(B$60&gt;0,100*B27/B$60,"."),".")</f>
        <v>0.0396688969402058</v>
      </c>
      <c r="D27" s="13" t="n">
        <v>0</v>
      </c>
      <c r="E27" s="14" t="n">
        <f aca="false">IF(D27&lt;&gt;".",IF(D$60&gt;0,100*D27/D$60,"."),".")</f>
        <v>0</v>
      </c>
      <c r="F27" s="13" t="n">
        <f aca="false">SUM(B27,D27)</f>
        <v>15</v>
      </c>
      <c r="G27" s="14" t="n">
        <f aca="false">IF(F$60&gt;0,100*F27/F$60,".")</f>
        <v>0.034579740882475</v>
      </c>
    </row>
    <row r="28" customFormat="false" ht="12.75" hidden="false" customHeight="false" outlineLevel="0" collapsed="false">
      <c r="A28" s="12" t="s">
        <v>31</v>
      </c>
      <c r="B28" s="13" t="n">
        <v>203</v>
      </c>
      <c r="C28" s="14" t="n">
        <f aca="false">IF(B28&lt;&gt;".",IF(B$60&gt;0,100*B28/B$60,"."),".")</f>
        <v>0.536852405257451</v>
      </c>
      <c r="D28" s="13" t="n">
        <v>11</v>
      </c>
      <c r="E28" s="14" t="n">
        <f aca="false">IF(D28&lt;&gt;".",IF(D$60&gt;0,100*D28/D$60,"."),".")</f>
        <v>0.197663971248877</v>
      </c>
      <c r="F28" s="13" t="n">
        <f aca="false">SUM(B28,D28)</f>
        <v>214</v>
      </c>
      <c r="G28" s="14" t="n">
        <f aca="false">IF(F$60&gt;0,100*F28/F$60,".")</f>
        <v>0.493337636589977</v>
      </c>
    </row>
    <row r="29" customFormat="false" ht="12.75" hidden="false" customHeight="false" outlineLevel="0" collapsed="false">
      <c r="A29" s="12" t="s">
        <v>32</v>
      </c>
      <c r="B29" s="13" t="n">
        <v>968</v>
      </c>
      <c r="C29" s="14" t="n">
        <f aca="false">IF(B29&lt;&gt;".",IF(B$60&gt;0,100*B29/B$60,"."),".")</f>
        <v>2.55996614920794</v>
      </c>
      <c r="D29" s="13" t="n">
        <v>35</v>
      </c>
      <c r="E29" s="14" t="n">
        <f aca="false">IF(D29&lt;&gt;".",IF(D$60&gt;0,100*D29/D$60,"."),".")</f>
        <v>0.628930817610063</v>
      </c>
      <c r="F29" s="13" t="n">
        <f aca="false">SUM(B29,D29)</f>
        <v>1003</v>
      </c>
      <c r="G29" s="14" t="n">
        <f aca="false">IF(F$60&gt;0,100*F29/F$60,".")</f>
        <v>2.31223200700816</v>
      </c>
    </row>
    <row r="30" customFormat="false" ht="12.75" hidden="false" customHeight="false" outlineLevel="0" collapsed="false">
      <c r="A30" s="12" t="s">
        <v>33</v>
      </c>
      <c r="B30" s="13" t="n">
        <v>127</v>
      </c>
      <c r="C30" s="14" t="n">
        <f aca="false">IF(B30&lt;&gt;".",IF(B$60&gt;0,100*B30/B$60,"."),".")</f>
        <v>0.335863327427075</v>
      </c>
      <c r="D30" s="13" t="n">
        <v>24</v>
      </c>
      <c r="E30" s="14" t="n">
        <f aca="false">IF(D30&lt;&gt;".",IF(D$60&gt;0,100*D30/D$60,"."),".")</f>
        <v>0.431266846361186</v>
      </c>
      <c r="F30" s="13" t="n">
        <f aca="false">SUM(B30,D30)</f>
        <v>151</v>
      </c>
      <c r="G30" s="14" t="n">
        <f aca="false">IF(F$60&gt;0,100*F30/F$60,".")</f>
        <v>0.348102724883582</v>
      </c>
    </row>
    <row r="31" customFormat="false" ht="12.75" hidden="false" customHeight="false" outlineLevel="0" collapsed="false">
      <c r="A31" s="12" t="s">
        <v>34</v>
      </c>
      <c r="B31" s="13" t="n">
        <v>644</v>
      </c>
      <c r="C31" s="14" t="n">
        <f aca="false">IF(B31&lt;&gt;".",IF(B$60&gt;0,100*B31/B$60,"."),".")</f>
        <v>1.7031179752995</v>
      </c>
      <c r="D31" s="13" t="n">
        <v>127</v>
      </c>
      <c r="E31" s="14" t="n">
        <f aca="false">IF(D31&lt;&gt;".",IF(D$60&gt;0,100*D31/D$60,"."),".")</f>
        <v>2.28212039532794</v>
      </c>
      <c r="F31" s="13" t="n">
        <f aca="false">SUM(B31,D31)</f>
        <v>771</v>
      </c>
      <c r="G31" s="14" t="n">
        <f aca="false">IF(F$60&gt;0,100*F31/F$60,".")</f>
        <v>1.77739868135921</v>
      </c>
    </row>
    <row r="32" customFormat="false" ht="12.75" hidden="false" customHeight="false" outlineLevel="0" collapsed="false">
      <c r="A32" s="12" t="s">
        <v>35</v>
      </c>
      <c r="B32" s="13" t="n">
        <v>822</v>
      </c>
      <c r="C32" s="14" t="n">
        <f aca="false">IF(B32&lt;&gt;".",IF(B$60&gt;0,100*B32/B$60,"."),".")</f>
        <v>2.17385555232328</v>
      </c>
      <c r="D32" s="13" t="n">
        <v>31</v>
      </c>
      <c r="E32" s="14" t="n">
        <f aca="false">IF(D32&lt;&gt;".",IF(D$60&gt;0,100*D32/D$60,"."),".")</f>
        <v>0.557053009883199</v>
      </c>
      <c r="F32" s="13" t="n">
        <f aca="false">SUM(B32,D32)</f>
        <v>853</v>
      </c>
      <c r="G32" s="14" t="n">
        <f aca="false">IF(F$60&gt;0,100*F32/F$60,".")</f>
        <v>1.96643459818341</v>
      </c>
    </row>
    <row r="33" customFormat="false" ht="25.5" hidden="false" customHeight="false" outlineLevel="0" collapsed="false">
      <c r="A33" s="12" t="s">
        <v>36</v>
      </c>
      <c r="B33" s="13" t="n">
        <v>281</v>
      </c>
      <c r="C33" s="14" t="n">
        <f aca="false">IF(B33&lt;&gt;".",IF(B$60&gt;0,100*B33/B$60,"."),".")</f>
        <v>0.743130669346521</v>
      </c>
      <c r="D33" s="13" t="n">
        <v>6</v>
      </c>
      <c r="E33" s="14" t="n">
        <f aca="false">IF(D33&lt;&gt;".",IF(D$60&gt;0,100*D33/D$60,"."),".")</f>
        <v>0.107816711590297</v>
      </c>
      <c r="F33" s="13" t="n">
        <f aca="false">SUM(B33,D33)</f>
        <v>287</v>
      </c>
      <c r="G33" s="14" t="n">
        <f aca="false">IF(F$60&gt;0,100*F33/F$60,".")</f>
        <v>0.661625708884688</v>
      </c>
    </row>
    <row r="34" customFormat="false" ht="12.75" hidden="false" customHeight="false" outlineLevel="0" collapsed="false">
      <c r="A34" s="12" t="s">
        <v>37</v>
      </c>
      <c r="B34" s="13" t="n">
        <v>117</v>
      </c>
      <c r="C34" s="14" t="n">
        <f aca="false">IF(B34&lt;&gt;".",IF(B$60&gt;0,100*B34/B$60,"."),".")</f>
        <v>0.309417396133605</v>
      </c>
      <c r="D34" s="13" t="n">
        <v>3</v>
      </c>
      <c r="E34" s="14" t="n">
        <f aca="false">IF(D34&lt;&gt;".",IF(D$60&gt;0,100*D34/D$60,"."),".")</f>
        <v>0.0539083557951483</v>
      </c>
      <c r="F34" s="13" t="n">
        <f aca="false">SUM(B34,D34)</f>
        <v>120</v>
      </c>
      <c r="G34" s="14" t="n">
        <f aca="false">IF(F$60&gt;0,100*F34/F$60,".")</f>
        <v>0.2766379270598</v>
      </c>
    </row>
    <row r="35" customFormat="false" ht="12.75" hidden="false" customHeight="false" outlineLevel="0" collapsed="false">
      <c r="A35" s="12" t="s">
        <v>38</v>
      </c>
      <c r="B35" s="13" t="n">
        <v>395</v>
      </c>
      <c r="C35" s="14" t="n">
        <f aca="false">IF(B35&lt;&gt;".",IF(B$60&gt;0,100*B35/B$60,"."),".")</f>
        <v>1.04461428609208</v>
      </c>
      <c r="D35" s="13" t="n">
        <v>17</v>
      </c>
      <c r="E35" s="14" t="n">
        <f aca="false">IF(D35&lt;&gt;".",IF(D$60&gt;0,100*D35/D$60,"."),".")</f>
        <v>0.305480682839173</v>
      </c>
      <c r="F35" s="13" t="n">
        <f aca="false">SUM(B35,D35)</f>
        <v>412</v>
      </c>
      <c r="G35" s="14" t="n">
        <f aca="false">IF(F$60&gt;0,100*F35/F$60,".")</f>
        <v>0.949790216238646</v>
      </c>
    </row>
    <row r="36" customFormat="false" ht="12.75" hidden="false" customHeight="false" outlineLevel="0" collapsed="false">
      <c r="A36" s="12" t="s">
        <v>39</v>
      </c>
      <c r="B36" s="13" t="n">
        <v>6</v>
      </c>
      <c r="C36" s="14" t="n">
        <f aca="false">IF(B36&lt;&gt;".",IF(B$60&gt;0,100*B36/B$60,"."),".")</f>
        <v>0.0158675587760823</v>
      </c>
      <c r="D36" s="13" t="n">
        <v>0</v>
      </c>
      <c r="E36" s="14" t="n">
        <f aca="false">IF(D36&lt;&gt;".",IF(D$60&gt;0,100*D36/D$60,"."),".")</f>
        <v>0</v>
      </c>
      <c r="F36" s="13" t="n">
        <f aca="false">SUM(B36,D36)</f>
        <v>6</v>
      </c>
      <c r="G36" s="14" t="n">
        <f aca="false">IF(F$60&gt;0,100*F36/F$60,".")</f>
        <v>0.01383189635299</v>
      </c>
    </row>
    <row r="37" customFormat="false" ht="25.5" hidden="false" customHeight="false" outlineLevel="0" collapsed="false">
      <c r="A37" s="12" t="s">
        <v>40</v>
      </c>
      <c r="B37" s="13" t="n">
        <v>8</v>
      </c>
      <c r="C37" s="14" t="n">
        <f aca="false">IF(B37&lt;&gt;".",IF(B$60&gt;0,100*B37/B$60,"."),".")</f>
        <v>0.0211567450347764</v>
      </c>
      <c r="D37" s="13" t="n">
        <v>0</v>
      </c>
      <c r="E37" s="14" t="n">
        <f aca="false">IF(D37&lt;&gt;".",IF(D$60&gt;0,100*D37/D$60,"."),".")</f>
        <v>0</v>
      </c>
      <c r="F37" s="13" t="n">
        <f aca="false">SUM(B37,D37)</f>
        <v>8</v>
      </c>
      <c r="G37" s="14" t="n">
        <f aca="false">IF(F$60&gt;0,100*F37/F$60,".")</f>
        <v>0.0184425284706533</v>
      </c>
    </row>
    <row r="38" customFormat="false" ht="12.75" hidden="false" customHeight="false" outlineLevel="0" collapsed="false">
      <c r="A38" s="12" t="s">
        <v>41</v>
      </c>
      <c r="B38" s="13" t="n">
        <v>0</v>
      </c>
      <c r="C38" s="14" t="n">
        <f aca="false">IF(B38&lt;&gt;".",IF(B$60&gt;0,100*B38/B$60,"."),".")</f>
        <v>0</v>
      </c>
      <c r="D38" s="13" t="n">
        <v>0</v>
      </c>
      <c r="E38" s="14" t="n">
        <f aca="false">IF(D38&lt;&gt;".",IF(D$60&gt;0,100*D38/D$60,"."),".")</f>
        <v>0</v>
      </c>
      <c r="F38" s="13" t="n">
        <f aca="false">SUM(B38,D38)</f>
        <v>0</v>
      </c>
      <c r="G38" s="14" t="n">
        <f aca="false">IF(F$60&gt;0,100*F38/F$60,".")</f>
        <v>0</v>
      </c>
    </row>
    <row r="39" customFormat="false" ht="25.5" hidden="false" customHeight="false" outlineLevel="0" collapsed="false">
      <c r="A39" s="12" t="s">
        <v>42</v>
      </c>
      <c r="B39" s="13" t="n">
        <v>9</v>
      </c>
      <c r="C39" s="14" t="n">
        <f aca="false">IF(B39&lt;&gt;".",IF(B$60&gt;0,100*B39/B$60,"."),".")</f>
        <v>0.0238013381641235</v>
      </c>
      <c r="D39" s="13" t="n">
        <v>0</v>
      </c>
      <c r="E39" s="14" t="n">
        <f aca="false">IF(D39&lt;&gt;".",IF(D$60&gt;0,100*D39/D$60,"."),".")</f>
        <v>0</v>
      </c>
      <c r="F39" s="13" t="n">
        <f aca="false">SUM(B39,D39)</f>
        <v>9</v>
      </c>
      <c r="G39" s="14" t="n">
        <f aca="false">IF(F$60&gt;0,100*F39/F$60,".")</f>
        <v>0.020747844529485</v>
      </c>
    </row>
    <row r="40" customFormat="false" ht="12.75" hidden="false" customHeight="false" outlineLevel="0" collapsed="false">
      <c r="A40" s="12" t="s">
        <v>43</v>
      </c>
      <c r="B40" s="13" t="n">
        <v>2</v>
      </c>
      <c r="C40" s="14" t="n">
        <f aca="false">IF(B40&lt;&gt;".",IF(B$60&gt;0,100*B40/B$60,"."),".")</f>
        <v>0.0052891862586941</v>
      </c>
      <c r="D40" s="13" t="n">
        <v>0</v>
      </c>
      <c r="E40" s="14" t="n">
        <f aca="false">IF(D40&lt;&gt;".",IF(D$60&gt;0,100*D40/D$60,"."),".")</f>
        <v>0</v>
      </c>
      <c r="F40" s="13" t="n">
        <f aca="false">SUM(B40,D40)</f>
        <v>2</v>
      </c>
      <c r="G40" s="14" t="n">
        <f aca="false">IF(F$60&gt;0,100*F40/F$60,".")</f>
        <v>0.00461063211766333</v>
      </c>
    </row>
    <row r="41" customFormat="false" ht="38.25" hidden="false" customHeight="false" outlineLevel="0" collapsed="false">
      <c r="A41" s="12" t="s">
        <v>44</v>
      </c>
      <c r="B41" s="13" t="n">
        <v>4</v>
      </c>
      <c r="C41" s="14" t="n">
        <f aca="false">IF(B41&lt;&gt;".",IF(B$60&gt;0,100*B41/B$60,"."),".")</f>
        <v>0.0105783725173882</v>
      </c>
      <c r="D41" s="13" t="n">
        <v>0</v>
      </c>
      <c r="E41" s="14" t="n">
        <f aca="false">IF(D41&lt;&gt;".",IF(D$60&gt;0,100*D41/D$60,"."),".")</f>
        <v>0</v>
      </c>
      <c r="F41" s="13" t="n">
        <f aca="false">SUM(B41,D41)</f>
        <v>4</v>
      </c>
      <c r="G41" s="14" t="n">
        <f aca="false">IF(F$60&gt;0,100*F41/F$60,".")</f>
        <v>0.00922126423532666</v>
      </c>
    </row>
    <row r="42" customFormat="false" ht="25.5" hidden="false" customHeight="false" outlineLevel="0" collapsed="false">
      <c r="A42" s="12" t="s">
        <v>45</v>
      </c>
      <c r="B42" s="13" t="n">
        <v>1</v>
      </c>
      <c r="C42" s="14" t="n">
        <f aca="false">IF(B42&lt;&gt;".",IF(B$60&gt;0,100*B42/B$60,"."),".")</f>
        <v>0.00264459312934705</v>
      </c>
      <c r="D42" s="13" t="n">
        <v>0</v>
      </c>
      <c r="E42" s="14" t="n">
        <f aca="false">IF(D42&lt;&gt;".",IF(D$60&gt;0,100*D42/D$60,"."),".")</f>
        <v>0</v>
      </c>
      <c r="F42" s="13" t="n">
        <f aca="false">SUM(B42,D42)</f>
        <v>1</v>
      </c>
      <c r="G42" s="14" t="n">
        <f aca="false">IF(F$60&gt;0,100*F42/F$60,".")</f>
        <v>0.00230531605883167</v>
      </c>
    </row>
    <row r="43" customFormat="false" ht="12.75" hidden="false" customHeight="false" outlineLevel="0" collapsed="false">
      <c r="A43" s="12" t="s">
        <v>46</v>
      </c>
      <c r="B43" s="13" t="n">
        <v>8</v>
      </c>
      <c r="C43" s="14" t="n">
        <f aca="false">IF(B43&lt;&gt;".",IF(B$60&gt;0,100*B43/B$60,"."),".")</f>
        <v>0.0211567450347764</v>
      </c>
      <c r="D43" s="13" t="n">
        <v>0</v>
      </c>
      <c r="E43" s="14" t="n">
        <f aca="false">IF(D43&lt;&gt;".",IF(D$60&gt;0,100*D43/D$60,"."),".")</f>
        <v>0</v>
      </c>
      <c r="F43" s="13" t="n">
        <f aca="false">SUM(B43,D43)</f>
        <v>8</v>
      </c>
      <c r="G43" s="14" t="n">
        <f aca="false">IF(F$60&gt;0,100*F43/F$60,".")</f>
        <v>0.0184425284706533</v>
      </c>
    </row>
    <row r="44" customFormat="false" ht="25.5" hidden="false" customHeight="false" outlineLevel="0" collapsed="false">
      <c r="A44" s="12" t="s">
        <v>47</v>
      </c>
      <c r="B44" s="13" t="n">
        <v>1</v>
      </c>
      <c r="C44" s="14" t="n">
        <f aca="false">IF(B44&lt;&gt;".",IF(B$60&gt;0,100*B44/B$60,"."),".")</f>
        <v>0.00264459312934705</v>
      </c>
      <c r="D44" s="13" t="n">
        <v>0</v>
      </c>
      <c r="E44" s="14" t="n">
        <f aca="false">IF(D44&lt;&gt;".",IF(D$60&gt;0,100*D44/D$60,"."),".")</f>
        <v>0</v>
      </c>
      <c r="F44" s="13" t="n">
        <f aca="false">SUM(B44,D44)</f>
        <v>1</v>
      </c>
      <c r="G44" s="14" t="n">
        <f aca="false">IF(F$60&gt;0,100*F44/F$60,".")</f>
        <v>0.00230531605883167</v>
      </c>
    </row>
    <row r="45" customFormat="false" ht="25.5" hidden="false" customHeight="false" outlineLevel="0" collapsed="false">
      <c r="A45" s="12" t="s">
        <v>48</v>
      </c>
      <c r="B45" s="13" t="n">
        <v>2</v>
      </c>
      <c r="C45" s="14" t="n">
        <f aca="false">IF(B45&lt;&gt;".",IF(B$60&gt;0,100*B45/B$60,"."),".")</f>
        <v>0.0052891862586941</v>
      </c>
      <c r="D45" s="13" t="n">
        <v>0</v>
      </c>
      <c r="E45" s="14" t="n">
        <f aca="false">IF(D45&lt;&gt;".",IF(D$60&gt;0,100*D45/D$60,"."),".")</f>
        <v>0</v>
      </c>
      <c r="F45" s="13" t="n">
        <f aca="false">SUM(B45,D45)</f>
        <v>2</v>
      </c>
      <c r="G45" s="14" t="n">
        <f aca="false">IF(F$60&gt;0,100*F45/F$60,".")</f>
        <v>0.00461063211766333</v>
      </c>
    </row>
    <row r="46" customFormat="false" ht="12.75" hidden="false" customHeight="false" outlineLevel="0" collapsed="false">
      <c r="A46" s="12" t="s">
        <v>49</v>
      </c>
      <c r="B46" s="13" t="n">
        <v>2</v>
      </c>
      <c r="C46" s="14" t="n">
        <f aca="false">IF(B46&lt;&gt;".",IF(B$60&gt;0,100*B46/B$60,"."),".")</f>
        <v>0.0052891862586941</v>
      </c>
      <c r="D46" s="13" t="n">
        <v>0</v>
      </c>
      <c r="E46" s="14" t="n">
        <f aca="false">IF(D46&lt;&gt;".",IF(D$60&gt;0,100*D46/D$60,"."),".")</f>
        <v>0</v>
      </c>
      <c r="F46" s="13" t="n">
        <f aca="false">SUM(B46,D46)</f>
        <v>2</v>
      </c>
      <c r="G46" s="14" t="n">
        <f aca="false">IF(F$60&gt;0,100*F46/F$60,".")</f>
        <v>0.00461063211766333</v>
      </c>
    </row>
    <row r="47" customFormat="false" ht="12.75" hidden="false" customHeight="false" outlineLevel="0" collapsed="false">
      <c r="A47" s="12" t="s">
        <v>50</v>
      </c>
      <c r="B47" s="13" t="n">
        <v>4</v>
      </c>
      <c r="C47" s="14" t="n">
        <f aca="false">IF(B47&lt;&gt;".",IF(B$60&gt;0,100*B47/B$60,"."),".")</f>
        <v>0.0105783725173882</v>
      </c>
      <c r="D47" s="13" t="n">
        <v>0</v>
      </c>
      <c r="E47" s="14" t="n">
        <f aca="false">IF(D47&lt;&gt;".",IF(D$60&gt;0,100*D47/D$60,"."),".")</f>
        <v>0</v>
      </c>
      <c r="F47" s="13" t="n">
        <f aca="false">SUM(B47,D47)</f>
        <v>4</v>
      </c>
      <c r="G47" s="14" t="n">
        <f aca="false">IF(F$60&gt;0,100*F47/F$60,".")</f>
        <v>0.00922126423532666</v>
      </c>
    </row>
    <row r="48" customFormat="false" ht="25.5" hidden="false" customHeight="false" outlineLevel="0" collapsed="false">
      <c r="A48" s="12" t="s">
        <v>51</v>
      </c>
      <c r="B48" s="13" t="n">
        <v>11</v>
      </c>
      <c r="C48" s="14" t="n">
        <f aca="false">IF(B48&lt;&gt;".",IF(B$60&gt;0,100*B48/B$60,"."),".")</f>
        <v>0.0290905244228175</v>
      </c>
      <c r="D48" s="13" t="n">
        <v>0</v>
      </c>
      <c r="E48" s="14" t="n">
        <f aca="false">IF(D48&lt;&gt;".",IF(D$60&gt;0,100*D48/D$60,"."),".")</f>
        <v>0</v>
      </c>
      <c r="F48" s="13" t="n">
        <f aca="false">SUM(B48,D48)</f>
        <v>11</v>
      </c>
      <c r="G48" s="14" t="n">
        <f aca="false">IF(F$60&gt;0,100*F48/F$60,".")</f>
        <v>0.0253584766471483</v>
      </c>
    </row>
    <row r="49" customFormat="false" ht="12.75" hidden="false" customHeight="false" outlineLevel="0" collapsed="false">
      <c r="A49" s="12" t="s">
        <v>52</v>
      </c>
      <c r="B49" s="13" t="n">
        <v>0</v>
      </c>
      <c r="C49" s="14" t="n">
        <f aca="false">IF(B49&lt;&gt;".",IF(B$60&gt;0,100*B49/B$60,"."),".")</f>
        <v>0</v>
      </c>
      <c r="D49" s="13" t="n">
        <v>0</v>
      </c>
      <c r="E49" s="14" t="n">
        <f aca="false">IF(D49&lt;&gt;".",IF(D$60&gt;0,100*D49/D$60,"."),".")</f>
        <v>0</v>
      </c>
      <c r="F49" s="13" t="n">
        <f aca="false">SUM(B49,D49)</f>
        <v>0</v>
      </c>
      <c r="G49" s="14" t="n">
        <f aca="false">IF(F$60&gt;0,100*F49/F$60,".")</f>
        <v>0</v>
      </c>
    </row>
    <row r="50" customFormat="false" ht="25.5" hidden="false" customHeight="false" outlineLevel="0" collapsed="false">
      <c r="A50" s="12" t="s">
        <v>53</v>
      </c>
      <c r="B50" s="13" t="n">
        <v>0</v>
      </c>
      <c r="C50" s="14" t="n">
        <f aca="false">IF(B50&lt;&gt;".",IF(B$60&gt;0,100*B50/B$60,"."),".")</f>
        <v>0</v>
      </c>
      <c r="D50" s="13" t="n">
        <v>0</v>
      </c>
      <c r="E50" s="14" t="n">
        <f aca="false">IF(D50&lt;&gt;".",IF(D$60&gt;0,100*D50/D$60,"."),".")</f>
        <v>0</v>
      </c>
      <c r="F50" s="13" t="n">
        <f aca="false">SUM(B50,D50)</f>
        <v>0</v>
      </c>
      <c r="G50" s="14" t="n">
        <f aca="false">IF(F$60&gt;0,100*F50/F$60,".")</f>
        <v>0</v>
      </c>
    </row>
    <row r="51" customFormat="false" ht="12.75" hidden="false" customHeight="false" outlineLevel="0" collapsed="false">
      <c r="A51" s="12" t="s">
        <v>54</v>
      </c>
      <c r="B51" s="13" t="n">
        <v>0</v>
      </c>
      <c r="C51" s="14" t="n">
        <f aca="false">IF(B51&lt;&gt;".",IF(B$60&gt;0,100*B51/B$60,"."),".")</f>
        <v>0</v>
      </c>
      <c r="D51" s="13" t="n">
        <v>0</v>
      </c>
      <c r="E51" s="14" t="n">
        <f aca="false">IF(D51&lt;&gt;".",IF(D$60&gt;0,100*D51/D$60,"."),".")</f>
        <v>0</v>
      </c>
      <c r="F51" s="13" t="n">
        <f aca="false">SUM(B51,D51)</f>
        <v>0</v>
      </c>
      <c r="G51" s="14" t="n">
        <f aca="false">IF(F$60&gt;0,100*F51/F$60,".")</f>
        <v>0</v>
      </c>
    </row>
    <row r="52" customFormat="false" ht="38.25" hidden="false" customHeight="false" outlineLevel="0" collapsed="false">
      <c r="A52" s="12" t="s">
        <v>55</v>
      </c>
      <c r="B52" s="13" t="n">
        <v>0</v>
      </c>
      <c r="C52" s="14" t="n">
        <f aca="false">IF(B52&lt;&gt;".",IF(B$60&gt;0,100*B52/B$60,"."),".")</f>
        <v>0</v>
      </c>
      <c r="D52" s="13" t="n">
        <v>0</v>
      </c>
      <c r="E52" s="14" t="n">
        <f aca="false">IF(D52&lt;&gt;".",IF(D$60&gt;0,100*D52/D$60,"."),".")</f>
        <v>0</v>
      </c>
      <c r="F52" s="13" t="n">
        <f aca="false">SUM(B52,D52)</f>
        <v>0</v>
      </c>
      <c r="G52" s="14" t="n">
        <f aca="false">IF(F$60&gt;0,100*F52/F$60,".")</f>
        <v>0</v>
      </c>
    </row>
    <row r="53" customFormat="false" ht="25.5" hidden="false" customHeight="false" outlineLevel="0" collapsed="false">
      <c r="A53" s="12" t="s">
        <v>56</v>
      </c>
      <c r="B53" s="13" t="n">
        <v>0</v>
      </c>
      <c r="C53" s="14" t="n">
        <f aca="false">IF(B53&lt;&gt;".",IF(B$60&gt;0,100*B53/B$60,"."),".")</f>
        <v>0</v>
      </c>
      <c r="D53" s="13" t="n">
        <v>0</v>
      </c>
      <c r="E53" s="14" t="n">
        <f aca="false">IF(D53&lt;&gt;".",IF(D$60&gt;0,100*D53/D$60,"."),".")</f>
        <v>0</v>
      </c>
      <c r="F53" s="13" t="n">
        <f aca="false">SUM(B53,D53)</f>
        <v>0</v>
      </c>
      <c r="G53" s="14" t="n">
        <f aca="false">IF(F$60&gt;0,100*F53/F$60,".")</f>
        <v>0</v>
      </c>
    </row>
    <row r="54" customFormat="false" ht="12.75" hidden="false" customHeight="false" outlineLevel="0" collapsed="false">
      <c r="A54" s="12" t="s">
        <v>57</v>
      </c>
      <c r="B54" s="13" t="n">
        <v>0</v>
      </c>
      <c r="C54" s="14" t="n">
        <f aca="false">IF(B54&lt;&gt;".",IF(B$60&gt;0,100*B54/B$60,"."),".")</f>
        <v>0</v>
      </c>
      <c r="D54" s="13" t="n">
        <v>0</v>
      </c>
      <c r="E54" s="14" t="n">
        <f aca="false">IF(D54&lt;&gt;".",IF(D$60&gt;0,100*D54/D$60,"."),".")</f>
        <v>0</v>
      </c>
      <c r="F54" s="13" t="n">
        <f aca="false">SUM(B54,D54)</f>
        <v>0</v>
      </c>
      <c r="G54" s="14" t="n">
        <f aca="false">IF(F$60&gt;0,100*F54/F$60,".")</f>
        <v>0</v>
      </c>
    </row>
    <row r="55" customFormat="false" ht="25.5" hidden="false" customHeight="false" outlineLevel="0" collapsed="false">
      <c r="A55" s="12" t="s">
        <v>58</v>
      </c>
      <c r="B55" s="13" t="n">
        <v>0</v>
      </c>
      <c r="C55" s="14" t="n">
        <f aca="false">IF(B55&lt;&gt;".",IF(B$60&gt;0,100*B55/B$60,"."),".")</f>
        <v>0</v>
      </c>
      <c r="D55" s="13" t="n">
        <v>0</v>
      </c>
      <c r="E55" s="14" t="n">
        <f aca="false">IF(D55&lt;&gt;".",IF(D$60&gt;0,100*D55/D$60,"."),".")</f>
        <v>0</v>
      </c>
      <c r="F55" s="13" t="n">
        <f aca="false">SUM(B55,D55)</f>
        <v>0</v>
      </c>
      <c r="G55" s="14" t="n">
        <f aca="false">IF(F$60&gt;0,100*F55/F$60,".")</f>
        <v>0</v>
      </c>
    </row>
    <row r="56" customFormat="false" ht="25.5" hidden="false" customHeight="false" outlineLevel="0" collapsed="false">
      <c r="A56" s="12" t="s">
        <v>59</v>
      </c>
      <c r="B56" s="13" t="n">
        <v>0</v>
      </c>
      <c r="C56" s="14" t="n">
        <f aca="false">IF(B56&lt;&gt;".",IF(B$60&gt;0,100*B56/B$60,"."),".")</f>
        <v>0</v>
      </c>
      <c r="D56" s="13" t="n">
        <v>0</v>
      </c>
      <c r="E56" s="14" t="n">
        <f aca="false">IF(D56&lt;&gt;".",IF(D$60&gt;0,100*D56/D$60,"."),".")</f>
        <v>0</v>
      </c>
      <c r="F56" s="13" t="n">
        <f aca="false">SUM(B56,D56)</f>
        <v>0</v>
      </c>
      <c r="G56" s="14" t="n">
        <f aca="false">IF(F$60&gt;0,100*F56/F$60,".")</f>
        <v>0</v>
      </c>
    </row>
    <row r="57" customFormat="false" ht="12.75" hidden="false" customHeight="false" outlineLevel="0" collapsed="false">
      <c r="A57" s="12" t="s">
        <v>60</v>
      </c>
      <c r="B57" s="13" t="n">
        <v>3</v>
      </c>
      <c r="C57" s="14" t="n">
        <f aca="false">IF(B57&lt;&gt;".",IF(B$60&gt;0,100*B57/B$60,"."),".")</f>
        <v>0.00793377938804115</v>
      </c>
      <c r="D57" s="13" t="n">
        <v>4</v>
      </c>
      <c r="E57" s="14" t="n">
        <f aca="false">IF(D57&lt;&gt;".",IF(D$60&gt;0,100*D57/D$60,"."),".")</f>
        <v>0.0718778077268643</v>
      </c>
      <c r="F57" s="13" t="n">
        <f aca="false">SUM(B57,D57)</f>
        <v>7</v>
      </c>
      <c r="G57" s="14" t="n">
        <f aca="false">IF(F$60&gt;0,100*F57/F$60,".")</f>
        <v>0.0161372124118217</v>
      </c>
    </row>
    <row r="58" customFormat="false" ht="12.75" hidden="false" customHeight="false" outlineLevel="0" collapsed="false">
      <c r="A58" s="12" t="s">
        <v>61</v>
      </c>
      <c r="B58" s="13" t="n">
        <v>0</v>
      </c>
      <c r="C58" s="14" t="n">
        <f aca="false">IF(B58&lt;&gt;".",IF(B$60&gt;0,100*B58/B$60,"."),".")</f>
        <v>0</v>
      </c>
      <c r="D58" s="13" t="n">
        <v>0</v>
      </c>
      <c r="E58" s="14" t="n">
        <f aca="false">IF(D58&lt;&gt;".",IF(D$60&gt;0,100*D58/D$60,"."),".")</f>
        <v>0</v>
      </c>
      <c r="F58" s="13" t="n">
        <f aca="false">SUM(B58,D58)</f>
        <v>0</v>
      </c>
      <c r="G58" s="14" t="n">
        <f aca="false">IF(F$60&gt;0,100*F58/F$60,".")</f>
        <v>0</v>
      </c>
    </row>
    <row r="59" customFormat="false" ht="51" hidden="false" customHeight="false" outlineLevel="0" collapsed="false">
      <c r="A59" s="12" t="s">
        <v>62</v>
      </c>
      <c r="B59" s="13" t="n">
        <v>34</v>
      </c>
      <c r="C59" s="14" t="n">
        <f aca="false">IF(B59&lt;&gt;".",IF(B$60&gt;0,100*B59/B$60,"."),".")</f>
        <v>0.0899161663977997</v>
      </c>
      <c r="D59" s="13" t="n">
        <v>2</v>
      </c>
      <c r="E59" s="14" t="n">
        <f aca="false">IF(D59&lt;&gt;".",IF(D$60&gt;0,100*D59/D$60,"."),".")</f>
        <v>0.0359389038634322</v>
      </c>
      <c r="F59" s="13" t="n">
        <f aca="false">SUM(B59,D59)</f>
        <v>36</v>
      </c>
      <c r="G59" s="14" t="n">
        <f aca="false">IF(F$60&gt;0,100*F59/F$60,".")</f>
        <v>0.08299137811794</v>
      </c>
    </row>
    <row r="60" s="18" customFormat="true" ht="12.75" hidden="false" customHeight="false" outlineLevel="0" collapsed="false">
      <c r="A60" s="15" t="s">
        <v>4</v>
      </c>
      <c r="B60" s="16" t="n">
        <f aca="false">SUM(B$4:B59)</f>
        <v>37813</v>
      </c>
      <c r="C60" s="17" t="n">
        <f aca="false">IF(B60&lt;&gt;".",IF(B$60&gt;0,100*B60/B$60,"."),".")</f>
        <v>100</v>
      </c>
      <c r="D60" s="16" t="n">
        <f aca="false">SUM(D$4:D59)</f>
        <v>5565</v>
      </c>
      <c r="E60" s="17" t="n">
        <f aca="false">IF(D60&lt;&gt;".",IF(D$60&gt;0,100*D60/D$60,"."),".")</f>
        <v>100</v>
      </c>
      <c r="F60" s="16" t="n">
        <f aca="false">SUM(B60,D60)</f>
        <v>43378</v>
      </c>
      <c r="G60" s="17" t="n">
        <f aca="false">IF(F$60&gt;0,100*F60/F$60,".")</f>
        <v>100</v>
      </c>
    </row>
    <row r="61" s="25" customFormat="true" ht="12.75" hidden="false" customHeight="false" outlineLevel="0" collapsed="false">
      <c r="A61" s="19"/>
      <c r="B61" s="20"/>
      <c r="C61" s="21"/>
      <c r="D61" s="20"/>
      <c r="E61" s="21"/>
      <c r="F61" s="22"/>
      <c r="G61" s="23"/>
      <c r="H61" s="24"/>
    </row>
    <row r="62" customFormat="false" ht="12.75" hidden="false" customHeight="false" outlineLevel="0" collapsed="false">
      <c r="A62" s="1" t="s">
        <v>63</v>
      </c>
    </row>
    <row r="63" customFormat="false" ht="12.75" hidden="false" customHeight="false" outlineLevel="0" collapsed="false">
      <c r="A63" s="1" t="s">
        <v>64</v>
      </c>
      <c r="B63" s="26"/>
      <c r="C63" s="26"/>
      <c r="D63" s="26"/>
      <c r="E63" s="26"/>
      <c r="F63" s="26"/>
      <c r="G63" s="26"/>
    </row>
    <row r="65" customFormat="false" ht="12.75" hidden="false" customHeight="false" outlineLevel="0" collapsed="false">
      <c r="A65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6.12.2008  17:30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9:27:20Z</dcterms:created>
  <dc:creator>it-profil</dc:creator>
  <dc:description/>
  <dc:language>en-US</dc:language>
  <cp:lastModifiedBy>it-profil</cp:lastModifiedBy>
  <dcterms:modified xsi:type="dcterms:W3CDTF">2008-12-17T19:27:29Z</dcterms:modified>
  <cp:revision>0</cp:revision>
  <dc:subject/>
  <dc:title/>
</cp:coreProperties>
</file>