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einland-Pfal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 Neu abgeschlossene Ausbildungsverträge vom 01. Oktober 2006 bis zum 30. September 2007 nach Stellen in Rheinland-Pfalz</t>
  </si>
  <si>
    <t xml:space="preserve">zuständige Stelle</t>
  </si>
  <si>
    <t xml:space="preserve">1. Ausb. Jahr</t>
  </si>
  <si>
    <t xml:space="preserve">m. verk. Ausb. Zeit</t>
  </si>
  <si>
    <t xml:space="preserve">Insgesamt</t>
  </si>
  <si>
    <t xml:space="preserve">abs.</t>
  </si>
  <si>
    <t xml:space="preserve">%</t>
  </si>
  <si>
    <t xml:space="preserve">Handwerkskammer der Pfalz (Kaiserslautern)</t>
  </si>
  <si>
    <t xml:space="preserve">Handwerkskammer Koblenz
- Hauptverwaltung -</t>
  </si>
  <si>
    <t xml:space="preserve">Handwerkskammer Rheinhessen (Mainz)</t>
  </si>
  <si>
    <t xml:space="preserve">Handwerkskammer Trier</t>
  </si>
  <si>
    <t xml:space="preserve">Industrie- und Handelskammer
Koblenz</t>
  </si>
  <si>
    <t xml:space="preserve">Industrie- und Handelskammer für die Pfalz
Ludwigshafen am Rhein</t>
  </si>
  <si>
    <t xml:space="preserve">Industrie- und Handelskammer
für Rheinhessen (Mainz)</t>
  </si>
  <si>
    <t xml:space="preserve">Patentanwaltskammer (München)</t>
  </si>
  <si>
    <t xml:space="preserve">Industrie- und Handelskammer Trier</t>
  </si>
  <si>
    <t xml:space="preserve">Bundesversicherungsamt
Zuständige Stelle nach Berufsbildungsgesetz (Bonn)</t>
  </si>
  <si>
    <t xml:space="preserve">Bundesverwaltungsamt (Köln)</t>
  </si>
  <si>
    <t xml:space="preserve">Bundesagentur für Arbeit (Nürnberg)</t>
  </si>
  <si>
    <t xml:space="preserve">Bundesministerium für Verkehr,
Bau und Stadtentwicklung (Bonn)</t>
  </si>
  <si>
    <t xml:space="preserve">Aufsichts- und Dienstleistungsdirektion
Rheinland-Pfalz (OED) (Trier)</t>
  </si>
  <si>
    <t xml:space="preserve">Landesapothekerkammer Rheinland-Pfalz (Mainz)</t>
  </si>
  <si>
    <t xml:space="preserve">Landesärztekammer Rheinland-Pfalz (Mainz)</t>
  </si>
  <si>
    <t xml:space="preserve">Landestierärztekammer Rheinland-Pfalz (Blaubach)</t>
  </si>
  <si>
    <t xml:space="preserve">Aufsichts- und Dienstleistungsdirektion
Rheinland-Pfalz (HWI) (Trier)</t>
  </si>
  <si>
    <t xml:space="preserve">Landwirtschaftskammer Rheinland-Pfalz (Koblenz)</t>
  </si>
  <si>
    <t xml:space="preserve">Notarkammer Koblenz</t>
  </si>
  <si>
    <t xml:space="preserve">Landeszahnärztekammer Rheinland-Pfalz (Mainz)</t>
  </si>
  <si>
    <t xml:space="preserve">Rechtsanwaltskammer für den Oberlandesgerichtsbezirk Koblenz</t>
  </si>
  <si>
    <t xml:space="preserve">Pfälzische Rechtsanwaltskammer Zweibrücken</t>
  </si>
  <si>
    <t xml:space="preserve">Steuerberaterkammer
Rheinland-Pfalz (Mainz)</t>
  </si>
  <si>
    <t xml:space="preserve">Landesamt für Datenverarbeitung und Statistik,
Nordrhein-Westfalen (KOE) (Düsseldorf)</t>
  </si>
  <si>
    <t xml:space="preserve">Wehrbereichsverwaltung West (Düsseldorf)</t>
  </si>
  <si>
    <t xml:space="preserve">Nachdruck - auch auszugsweise - nur mit Quellenangabe  gestattet.</t>
  </si>
  <si>
    <t xml:space="preserve">Quelle: Bundesinstitut für Berufsbildung (BIBB), Erhebung zum 30. September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8.56"/>
    <col collapsed="false" customWidth="true" hidden="false" outlineLevel="0" max="3" min="3" style="3" width="6.28"/>
    <col collapsed="false" customWidth="true" hidden="false" outlineLevel="0" max="4" min="4" style="2" width="9.28"/>
    <col collapsed="false" customWidth="true" hidden="false" outlineLevel="0" max="5" min="5" style="3" width="6.28"/>
    <col collapsed="false" customWidth="true" hidden="false" outlineLevel="0" max="6" min="6" style="4" width="9.28"/>
    <col collapsed="false" customWidth="true" hidden="false" outlineLevel="0" max="7" min="7" style="3" width="6.28"/>
    <col collapsed="false" customWidth="false" hidden="false" outlineLevel="0" max="257" min="8" style="5" width="11.56"/>
  </cols>
  <sheetData>
    <row r="1" customFormat="false" ht="28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15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8" t="s">
        <v>4</v>
      </c>
      <c r="G2" s="8"/>
    </row>
    <row r="3" customFormat="false" ht="12.75" hidden="false" customHeight="false" outlineLevel="0" collapsed="false">
      <c r="A3" s="7"/>
      <c r="B3" s="9" t="s">
        <v>5</v>
      </c>
      <c r="C3" s="10" t="s">
        <v>6</v>
      </c>
      <c r="D3" s="9" t="s">
        <v>5</v>
      </c>
      <c r="E3" s="10" t="s">
        <v>6</v>
      </c>
      <c r="F3" s="11" t="s">
        <v>5</v>
      </c>
      <c r="G3" s="10" t="s">
        <v>6</v>
      </c>
    </row>
    <row r="4" customFormat="false" ht="12.75" hidden="false" customHeight="false" outlineLevel="0" collapsed="false">
      <c r="A4" s="12" t="s">
        <v>7</v>
      </c>
      <c r="B4" s="13" t="n">
        <v>3059</v>
      </c>
      <c r="C4" s="14" t="n">
        <f aca="false">IF(B4&lt;&gt;".",IF(B$30&gt;0,100*B4/B$30,"."),".")</f>
        <v>11.1082867310625</v>
      </c>
      <c r="D4" s="13" t="n">
        <v>464</v>
      </c>
      <c r="E4" s="14" t="n">
        <f aca="false">IF(D4&lt;&gt;".",IF(D$30&gt;0,100*D4/D$30,"."),".")</f>
        <v>10.7756618671621</v>
      </c>
      <c r="F4" s="13" t="n">
        <f aca="false">SUM(B4,D4)</f>
        <v>3523</v>
      </c>
      <c r="G4" s="14" t="n">
        <f aca="false">IF(F$30&gt;0,100*F4/F$30,".")</f>
        <v>11.0633086295692</v>
      </c>
    </row>
    <row r="5" customFormat="false" ht="25.5" hidden="false" customHeight="false" outlineLevel="0" collapsed="false">
      <c r="A5" s="12" t="s">
        <v>8</v>
      </c>
      <c r="B5" s="13" t="n">
        <v>3220</v>
      </c>
      <c r="C5" s="14" t="n">
        <f aca="false">IF(B5&lt;&gt;".",IF(B$30&gt;0,100*B5/B$30,"."),".")</f>
        <v>11.6929334011185</v>
      </c>
      <c r="D5" s="13" t="n">
        <v>700</v>
      </c>
      <c r="E5" s="14" t="n">
        <f aca="false">IF(D5&lt;&gt;".",IF(D$30&gt;0,100*D5/D$30,"."),".")</f>
        <v>16.256386437529</v>
      </c>
      <c r="F5" s="13" t="n">
        <f aca="false">SUM(B5,D5)</f>
        <v>3920</v>
      </c>
      <c r="G5" s="14" t="n">
        <f aca="false">IF(F$30&gt;0,100*F5/F$30,".")</f>
        <v>12.3100113051124</v>
      </c>
    </row>
    <row r="6" customFormat="false" ht="12.75" hidden="false" customHeight="false" outlineLevel="0" collapsed="false">
      <c r="A6" s="12" t="s">
        <v>9</v>
      </c>
      <c r="B6" s="13" t="n">
        <v>1107</v>
      </c>
      <c r="C6" s="14" t="n">
        <f aca="false">IF(B6&lt;&gt;".",IF(B$30&gt;0,100*B6/B$30,"."),".")</f>
        <v>4.01989977485656</v>
      </c>
      <c r="D6" s="13" t="n">
        <v>215</v>
      </c>
      <c r="E6" s="14" t="n">
        <f aca="false">IF(D6&lt;&gt;".",IF(D$30&gt;0,100*D6/D$30,"."),".")</f>
        <v>4.99303297724106</v>
      </c>
      <c r="F6" s="13" t="n">
        <f aca="false">SUM(B6,D6)</f>
        <v>1322</v>
      </c>
      <c r="G6" s="14" t="n">
        <f aca="false">IF(F$30&gt;0,100*F6/F$30,".")</f>
        <v>4.15148850646904</v>
      </c>
    </row>
    <row r="7" customFormat="false" ht="12.75" hidden="false" customHeight="false" outlineLevel="0" collapsed="false">
      <c r="A7" s="12" t="s">
        <v>10</v>
      </c>
      <c r="B7" s="13" t="n">
        <v>1444</v>
      </c>
      <c r="C7" s="14" t="n">
        <f aca="false">IF(B7&lt;&gt;".",IF(B$30&gt;0,100*B7/B$30,"."),".")</f>
        <v>5.24366330161958</v>
      </c>
      <c r="D7" s="13" t="n">
        <v>279</v>
      </c>
      <c r="E7" s="14" t="n">
        <f aca="false">IF(D7&lt;&gt;".",IF(D$30&gt;0,100*D7/D$30,"."),".")</f>
        <v>6.47933116581514</v>
      </c>
      <c r="F7" s="13" t="n">
        <f aca="false">SUM(B7,D7)</f>
        <v>1723</v>
      </c>
      <c r="G7" s="14" t="n">
        <f aca="false">IF(F$30&gt;0,100*F7/F$30,".")</f>
        <v>5.41075241803793</v>
      </c>
    </row>
    <row r="8" customFormat="false" ht="25.5" hidden="false" customHeight="false" outlineLevel="0" collapsed="false">
      <c r="A8" s="12" t="s">
        <v>11</v>
      </c>
      <c r="B8" s="13" t="n">
        <v>5972</v>
      </c>
      <c r="C8" s="14" t="n">
        <f aca="false">IF(B8&lt;&gt;".",IF(B$30&gt;0,100*B8/B$30,"."),".")</f>
        <v>21.6863969787203</v>
      </c>
      <c r="D8" s="13" t="n">
        <v>733</v>
      </c>
      <c r="E8" s="14" t="n">
        <f aca="false">IF(D8&lt;&gt;".",IF(D$30&gt;0,100*D8/D$30,"."),".")</f>
        <v>17.0227589410125</v>
      </c>
      <c r="F8" s="13" t="n">
        <f aca="false">SUM(B8,D8)</f>
        <v>6705</v>
      </c>
      <c r="G8" s="14" t="n">
        <f aca="false">IF(F$30&gt;0,100*F8/F$30,".")</f>
        <v>21.0557718879538</v>
      </c>
    </row>
    <row r="9" customFormat="false" ht="25.5" hidden="false" customHeight="false" outlineLevel="0" collapsed="false">
      <c r="A9" s="12" t="s">
        <v>12</v>
      </c>
      <c r="B9" s="13" t="n">
        <v>4584</v>
      </c>
      <c r="C9" s="14" t="n">
        <f aca="false">IF(B9&lt;&gt;".",IF(B$30&gt;0,100*B9/B$30,"."),".")</f>
        <v>16.6460890405984</v>
      </c>
      <c r="D9" s="13" t="n">
        <v>1043</v>
      </c>
      <c r="E9" s="14" t="n">
        <f aca="false">IF(D9&lt;&gt;".",IF(D$30&gt;0,100*D9/D$30,"."),".")</f>
        <v>24.2220157919183</v>
      </c>
      <c r="F9" s="13" t="n">
        <f aca="false">SUM(B9,D9)</f>
        <v>5627</v>
      </c>
      <c r="G9" s="14" t="n">
        <f aca="false">IF(F$30&gt;0,100*F9/F$30,".")</f>
        <v>17.6705187790479</v>
      </c>
    </row>
    <row r="10" customFormat="false" ht="25.5" hidden="false" customHeight="false" outlineLevel="0" collapsed="false">
      <c r="A10" s="12" t="s">
        <v>13</v>
      </c>
      <c r="B10" s="13" t="n">
        <v>2389</v>
      </c>
      <c r="C10" s="14" t="n">
        <f aca="false">IF(B10&lt;&gt;".",IF(B$30&gt;0,100*B10/B$30,"."),".")</f>
        <v>8.67528506064348</v>
      </c>
      <c r="D10" s="13" t="n">
        <v>399</v>
      </c>
      <c r="E10" s="14" t="n">
        <f aca="false">IF(D10&lt;&gt;".",IF(D$30&gt;0,100*D10/D$30,"."),".")</f>
        <v>9.26614026939155</v>
      </c>
      <c r="F10" s="13" t="n">
        <f aca="false">SUM(B10,D10)</f>
        <v>2788</v>
      </c>
      <c r="G10" s="14" t="n">
        <f aca="false">IF(F$30&gt;0,100*F10/F$30,".")</f>
        <v>8.75518150986057</v>
      </c>
    </row>
    <row r="11" customFormat="false" ht="12.75" hidden="false" customHeight="false" outlineLevel="0" collapsed="false">
      <c r="A11" s="12" t="s">
        <v>14</v>
      </c>
      <c r="B11" s="13" t="n">
        <v>2</v>
      </c>
      <c r="C11" s="14" t="n">
        <f aca="false">IF(B11&lt;&gt;".",IF(B$30&gt;0,100*B11/B$30,"."),".")</f>
        <v>0.00726269155348972</v>
      </c>
      <c r="D11" s="13" t="n">
        <v>0</v>
      </c>
      <c r="E11" s="14" t="n">
        <f aca="false">IF(D11&lt;&gt;".",IF(D$30&gt;0,100*D11/D$30,"."),".")</f>
        <v>0</v>
      </c>
      <c r="F11" s="13" t="n">
        <f aca="false">SUM(B11,D11)</f>
        <v>2</v>
      </c>
      <c r="G11" s="14" t="n">
        <f aca="false">IF(F$30&gt;0,100*F11/F$30,".")</f>
        <v>0.00628061801281246</v>
      </c>
    </row>
    <row r="12" customFormat="false" ht="12.75" hidden="false" customHeight="false" outlineLevel="0" collapsed="false">
      <c r="A12" s="12" t="s">
        <v>15</v>
      </c>
      <c r="B12" s="13" t="n">
        <v>1926</v>
      </c>
      <c r="C12" s="14" t="n">
        <f aca="false">IF(B12&lt;&gt;".",IF(B$30&gt;0,100*B12/B$30,"."),".")</f>
        <v>6.9939719660106</v>
      </c>
      <c r="D12" s="13" t="n">
        <v>248</v>
      </c>
      <c r="E12" s="14" t="n">
        <f aca="false">IF(D12&lt;&gt;".",IF(D$30&gt;0,100*D12/D$30,"."),".")</f>
        <v>5.75940548072457</v>
      </c>
      <c r="F12" s="13" t="n">
        <f aca="false">SUM(B12,D12)</f>
        <v>2174</v>
      </c>
      <c r="G12" s="14" t="n">
        <f aca="false">IF(F$30&gt;0,100*F12/F$30,".")</f>
        <v>6.82703177992715</v>
      </c>
    </row>
    <row r="13" customFormat="false" ht="25.5" hidden="false" customHeight="false" outlineLevel="0" collapsed="false">
      <c r="A13" s="12" t="s">
        <v>16</v>
      </c>
      <c r="B13" s="13" t="n">
        <v>60</v>
      </c>
      <c r="C13" s="14" t="n">
        <f aca="false">IF(B13&lt;&gt;".",IF(B$30&gt;0,100*B13/B$30,"."),".")</f>
        <v>0.217880746604692</v>
      </c>
      <c r="D13" s="13" t="n">
        <v>0</v>
      </c>
      <c r="E13" s="14" t="n">
        <f aca="false">IF(D13&lt;&gt;".",IF(D$30&gt;0,100*D13/D$30,"."),".")</f>
        <v>0</v>
      </c>
      <c r="F13" s="13" t="n">
        <f aca="false">SUM(B13,D13)</f>
        <v>60</v>
      </c>
      <c r="G13" s="14" t="n">
        <f aca="false">IF(F$30&gt;0,100*F13/F$30,".")</f>
        <v>0.188418540384374</v>
      </c>
    </row>
    <row r="14" customFormat="false" ht="12.75" hidden="false" customHeight="false" outlineLevel="0" collapsed="false">
      <c r="A14" s="12" t="s">
        <v>17</v>
      </c>
      <c r="B14" s="13" t="n">
        <v>13</v>
      </c>
      <c r="C14" s="14" t="n">
        <f aca="false">IF(B14&lt;&gt;".",IF(B$30&gt;0,100*B14/B$30,"."),".")</f>
        <v>0.0472074950976832</v>
      </c>
      <c r="D14" s="13" t="n">
        <v>0</v>
      </c>
      <c r="E14" s="14" t="n">
        <f aca="false">IF(D14&lt;&gt;".",IF(D$30&gt;0,100*D14/D$30,"."),".")</f>
        <v>0</v>
      </c>
      <c r="F14" s="13" t="n">
        <f aca="false">SUM(B14,D14)</f>
        <v>13</v>
      </c>
      <c r="G14" s="14" t="n">
        <f aca="false">IF(F$30&gt;0,100*F14/F$30,".")</f>
        <v>0.040824017083281</v>
      </c>
    </row>
    <row r="15" customFormat="false" ht="12.75" hidden="false" customHeight="false" outlineLevel="0" collapsed="false">
      <c r="A15" s="12" t="s">
        <v>18</v>
      </c>
      <c r="B15" s="13" t="n">
        <v>39</v>
      </c>
      <c r="C15" s="14" t="n">
        <f aca="false">IF(B15&lt;&gt;".",IF(B$30&gt;0,100*B15/B$30,"."),".")</f>
        <v>0.14162248529305</v>
      </c>
      <c r="D15" s="13" t="n">
        <v>0</v>
      </c>
      <c r="E15" s="14" t="n">
        <f aca="false">IF(D15&lt;&gt;".",IF(D$30&gt;0,100*D15/D$30,"."),".")</f>
        <v>0</v>
      </c>
      <c r="F15" s="13" t="n">
        <f aca="false">SUM(B15,D15)</f>
        <v>39</v>
      </c>
      <c r="G15" s="14" t="n">
        <f aca="false">IF(F$30&gt;0,100*F15/F$30,".")</f>
        <v>0.122472051249843</v>
      </c>
    </row>
    <row r="16" customFormat="false" ht="25.5" hidden="false" customHeight="false" outlineLevel="0" collapsed="false">
      <c r="A16" s="12" t="s">
        <v>19</v>
      </c>
      <c r="B16" s="13" t="n">
        <v>9</v>
      </c>
      <c r="C16" s="14" t="n">
        <f aca="false">IF(B16&lt;&gt;".",IF(B$30&gt;0,100*B16/B$30,"."),".")</f>
        <v>0.0326821119907038</v>
      </c>
      <c r="D16" s="13" t="n">
        <v>0</v>
      </c>
      <c r="E16" s="14" t="n">
        <f aca="false">IF(D16&lt;&gt;".",IF(D$30&gt;0,100*D16/D$30,"."),".")</f>
        <v>0</v>
      </c>
      <c r="F16" s="13" t="n">
        <f aca="false">SUM(B16,D16)</f>
        <v>9</v>
      </c>
      <c r="G16" s="14" t="n">
        <f aca="false">IF(F$30&gt;0,100*F16/F$30,".")</f>
        <v>0.0282627810576561</v>
      </c>
    </row>
    <row r="17" customFormat="false" ht="25.5" hidden="false" customHeight="false" outlineLevel="0" collapsed="false">
      <c r="A17" s="12" t="s">
        <v>20</v>
      </c>
      <c r="B17" s="13" t="n">
        <v>544</v>
      </c>
      <c r="C17" s="14" t="n">
        <f aca="false">IF(B17&lt;&gt;".",IF(B$30&gt;0,100*B17/B$30,"."),".")</f>
        <v>1.9754521025492</v>
      </c>
      <c r="D17" s="13" t="n">
        <v>15</v>
      </c>
      <c r="E17" s="14" t="n">
        <f aca="false">IF(D17&lt;&gt;".",IF(D$30&gt;0,100*D17/D$30,"."),".")</f>
        <v>0.348351137947051</v>
      </c>
      <c r="F17" s="13" t="n">
        <f aca="false">SUM(B17,D17)</f>
        <v>559</v>
      </c>
      <c r="G17" s="14" t="n">
        <f aca="false">IF(F$30&gt;0,100*F17/F$30,".")</f>
        <v>1.75543273458108</v>
      </c>
    </row>
    <row r="18" customFormat="false" ht="12.75" hidden="false" customHeight="false" outlineLevel="0" collapsed="false">
      <c r="A18" s="12" t="s">
        <v>21</v>
      </c>
      <c r="B18" s="13" t="n">
        <v>123</v>
      </c>
      <c r="C18" s="14" t="n">
        <f aca="false">IF(B18&lt;&gt;".",IF(B$30&gt;0,100*B18/B$30,"."),".")</f>
        <v>0.446655530539618</v>
      </c>
      <c r="D18" s="13" t="n">
        <v>7</v>
      </c>
      <c r="E18" s="14" t="n">
        <f aca="false">IF(D18&lt;&gt;".",IF(D$30&gt;0,100*D18/D$30,"."),".")</f>
        <v>0.16256386437529</v>
      </c>
      <c r="F18" s="13" t="n">
        <f aca="false">SUM(B18,D18)</f>
        <v>130</v>
      </c>
      <c r="G18" s="14" t="n">
        <f aca="false">IF(F$30&gt;0,100*F18/F$30,".")</f>
        <v>0.40824017083281</v>
      </c>
    </row>
    <row r="19" customFormat="false" ht="12.75" hidden="false" customHeight="false" outlineLevel="0" collapsed="false">
      <c r="A19" s="12" t="s">
        <v>22</v>
      </c>
      <c r="B19" s="13" t="n">
        <v>783</v>
      </c>
      <c r="C19" s="14" t="n">
        <f aca="false">IF(B19&lt;&gt;".",IF(B$30&gt;0,100*B19/B$30,"."),".")</f>
        <v>2.84334374319123</v>
      </c>
      <c r="D19" s="13" t="n">
        <v>24</v>
      </c>
      <c r="E19" s="14" t="n">
        <f aca="false">IF(D19&lt;&gt;".",IF(D$30&gt;0,100*D19/D$30,"."),".")</f>
        <v>0.557361820715281</v>
      </c>
      <c r="F19" s="13" t="n">
        <f aca="false">SUM(B19,D19)</f>
        <v>807</v>
      </c>
      <c r="G19" s="14" t="n">
        <f aca="false">IF(F$30&gt;0,100*F19/F$30,".")</f>
        <v>2.53422936816983</v>
      </c>
    </row>
    <row r="20" customFormat="false" ht="12.75" hidden="false" customHeight="false" outlineLevel="0" collapsed="false">
      <c r="A20" s="12" t="s">
        <v>23</v>
      </c>
      <c r="B20" s="13" t="n">
        <v>87</v>
      </c>
      <c r="C20" s="14" t="n">
        <f aca="false">IF(B20&lt;&gt;".",IF(B$30&gt;0,100*B20/B$30,"."),".")</f>
        <v>0.315927082576803</v>
      </c>
      <c r="D20" s="13" t="n">
        <v>0</v>
      </c>
      <c r="E20" s="14" t="n">
        <f aca="false">IF(D20&lt;&gt;".",IF(D$30&gt;0,100*D20/D$30,"."),".")</f>
        <v>0</v>
      </c>
      <c r="F20" s="13" t="n">
        <f aca="false">SUM(B20,D20)</f>
        <v>87</v>
      </c>
      <c r="G20" s="14" t="n">
        <f aca="false">IF(F$30&gt;0,100*F20/F$30,".")</f>
        <v>0.273206883557342</v>
      </c>
    </row>
    <row r="21" customFormat="false" ht="25.5" hidden="false" customHeight="false" outlineLevel="0" collapsed="false">
      <c r="A21" s="12" t="s">
        <v>24</v>
      </c>
      <c r="B21" s="13" t="n">
        <v>269</v>
      </c>
      <c r="C21" s="14" t="n">
        <f aca="false">IF(B21&lt;&gt;".",IF(B$30&gt;0,100*B21/B$30,"."),".")</f>
        <v>0.976832013944368</v>
      </c>
      <c r="D21" s="13" t="n">
        <v>27</v>
      </c>
      <c r="E21" s="14" t="n">
        <f aca="false">IF(D21&lt;&gt;".",IF(D$30&gt;0,100*D21/D$30,"."),".")</f>
        <v>0.627032048304691</v>
      </c>
      <c r="F21" s="13" t="n">
        <f aca="false">SUM(B21,D21)</f>
        <v>296</v>
      </c>
      <c r="G21" s="14" t="n">
        <f aca="false">IF(F$30&gt;0,100*F21/F$30,".")</f>
        <v>0.929531465896244</v>
      </c>
    </row>
    <row r="22" customFormat="false" ht="12.75" hidden="false" customHeight="false" outlineLevel="0" collapsed="false">
      <c r="A22" s="12" t="s">
        <v>25</v>
      </c>
      <c r="B22" s="13" t="n">
        <v>693</v>
      </c>
      <c r="C22" s="14" t="n">
        <f aca="false">IF(B22&lt;&gt;".",IF(B$30&gt;0,100*B22/B$30,"."),".")</f>
        <v>2.51652262328419</v>
      </c>
      <c r="D22" s="13" t="n">
        <v>113</v>
      </c>
      <c r="E22" s="14" t="n">
        <f aca="false">IF(D22&lt;&gt;".",IF(D$30&gt;0,100*D22/D$30,"."),".")</f>
        <v>2.62424523920111</v>
      </c>
      <c r="F22" s="13" t="n">
        <f aca="false">SUM(B22,D22)</f>
        <v>806</v>
      </c>
      <c r="G22" s="14" t="n">
        <f aca="false">IF(F$30&gt;0,100*F22/F$30,".")</f>
        <v>2.53108905916342</v>
      </c>
    </row>
    <row r="23" customFormat="false" ht="12.75" hidden="false" customHeight="false" outlineLevel="0" collapsed="false">
      <c r="A23" s="12" t="s">
        <v>26</v>
      </c>
      <c r="B23" s="13" t="n">
        <v>21</v>
      </c>
      <c r="C23" s="14" t="n">
        <f aca="false">IF(B23&lt;&gt;".",IF(B$30&gt;0,100*B23/B$30,"."),".")</f>
        <v>0.0762582613116421</v>
      </c>
      <c r="D23" s="13" t="n">
        <v>0</v>
      </c>
      <c r="E23" s="14" t="n">
        <f aca="false">IF(D23&lt;&gt;".",IF(D$30&gt;0,100*D23/D$30,"."),".")</f>
        <v>0</v>
      </c>
      <c r="F23" s="13" t="n">
        <f aca="false">SUM(B23,D23)</f>
        <v>21</v>
      </c>
      <c r="G23" s="14" t="n">
        <f aca="false">IF(F$30&gt;0,100*F23/F$30,".")</f>
        <v>0.0659464891345308</v>
      </c>
    </row>
    <row r="24" customFormat="false" ht="12.75" hidden="false" customHeight="false" outlineLevel="0" collapsed="false">
      <c r="A24" s="12" t="s">
        <v>27</v>
      </c>
      <c r="B24" s="13" t="n">
        <v>564</v>
      </c>
      <c r="C24" s="14" t="n">
        <f aca="false">IF(B24&lt;&gt;".",IF(B$30&gt;0,100*B24/B$30,"."),".")</f>
        <v>2.0480790180841</v>
      </c>
      <c r="D24" s="13" t="n">
        <v>2</v>
      </c>
      <c r="E24" s="14" t="n">
        <f aca="false">IF(D24&lt;&gt;".",IF(D$30&gt;0,100*D24/D$30,"."),".")</f>
        <v>0.0464468183929401</v>
      </c>
      <c r="F24" s="13" t="n">
        <f aca="false">SUM(B24,D24)</f>
        <v>566</v>
      </c>
      <c r="G24" s="14" t="n">
        <f aca="false">IF(F$30&gt;0,100*F24/F$30,".")</f>
        <v>1.77741489762593</v>
      </c>
    </row>
    <row r="25" customFormat="false" ht="25.5" hidden="false" customHeight="false" outlineLevel="0" collapsed="false">
      <c r="A25" s="12" t="s">
        <v>28</v>
      </c>
      <c r="B25" s="13" t="n">
        <v>250</v>
      </c>
      <c r="C25" s="14" t="n">
        <f aca="false">IF(B25&lt;&gt;".",IF(B$30&gt;0,100*B25/B$30,"."),".")</f>
        <v>0.907836444186216</v>
      </c>
      <c r="D25" s="13" t="n">
        <v>0</v>
      </c>
      <c r="E25" s="14" t="n">
        <f aca="false">IF(D25&lt;&gt;".",IF(D$30&gt;0,100*D25/D$30,"."),".")</f>
        <v>0</v>
      </c>
      <c r="F25" s="13" t="n">
        <f aca="false">SUM(B25,D25)</f>
        <v>250</v>
      </c>
      <c r="G25" s="14" t="n">
        <f aca="false">IF(F$30&gt;0,100*F25/F$30,".")</f>
        <v>0.785077251601558</v>
      </c>
    </row>
    <row r="26" customFormat="false" ht="12.75" hidden="false" customHeight="false" outlineLevel="0" collapsed="false">
      <c r="A26" s="12" t="s">
        <v>29</v>
      </c>
      <c r="B26" s="13" t="n">
        <v>123</v>
      </c>
      <c r="C26" s="14" t="n">
        <f aca="false">IF(B26&lt;&gt;".",IF(B$30&gt;0,100*B26/B$30,"."),".")</f>
        <v>0.446655530539618</v>
      </c>
      <c r="D26" s="13" t="n">
        <v>1</v>
      </c>
      <c r="E26" s="14" t="n">
        <f aca="false">IF(D26&lt;&gt;".",IF(D$30&gt;0,100*D26/D$30,"."),".")</f>
        <v>0.02322340919647</v>
      </c>
      <c r="F26" s="13" t="n">
        <f aca="false">SUM(B26,D26)</f>
        <v>124</v>
      </c>
      <c r="G26" s="14" t="n">
        <f aca="false">IF(F$30&gt;0,100*F26/F$30,".")</f>
        <v>0.389398316794373</v>
      </c>
    </row>
    <row r="27" customFormat="false" ht="25.5" hidden="false" customHeight="false" outlineLevel="0" collapsed="false">
      <c r="A27" s="12" t="s">
        <v>30</v>
      </c>
      <c r="B27" s="13" t="n">
        <v>235</v>
      </c>
      <c r="C27" s="14" t="n">
        <f aca="false">IF(B27&lt;&gt;".",IF(B$30&gt;0,100*B27/B$30,"."),".")</f>
        <v>0.853366257535043</v>
      </c>
      <c r="D27" s="13" t="n">
        <v>36</v>
      </c>
      <c r="E27" s="14" t="n">
        <f aca="false">IF(D27&lt;&gt;".",IF(D$30&gt;0,100*D27/D$30,"."),".")</f>
        <v>0.836042731072922</v>
      </c>
      <c r="F27" s="13" t="n">
        <f aca="false">SUM(B27,D27)</f>
        <v>271</v>
      </c>
      <c r="G27" s="14" t="n">
        <f aca="false">IF(F$30&gt;0,100*F27/F$30,".")</f>
        <v>0.851023740736088</v>
      </c>
    </row>
    <row r="28" customFormat="false" ht="25.5" hidden="false" customHeight="false" outlineLevel="0" collapsed="false">
      <c r="A28" s="12" t="s">
        <v>31</v>
      </c>
      <c r="B28" s="13" t="n">
        <v>2</v>
      </c>
      <c r="C28" s="14" t="n">
        <f aca="false">IF(B28&lt;&gt;".",IF(B$30&gt;0,100*B28/B$30,"."),".")</f>
        <v>0.00726269155348972</v>
      </c>
      <c r="D28" s="13" t="n">
        <v>0</v>
      </c>
      <c r="E28" s="14" t="n">
        <f aca="false">IF(D28&lt;&gt;".",IF(D$30&gt;0,100*D28/D$30,"."),".")</f>
        <v>0</v>
      </c>
      <c r="F28" s="13" t="n">
        <f aca="false">SUM(B28,D28)</f>
        <v>2</v>
      </c>
      <c r="G28" s="14" t="n">
        <f aca="false">IF(F$30&gt;0,100*F28/F$30,".")</f>
        <v>0.00628061801281246</v>
      </c>
    </row>
    <row r="29" customFormat="false" ht="12.75" hidden="false" customHeight="false" outlineLevel="0" collapsed="false">
      <c r="A29" s="12" t="s">
        <v>32</v>
      </c>
      <c r="B29" s="13" t="n">
        <v>20</v>
      </c>
      <c r="C29" s="14" t="n">
        <f aca="false">IF(B29&lt;&gt;".",IF(B$30&gt;0,100*B29/B$30,"."),".")</f>
        <v>0.0726269155348972</v>
      </c>
      <c r="D29" s="13" t="n">
        <v>0</v>
      </c>
      <c r="E29" s="14" t="n">
        <f aca="false">IF(D29&lt;&gt;".",IF(D$30&gt;0,100*D29/D$30,"."),".")</f>
        <v>0</v>
      </c>
      <c r="F29" s="13" t="n">
        <f aca="false">SUM(B29,D29)</f>
        <v>20</v>
      </c>
      <c r="G29" s="14" t="n">
        <f aca="false">IF(F$30&gt;0,100*F29/F$30,".")</f>
        <v>0.0628061801281246</v>
      </c>
    </row>
    <row r="30" s="18" customFormat="true" ht="12.75" hidden="false" customHeight="false" outlineLevel="0" collapsed="false">
      <c r="A30" s="15" t="s">
        <v>4</v>
      </c>
      <c r="B30" s="16" t="n">
        <f aca="false">SUM(B$4:B29)</f>
        <v>27538</v>
      </c>
      <c r="C30" s="17" t="n">
        <f aca="false">IF(B30&lt;&gt;".",IF(B$30&gt;0,100*B30/B$30,"."),".")</f>
        <v>100</v>
      </c>
      <c r="D30" s="16" t="n">
        <f aca="false">SUM(D$4:D29)</f>
        <v>4306</v>
      </c>
      <c r="E30" s="17" t="n">
        <f aca="false">IF(D30&lt;&gt;".",IF(D$30&gt;0,100*D30/D$30,"."),".")</f>
        <v>100</v>
      </c>
      <c r="F30" s="16" t="n">
        <f aca="false">SUM(B30,D30)</f>
        <v>31844</v>
      </c>
      <c r="G30" s="17" t="n">
        <f aca="false">IF(F$30&gt;0,100*F30/F$30,".")</f>
        <v>100</v>
      </c>
    </row>
    <row r="31" s="25" customFormat="true" ht="12.75" hidden="false" customHeight="false" outlineLevel="0" collapsed="false">
      <c r="A31" s="19"/>
      <c r="B31" s="20"/>
      <c r="C31" s="21"/>
      <c r="D31" s="20"/>
      <c r="E31" s="21"/>
      <c r="F31" s="22"/>
      <c r="G31" s="23"/>
      <c r="H31" s="24"/>
    </row>
    <row r="32" customFormat="false" ht="12.75" hidden="false" customHeight="false" outlineLevel="0" collapsed="false">
      <c r="A32" s="1" t="s">
        <v>33</v>
      </c>
    </row>
    <row r="33" customFormat="false" ht="12.75" hidden="false" customHeight="false" outlineLevel="0" collapsed="false">
      <c r="A33" s="1" t="s">
        <v>34</v>
      </c>
      <c r="B33" s="26"/>
      <c r="C33" s="26"/>
      <c r="D33" s="26"/>
      <c r="E33" s="26"/>
      <c r="F33" s="26"/>
      <c r="G33" s="26"/>
    </row>
    <row r="35" customFormat="false" ht="12.75" hidden="false" customHeight="false" outlineLevel="0" collapsed="false">
      <c r="A35" s="5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6.12.2008  17:30</oddHeader>
    <oddFooter>&amp;RTabelle 25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9:27:29Z</dcterms:created>
  <dc:creator>it-profil</dc:creator>
  <dc:description/>
  <dc:language>en-US</dc:language>
  <cp:lastModifiedBy>it-profil</cp:lastModifiedBy>
  <dcterms:modified xsi:type="dcterms:W3CDTF">2008-12-17T19:27:35Z</dcterms:modified>
  <cp:revision>0</cp:revision>
  <dc:subject/>
  <dc:title/>
</cp:coreProperties>
</file>