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eswig-Holstein" sheetId="1" state="visible" r:id="rId2"/>
    <sheet name="Hamburg" sheetId="2" state="visible" r:id="rId3"/>
    <sheet name="Niedersachsen" sheetId="3" state="visible" r:id="rId4"/>
    <sheet name="Bremen" sheetId="4" state="visible" r:id="rId5"/>
    <sheet name="Nordrhein-Westfalen" sheetId="5" state="visible" r:id="rId6"/>
    <sheet name="Hessen" sheetId="6" state="visible" r:id="rId7"/>
    <sheet name="Rheinland-Pfalz" sheetId="7" state="visible" r:id="rId8"/>
    <sheet name="Baden-Württemberg" sheetId="8" state="visible" r:id="rId9"/>
    <sheet name="Bayern" sheetId="9" state="visible" r:id="rId10"/>
    <sheet name="Saarland" sheetId="10" state="visible" r:id="rId11"/>
    <sheet name="Berlin" sheetId="11" state="visible" r:id="rId12"/>
    <sheet name="Brandenburg" sheetId="12" state="visible" r:id="rId13"/>
    <sheet name="Mecklenburg-Vorpommern" sheetId="13" state="visible" r:id="rId14"/>
    <sheet name="Sachsen" sheetId="14" state="visible" r:id="rId15"/>
    <sheet name="Sachsen-Anhalt" sheetId="15" state="visible" r:id="rId16"/>
    <sheet name="Thüringen" sheetId="16" state="visible" r:id="rId17"/>
  </sheets>
  <definedNames>
    <definedName function="false" hidden="false" localSheetId="7" name="_xlnm.Print_Area" vbProcedure="false">'Baden-Württemberg'!$A$1:$S$61</definedName>
    <definedName function="false" hidden="false" localSheetId="7" name="_xlnm.Print_Titles" vbProcedure="false">'Baden-Württemberg'!$1:$3</definedName>
    <definedName function="false" hidden="false" localSheetId="8" name="_xlnm.Print_Area" vbProcedure="false">Bayern!$A$1:$S$61</definedName>
    <definedName function="false" hidden="false" localSheetId="8" name="_xlnm.Print_Titles" vbProcedure="false">Bayern!$1:$3</definedName>
    <definedName function="false" hidden="false" localSheetId="10" name="_xlnm.Print_Area" vbProcedure="false">Berlin!$A$1:$S$61</definedName>
    <definedName function="false" hidden="false" localSheetId="10" name="_xlnm.Print_Titles" vbProcedure="false">Berlin!$1:$3</definedName>
    <definedName function="false" hidden="false" localSheetId="11" name="_xlnm.Print_Area" vbProcedure="false">Brandenburg!$A$1:$S$61</definedName>
    <definedName function="false" hidden="false" localSheetId="11" name="_xlnm.Print_Titles" vbProcedure="false">Brandenburg!$1:$3</definedName>
    <definedName function="false" hidden="false" localSheetId="3" name="_xlnm.Print_Area" vbProcedure="false">Bremen!$A$1:$S$61</definedName>
    <definedName function="false" hidden="false" localSheetId="3" name="_xlnm.Print_Titles" vbProcedure="false">Bremen!$1:$3</definedName>
    <definedName function="false" hidden="false" localSheetId="1" name="_xlnm.Print_Area" vbProcedure="false">Hamburg!$A$1:$S$61</definedName>
    <definedName function="false" hidden="false" localSheetId="1" name="_xlnm.Print_Titles" vbProcedure="false">Hamburg!$1:$3</definedName>
    <definedName function="false" hidden="false" localSheetId="5" name="_xlnm.Print_Area" vbProcedure="false">Hessen!$A$1:$S$61</definedName>
    <definedName function="false" hidden="false" localSheetId="5" name="_xlnm.Print_Titles" vbProcedure="false">Hessen!$1:$3</definedName>
    <definedName function="false" hidden="false" localSheetId="12" name="_xlnm.Print_Area" vbProcedure="false">'Mecklenburg-Vorpommern'!$A$1:$S$61</definedName>
    <definedName function="false" hidden="false" localSheetId="12" name="_xlnm.Print_Titles" vbProcedure="false">'Mecklenburg-Vorpommern'!$1:$3</definedName>
    <definedName function="false" hidden="false" localSheetId="2" name="_xlnm.Print_Area" vbProcedure="false">Niedersachsen!$A$1:$S$61</definedName>
    <definedName function="false" hidden="false" localSheetId="2" name="_xlnm.Print_Titles" vbProcedure="false">Niedersachsen!$1:$3</definedName>
    <definedName function="false" hidden="false" localSheetId="4" name="_xlnm.Print_Area" vbProcedure="false">'Nordrhein-Westfalen'!$A$1:$S$61</definedName>
    <definedName function="false" hidden="false" localSheetId="4" name="_xlnm.Print_Titles" vbProcedure="false">'Nordrhein-Westfalen'!$1:$3</definedName>
    <definedName function="false" hidden="false" localSheetId="6" name="_xlnm.Print_Area" vbProcedure="false">'Rheinland-Pfalz'!$A$1:$S$61</definedName>
    <definedName function="false" hidden="false" localSheetId="6" name="_xlnm.Print_Titles" vbProcedure="false">'Rheinland-Pfalz'!$1:$3</definedName>
    <definedName function="false" hidden="false" localSheetId="9" name="_xlnm.Print_Area" vbProcedure="false">Saarland!$A$1:$S$61</definedName>
    <definedName function="false" hidden="false" localSheetId="9" name="_xlnm.Print_Titles" vbProcedure="false">Saarland!$1:$3</definedName>
    <definedName function="false" hidden="false" localSheetId="13" name="_xlnm.Print_Area" vbProcedure="false">Sachsen!$A$1:$S$61</definedName>
    <definedName function="false" hidden="false" localSheetId="13" name="_xlnm.Print_Titles" vbProcedure="false">Sachsen!$1:$3</definedName>
    <definedName function="false" hidden="false" localSheetId="14" name="_xlnm.Print_Area" vbProcedure="false">'Sachsen-Anhalt'!$A$1:$S$61</definedName>
    <definedName function="false" hidden="false" localSheetId="14" name="_xlnm.Print_Titles" vbProcedure="false">'Sachsen-Anhalt'!$1:$3</definedName>
    <definedName function="false" hidden="false" localSheetId="0" name="_xlnm.Print_Area" vbProcedure="false">'Schleswig-Holstein'!$A$1:$S$61</definedName>
    <definedName function="false" hidden="false" localSheetId="0" name="_xlnm.Print_Titles" vbProcedure="false">'Schleswig-Holstein'!$1:$3</definedName>
    <definedName function="false" hidden="false" localSheetId="15" name="_xlnm.Print_Area" vbProcedure="false">Thüringen!$A$1:$S$61</definedName>
    <definedName function="false" hidden="false" localSheetId="15" name="_xlnm.Print_Titles" vbProcedure="false">Thüringe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87">
  <si>
    <t xml:space="preserve">Neu abgeschlossene Ausbildungsverträge und Veränderungen zum Vorjahr in % (VR) nach Ausbildungsberufen und ausgewählten Berufsgruppen in Schleswig-Holstein</t>
  </si>
  <si>
    <t xml:space="preserve">Ausbildungsberuf bzw. Berufsgruppe</t>
  </si>
  <si>
    <t xml:space="preserve">VR</t>
  </si>
  <si>
    <t xml:space="preserve">2000 / 1999</t>
  </si>
  <si>
    <t xml:space="preserve">2001 / 2000</t>
  </si>
  <si>
    <t xml:space="preserve">2002 / 2001</t>
  </si>
  <si>
    <t xml:space="preserve">2003 / 2002</t>
  </si>
  <si>
    <t xml:space="preserve">2004 / 2003</t>
  </si>
  <si>
    <t xml:space="preserve">2005 / 2004</t>
  </si>
  <si>
    <t xml:space="preserve">2006 / 2005</t>
  </si>
  <si>
    <t xml:space="preserve">2007 / 2006</t>
  </si>
  <si>
    <t xml:space="preserve">                                                                                                                                                             </t>
  </si>
  <si>
    <t xml:space="preserve">Kraftfahrzeugmechaniker/-in</t>
  </si>
  <si>
    <t xml:space="preserve">Verkäufer/-in</t>
  </si>
  <si>
    <t xml:space="preserve">Energieel./in Anl./Betr./Elektroinst./in</t>
  </si>
  <si>
    <t xml:space="preserve">Industriekaufmann/-frau</t>
  </si>
  <si>
    <t xml:space="preserve">Friseur/-in</t>
  </si>
  <si>
    <t xml:space="preserve">Kaufmann/-frau im Groß- und Außenhandel</t>
  </si>
  <si>
    <t xml:space="preserve">Bürokaufmann/-frau IH/HW</t>
  </si>
  <si>
    <t xml:space="preserve">Industriemechaniker/-in Maschinen- und Systemtechnik</t>
  </si>
  <si>
    <t xml:space="preserve">.</t>
  </si>
  <si>
    <t xml:space="preserve">Bankkaufmann/-frau und Sparkassenkaufmann/-frau</t>
  </si>
  <si>
    <t xml:space="preserve">Kaufmann/frau im Einzelhandel</t>
  </si>
  <si>
    <t xml:space="preserve">Maler/-in und Lackierer/-in</t>
  </si>
  <si>
    <t xml:space="preserve">Gas- und Wasserinstallateur/-in</t>
  </si>
  <si>
    <t xml:space="preserve">Werkzeugmechaniker/-in Stanz- und Umformtechnik</t>
  </si>
  <si>
    <t xml:space="preserve">Tischler/-in</t>
  </si>
  <si>
    <t xml:space="preserve">Technische(r) Zeichner/-in</t>
  </si>
  <si>
    <t xml:space="preserve">Fachverkäufer/-in im Nahrungsmittelhandwerk</t>
  </si>
  <si>
    <t xml:space="preserve">Fleischer/-in</t>
  </si>
  <si>
    <t xml:space="preserve">Bäcker/-in</t>
  </si>
  <si>
    <t xml:space="preserve">Industriemechaniker/-in Betriebstechnik</t>
  </si>
  <si>
    <t xml:space="preserve">Kaufmann/-frau für Bürokommunikation</t>
  </si>
  <si>
    <t xml:space="preserve">Metallbauer/-in</t>
  </si>
  <si>
    <t xml:space="preserve">Koch/Köchin</t>
  </si>
  <si>
    <t xml:space="preserve">Zentralheizungs- und Lüftungsbauer/-in</t>
  </si>
  <si>
    <t xml:space="preserve">Radio- und Fernsehtechniker/-in, Informationselektroniker/-in</t>
  </si>
  <si>
    <t xml:space="preserve">Bauzeichner/-in</t>
  </si>
  <si>
    <t xml:space="preserve">Industriemechaniker/-in Produktionstechnik</t>
  </si>
  <si>
    <t xml:space="preserve">Landmaschinenmechaniker/-in</t>
  </si>
  <si>
    <t xml:space="preserve">Rest: Gewerbliche Berufe im Handwerk</t>
  </si>
  <si>
    <t xml:space="preserve">Sonstige Auszubildende im Handwerk</t>
  </si>
  <si>
    <t xml:space="preserve">Rest:Gewerbl./industrielle Berufe in Industrie und Handel</t>
  </si>
  <si>
    <t xml:space="preserve">Rest: Kaufmännische/sonst. Berufe in Industrie und Handel</t>
  </si>
  <si>
    <t xml:space="preserve">Rechtsanwalts- und Notarfachangestellte(r)</t>
  </si>
  <si>
    <t xml:space="preserve">Steuerfachangestellte/r</t>
  </si>
  <si>
    <t xml:space="preserve">Arzthelfer/-in</t>
  </si>
  <si>
    <t xml:space="preserve">Zahnmedizinische Berufe</t>
  </si>
  <si>
    <t xml:space="preserve">Hauswirtschafter/-in im städtischen Bereich</t>
  </si>
  <si>
    <t xml:space="preserve">Pharmazeutisch-kaufmännische(r) Angestellte(r)</t>
  </si>
  <si>
    <t xml:space="preserve">Landwirtschaftliche Berufe (ohne Hauswirtschafter/-in)</t>
  </si>
  <si>
    <t xml:space="preserve">Hauswirtschafter/-in im ländlichen Bereich</t>
  </si>
  <si>
    <t xml:space="preserve">Kommunikationselektroniker/-in</t>
  </si>
  <si>
    <t xml:space="preserve">Technikerberufe im öffentlichen Dienst</t>
  </si>
  <si>
    <r>
      <rPr>
        <sz val="7"/>
        <rFont val="Arial"/>
        <family val="2"/>
      </rPr>
      <t xml:space="preserve">Verkehrsberufe im öffentlichen Dienst</t>
    </r>
    <r>
      <rPr>
        <vertAlign val="superscript"/>
        <sz val="7"/>
        <rFont val="Arial"/>
        <family val="2"/>
      </rPr>
      <t xml:space="preserve"> 1)</t>
    </r>
  </si>
  <si>
    <t xml:space="preserve">Verwaltungs-/Büroberufe im öffentlichen Dienst</t>
  </si>
  <si>
    <t xml:space="preserve">Sonstige Berufe im öffentlichen Dienst</t>
  </si>
  <si>
    <t xml:space="preserve">Textilherstellende und -verarbeitende Berufe IH/HW</t>
  </si>
  <si>
    <t xml:space="preserve">Tierarzthelfer/-in</t>
  </si>
  <si>
    <t xml:space="preserve">Stufenausbildung in der Bauwirtschaft/-gewerbe</t>
  </si>
  <si>
    <t xml:space="preserve">Berufe im Hotel- und Gaststättengewerbe</t>
  </si>
  <si>
    <t xml:space="preserve">Behindertenausbildungsberufe nach §48 BBIG und §42b HwO</t>
  </si>
  <si>
    <t xml:space="preserve">Neue IT-Berufe</t>
  </si>
  <si>
    <t xml:space="preserve">Neue Medien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Einschließlich Schiffsmechaniker/Schiffsmechanikerin</t>
    </r>
  </si>
  <si>
    <t xml:space="preserve"> </t>
  </si>
  <si>
    <t xml:space="preserve">Quelle: Bundesinstitut für Berufsbildung (BIBB), Erhebung zum 30. September 2007</t>
  </si>
  <si>
    <t xml:space="preserve">Neu abgeschlossene Ausbildungsverträge und Veränderungen zum Vorjahr in % (VR) nach Ausbildungsberufen und ausgewählten Berufsgruppen in Hamburg</t>
  </si>
  <si>
    <t xml:space="preserve">Neu abgeschlossene Ausbildungsverträge und Veränderungen zum Vorjahr in % (VR) nach Ausbildungsberufen und ausgewählten Berufsgruppen in Niedersachsen</t>
  </si>
  <si>
    <t xml:space="preserve"> - Ohne die Gebiete, die zu bremischen Arbeitsagenturbezirken gehören</t>
  </si>
  <si>
    <t xml:space="preserve">Neu abgeschlossene Ausbildungsverträge und Veränderungen zum Vorjahr in % (VR) nach Ausbildungsberufen und ausgewählten Berufsgruppen in Bremen</t>
  </si>
  <si>
    <t xml:space="preserve"> - Einschließlich der niedersächsischen Gebiete, die zu bremischen Arbeitsagenturbezirken gehören</t>
  </si>
  <si>
    <t xml:space="preserve">Neu abgeschlossene Ausbildungsverträge und Veränderungen zum Vorjahr in % (VR) nach Ausbildungsberufen und ausgewählten Berufsgruppen in Nordrhein-Westfalen</t>
  </si>
  <si>
    <t xml:space="preserve">Neu abgeschlossene Ausbildungsverträge und Veränderungen zum Vorjahr in % (VR) nach Ausbildungsberufen und ausgewählten Berufsgruppen in Hessen</t>
  </si>
  <si>
    <t xml:space="preserve">Neu abgeschlossene Ausbildungsverträge und Veränderungen zum Vorjahr in % (VR) nach Ausbildungsberufen und ausgewählten Berufsgruppen in Rheinland-Pfalz</t>
  </si>
  <si>
    <t xml:space="preserve">Neu abgeschlossene Ausbildungsverträge und Veränderungen zum Vorjahr in % (VR) nach Ausbildungsberufen und ausgewählten Berufsgruppen in Baden-Württemberg</t>
  </si>
  <si>
    <t xml:space="preserve">Neu abgeschlossene Ausbildungsverträge und Veränderungen zum Vorjahr in % (VR) nach Ausbildungsberufen und ausgewählten Berufsgruppen in Bayern</t>
  </si>
  <si>
    <t xml:space="preserve">Neu abgeschlossene Ausbildungsverträge und Veränderungen zum Vorjahr in % (VR) nach Ausbildungsberufen und ausgewählten Berufsgruppen im Saarland</t>
  </si>
  <si>
    <t xml:space="preserve">Neu abgeschlossene Ausbildungsverträge und Veränderungen zum Vorjahr in % (VR) nach Ausbildungsberufen und ausgewählten Berufsgruppen in Berlin</t>
  </si>
  <si>
    <t xml:space="preserve">Neu abgeschlossene Ausbildungsverträge und Veränderungen zum Vorjahr in % (VR) nach Ausbildungsberufen und ausgewählten Berufsgruppen in Brandenburg</t>
  </si>
  <si>
    <t xml:space="preserve">Neu abgeschlossene Ausbildungsverträge und Veränderungen zum Vorjahr in % (VR) nach Ausbildungsberufen und ausgewählten Berufsgruppen in Mecklenburg-Vorpommern</t>
  </si>
  <si>
    <t xml:space="preserve">Neu abgeschlossene Ausbildungsverträge und Veränderungen zum Vorjahr in % (VR) nach Ausbildungsberufen und ausgewählten Berufsgruppen in Sachsen</t>
  </si>
  <si>
    <t xml:space="preserve">Neu abgeschlossene Ausbildungsverträge und Veränderungen zum Vorjahr in % (VR) nach Ausbildungsberufen und ausgewählten Berufsgruppen in Sachsen-Anhalt</t>
  </si>
  <si>
    <t xml:space="preserve">Neu abgeschlossene Ausbildungsverträge und Veränderungen zum Vorjahr in % (VR) nach Ausbildungsberufen und ausgewählten Berufsgruppen in Thür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882</v>
      </c>
      <c r="D5" s="21" t="n">
        <v>875</v>
      </c>
      <c r="E5" s="22" t="n">
        <f aca="false">IF(D5&lt;&gt;".",IF(C5&lt;&gt;".",IF(C5&gt;0,(D5/C5-1)*100,"."),"."),".")</f>
        <v>-0.793650793650791</v>
      </c>
      <c r="F5" s="21" t="n">
        <v>802</v>
      </c>
      <c r="G5" s="22" t="n">
        <f aca="false">IF(F5&lt;&gt;".",IF(D5&lt;&gt;".",IF(D5&gt;0,(F5/D5-1)*100,"."),"."),".")</f>
        <v>-8.34285714285714</v>
      </c>
      <c r="H5" s="21" t="n">
        <v>848</v>
      </c>
      <c r="I5" s="22" t="n">
        <f aca="false">IF(H5&lt;&gt;".",IF(F5&lt;&gt;".",IF(F5&gt;0,(H5/F5-1)*100,"."),"."),".")</f>
        <v>5.73566084788031</v>
      </c>
      <c r="J5" s="21" t="n">
        <v>847</v>
      </c>
      <c r="K5" s="22" t="n">
        <f aca="false">IF(J5&lt;&gt;".",IF(H5&lt;&gt;".",IF(H5&gt;0,(J5/H5-1)*100,"."),"."),".")</f>
        <v>-0.117924528301883</v>
      </c>
      <c r="L5" s="21" t="n">
        <v>939</v>
      </c>
      <c r="M5" s="22" t="n">
        <f aca="false">IF(L5&lt;&gt;".",IF(J5&lt;&gt;".",IF(J5&gt;0,(L5/J5-1)*100,"."),"."),".")</f>
        <v>10.8618654073199</v>
      </c>
      <c r="N5" s="21" t="n">
        <v>877</v>
      </c>
      <c r="O5" s="22" t="n">
        <f aca="false">IF(N5&lt;&gt;".",IF(L5&lt;&gt;".",IF(L5&gt;0,(N5/L5-1)*100,"."),"."),".")</f>
        <v>-6.6027689030884</v>
      </c>
      <c r="P5" s="21" t="n">
        <v>922</v>
      </c>
      <c r="Q5" s="22" t="n">
        <f aca="false">IF(P5&lt;&gt;".",IF(N5&lt;&gt;".",IF(N5&gt;0,(P5/N5-1)*100,"."),"."),".")</f>
        <v>5.13112884834663</v>
      </c>
      <c r="R5" s="21" t="n">
        <v>969</v>
      </c>
      <c r="S5" s="23" t="n">
        <f aca="false">IF(R5&lt;&gt;".",IF(P5&lt;&gt;".",IF(P5&gt;0,(R5/P5-1)*100,"."),"."),".")</f>
        <v>5.09761388286334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364</v>
      </c>
      <c r="D6" s="24" t="n">
        <v>339</v>
      </c>
      <c r="E6" s="22" t="n">
        <f aca="false">IF(D6&lt;&gt;".",IF(C6&lt;&gt;".",IF(C6&gt;0,(D6/C6-1)*100,"."),"."),".")</f>
        <v>-6.86813186813187</v>
      </c>
      <c r="F6" s="24" t="n">
        <v>364</v>
      </c>
      <c r="G6" s="22" t="n">
        <f aca="false">IF(F6&lt;&gt;".",IF(D6&lt;&gt;".",IF(D6&gt;0,(F6/D6-1)*100,"."),"."),".")</f>
        <v>7.37463126843658</v>
      </c>
      <c r="H6" s="24" t="n">
        <v>410</v>
      </c>
      <c r="I6" s="22" t="n">
        <f aca="false">IF(H6&lt;&gt;".",IF(F6&lt;&gt;".",IF(F6&gt;0,(H6/F6-1)*100,"."),"."),".")</f>
        <v>12.6373626373626</v>
      </c>
      <c r="J6" s="24" t="n">
        <v>410</v>
      </c>
      <c r="K6" s="22" t="n">
        <f aca="false">IF(J6&lt;&gt;".",IF(H6&lt;&gt;".",IF(H6&gt;0,(J6/H6-1)*100,"."),"."),".")</f>
        <v>0</v>
      </c>
      <c r="L6" s="24" t="n">
        <v>509</v>
      </c>
      <c r="M6" s="22" t="n">
        <f aca="false">IF(L6&lt;&gt;".",IF(J6&lt;&gt;".",IF(J6&gt;0,(L6/J6-1)*100,"."),"."),".")</f>
        <v>24.1463414634146</v>
      </c>
      <c r="N6" s="24" t="n">
        <v>637</v>
      </c>
      <c r="O6" s="22" t="n">
        <f aca="false">IF(N6&lt;&gt;".",IF(L6&lt;&gt;".",IF(L6&gt;0,(N6/L6-1)*100,"."),"."),".")</f>
        <v>25.147347740668</v>
      </c>
      <c r="P6" s="24" t="n">
        <v>773</v>
      </c>
      <c r="Q6" s="22" t="n">
        <f aca="false">IF(P6&lt;&gt;".",IF(N6&lt;&gt;".",IF(N6&gt;0,(P6/N6-1)*100,"."),"."),".")</f>
        <v>21.3500784929356</v>
      </c>
      <c r="R6" s="24" t="n">
        <v>923</v>
      </c>
      <c r="S6" s="23" t="n">
        <f aca="false">IF(R6&lt;&gt;".",IF(P6&lt;&gt;".",IF(P6&gt;0,(R6/P6-1)*100,"."),"."),".")</f>
        <v>19.404915912031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668</v>
      </c>
      <c r="D7" s="24" t="n">
        <v>684</v>
      </c>
      <c r="E7" s="22" t="n">
        <f aca="false">IF(D7&lt;&gt;".",IF(C7&lt;&gt;".",IF(C7&gt;0,(D7/C7-1)*100,"."),"."),".")</f>
        <v>2.39520958083832</v>
      </c>
      <c r="F7" s="24" t="n">
        <v>651</v>
      </c>
      <c r="G7" s="22" t="n">
        <f aca="false">IF(F7&lt;&gt;".",IF(D7&lt;&gt;".",IF(D7&gt;0,(F7/D7-1)*100,"."),"."),".")</f>
        <v>-4.82456140350878</v>
      </c>
      <c r="H7" s="24" t="n">
        <v>604</v>
      </c>
      <c r="I7" s="22" t="n">
        <f aca="false">IF(H7&lt;&gt;".",IF(F7&lt;&gt;".",IF(F7&gt;0,(H7/F7-1)*100,"."),"."),".")</f>
        <v>-7.21966205837173</v>
      </c>
      <c r="J7" s="24" t="n">
        <v>626</v>
      </c>
      <c r="K7" s="22" t="n">
        <f aca="false">IF(J7&lt;&gt;".",IF(H7&lt;&gt;".",IF(H7&gt;0,(J7/H7-1)*100,"."),"."),".")</f>
        <v>3.64238410596027</v>
      </c>
      <c r="L7" s="24" t="n">
        <v>794</v>
      </c>
      <c r="M7" s="22" t="n">
        <f aca="false">IF(L7&lt;&gt;".",IF(J7&lt;&gt;".",IF(J7&gt;0,(L7/J7-1)*100,"."),"."),".")</f>
        <v>26.8370607028754</v>
      </c>
      <c r="N7" s="24" t="n">
        <v>730</v>
      </c>
      <c r="O7" s="22" t="n">
        <f aca="false">IF(N7&lt;&gt;".",IF(L7&lt;&gt;".",IF(L7&gt;0,(N7/L7-1)*100,"."),"."),".")</f>
        <v>-8.06045340050378</v>
      </c>
      <c r="P7" s="24" t="n">
        <v>763</v>
      </c>
      <c r="Q7" s="22" t="n">
        <f aca="false">IF(P7&lt;&gt;".",IF(N7&lt;&gt;".",IF(N7&gt;0,(P7/N7-1)*100,"."),"."),".")</f>
        <v>4.52054794520549</v>
      </c>
      <c r="R7" s="24" t="n">
        <v>830</v>
      </c>
      <c r="S7" s="23" t="n">
        <f aca="false">IF(R7&lt;&gt;".",IF(P7&lt;&gt;".",IF(P7&gt;0,(R7/P7-1)*100,"."),"."),".")</f>
        <v>8.78112712975099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461</v>
      </c>
      <c r="D8" s="24" t="n">
        <v>455</v>
      </c>
      <c r="E8" s="22" t="n">
        <f aca="false">IF(D8&lt;&gt;".",IF(C8&lt;&gt;".",IF(C8&gt;0,(D8/C8-1)*100,"."),"."),".")</f>
        <v>-1.30151843817787</v>
      </c>
      <c r="F8" s="24" t="n">
        <v>445</v>
      </c>
      <c r="G8" s="22" t="n">
        <f aca="false">IF(F8&lt;&gt;".",IF(D8&lt;&gt;".",IF(D8&gt;0,(F8/D8-1)*100,"."),"."),".")</f>
        <v>-2.1978021978022</v>
      </c>
      <c r="H8" s="24" t="n">
        <v>450</v>
      </c>
      <c r="I8" s="22" t="n">
        <f aca="false">IF(H8&lt;&gt;".",IF(F8&lt;&gt;".",IF(F8&gt;0,(H8/F8-1)*100,"."),"."),".")</f>
        <v>1.12359550561798</v>
      </c>
      <c r="J8" s="24" t="n">
        <v>476</v>
      </c>
      <c r="K8" s="22" t="n">
        <f aca="false">IF(J8&lt;&gt;".",IF(H8&lt;&gt;".",IF(H8&gt;0,(J8/H8-1)*100,"."),"."),".")</f>
        <v>5.77777777777777</v>
      </c>
      <c r="L8" s="24" t="n">
        <v>478</v>
      </c>
      <c r="M8" s="22" t="n">
        <f aca="false">IF(L8&lt;&gt;".",IF(J8&lt;&gt;".",IF(J8&gt;0,(L8/J8-1)*100,"."),"."),".")</f>
        <v>0.420168067226889</v>
      </c>
      <c r="N8" s="24" t="n">
        <v>476</v>
      </c>
      <c r="O8" s="22" t="n">
        <f aca="false">IF(N8&lt;&gt;".",IF(L8&lt;&gt;".",IF(L8&gt;0,(N8/L8-1)*100,"."),"."),".")</f>
        <v>-0.418410041841</v>
      </c>
      <c r="P8" s="24" t="n">
        <v>454</v>
      </c>
      <c r="Q8" s="22" t="n">
        <f aca="false">IF(P8&lt;&gt;".",IF(N8&lt;&gt;".",IF(N8&gt;0,(P8/N8-1)*100,"."),"."),".")</f>
        <v>-4.62184873949579</v>
      </c>
      <c r="R8" s="24" t="n">
        <v>499</v>
      </c>
      <c r="S8" s="23" t="n">
        <f aca="false">IF(R8&lt;&gt;".",IF(P8&lt;&gt;".",IF(P8&gt;0,(R8/P8-1)*100,"."),"."),".")</f>
        <v>9.9118942731277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657</v>
      </c>
      <c r="D9" s="24" t="n">
        <v>702</v>
      </c>
      <c r="E9" s="22" t="n">
        <f aca="false">IF(D9&lt;&gt;".",IF(C9&lt;&gt;".",IF(C9&gt;0,(D9/C9-1)*100,"."),"."),".")</f>
        <v>6.84931506849316</v>
      </c>
      <c r="F9" s="24" t="n">
        <v>718</v>
      </c>
      <c r="G9" s="22" t="n">
        <f aca="false">IF(F9&lt;&gt;".",IF(D9&lt;&gt;".",IF(D9&gt;0,(F9/D9-1)*100,"."),"."),".")</f>
        <v>2.27920227920229</v>
      </c>
      <c r="H9" s="24" t="n">
        <v>671</v>
      </c>
      <c r="I9" s="22" t="n">
        <f aca="false">IF(H9&lt;&gt;".",IF(F9&lt;&gt;".",IF(F9&gt;0,(H9/F9-1)*100,"."),"."),".")</f>
        <v>-6.54596100278552</v>
      </c>
      <c r="J9" s="24" t="n">
        <v>660</v>
      </c>
      <c r="K9" s="22" t="n">
        <f aca="false">IF(J9&lt;&gt;".",IF(H9&lt;&gt;".",IF(H9&gt;0,(J9/H9-1)*100,"."),"."),".")</f>
        <v>-1.63934426229508</v>
      </c>
      <c r="L9" s="24" t="n">
        <v>609</v>
      </c>
      <c r="M9" s="22" t="n">
        <f aca="false">IF(L9&lt;&gt;".",IF(J9&lt;&gt;".",IF(J9&gt;0,(L9/J9-1)*100,"."),"."),".")</f>
        <v>-7.72727272727273</v>
      </c>
      <c r="N9" s="24" t="n">
        <v>594</v>
      </c>
      <c r="O9" s="22" t="n">
        <f aca="false">IF(N9&lt;&gt;".",IF(L9&lt;&gt;".",IF(L9&gt;0,(N9/L9-1)*100,"."),"."),".")</f>
        <v>-2.46305418719212</v>
      </c>
      <c r="P9" s="24" t="n">
        <v>617</v>
      </c>
      <c r="Q9" s="22" t="n">
        <f aca="false">IF(P9&lt;&gt;".",IF(N9&lt;&gt;".",IF(N9&gt;0,(P9/N9-1)*100,"."),"."),".")</f>
        <v>3.87205387205387</v>
      </c>
      <c r="R9" s="24" t="n">
        <v>669</v>
      </c>
      <c r="S9" s="23" t="n">
        <f aca="false">IF(R9&lt;&gt;".",IF(P9&lt;&gt;".",IF(P9&gt;0,(R9/P9-1)*100,"."),"."),".")</f>
        <v>8.42787682333874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825</v>
      </c>
      <c r="D10" s="24" t="n">
        <v>833</v>
      </c>
      <c r="E10" s="22" t="n">
        <f aca="false">IF(D10&lt;&gt;".",IF(C10&lt;&gt;".",IF(C10&gt;0,(D10/C10-1)*100,"."),"."),".")</f>
        <v>0.969696969696976</v>
      </c>
      <c r="F10" s="24" t="n">
        <v>729</v>
      </c>
      <c r="G10" s="22" t="n">
        <f aca="false">IF(F10&lt;&gt;".",IF(D10&lt;&gt;".",IF(D10&gt;0,(F10/D10-1)*100,"."),"."),".")</f>
        <v>-12.484993997599</v>
      </c>
      <c r="H10" s="24" t="n">
        <v>668</v>
      </c>
      <c r="I10" s="22" t="n">
        <f aca="false">IF(H10&lt;&gt;".",IF(F10&lt;&gt;".",IF(F10&gt;0,(H10/F10-1)*100,"."),"."),".")</f>
        <v>-8.36762688614541</v>
      </c>
      <c r="J10" s="24" t="n">
        <v>644</v>
      </c>
      <c r="K10" s="22" t="n">
        <f aca="false">IF(J10&lt;&gt;".",IF(H10&lt;&gt;".",IF(H10&gt;0,(J10/H10-1)*100,"."),"."),".")</f>
        <v>-3.59281437125748</v>
      </c>
      <c r="L10" s="24" t="n">
        <v>716</v>
      </c>
      <c r="M10" s="22" t="n">
        <f aca="false">IF(L10&lt;&gt;".",IF(J10&lt;&gt;".",IF(J10&gt;0,(L10/J10-1)*100,"."),"."),".")</f>
        <v>11.1801242236025</v>
      </c>
      <c r="N10" s="24" t="n">
        <v>746</v>
      </c>
      <c r="O10" s="22" t="n">
        <f aca="false">IF(N10&lt;&gt;".",IF(L10&lt;&gt;".",IF(L10&gt;0,(N10/L10-1)*100,"."),"."),".")</f>
        <v>4.18994413407821</v>
      </c>
      <c r="P10" s="24" t="n">
        <v>725</v>
      </c>
      <c r="Q10" s="22" t="n">
        <f aca="false">IF(P10&lt;&gt;".",IF(N10&lt;&gt;".",IF(N10&gt;0,(P10/N10-1)*100,"."),"."),".")</f>
        <v>-2.81501340482574</v>
      </c>
      <c r="R10" s="24" t="n">
        <v>801</v>
      </c>
      <c r="S10" s="23" t="n">
        <f aca="false">IF(R10&lt;&gt;".",IF(P10&lt;&gt;".",IF(P10&gt;0,(R10/P10-1)*100,"."),"."),".")</f>
        <v>10.4827586206897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961</v>
      </c>
      <c r="D11" s="24" t="n">
        <v>905</v>
      </c>
      <c r="E11" s="22" t="n">
        <f aca="false">IF(D11&lt;&gt;".",IF(C11&lt;&gt;".",IF(C11&gt;0,(D11/C11-1)*100,"."),"."),".")</f>
        <v>-5.82726326742976</v>
      </c>
      <c r="F11" s="24" t="n">
        <v>849</v>
      </c>
      <c r="G11" s="22" t="n">
        <f aca="false">IF(F11&lt;&gt;".",IF(D11&lt;&gt;".",IF(D11&gt;0,(F11/D11-1)*100,"."),"."),".")</f>
        <v>-6.1878453038674</v>
      </c>
      <c r="H11" s="24" t="n">
        <v>767</v>
      </c>
      <c r="I11" s="22" t="n">
        <f aca="false">IF(H11&lt;&gt;".",IF(F11&lt;&gt;".",IF(F11&gt;0,(H11/F11-1)*100,"."),"."),".")</f>
        <v>-9.65842167255595</v>
      </c>
      <c r="J11" s="24" t="n">
        <v>848</v>
      </c>
      <c r="K11" s="22" t="n">
        <f aca="false">IF(J11&lt;&gt;".",IF(H11&lt;&gt;".",IF(H11&gt;0,(J11/H11-1)*100,"."),"."),".")</f>
        <v>10.5606258148631</v>
      </c>
      <c r="L11" s="24" t="n">
        <v>782</v>
      </c>
      <c r="M11" s="22" t="n">
        <f aca="false">IF(L11&lt;&gt;".",IF(J11&lt;&gt;".",IF(J11&gt;0,(L11/J11-1)*100,"."),"."),".")</f>
        <v>-7.78301886792453</v>
      </c>
      <c r="N11" s="24" t="n">
        <v>790</v>
      </c>
      <c r="O11" s="22" t="n">
        <f aca="false">IF(N11&lt;&gt;".",IF(L11&lt;&gt;".",IF(L11&gt;0,(N11/L11-1)*100,"."),"."),".")</f>
        <v>1.02301790281329</v>
      </c>
      <c r="P11" s="24" t="n">
        <v>785</v>
      </c>
      <c r="Q11" s="22" t="n">
        <f aca="false">IF(P11&lt;&gt;".",IF(N11&lt;&gt;".",IF(N11&gt;0,(P11/N11-1)*100,"."),"."),".")</f>
        <v>-0.632911392405067</v>
      </c>
      <c r="R11" s="24" t="n">
        <v>802</v>
      </c>
      <c r="S11" s="23" t="n">
        <f aca="false">IF(R11&lt;&gt;".",IF(P11&lt;&gt;".",IF(P11&gt;0,(R11/P11-1)*100,"."),"."),".")</f>
        <v>2.1656050955414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82</v>
      </c>
      <c r="D12" s="24" t="n">
        <v>163</v>
      </c>
      <c r="E12" s="22" t="n">
        <f aca="false">IF(D12&lt;&gt;".",IF(C12&lt;&gt;".",IF(C12&gt;0,(D12/C12-1)*100,"."),"."),".")</f>
        <v>-10.4395604395604</v>
      </c>
      <c r="F12" s="24" t="n">
        <v>158</v>
      </c>
      <c r="G12" s="22" t="n">
        <f aca="false">IF(F12&lt;&gt;".",IF(D12&lt;&gt;".",IF(D12&gt;0,(F12/D12-1)*100,"."),"."),".")</f>
        <v>-3.06748466257669</v>
      </c>
      <c r="H12" s="24" t="n">
        <v>135</v>
      </c>
      <c r="I12" s="22" t="n">
        <f aca="false">IF(H12&lt;&gt;".",IF(F12&lt;&gt;".",IF(F12&gt;0,(H12/F12-1)*100,"."),"."),".")</f>
        <v>-14.5569620253165</v>
      </c>
      <c r="J12" s="24" t="n">
        <v>149</v>
      </c>
      <c r="K12" s="22" t="n">
        <f aca="false">IF(J12&lt;&gt;".",IF(H12&lt;&gt;".",IF(H12&gt;0,(J12/H12-1)*100,"."),"."),".")</f>
        <v>10.3703703703704</v>
      </c>
      <c r="L12" s="24" t="n">
        <v>109</v>
      </c>
      <c r="M12" s="22" t="n">
        <f aca="false">IF(L12&lt;&gt;".",IF(J12&lt;&gt;".",IF(J12&gt;0,(L12/J12-1)*100,"."),"."),".")</f>
        <v>-26.8456375838926</v>
      </c>
      <c r="N12" s="24" t="n">
        <v>4</v>
      </c>
      <c r="O12" s="22" t="n">
        <f aca="false">IF(N12&lt;&gt;".",IF(L12&lt;&gt;".",IF(L12&gt;0,(N12/L12-1)*100,"."),"."),".")</f>
        <v>-96.3302752293578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603</v>
      </c>
      <c r="D13" s="24" t="n">
        <v>573</v>
      </c>
      <c r="E13" s="22" t="n">
        <f aca="false">IF(D13&lt;&gt;".",IF(C13&lt;&gt;".",IF(C13&gt;0,(D13/C13-1)*100,"."),"."),".")</f>
        <v>-4.97512437810945</v>
      </c>
      <c r="F13" s="24" t="n">
        <v>517</v>
      </c>
      <c r="G13" s="22" t="n">
        <f aca="false">IF(F13&lt;&gt;".",IF(D13&lt;&gt;".",IF(D13&gt;0,(F13/D13-1)*100,"."),"."),".")</f>
        <v>-9.77312390924956</v>
      </c>
      <c r="H13" s="24" t="n">
        <v>483</v>
      </c>
      <c r="I13" s="22" t="n">
        <f aca="false">IF(H13&lt;&gt;".",IF(F13&lt;&gt;".",IF(F13&gt;0,(H13/F13-1)*100,"."),"."),".")</f>
        <v>-6.57640232108317</v>
      </c>
      <c r="J13" s="24" t="n">
        <v>437</v>
      </c>
      <c r="K13" s="22" t="n">
        <f aca="false">IF(J13&lt;&gt;".",IF(H13&lt;&gt;".",IF(H13&gt;0,(J13/H13-1)*100,"."),"."),".")</f>
        <v>-9.52380952380952</v>
      </c>
      <c r="L13" s="24" t="n">
        <v>411</v>
      </c>
      <c r="M13" s="22" t="n">
        <f aca="false">IF(L13&lt;&gt;".",IF(J13&lt;&gt;".",IF(J13&gt;0,(L13/J13-1)*100,"."),"."),".")</f>
        <v>-5.94965675057209</v>
      </c>
      <c r="N13" s="24" t="n">
        <v>436</v>
      </c>
      <c r="O13" s="22" t="n">
        <f aca="false">IF(N13&lt;&gt;".",IF(L13&lt;&gt;".",IF(L13&gt;0,(N13/L13-1)*100,"."),"."),".")</f>
        <v>6.08272506082725</v>
      </c>
      <c r="P13" s="24" t="n">
        <v>431</v>
      </c>
      <c r="Q13" s="22" t="n">
        <f aca="false">IF(P13&lt;&gt;".",IF(N13&lt;&gt;".",IF(N13&gt;0,(P13/N13-1)*100,"."),"."),".")</f>
        <v>-1.14678899082569</v>
      </c>
      <c r="R13" s="24" t="n">
        <v>467</v>
      </c>
      <c r="S13" s="23" t="n">
        <f aca="false">IF(R13&lt;&gt;".",IF(P13&lt;&gt;".",IF(P13&gt;0,(R13/P13-1)*100,"."),"."),".")</f>
        <v>8.35266821345708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328</v>
      </c>
      <c r="D14" s="24" t="n">
        <v>1281</v>
      </c>
      <c r="E14" s="22" t="n">
        <f aca="false">IF(D14&lt;&gt;".",IF(C14&lt;&gt;".",IF(C14&gt;0,(D14/C14-1)*100,"."),"."),".")</f>
        <v>-3.53915662650602</v>
      </c>
      <c r="F14" s="24" t="n">
        <v>1164</v>
      </c>
      <c r="G14" s="22" t="n">
        <f aca="false">IF(F14&lt;&gt;".",IF(D14&lt;&gt;".",IF(D14&gt;0,(F14/D14-1)*100,"."),"."),".")</f>
        <v>-9.13348946135831</v>
      </c>
      <c r="H14" s="24" t="n">
        <v>1194</v>
      </c>
      <c r="I14" s="22" t="n">
        <f aca="false">IF(H14&lt;&gt;".",IF(F14&lt;&gt;".",IF(F14&gt;0,(H14/F14-1)*100,"."),"."),".")</f>
        <v>2.57731958762886</v>
      </c>
      <c r="J14" s="24" t="n">
        <v>1154</v>
      </c>
      <c r="K14" s="22" t="n">
        <f aca="false">IF(J14&lt;&gt;".",IF(H14&lt;&gt;".",IF(H14&gt;0,(J14/H14-1)*100,"."),"."),".")</f>
        <v>-3.3500837520938</v>
      </c>
      <c r="L14" s="24" t="n">
        <v>1265</v>
      </c>
      <c r="M14" s="22" t="n">
        <f aca="false">IF(L14&lt;&gt;".",IF(J14&lt;&gt;".",IF(J14&gt;0,(L14/J14-1)*100,"."),"."),".")</f>
        <v>9.61871750433276</v>
      </c>
      <c r="N14" s="24" t="n">
        <v>1236</v>
      </c>
      <c r="O14" s="22" t="n">
        <f aca="false">IF(N14&lt;&gt;".",IF(L14&lt;&gt;".",IF(L14&gt;0,(N14/L14-1)*100,"."),"."),".")</f>
        <v>-2.29249011857707</v>
      </c>
      <c r="P14" s="24" t="n">
        <v>1214</v>
      </c>
      <c r="Q14" s="22" t="n">
        <f aca="false">IF(P14&lt;&gt;".",IF(N14&lt;&gt;".",IF(N14&gt;0,(P14/N14-1)*100,"."),"."),".")</f>
        <v>-1.7799352750809</v>
      </c>
      <c r="R14" s="24" t="n">
        <v>1399</v>
      </c>
      <c r="S14" s="23" t="n">
        <f aca="false">IF(R14&lt;&gt;".",IF(P14&lt;&gt;".",IF(P14&gt;0,(R14/P14-1)*100,"."),"."),".")</f>
        <v>15.2388797364086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555</v>
      </c>
      <c r="D15" s="24" t="n">
        <v>500</v>
      </c>
      <c r="E15" s="22" t="n">
        <f aca="false">IF(D15&lt;&gt;".",IF(C15&lt;&gt;".",IF(C15&gt;0,(D15/C15-1)*100,"."),"."),".")</f>
        <v>-9.90990990990991</v>
      </c>
      <c r="F15" s="24" t="n">
        <v>465</v>
      </c>
      <c r="G15" s="22" t="n">
        <f aca="false">IF(F15&lt;&gt;".",IF(D15&lt;&gt;".",IF(D15&gt;0,(F15/D15-1)*100,"."),"."),".")</f>
        <v>-7</v>
      </c>
      <c r="H15" s="24" t="n">
        <v>451</v>
      </c>
      <c r="I15" s="22" t="n">
        <f aca="false">IF(H15&lt;&gt;".",IF(F15&lt;&gt;".",IF(F15&gt;0,(H15/F15-1)*100,"."),"."),".")</f>
        <v>-3.01075268817205</v>
      </c>
      <c r="J15" s="24" t="n">
        <v>463</v>
      </c>
      <c r="K15" s="22" t="n">
        <f aca="false">IF(J15&lt;&gt;".",IF(H15&lt;&gt;".",IF(H15&gt;0,(J15/H15-1)*100,"."),"."),".")</f>
        <v>2.66075388026608</v>
      </c>
      <c r="L15" s="24" t="n">
        <v>401</v>
      </c>
      <c r="M15" s="22" t="n">
        <f aca="false">IF(L15&lt;&gt;".",IF(J15&lt;&gt;".",IF(J15&gt;0,(L15/J15-1)*100,"."),"."),".")</f>
        <v>-13.3909287257019</v>
      </c>
      <c r="N15" s="24" t="n">
        <v>452</v>
      </c>
      <c r="O15" s="22" t="n">
        <f aca="false">IF(N15&lt;&gt;".",IF(L15&lt;&gt;".",IF(L15&gt;0,(N15/L15-1)*100,"."),"."),".")</f>
        <v>12.7182044887781</v>
      </c>
      <c r="P15" s="24" t="n">
        <v>488</v>
      </c>
      <c r="Q15" s="22" t="n">
        <f aca="false">IF(P15&lt;&gt;".",IF(N15&lt;&gt;".",IF(N15&gt;0,(P15/N15-1)*100,"."),"."),".")</f>
        <v>7.9646017699115</v>
      </c>
      <c r="R15" s="24" t="n">
        <v>572</v>
      </c>
      <c r="S15" s="23" t="n">
        <f aca="false">IF(R15&lt;&gt;".",IF(P15&lt;&gt;".",IF(P15&gt;0,(R15/P15-1)*100,"."),"."),".")</f>
        <v>17.2131147540984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398</v>
      </c>
      <c r="D16" s="24" t="n">
        <v>381</v>
      </c>
      <c r="E16" s="22" t="n">
        <f aca="false">IF(D16&lt;&gt;".",IF(C16&lt;&gt;".",IF(C16&gt;0,(D16/C16-1)*100,"."),"."),".")</f>
        <v>-4.2713567839196</v>
      </c>
      <c r="F16" s="24" t="n">
        <v>358</v>
      </c>
      <c r="G16" s="22" t="n">
        <f aca="false">IF(F16&lt;&gt;".",IF(D16&lt;&gt;".",IF(D16&gt;0,(F16/D16-1)*100,"."),"."),".")</f>
        <v>-6.03674540682415</v>
      </c>
      <c r="H16" s="24" t="n">
        <v>322</v>
      </c>
      <c r="I16" s="22" t="n">
        <f aca="false">IF(H16&lt;&gt;".",IF(F16&lt;&gt;".",IF(F16&gt;0,(H16/F16-1)*100,"."),"."),".")</f>
        <v>-10.0558659217877</v>
      </c>
      <c r="J16" s="24" t="n">
        <v>59</v>
      </c>
      <c r="K16" s="22" t="n">
        <f aca="false">IF(J16&lt;&gt;".",IF(H16&lt;&gt;".",IF(H16&gt;0,(J16/H16-1)*100,"."),"."),".")</f>
        <v>-81.6770186335404</v>
      </c>
      <c r="L16" s="24" t="n">
        <v>8</v>
      </c>
      <c r="M16" s="22" t="n">
        <f aca="false">IF(L16&lt;&gt;".",IF(J16&lt;&gt;".",IF(J16&gt;0,(L16/J16-1)*100,"."),"."),".")</f>
        <v>-86.4406779661017</v>
      </c>
      <c r="N16" s="24" t="n">
        <v>3</v>
      </c>
      <c r="O16" s="22" t="n">
        <f aca="false">IF(N16&lt;&gt;".",IF(L16&lt;&gt;".",IF(L16&gt;0,(N16/L16-1)*100,"."),"."),".")</f>
        <v>-62.5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20</v>
      </c>
      <c r="D17" s="24" t="n">
        <v>23</v>
      </c>
      <c r="E17" s="22" t="n">
        <f aca="false">IF(D17&lt;&gt;".",IF(C17&lt;&gt;".",IF(C17&gt;0,(D17/C17-1)*100,"."),"."),".")</f>
        <v>15</v>
      </c>
      <c r="F17" s="24" t="n">
        <v>16</v>
      </c>
      <c r="G17" s="22" t="n">
        <f aca="false">IF(F17&lt;&gt;".",IF(D17&lt;&gt;".",IF(D17&gt;0,(F17/D17-1)*100,"."),"."),".")</f>
        <v>-30.4347826086957</v>
      </c>
      <c r="H17" s="24" t="n">
        <v>127</v>
      </c>
      <c r="I17" s="22" t="n">
        <f aca="false">IF(H17&lt;&gt;".",IF(F17&lt;&gt;".",IF(F17&gt;0,(H17/F17-1)*100,"."),"."),".")</f>
        <v>693.75</v>
      </c>
      <c r="J17" s="24" t="n">
        <v>121</v>
      </c>
      <c r="K17" s="22" t="n">
        <f aca="false">IF(J17&lt;&gt;".",IF(H17&lt;&gt;".",IF(H17&gt;0,(J17/H17-1)*100,"."),"."),".")</f>
        <v>-4.7244094488189</v>
      </c>
      <c r="L17" s="24" t="n">
        <v>152</v>
      </c>
      <c r="M17" s="22" t="n">
        <f aca="false">IF(L17&lt;&gt;".",IF(J17&lt;&gt;".",IF(J17&gt;0,(L17/J17-1)*100,"."),"."),".")</f>
        <v>25.6198347107438</v>
      </c>
      <c r="N17" s="24" t="n">
        <v>153</v>
      </c>
      <c r="O17" s="22" t="n">
        <f aca="false">IF(N17&lt;&gt;".",IF(L17&lt;&gt;".",IF(L17&gt;0,(N17/L17-1)*100,"."),"."),".")</f>
        <v>0.657894736842102</v>
      </c>
      <c r="P17" s="24" t="n">
        <v>167</v>
      </c>
      <c r="Q17" s="22" t="n">
        <f aca="false">IF(P17&lt;&gt;".",IF(N17&lt;&gt;".",IF(N17&gt;0,(P17/N17-1)*100,"."),"."),".")</f>
        <v>9.15032679738561</v>
      </c>
      <c r="R17" s="24" t="n">
        <v>176</v>
      </c>
      <c r="S17" s="23" t="n">
        <f aca="false">IF(R17&lt;&gt;".",IF(P17&lt;&gt;".",IF(P17&gt;0,(R17/P17-1)*100,"."),"."),".")</f>
        <v>5.38922155688624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440</v>
      </c>
      <c r="D18" s="24" t="n">
        <v>436</v>
      </c>
      <c r="E18" s="22" t="n">
        <f aca="false">IF(D18&lt;&gt;".",IF(C18&lt;&gt;".",IF(C18&gt;0,(D18/C18-1)*100,"."),"."),".")</f>
        <v>-0.909090909090904</v>
      </c>
      <c r="F18" s="24" t="n">
        <v>380</v>
      </c>
      <c r="G18" s="22" t="n">
        <f aca="false">IF(F18&lt;&gt;".",IF(D18&lt;&gt;".",IF(D18&gt;0,(F18/D18-1)*100,"."),"."),".")</f>
        <v>-12.8440366972477</v>
      </c>
      <c r="H18" s="24" t="n">
        <v>343</v>
      </c>
      <c r="I18" s="22" t="n">
        <f aca="false">IF(H18&lt;&gt;".",IF(F18&lt;&gt;".",IF(F18&gt;0,(H18/F18-1)*100,"."),"."),".")</f>
        <v>-9.73684210526315</v>
      </c>
      <c r="J18" s="24" t="n">
        <v>315</v>
      </c>
      <c r="K18" s="22" t="n">
        <f aca="false">IF(J18&lt;&gt;".",IF(H18&lt;&gt;".",IF(H18&gt;0,(J18/H18-1)*100,"."),"."),".")</f>
        <v>-8.16326530612245</v>
      </c>
      <c r="L18" s="24" t="n">
        <v>298</v>
      </c>
      <c r="M18" s="22" t="n">
        <f aca="false">IF(L18&lt;&gt;".",IF(J18&lt;&gt;".",IF(J18&gt;0,(L18/J18-1)*100,"."),"."),".")</f>
        <v>-5.3968253968254</v>
      </c>
      <c r="N18" s="24" t="n">
        <v>313</v>
      </c>
      <c r="O18" s="22" t="n">
        <f aca="false">IF(N18&lt;&gt;".",IF(L18&lt;&gt;".",IF(L18&gt;0,(N18/L18-1)*100,"."),"."),".")</f>
        <v>5.03355704697988</v>
      </c>
      <c r="P18" s="24" t="n">
        <v>342</v>
      </c>
      <c r="Q18" s="22" t="n">
        <f aca="false">IF(P18&lt;&gt;".",IF(N18&lt;&gt;".",IF(N18&gt;0,(P18/N18-1)*100,"."),"."),".")</f>
        <v>9.26517571884984</v>
      </c>
      <c r="R18" s="24" t="n">
        <v>368</v>
      </c>
      <c r="S18" s="23" t="n">
        <f aca="false">IF(R18&lt;&gt;".",IF(P18&lt;&gt;".",IF(P18&gt;0,(R18/P18-1)*100,"."),"."),".")</f>
        <v>7.60233918128654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80</v>
      </c>
      <c r="D19" s="24" t="n">
        <v>63</v>
      </c>
      <c r="E19" s="22" t="n">
        <f aca="false">IF(D19&lt;&gt;".",IF(C19&lt;&gt;".",IF(C19&gt;0,(D19/C19-1)*100,"."),"."),".")</f>
        <v>-21.25</v>
      </c>
      <c r="F19" s="24" t="n">
        <v>61</v>
      </c>
      <c r="G19" s="22" t="n">
        <f aca="false">IF(F19&lt;&gt;".",IF(D19&lt;&gt;".",IF(D19&gt;0,(F19/D19-1)*100,"."),"."),".")</f>
        <v>-3.17460317460317</v>
      </c>
      <c r="H19" s="24" t="n">
        <v>59</v>
      </c>
      <c r="I19" s="22" t="n">
        <f aca="false">IF(H19&lt;&gt;".",IF(F19&lt;&gt;".",IF(F19&gt;0,(H19/F19-1)*100,"."),"."),".")</f>
        <v>-3.27868852459017</v>
      </c>
      <c r="J19" s="24" t="n">
        <v>65</v>
      </c>
      <c r="K19" s="22" t="n">
        <f aca="false">IF(J19&lt;&gt;".",IF(H19&lt;&gt;".",IF(H19&gt;0,(J19/H19-1)*100,"."),"."),".")</f>
        <v>10.1694915254237</v>
      </c>
      <c r="L19" s="24" t="n">
        <v>61</v>
      </c>
      <c r="M19" s="22" t="n">
        <f aca="false">IF(L19&lt;&gt;".",IF(J19&lt;&gt;".",IF(J19&gt;0,(L19/J19-1)*100,"."),"."),".")</f>
        <v>-6.15384615384615</v>
      </c>
      <c r="N19" s="24" t="n">
        <v>61</v>
      </c>
      <c r="O19" s="22" t="n">
        <f aca="false">IF(N19&lt;&gt;".",IF(L19&lt;&gt;".",IF(L19&gt;0,(N19/L19-1)*100,"."),"."),".")</f>
        <v>0</v>
      </c>
      <c r="P19" s="24" t="n">
        <v>78</v>
      </c>
      <c r="Q19" s="22" t="n">
        <f aca="false">IF(P19&lt;&gt;".",IF(N19&lt;&gt;".",IF(N19&gt;0,(P19/N19-1)*100,"."),"."),".")</f>
        <v>27.8688524590164</v>
      </c>
      <c r="R19" s="24" t="n">
        <v>73</v>
      </c>
      <c r="S19" s="23" t="n">
        <f aca="false">IF(R19&lt;&gt;".",IF(P19&lt;&gt;".",IF(P19&gt;0,(R19/P19-1)*100,"."),"."),".")</f>
        <v>-6.41025641025641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554</v>
      </c>
      <c r="D20" s="24" t="n">
        <v>539</v>
      </c>
      <c r="E20" s="22" t="n">
        <f aca="false">IF(D20&lt;&gt;".",IF(C20&lt;&gt;".",IF(C20&gt;0,(D20/C20-1)*100,"."),"."),".")</f>
        <v>-2.70758122743683</v>
      </c>
      <c r="F20" s="24" t="n">
        <v>517</v>
      </c>
      <c r="G20" s="22" t="n">
        <f aca="false">IF(F20&lt;&gt;".",IF(D20&lt;&gt;".",IF(D20&gt;0,(F20/D20-1)*100,"."),"."),".")</f>
        <v>-4.08163265306123</v>
      </c>
      <c r="H20" s="24" t="n">
        <v>550</v>
      </c>
      <c r="I20" s="22" t="n">
        <f aca="false">IF(H20&lt;&gt;".",IF(F20&lt;&gt;".",IF(F20&gt;0,(H20/F20-1)*100,"."),"."),".")</f>
        <v>6.38297872340425</v>
      </c>
      <c r="J20" s="24" t="n">
        <v>590</v>
      </c>
      <c r="K20" s="22" t="n">
        <f aca="false">IF(J20&lt;&gt;".",IF(H20&lt;&gt;".",IF(H20&gt;0,(J20/H20-1)*100,"."),"."),".")</f>
        <v>7.27272727272728</v>
      </c>
      <c r="L20" s="24" t="n">
        <v>596</v>
      </c>
      <c r="M20" s="22" t="n">
        <f aca="false">IF(L20&lt;&gt;".",IF(J20&lt;&gt;".",IF(J20&gt;0,(L20/J20-1)*100,"."),"."),".")</f>
        <v>1.01694915254238</v>
      </c>
      <c r="N20" s="24" t="n">
        <v>683</v>
      </c>
      <c r="O20" s="22" t="n">
        <f aca="false">IF(N20&lt;&gt;".",IF(L20&lt;&gt;".",IF(L20&gt;0,(N20/L20-1)*100,"."),"."),".")</f>
        <v>14.5973154362416</v>
      </c>
      <c r="P20" s="24" t="n">
        <v>670</v>
      </c>
      <c r="Q20" s="22" t="n">
        <f aca="false">IF(P20&lt;&gt;".",IF(N20&lt;&gt;".",IF(N20&gt;0,(P20/N20-1)*100,"."),"."),".")</f>
        <v>-1.90336749633968</v>
      </c>
      <c r="R20" s="24" t="n">
        <v>781</v>
      </c>
      <c r="S20" s="23" t="n">
        <f aca="false">IF(R20&lt;&gt;".",IF(P20&lt;&gt;".",IF(P20&gt;0,(R20/P20-1)*100,"."),"."),".")</f>
        <v>16.5671641791045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28</v>
      </c>
      <c r="D21" s="24" t="n">
        <v>121</v>
      </c>
      <c r="E21" s="22" t="n">
        <f aca="false">IF(D21&lt;&gt;".",IF(C21&lt;&gt;".",IF(C21&gt;0,(D21/C21-1)*100,"."),"."),".")</f>
        <v>-5.46875</v>
      </c>
      <c r="F21" s="24" t="n">
        <v>113</v>
      </c>
      <c r="G21" s="22" t="n">
        <f aca="false">IF(F21&lt;&gt;".",IF(D21&lt;&gt;".",IF(D21&gt;0,(F21/D21-1)*100,"."),"."),".")</f>
        <v>-6.61157024793388</v>
      </c>
      <c r="H21" s="24" t="n">
        <v>119</v>
      </c>
      <c r="I21" s="22" t="n">
        <f aca="false">IF(H21&lt;&gt;".",IF(F21&lt;&gt;".",IF(F21&gt;0,(H21/F21-1)*100,"."),"."),".")</f>
        <v>5.30973451327434</v>
      </c>
      <c r="J21" s="24" t="n">
        <v>118</v>
      </c>
      <c r="K21" s="22" t="n">
        <f aca="false">IF(J21&lt;&gt;".",IF(H21&lt;&gt;".",IF(H21&gt;0,(J21/H21-1)*100,"."),"."),".")</f>
        <v>-0.840336134453779</v>
      </c>
      <c r="L21" s="24" t="n">
        <v>114</v>
      </c>
      <c r="M21" s="22" t="n">
        <f aca="false">IF(L21&lt;&gt;".",IF(J21&lt;&gt;".",IF(J21&gt;0,(L21/J21-1)*100,"."),"."),".")</f>
        <v>-3.38983050847458</v>
      </c>
      <c r="N21" s="24" t="n">
        <v>95</v>
      </c>
      <c r="O21" s="22" t="n">
        <f aca="false">IF(N21&lt;&gt;".",IF(L21&lt;&gt;".",IF(L21&gt;0,(N21/L21-1)*100,"."),"."),".")</f>
        <v>-16.6666666666667</v>
      </c>
      <c r="P21" s="24" t="n">
        <v>125</v>
      </c>
      <c r="Q21" s="22" t="n">
        <f aca="false">IF(P21&lt;&gt;".",IF(N21&lt;&gt;".",IF(N21&gt;0,(P21/N21-1)*100,"."),"."),".")</f>
        <v>31.5789473684211</v>
      </c>
      <c r="R21" s="24" t="n">
        <v>134</v>
      </c>
      <c r="S21" s="23" t="n">
        <f aca="false">IF(R21&lt;&gt;".",IF(P21&lt;&gt;".",IF(P21&gt;0,(R21/P21-1)*100,"."),"."),".")</f>
        <v>7.20000000000001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284</v>
      </c>
      <c r="D22" s="24" t="n">
        <v>258</v>
      </c>
      <c r="E22" s="22" t="n">
        <f aca="false">IF(D22&lt;&gt;".",IF(C22&lt;&gt;".",IF(C22&gt;0,(D22/C22-1)*100,"."),"."),".")</f>
        <v>-9.15492957746479</v>
      </c>
      <c r="F22" s="24" t="n">
        <v>252</v>
      </c>
      <c r="G22" s="22" t="n">
        <f aca="false">IF(F22&lt;&gt;".",IF(D22&lt;&gt;".",IF(D22&gt;0,(F22/D22-1)*100,"."),"."),".")</f>
        <v>-2.32558139534884</v>
      </c>
      <c r="H22" s="24" t="n">
        <v>252</v>
      </c>
      <c r="I22" s="22" t="n">
        <f aca="false">IF(H22&lt;&gt;".",IF(F22&lt;&gt;".",IF(F22&gt;0,(H22/F22-1)*100,"."),"."),".")</f>
        <v>0</v>
      </c>
      <c r="J22" s="24" t="n">
        <v>276</v>
      </c>
      <c r="K22" s="22" t="n">
        <f aca="false">IF(J22&lt;&gt;".",IF(H22&lt;&gt;".",IF(H22&gt;0,(J22/H22-1)*100,"."),"."),".")</f>
        <v>9.52380952380953</v>
      </c>
      <c r="L22" s="24" t="n">
        <v>269</v>
      </c>
      <c r="M22" s="22" t="n">
        <f aca="false">IF(L22&lt;&gt;".",IF(J22&lt;&gt;".",IF(J22&gt;0,(L22/J22-1)*100,"."),"."),".")</f>
        <v>-2.53623188405797</v>
      </c>
      <c r="N22" s="24" t="n">
        <v>278</v>
      </c>
      <c r="O22" s="22" t="n">
        <f aca="false">IF(N22&lt;&gt;".",IF(L22&lt;&gt;".",IF(L22&gt;0,(N22/L22-1)*100,"."),"."),".")</f>
        <v>3.3457249070632</v>
      </c>
      <c r="P22" s="24" t="n">
        <v>261</v>
      </c>
      <c r="Q22" s="22" t="n">
        <f aca="false">IF(P22&lt;&gt;".",IF(N22&lt;&gt;".",IF(N22&gt;0,(P22/N22-1)*100,"."),"."),".")</f>
        <v>-6.11510791366906</v>
      </c>
      <c r="R22" s="24" t="n">
        <v>284</v>
      </c>
      <c r="S22" s="23" t="n">
        <f aca="false">IF(R22&lt;&gt;".",IF(P22&lt;&gt;".",IF(P22&gt;0,(R22/P22-1)*100,"."),"."),".")</f>
        <v>8.81226053639848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29</v>
      </c>
      <c r="D23" s="24" t="n">
        <v>114</v>
      </c>
      <c r="E23" s="22" t="n">
        <f aca="false">IF(D23&lt;&gt;".",IF(C23&lt;&gt;".",IF(C23&gt;0,(D23/C23-1)*100,"."),"."),".")</f>
        <v>-11.6279069767442</v>
      </c>
      <c r="F23" s="24" t="n">
        <v>108</v>
      </c>
      <c r="G23" s="22" t="n">
        <f aca="false">IF(F23&lt;&gt;".",IF(D23&lt;&gt;".",IF(D23&gt;0,(F23/D23-1)*100,"."),"."),".")</f>
        <v>-5.26315789473685</v>
      </c>
      <c r="H23" s="24" t="n">
        <v>91</v>
      </c>
      <c r="I23" s="22" t="n">
        <f aca="false">IF(H23&lt;&gt;".",IF(F23&lt;&gt;".",IF(F23&gt;0,(H23/F23-1)*100,"."),"."),".")</f>
        <v>-15.7407407407407</v>
      </c>
      <c r="J23" s="24" t="n">
        <v>84</v>
      </c>
      <c r="K23" s="22" t="n">
        <f aca="false">IF(J23&lt;&gt;".",IF(H23&lt;&gt;".",IF(H23&gt;0,(J23/H23-1)*100,"."),"."),".")</f>
        <v>-7.69230769230769</v>
      </c>
      <c r="L23" s="24" t="n">
        <v>86</v>
      </c>
      <c r="M23" s="22" t="n">
        <f aca="false">IF(L23&lt;&gt;".",IF(J23&lt;&gt;".",IF(J23&gt;0,(L23/J23-1)*100,"."),"."),".")</f>
        <v>2.38095238095237</v>
      </c>
      <c r="N23" s="24" t="n">
        <v>4</v>
      </c>
      <c r="O23" s="22" t="n">
        <f aca="false">IF(N23&lt;&gt;".",IF(L23&lt;&gt;".",IF(L23&gt;0,(N23/L23-1)*100,"."),"."),".")</f>
        <v>-95.3488372093023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54</v>
      </c>
      <c r="D24" s="24" t="n">
        <v>146</v>
      </c>
      <c r="E24" s="22" t="n">
        <f aca="false">IF(D24&lt;&gt;".",IF(C24&lt;&gt;".",IF(C24&gt;0,(D24/C24-1)*100,"."),"."),".")</f>
        <v>-5.1948051948052</v>
      </c>
      <c r="F24" s="24" t="n">
        <v>154</v>
      </c>
      <c r="G24" s="22" t="n">
        <f aca="false">IF(F24&lt;&gt;".",IF(D24&lt;&gt;".",IF(D24&gt;0,(F24/D24-1)*100,"."),"."),".")</f>
        <v>5.47945205479452</v>
      </c>
      <c r="H24" s="24" t="n">
        <v>142</v>
      </c>
      <c r="I24" s="22" t="n">
        <f aca="false">IF(H24&lt;&gt;".",IF(F24&lt;&gt;".",IF(F24&gt;0,(H24/F24-1)*100,"."),"."),".")</f>
        <v>-7.7922077922078</v>
      </c>
      <c r="J24" s="24" t="n">
        <v>160</v>
      </c>
      <c r="K24" s="22" t="n">
        <f aca="false">IF(J24&lt;&gt;".",IF(H24&lt;&gt;".",IF(H24&gt;0,(J24/H24-1)*100,"."),"."),".")</f>
        <v>12.6760563380282</v>
      </c>
      <c r="L24" s="24" t="n">
        <v>189</v>
      </c>
      <c r="M24" s="22" t="n">
        <f aca="false">IF(L24&lt;&gt;".",IF(J24&lt;&gt;".",IF(J24&gt;0,(L24/J24-1)*100,"."),"."),".")</f>
        <v>18.125</v>
      </c>
      <c r="N24" s="24" t="n">
        <v>234</v>
      </c>
      <c r="O24" s="22" t="n">
        <f aca="false">IF(N24&lt;&gt;".",IF(L24&lt;&gt;".",IF(L24&gt;0,(N24/L24-1)*100,"."),"."),".")</f>
        <v>23.8095238095238</v>
      </c>
      <c r="P24" s="24" t="n">
        <v>257</v>
      </c>
      <c r="Q24" s="22" t="n">
        <f aca="false">IF(P24&lt;&gt;".",IF(N24&lt;&gt;".",IF(N24&gt;0,(P24/N24-1)*100,"."),"."),".")</f>
        <v>9.82905982905984</v>
      </c>
      <c r="R24" s="24" t="n">
        <v>265</v>
      </c>
      <c r="S24" s="23" t="n">
        <f aca="false">IF(R24&lt;&gt;".",IF(P24&lt;&gt;".",IF(P24&gt;0,(R24/P24-1)*100,"."),"."),".")</f>
        <v>3.11284046692606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315</v>
      </c>
      <c r="D25" s="24" t="n">
        <v>287</v>
      </c>
      <c r="E25" s="22" t="n">
        <f aca="false">IF(D25&lt;&gt;".",IF(C25&lt;&gt;".",IF(C25&gt;0,(D25/C25-1)*100,"."),"."),".")</f>
        <v>-8.88888888888889</v>
      </c>
      <c r="F25" s="24" t="n">
        <v>284</v>
      </c>
      <c r="G25" s="22" t="n">
        <f aca="false">IF(F25&lt;&gt;".",IF(D25&lt;&gt;".",IF(D25&gt;0,(F25/D25-1)*100,"."),"."),".")</f>
        <v>-1.04529616724739</v>
      </c>
      <c r="H25" s="24" t="n">
        <v>272</v>
      </c>
      <c r="I25" s="22" t="n">
        <f aca="false">IF(H25&lt;&gt;".",IF(F25&lt;&gt;".",IF(F25&gt;0,(H25/F25-1)*100,"."),"."),".")</f>
        <v>-4.22535211267606</v>
      </c>
      <c r="J25" s="24" t="n">
        <v>296</v>
      </c>
      <c r="K25" s="22" t="n">
        <f aca="false">IF(J25&lt;&gt;".",IF(H25&lt;&gt;".",IF(H25&gt;0,(J25/H25-1)*100,"."),"."),".")</f>
        <v>8.8235294117647</v>
      </c>
      <c r="L25" s="24" t="n">
        <v>262</v>
      </c>
      <c r="M25" s="22" t="n">
        <f aca="false">IF(L25&lt;&gt;".",IF(J25&lt;&gt;".",IF(J25&gt;0,(L25/J25-1)*100,"."),"."),".")</f>
        <v>-11.4864864864865</v>
      </c>
      <c r="N25" s="24" t="n">
        <v>280</v>
      </c>
      <c r="O25" s="22" t="n">
        <f aca="false">IF(N25&lt;&gt;".",IF(L25&lt;&gt;".",IF(L25&gt;0,(N25/L25-1)*100,"."),"."),".")</f>
        <v>6.87022900763359</v>
      </c>
      <c r="P25" s="24" t="n">
        <v>290</v>
      </c>
      <c r="Q25" s="22" t="n">
        <f aca="false">IF(P25&lt;&gt;".",IF(N25&lt;&gt;".",IF(N25&gt;0,(P25/N25-1)*100,"."),"."),".")</f>
        <v>3.57142857142858</v>
      </c>
      <c r="R25" s="24" t="n">
        <v>355</v>
      </c>
      <c r="S25" s="23" t="n">
        <f aca="false">IF(R25&lt;&gt;".",IF(P25&lt;&gt;".",IF(P25&gt;0,(R25/P25-1)*100,"."),"."),".")</f>
        <v>22.4137931034483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592</v>
      </c>
      <c r="D26" s="24" t="n">
        <v>631</v>
      </c>
      <c r="E26" s="22" t="n">
        <f aca="false">IF(D26&lt;&gt;".",IF(C26&lt;&gt;".",IF(C26&gt;0,(D26/C26-1)*100,"."),"."),".")</f>
        <v>6.58783783783783</v>
      </c>
      <c r="F26" s="24" t="n">
        <v>647</v>
      </c>
      <c r="G26" s="22" t="n">
        <f aca="false">IF(F26&lt;&gt;".",IF(D26&lt;&gt;".",IF(D26&gt;0,(F26/D26-1)*100,"."),"."),".")</f>
        <v>2.53565768621236</v>
      </c>
      <c r="H26" s="24" t="n">
        <v>596</v>
      </c>
      <c r="I26" s="22" t="n">
        <f aca="false">IF(H26&lt;&gt;".",IF(F26&lt;&gt;".",IF(F26&gt;0,(H26/F26-1)*100,"."),"."),".")</f>
        <v>-7.88253477588872</v>
      </c>
      <c r="J26" s="24" t="n">
        <v>693</v>
      </c>
      <c r="K26" s="22" t="n">
        <f aca="false">IF(J26&lt;&gt;".",IF(H26&lt;&gt;".",IF(H26&gt;0,(J26/H26-1)*100,"."),"."),".")</f>
        <v>16.2751677852349</v>
      </c>
      <c r="L26" s="24" t="n">
        <v>715</v>
      </c>
      <c r="M26" s="22" t="n">
        <f aca="false">IF(L26&lt;&gt;".",IF(J26&lt;&gt;".",IF(J26&gt;0,(L26/J26-1)*100,"."),"."),".")</f>
        <v>3.17460317460319</v>
      </c>
      <c r="N26" s="24" t="n">
        <v>654</v>
      </c>
      <c r="O26" s="22" t="n">
        <f aca="false">IF(N26&lt;&gt;".",IF(L26&lt;&gt;".",IF(L26&gt;0,(N26/L26-1)*100,"."),"."),".")</f>
        <v>-8.53146853146853</v>
      </c>
      <c r="P26" s="24" t="n">
        <v>711</v>
      </c>
      <c r="Q26" s="22" t="n">
        <f aca="false">IF(P26&lt;&gt;".",IF(N26&lt;&gt;".",IF(N26&gt;0,(P26/N26-1)*100,"."),"."),".")</f>
        <v>8.71559633027523</v>
      </c>
      <c r="R26" s="24" t="n">
        <v>721</v>
      </c>
      <c r="S26" s="23" t="n">
        <f aca="false">IF(R26&lt;&gt;".",IF(P26&lt;&gt;".",IF(P26&gt;0,(R26/P26-1)*100,"."),"."),".")</f>
        <v>1.40646976090013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206</v>
      </c>
      <c r="D27" s="24" t="n">
        <v>200</v>
      </c>
      <c r="E27" s="22" t="n">
        <f aca="false">IF(D27&lt;&gt;".",IF(C27&lt;&gt;".",IF(C27&gt;0,(D27/C27-1)*100,"."),"."),".")</f>
        <v>-2.9126213592233</v>
      </c>
      <c r="F27" s="24" t="n">
        <v>173</v>
      </c>
      <c r="G27" s="22" t="n">
        <f aca="false">IF(F27&lt;&gt;".",IF(D27&lt;&gt;".",IF(D27&gt;0,(F27/D27-1)*100,"."),"."),".")</f>
        <v>-13.5</v>
      </c>
      <c r="H27" s="24" t="n">
        <v>136</v>
      </c>
      <c r="I27" s="22" t="n">
        <f aca="false">IF(H27&lt;&gt;".",IF(F27&lt;&gt;".",IF(F27&gt;0,(H27/F27-1)*100,"."),"."),".")</f>
        <v>-21.3872832369942</v>
      </c>
      <c r="J27" s="24" t="n">
        <v>405</v>
      </c>
      <c r="K27" s="22" t="n">
        <f aca="false">IF(J27&lt;&gt;".",IF(H27&lt;&gt;".",IF(H27&gt;0,(J27/H27-1)*100,"."),"."),".")</f>
        <v>197.794117647059</v>
      </c>
      <c r="L27" s="24" t="n">
        <v>445</v>
      </c>
      <c r="M27" s="22" t="n">
        <f aca="false">IF(L27&lt;&gt;".",IF(J27&lt;&gt;".",IF(J27&gt;0,(L27/J27-1)*100,"."),"."),".")</f>
        <v>9.87654320987654</v>
      </c>
      <c r="N27" s="24" t="n">
        <v>451</v>
      </c>
      <c r="O27" s="22" t="n">
        <f aca="false">IF(N27&lt;&gt;".",IF(L27&lt;&gt;".",IF(L27&gt;0,(N27/L27-1)*100,"."),"."),".")</f>
        <v>1.34831460674156</v>
      </c>
      <c r="P27" s="24" t="n">
        <v>446</v>
      </c>
      <c r="Q27" s="22" t="n">
        <f aca="false">IF(P27&lt;&gt;".",IF(N27&lt;&gt;".",IF(N27&gt;0,(P27/N27-1)*100,"."),"."),".")</f>
        <v>-1.10864745011087</v>
      </c>
      <c r="R27" s="24" t="n">
        <v>492</v>
      </c>
      <c r="S27" s="23" t="n">
        <f aca="false">IF(R27&lt;&gt;".",IF(P27&lt;&gt;".",IF(P27&gt;0,(R27/P27-1)*100,"."),"."),".")</f>
        <v>10.3139013452915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58</v>
      </c>
      <c r="D28" s="28" t="n">
        <v>67</v>
      </c>
      <c r="E28" s="22" t="n">
        <f aca="false">IF(D28&lt;&gt;".",IF(C28&lt;&gt;".",IF(C28&gt;0,(D28/C28-1)*100,"."),"."),".")</f>
        <v>15.5172413793103</v>
      </c>
      <c r="F28" s="28" t="n">
        <v>48</v>
      </c>
      <c r="G28" s="22" t="n">
        <f aca="false">IF(F28&lt;&gt;".",IF(D28&lt;&gt;".",IF(D28&gt;0,(F28/D28-1)*100,"."),"."),".")</f>
        <v>-28.3582089552239</v>
      </c>
      <c r="H28" s="28" t="n">
        <v>50</v>
      </c>
      <c r="I28" s="22" t="n">
        <f aca="false">IF(H28&lt;&gt;".",IF(F28&lt;&gt;".",IF(F28&gt;0,(H28/F28-1)*100,"."),"."),".")</f>
        <v>4.16666666666667</v>
      </c>
      <c r="J28" s="28" t="n">
        <v>42</v>
      </c>
      <c r="K28" s="22" t="n">
        <f aca="false">IF(J28&lt;&gt;".",IF(H28&lt;&gt;".",IF(H28&gt;0,(J28/H28-1)*100,"."),"."),".")</f>
        <v>-16</v>
      </c>
      <c r="L28" s="28" t="n">
        <v>39</v>
      </c>
      <c r="M28" s="22" t="n">
        <f aca="false">IF(L28&lt;&gt;".",IF(J28&lt;&gt;".",IF(J28&gt;0,(L28/J28-1)*100,"."),"."),".")</f>
        <v>-7.14285714285714</v>
      </c>
      <c r="N28" s="28" t="n">
        <v>45</v>
      </c>
      <c r="O28" s="22" t="n">
        <f aca="false">IF(N28&lt;&gt;".",IF(L28&lt;&gt;".",IF(L28&gt;0,(N28/L28-1)*100,"."),"."),".")</f>
        <v>15.3846153846154</v>
      </c>
      <c r="P28" s="28" t="n">
        <v>39</v>
      </c>
      <c r="Q28" s="22" t="n">
        <f aca="false">IF(P28&lt;&gt;".",IF(N28&lt;&gt;".",IF(N28&gt;0,(P28/N28-1)*100,"."),"."),".")</f>
        <v>-13.3333333333333</v>
      </c>
      <c r="R28" s="28" t="n">
        <v>50</v>
      </c>
      <c r="S28" s="23" t="n">
        <f aca="false">IF(R28&lt;&gt;".",IF(P28&lt;&gt;".",IF(P28&gt;0,(R28/P28-1)*100,"."),"."),".")</f>
        <v>28.2051282051282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48</v>
      </c>
      <c r="D29" s="24" t="n">
        <v>111</v>
      </c>
      <c r="E29" s="22" t="n">
        <f aca="false">IF(D29&lt;&gt;".",IF(C29&lt;&gt;".",IF(C29&gt;0,(D29/C29-1)*100,"."),"."),".")</f>
        <v>-25</v>
      </c>
      <c r="F29" s="24" t="n">
        <v>114</v>
      </c>
      <c r="G29" s="22" t="n">
        <f aca="false">IF(F29&lt;&gt;".",IF(D29&lt;&gt;".",IF(D29&gt;0,(F29/D29-1)*100,"."),"."),".")</f>
        <v>2.7027027027027</v>
      </c>
      <c r="H29" s="24" t="n">
        <v>87</v>
      </c>
      <c r="I29" s="22" t="n">
        <f aca="false">IF(H29&lt;&gt;".",IF(F29&lt;&gt;".",IF(F29&gt;0,(H29/F29-1)*100,"."),"."),".")</f>
        <v>-23.6842105263158</v>
      </c>
      <c r="J29" s="24" t="n">
        <v>65</v>
      </c>
      <c r="K29" s="22" t="n">
        <f aca="false">IF(J29&lt;&gt;".",IF(H29&lt;&gt;".",IF(H29&gt;0,(J29/H29-1)*100,"."),"."),".")</f>
        <v>-25.2873563218391</v>
      </c>
      <c r="L29" s="24" t="n">
        <v>79</v>
      </c>
      <c r="M29" s="22" t="n">
        <f aca="false">IF(L29&lt;&gt;".",IF(J29&lt;&gt;".",IF(J29&gt;0,(L29/J29-1)*100,"."),"."),".")</f>
        <v>21.5384615384615</v>
      </c>
      <c r="N29" s="24" t="n">
        <v>54</v>
      </c>
      <c r="O29" s="22" t="n">
        <f aca="false">IF(N29&lt;&gt;".",IF(L29&lt;&gt;".",IF(L29&gt;0,(N29/L29-1)*100,"."),"."),".")</f>
        <v>-31.6455696202532</v>
      </c>
      <c r="P29" s="24" t="n">
        <v>49</v>
      </c>
      <c r="Q29" s="22" t="n">
        <f aca="false">IF(P29&lt;&gt;".",IF(N29&lt;&gt;".",IF(N29&gt;0,(P29/N29-1)*100,"."),"."),".")</f>
        <v>-9.25925925925926</v>
      </c>
      <c r="R29" s="24" t="n">
        <v>53</v>
      </c>
      <c r="S29" s="23" t="n">
        <f aca="false">IF(R29&lt;&gt;".",IF(P29&lt;&gt;".",IF(P29&gt;0,(R29/P29-1)*100,"."),"."),".")</f>
        <v>8.16326530612246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19</v>
      </c>
      <c r="D30" s="24" t="n">
        <v>9</v>
      </c>
      <c r="E30" s="22" t="n">
        <f aca="false">IF(D30&lt;&gt;".",IF(C30&lt;&gt;".",IF(C30&gt;0,(D30/C30-1)*100,"."),"."),".")</f>
        <v>-52.6315789473684</v>
      </c>
      <c r="F30" s="24" t="n">
        <v>11</v>
      </c>
      <c r="G30" s="22" t="n">
        <f aca="false">IF(F30&lt;&gt;".",IF(D30&lt;&gt;".",IF(D30&gt;0,(F30/D30-1)*100,"."),"."),".")</f>
        <v>22.2222222222222</v>
      </c>
      <c r="H30" s="24" t="n">
        <v>9</v>
      </c>
      <c r="I30" s="22" t="n">
        <f aca="false">IF(H30&lt;&gt;".",IF(F30&lt;&gt;".",IF(F30&gt;0,(H30/F30-1)*100,"."),"."),".")</f>
        <v>-18.1818181818182</v>
      </c>
      <c r="J30" s="24" t="n">
        <v>11</v>
      </c>
      <c r="K30" s="22" t="n">
        <f aca="false">IF(J30&lt;&gt;".",IF(H30&lt;&gt;".",IF(H30&gt;0,(J30/H30-1)*100,"."),"."),".")</f>
        <v>22.2222222222222</v>
      </c>
      <c r="L30" s="24" t="n">
        <v>7</v>
      </c>
      <c r="M30" s="22" t="n">
        <f aca="false">IF(L30&lt;&gt;".",IF(J30&lt;&gt;".",IF(J30&gt;0,(L30/J30-1)*100,"."),"."),".")</f>
        <v>-36.3636363636364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31</v>
      </c>
      <c r="D31" s="24" t="n">
        <v>126</v>
      </c>
      <c r="E31" s="22" t="n">
        <f aca="false">IF(D31&lt;&gt;".",IF(C31&lt;&gt;".",IF(C31&gt;0,(D31/C31-1)*100,"."),"."),".")</f>
        <v>-3.81679389312977</v>
      </c>
      <c r="F31" s="24" t="n">
        <v>119</v>
      </c>
      <c r="G31" s="22" t="n">
        <f aca="false">IF(F31&lt;&gt;".",IF(D31&lt;&gt;".",IF(D31&gt;0,(F31/D31-1)*100,"."),"."),".")</f>
        <v>-5.55555555555556</v>
      </c>
      <c r="H31" s="24" t="n">
        <v>134</v>
      </c>
      <c r="I31" s="22" t="n">
        <f aca="false">IF(H31&lt;&gt;".",IF(F31&lt;&gt;".",IF(F31&gt;0,(H31/F31-1)*100,"."),"."),".")</f>
        <v>12.6050420168067</v>
      </c>
      <c r="J31" s="24" t="n">
        <v>130</v>
      </c>
      <c r="K31" s="22" t="n">
        <f aca="false">IF(J31&lt;&gt;".",IF(H31&lt;&gt;".",IF(H31&gt;0,(J31/H31-1)*100,"."),"."),".")</f>
        <v>-2.98507462686567</v>
      </c>
      <c r="L31" s="24" t="n">
        <v>109</v>
      </c>
      <c r="M31" s="22" t="n">
        <f aca="false">IF(L31&lt;&gt;".",IF(J31&lt;&gt;".",IF(J31&gt;0,(L31/J31-1)*100,"."),"."),".")</f>
        <v>-16.1538461538462</v>
      </c>
      <c r="N31" s="24" t="n">
        <v>106</v>
      </c>
      <c r="O31" s="22" t="n">
        <f aca="false">IF(N31&lt;&gt;".",IF(L31&lt;&gt;".",IF(L31&gt;0,(N31/L31-1)*100,"."),"."),".")</f>
        <v>-2.75229357798165</v>
      </c>
      <c r="P31" s="24" t="n">
        <v>114</v>
      </c>
      <c r="Q31" s="22" t="n">
        <f aca="false">IF(P31&lt;&gt;".",IF(N31&lt;&gt;".",IF(N31&gt;0,(P31/N31-1)*100,"."),"."),".")</f>
        <v>7.54716981132075</v>
      </c>
      <c r="R31" s="24" t="n">
        <v>124</v>
      </c>
      <c r="S31" s="23" t="n">
        <f aca="false">IF(R31&lt;&gt;".",IF(P31&lt;&gt;".",IF(P31&gt;0,(R31/P31-1)*100,"."),"."),".")</f>
        <v>8.77192982456141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020</v>
      </c>
      <c r="D32" s="24" t="n">
        <v>1007</v>
      </c>
      <c r="E32" s="22" t="n">
        <f aca="false">IF(D32&lt;&gt;".",IF(C32&lt;&gt;".",IF(C32&gt;0,(D32/C32-1)*100,"."),"."),".")</f>
        <v>-1.27450980392156</v>
      </c>
      <c r="F32" s="24" t="n">
        <v>990</v>
      </c>
      <c r="G32" s="22" t="n">
        <f aca="false">IF(F32&lt;&gt;".",IF(D32&lt;&gt;".",IF(D32&gt;0,(F32/D32-1)*100,"."),"."),".")</f>
        <v>-1.68818272095332</v>
      </c>
      <c r="H32" s="24" t="n">
        <v>817</v>
      </c>
      <c r="I32" s="22" t="n">
        <f aca="false">IF(H32&lt;&gt;".",IF(F32&lt;&gt;".",IF(F32&gt;0,(H32/F32-1)*100,"."),"."),".")</f>
        <v>-17.4747474747475</v>
      </c>
      <c r="J32" s="24" t="n">
        <v>618</v>
      </c>
      <c r="K32" s="22" t="n">
        <f aca="false">IF(J32&lt;&gt;".",IF(H32&lt;&gt;".",IF(H32&gt;0,(J32/H32-1)*100,"."),"."),".")</f>
        <v>-24.3574051407589</v>
      </c>
      <c r="L32" s="24" t="n">
        <v>744</v>
      </c>
      <c r="M32" s="22" t="n">
        <f aca="false">IF(L32&lt;&gt;".",IF(J32&lt;&gt;".",IF(J32&gt;0,(L32/J32-1)*100,"."),"."),".")</f>
        <v>20.3883495145631</v>
      </c>
      <c r="N32" s="24" t="n">
        <v>740</v>
      </c>
      <c r="O32" s="22" t="n">
        <f aca="false">IF(N32&lt;&gt;".",IF(L32&lt;&gt;".",IF(L32&gt;0,(N32/L32-1)*100,"."),"."),".")</f>
        <v>-0.53763440860215</v>
      </c>
      <c r="P32" s="24" t="n">
        <v>796</v>
      </c>
      <c r="Q32" s="22" t="n">
        <f aca="false">IF(P32&lt;&gt;".",IF(N32&lt;&gt;".",IF(N32&gt;0,(P32/N32-1)*100,"."),"."),".")</f>
        <v>7.56756756756756</v>
      </c>
      <c r="R32" s="24" t="n">
        <v>935</v>
      </c>
      <c r="S32" s="23" t="n">
        <f aca="false">IF(R32&lt;&gt;".",IF(P32&lt;&gt;".",IF(P32&gt;0,(R32/P32-1)*100,"."),"."),".")</f>
        <v>17.4623115577889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49</v>
      </c>
      <c r="D33" s="24" t="n">
        <v>54</v>
      </c>
      <c r="E33" s="22" t="n">
        <f aca="false">IF(D33&lt;&gt;".",IF(C33&lt;&gt;".",IF(C33&gt;0,(D33/C33-1)*100,"."),"."),".")</f>
        <v>10.2040816326531</v>
      </c>
      <c r="F33" s="24" t="n">
        <v>38</v>
      </c>
      <c r="G33" s="22" t="n">
        <f aca="false">IF(F33&lt;&gt;".",IF(D33&lt;&gt;".",IF(D33&gt;0,(F33/D33-1)*100,"."),"."),".")</f>
        <v>-29.6296296296296</v>
      </c>
      <c r="H33" s="24" t="n">
        <v>59</v>
      </c>
      <c r="I33" s="22" t="n">
        <f aca="false">IF(H33&lt;&gt;".",IF(F33&lt;&gt;".",IF(F33&gt;0,(H33/F33-1)*100,"."),"."),".")</f>
        <v>55.2631578947368</v>
      </c>
      <c r="J33" s="24" t="n">
        <v>112</v>
      </c>
      <c r="K33" s="22" t="n">
        <f aca="false">IF(J33&lt;&gt;".",IF(H33&lt;&gt;".",IF(H33&gt;0,(J33/H33-1)*100,"."),"."),".")</f>
        <v>89.8305084745763</v>
      </c>
      <c r="L33" s="24" t="n">
        <v>261</v>
      </c>
      <c r="M33" s="22" t="n">
        <f aca="false">IF(L33&lt;&gt;".",IF(J33&lt;&gt;".",IF(J33&gt;0,(L33/J33-1)*100,"."),"."),".")</f>
        <v>133.035714285714</v>
      </c>
      <c r="N33" s="24" t="n">
        <v>226</v>
      </c>
      <c r="O33" s="22" t="n">
        <f aca="false">IF(N33&lt;&gt;".",IF(L33&lt;&gt;".",IF(L33&gt;0,(N33/L33-1)*100,"."),"."),".")</f>
        <v>-13.4099616858238</v>
      </c>
      <c r="P33" s="24" t="n">
        <v>219</v>
      </c>
      <c r="Q33" s="22" t="n">
        <f aca="false">IF(P33&lt;&gt;".",IF(N33&lt;&gt;".",IF(N33&gt;0,(P33/N33-1)*100,"."),"."),".")</f>
        <v>-3.09734513274337</v>
      </c>
      <c r="R33" s="24" t="n">
        <v>200</v>
      </c>
      <c r="S33" s="23" t="n">
        <f aca="false">IF(R33&lt;&gt;".",IF(P33&lt;&gt;".",IF(P33&gt;0,(R33/P33-1)*100,"."),"."),".")</f>
        <v>-8.675799086758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850</v>
      </c>
      <c r="D34" s="24" t="n">
        <v>823</v>
      </c>
      <c r="E34" s="22" t="n">
        <f aca="false">IF(D34&lt;&gt;".",IF(C34&lt;&gt;".",IF(C34&gt;0,(D34/C34-1)*100,"."),"."),".")</f>
        <v>-3.17647058823529</v>
      </c>
      <c r="F34" s="24" t="n">
        <v>809</v>
      </c>
      <c r="G34" s="22" t="n">
        <f aca="false">IF(F34&lt;&gt;".",IF(D34&lt;&gt;".",IF(D34&gt;0,(F34/D34-1)*100,"."),"."),".")</f>
        <v>-1.70109356014581</v>
      </c>
      <c r="H34" s="24" t="n">
        <v>788</v>
      </c>
      <c r="I34" s="22" t="n">
        <f aca="false">IF(H34&lt;&gt;".",IF(F34&lt;&gt;".",IF(F34&gt;0,(H34/F34-1)*100,"."),"."),".")</f>
        <v>-2.59579728059333</v>
      </c>
      <c r="J34" s="24" t="n">
        <v>798</v>
      </c>
      <c r="K34" s="22" t="n">
        <f aca="false">IF(J34&lt;&gt;".",IF(H34&lt;&gt;".",IF(H34&gt;0,(J34/H34-1)*100,"."),"."),".")</f>
        <v>1.26903553299493</v>
      </c>
      <c r="L34" s="24" t="n">
        <v>892</v>
      </c>
      <c r="M34" s="22" t="n">
        <f aca="false">IF(L34&lt;&gt;".",IF(J34&lt;&gt;".",IF(J34&gt;0,(L34/J34-1)*100,"."),"."),".")</f>
        <v>11.7794486215539</v>
      </c>
      <c r="N34" s="24" t="n">
        <v>941</v>
      </c>
      <c r="O34" s="22" t="n">
        <f aca="false">IF(N34&lt;&gt;".",IF(L34&lt;&gt;".",IF(L34&gt;0,(N34/L34-1)*100,"."),"."),".")</f>
        <v>5.4932735426009</v>
      </c>
      <c r="P34" s="24" t="n">
        <v>1070</v>
      </c>
      <c r="Q34" s="22" t="n">
        <f aca="false">IF(P34&lt;&gt;".",IF(N34&lt;&gt;".",IF(N34&gt;0,(P34/N34-1)*100,"."),"."),".")</f>
        <v>13.7088204038257</v>
      </c>
      <c r="R34" s="24" t="n">
        <v>1249</v>
      </c>
      <c r="S34" s="23" t="n">
        <f aca="false">IF(R34&lt;&gt;".",IF(P34&lt;&gt;".",IF(P34&gt;0,(R34/P34-1)*100,"."),"."),".")</f>
        <v>16.7289719626168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254</v>
      </c>
      <c r="D35" s="24" t="n">
        <v>1090</v>
      </c>
      <c r="E35" s="22" t="n">
        <f aca="false">IF(D35&lt;&gt;".",IF(C35&lt;&gt;".",IF(C35&gt;0,(D35/C35-1)*100,"."),"."),".")</f>
        <v>-13.0781499202552</v>
      </c>
      <c r="F35" s="24" t="n">
        <v>1128</v>
      </c>
      <c r="G35" s="22" t="n">
        <f aca="false">IF(F35&lt;&gt;".",IF(D35&lt;&gt;".",IF(D35&gt;0,(F35/D35-1)*100,"."),"."),".")</f>
        <v>3.4862385321101</v>
      </c>
      <c r="H35" s="24" t="n">
        <v>1112</v>
      </c>
      <c r="I35" s="22" t="n">
        <f aca="false">IF(H35&lt;&gt;".",IF(F35&lt;&gt;".",IF(F35&gt;0,(H35/F35-1)*100,"."),"."),".")</f>
        <v>-1.41843971631206</v>
      </c>
      <c r="J35" s="24" t="n">
        <v>1124</v>
      </c>
      <c r="K35" s="22" t="n">
        <f aca="false">IF(J35&lt;&gt;".",IF(H35&lt;&gt;".",IF(H35&gt;0,(J35/H35-1)*100,"."),"."),".")</f>
        <v>1.07913669064748</v>
      </c>
      <c r="L35" s="24" t="n">
        <v>1160</v>
      </c>
      <c r="M35" s="22" t="n">
        <f aca="false">IF(L35&lt;&gt;".",IF(J35&lt;&gt;".",IF(J35&gt;0,(L35/J35-1)*100,"."),"."),".")</f>
        <v>3.20284697508897</v>
      </c>
      <c r="N35" s="24" t="n">
        <v>1275</v>
      </c>
      <c r="O35" s="22" t="n">
        <f aca="false">IF(N35&lt;&gt;".",IF(L35&lt;&gt;".",IF(L35&gt;0,(N35/L35-1)*100,"."),"."),".")</f>
        <v>9.91379310344827</v>
      </c>
      <c r="P35" s="24" t="n">
        <v>1478</v>
      </c>
      <c r="Q35" s="22" t="n">
        <f aca="false">IF(P35&lt;&gt;".",IF(N35&lt;&gt;".",IF(N35&gt;0,(P35/N35-1)*100,"."),"."),".")</f>
        <v>15.921568627451</v>
      </c>
      <c r="R35" s="24" t="n">
        <v>1686</v>
      </c>
      <c r="S35" s="23" t="n">
        <f aca="false">IF(R35&lt;&gt;".",IF(P35&lt;&gt;".",IF(P35&gt;0,(R35/P35-1)*100,"."),"."),".")</f>
        <v>14.0730717185386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460</v>
      </c>
      <c r="D36" s="24" t="n">
        <v>414</v>
      </c>
      <c r="E36" s="22" t="n">
        <f aca="false">IF(D36&lt;&gt;".",IF(C36&lt;&gt;".",IF(C36&gt;0,(D36/C36-1)*100,"."),"."),".")</f>
        <v>-10</v>
      </c>
      <c r="F36" s="24" t="n">
        <v>375</v>
      </c>
      <c r="G36" s="22" t="n">
        <f aca="false">IF(F36&lt;&gt;".",IF(D36&lt;&gt;".",IF(D36&gt;0,(F36/D36-1)*100,"."),"."),".")</f>
        <v>-9.42028985507246</v>
      </c>
      <c r="H36" s="24" t="n">
        <v>359</v>
      </c>
      <c r="I36" s="22" t="n">
        <f aca="false">IF(H36&lt;&gt;".",IF(F36&lt;&gt;".",IF(F36&gt;0,(H36/F36-1)*100,"."),"."),".")</f>
        <v>-4.26666666666666</v>
      </c>
      <c r="J36" s="24" t="n">
        <v>342</v>
      </c>
      <c r="K36" s="22" t="n">
        <f aca="false">IF(J36&lt;&gt;".",IF(H36&lt;&gt;".",IF(H36&gt;0,(J36/H36-1)*100,"."),"."),".")</f>
        <v>-4.73537604456824</v>
      </c>
      <c r="L36" s="24" t="n">
        <v>342</v>
      </c>
      <c r="M36" s="22" t="n">
        <f aca="false">IF(L36&lt;&gt;".",IF(J36&lt;&gt;".",IF(J36&gt;0,(L36/J36-1)*100,"."),"."),".")</f>
        <v>0</v>
      </c>
      <c r="N36" s="24" t="n">
        <v>300</v>
      </c>
      <c r="O36" s="22" t="n">
        <f aca="false">IF(N36&lt;&gt;".",IF(L36&lt;&gt;".",IF(L36&gt;0,(N36/L36-1)*100,"."),"."),".")</f>
        <v>-12.280701754386</v>
      </c>
      <c r="P36" s="24" t="n">
        <v>334</v>
      </c>
      <c r="Q36" s="22" t="n">
        <f aca="false">IF(P36&lt;&gt;".",IF(N36&lt;&gt;".",IF(N36&gt;0,(P36/N36-1)*100,"."),"."),".")</f>
        <v>11.3333333333333</v>
      </c>
      <c r="R36" s="24" t="n">
        <v>267</v>
      </c>
      <c r="S36" s="23" t="n">
        <f aca="false">IF(R36&lt;&gt;".",IF(P36&lt;&gt;".",IF(P36&gt;0,(R36/P36-1)*100,"."),"."),".")</f>
        <v>-20.059880239521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399</v>
      </c>
      <c r="D37" s="24" t="n">
        <v>380</v>
      </c>
      <c r="E37" s="22" t="n">
        <f aca="false">IF(D37&lt;&gt;".",IF(C37&lt;&gt;".",IF(C37&gt;0,(D37/C37-1)*100,"."),"."),".")</f>
        <v>-4.76190476190477</v>
      </c>
      <c r="F37" s="24" t="n">
        <v>424</v>
      </c>
      <c r="G37" s="22" t="n">
        <f aca="false">IF(F37&lt;&gt;".",IF(D37&lt;&gt;".",IF(D37&gt;0,(F37/D37-1)*100,"."),"."),".")</f>
        <v>11.578947368421</v>
      </c>
      <c r="H37" s="24" t="n">
        <v>389</v>
      </c>
      <c r="I37" s="22" t="n">
        <f aca="false">IF(H37&lt;&gt;".",IF(F37&lt;&gt;".",IF(F37&gt;0,(H37/F37-1)*100,"."),"."),".")</f>
        <v>-8.25471698113207</v>
      </c>
      <c r="J37" s="24" t="n">
        <v>378</v>
      </c>
      <c r="K37" s="22" t="n">
        <f aca="false">IF(J37&lt;&gt;".",IF(H37&lt;&gt;".",IF(H37&gt;0,(J37/H37-1)*100,"."),"."),".")</f>
        <v>-2.82776349614395</v>
      </c>
      <c r="L37" s="24" t="n">
        <v>338</v>
      </c>
      <c r="M37" s="22" t="n">
        <f aca="false">IF(L37&lt;&gt;".",IF(J37&lt;&gt;".",IF(J37&gt;0,(L37/J37-1)*100,"."),"."),".")</f>
        <v>-10.5820105820106</v>
      </c>
      <c r="N37" s="24" t="n">
        <v>274</v>
      </c>
      <c r="O37" s="22" t="n">
        <f aca="false">IF(N37&lt;&gt;".",IF(L37&lt;&gt;".",IF(L37&gt;0,(N37/L37-1)*100,"."),"."),".")</f>
        <v>-18.9349112426035</v>
      </c>
      <c r="P37" s="24" t="n">
        <v>316</v>
      </c>
      <c r="Q37" s="22" t="n">
        <f aca="false">IF(P37&lt;&gt;".",IF(N37&lt;&gt;".",IF(N37&gt;0,(P37/N37-1)*100,"."),"."),".")</f>
        <v>15.3284671532847</v>
      </c>
      <c r="R37" s="24" t="n">
        <v>310</v>
      </c>
      <c r="S37" s="23" t="n">
        <f aca="false">IF(R37&lt;&gt;".",IF(P37&lt;&gt;".",IF(P37&gt;0,(R37/P37-1)*100,"."),"."),".")</f>
        <v>-1.89873417721519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528</v>
      </c>
      <c r="D38" s="24" t="n">
        <v>512</v>
      </c>
      <c r="E38" s="22" t="n">
        <f aca="false">IF(D38&lt;&gt;".",IF(C38&lt;&gt;".",IF(C38&gt;0,(D38/C38-1)*100,"."),"."),".")</f>
        <v>-3.03030303030303</v>
      </c>
      <c r="F38" s="24" t="n">
        <v>547</v>
      </c>
      <c r="G38" s="22" t="n">
        <f aca="false">IF(F38&lt;&gt;".",IF(D38&lt;&gt;".",IF(D38&gt;0,(F38/D38-1)*100,"."),"."),".")</f>
        <v>6.8359375</v>
      </c>
      <c r="H38" s="24" t="n">
        <v>545</v>
      </c>
      <c r="I38" s="22" t="n">
        <f aca="false">IF(H38&lt;&gt;".",IF(F38&lt;&gt;".",IF(F38&gt;0,(H38/F38-1)*100,"."),"."),".")</f>
        <v>-0.365630712979892</v>
      </c>
      <c r="J38" s="24" t="n">
        <v>514</v>
      </c>
      <c r="K38" s="22" t="n">
        <f aca="false">IF(J38&lt;&gt;".",IF(H38&lt;&gt;".",IF(H38&gt;0,(J38/H38-1)*100,"."),"."),".")</f>
        <v>-5.68807339449541</v>
      </c>
      <c r="L38" s="24" t="n">
        <v>503</v>
      </c>
      <c r="M38" s="22" t="n">
        <f aca="false">IF(L38&lt;&gt;".",IF(J38&lt;&gt;".",IF(J38&gt;0,(L38/J38-1)*100,"."),"."),".")</f>
        <v>-2.14007782101168</v>
      </c>
      <c r="N38" s="24" t="n">
        <v>513</v>
      </c>
      <c r="O38" s="22" t="n">
        <f aca="false">IF(N38&lt;&gt;".",IF(L38&lt;&gt;".",IF(L38&gt;0,(N38/L38-1)*100,"."),"."),".")</f>
        <v>1.98807157057654</v>
      </c>
      <c r="P38" s="24" t="n">
        <v>555</v>
      </c>
      <c r="Q38" s="22" t="n">
        <f aca="false">IF(P38&lt;&gt;".",IF(N38&lt;&gt;".",IF(N38&gt;0,(P38/N38-1)*100,"."),"."),".")</f>
        <v>8.18713450292399</v>
      </c>
      <c r="R38" s="24" t="n">
        <v>609</v>
      </c>
      <c r="S38" s="23" t="n">
        <f aca="false">IF(R38&lt;&gt;".",IF(P38&lt;&gt;".",IF(P38&gt;0,(R38/P38-1)*100,"."),"."),".")</f>
        <v>9.72972972972972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404</v>
      </c>
      <c r="D39" s="24" t="n">
        <v>529</v>
      </c>
      <c r="E39" s="22" t="n">
        <f aca="false">IF(D39&lt;&gt;".",IF(C39&lt;&gt;".",IF(C39&gt;0,(D39/C39-1)*100,"."),"."),".")</f>
        <v>30.9405940594059</v>
      </c>
      <c r="F39" s="24" t="n">
        <v>565</v>
      </c>
      <c r="G39" s="22" t="n">
        <f aca="false">IF(F39&lt;&gt;".",IF(D39&lt;&gt;".",IF(D39&gt;0,(F39/D39-1)*100,"."),"."),".")</f>
        <v>6.80529300567108</v>
      </c>
      <c r="H39" s="24" t="n">
        <v>520</v>
      </c>
      <c r="I39" s="22" t="n">
        <f aca="false">IF(H39&lt;&gt;".",IF(F39&lt;&gt;".",IF(F39&gt;0,(H39/F39-1)*100,"."),"."),".")</f>
        <v>-7.96460176991151</v>
      </c>
      <c r="J39" s="24" t="n">
        <v>543</v>
      </c>
      <c r="K39" s="22" t="n">
        <f aca="false">IF(J39&lt;&gt;".",IF(H39&lt;&gt;".",IF(H39&gt;0,(J39/H39-1)*100,"."),"."),".")</f>
        <v>4.42307692307693</v>
      </c>
      <c r="L39" s="24" t="n">
        <v>492</v>
      </c>
      <c r="M39" s="22" t="n">
        <f aca="false">IF(L39&lt;&gt;".",IF(J39&lt;&gt;".",IF(J39&gt;0,(L39/J39-1)*100,"."),"."),".")</f>
        <v>-9.39226519337016</v>
      </c>
      <c r="N39" s="24" t="n">
        <v>434</v>
      </c>
      <c r="O39" s="22" t="n">
        <f aca="false">IF(N39&lt;&gt;".",IF(L39&lt;&gt;".",IF(L39&gt;0,(N39/L39-1)*100,"."),"."),".")</f>
        <v>-11.7886178861789</v>
      </c>
      <c r="P39" s="24" t="n">
        <v>442</v>
      </c>
      <c r="Q39" s="22" t="n">
        <f aca="false">IF(P39&lt;&gt;".",IF(N39&lt;&gt;".",IF(N39&gt;0,(P39/N39-1)*100,"."),"."),".")</f>
        <v>1.84331797235022</v>
      </c>
      <c r="R39" s="24" t="n">
        <v>479</v>
      </c>
      <c r="S39" s="23" t="n">
        <f aca="false">IF(R39&lt;&gt;".",IF(P39&lt;&gt;".",IF(P39&gt;0,(R39/P39-1)*100,"."),"."),".")</f>
        <v>8.37104072398189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58</v>
      </c>
      <c r="D40" s="24" t="n">
        <v>146</v>
      </c>
      <c r="E40" s="22" t="n">
        <f aca="false">IF(D40&lt;&gt;".",IF(C40&lt;&gt;".",IF(C40&gt;0,(D40/C40-1)*100,"."),"."),".")</f>
        <v>-7.59493670886076</v>
      </c>
      <c r="F40" s="24" t="n">
        <v>148</v>
      </c>
      <c r="G40" s="22" t="n">
        <f aca="false">IF(F40&lt;&gt;".",IF(D40&lt;&gt;".",IF(D40&gt;0,(F40/D40-1)*100,"."),"."),".")</f>
        <v>1.36986301369864</v>
      </c>
      <c r="H40" s="24" t="n">
        <v>159</v>
      </c>
      <c r="I40" s="22" t="n">
        <f aca="false">IF(H40&lt;&gt;".",IF(F40&lt;&gt;".",IF(F40&gt;0,(H40/F40-1)*100,"."),"."),".")</f>
        <v>7.43243243243243</v>
      </c>
      <c r="J40" s="24" t="n">
        <v>161</v>
      </c>
      <c r="K40" s="22" t="n">
        <f aca="false">IF(J40&lt;&gt;".",IF(H40&lt;&gt;".",IF(H40&gt;0,(J40/H40-1)*100,"."),"."),".")</f>
        <v>1.25786163522013</v>
      </c>
      <c r="L40" s="24" t="n">
        <v>156</v>
      </c>
      <c r="M40" s="22" t="n">
        <f aca="false">IF(L40&lt;&gt;".",IF(J40&lt;&gt;".",IF(J40&gt;0,(L40/J40-1)*100,"."),"."),".")</f>
        <v>-3.1055900621118</v>
      </c>
      <c r="N40" s="24" t="n">
        <v>162</v>
      </c>
      <c r="O40" s="22" t="n">
        <f aca="false">IF(N40&lt;&gt;".",IF(L40&lt;&gt;".",IF(L40&gt;0,(N40/L40-1)*100,"."),"."),".")</f>
        <v>3.84615384615385</v>
      </c>
      <c r="P40" s="24" t="n">
        <v>195</v>
      </c>
      <c r="Q40" s="22" t="n">
        <f aca="false">IF(P40&lt;&gt;".",IF(N40&lt;&gt;".",IF(N40&gt;0,(P40/N40-1)*100,"."),"."),".")</f>
        <v>20.3703703703704</v>
      </c>
      <c r="R40" s="24" t="n">
        <v>189</v>
      </c>
      <c r="S40" s="23" t="n">
        <f aca="false">IF(R40&lt;&gt;".",IF(P40&lt;&gt;".",IF(P40&gt;0,(R40/P40-1)*100,"."),"."),".")</f>
        <v>-3.07692307692308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05</v>
      </c>
      <c r="D41" s="24" t="n">
        <v>102</v>
      </c>
      <c r="E41" s="22" t="n">
        <f aca="false">IF(D41&lt;&gt;".",IF(C41&lt;&gt;".",IF(C41&gt;0,(D41/C41-1)*100,"."),"."),".")</f>
        <v>-2.85714285714286</v>
      </c>
      <c r="F41" s="24" t="n">
        <v>107</v>
      </c>
      <c r="G41" s="22" t="n">
        <f aca="false">IF(F41&lt;&gt;".",IF(D41&lt;&gt;".",IF(D41&gt;0,(F41/D41-1)*100,"."),"."),".")</f>
        <v>4.90196078431373</v>
      </c>
      <c r="H41" s="24" t="n">
        <v>126</v>
      </c>
      <c r="I41" s="22" t="n">
        <f aca="false">IF(H41&lt;&gt;".",IF(F41&lt;&gt;".",IF(F41&gt;0,(H41/F41-1)*100,"."),"."),".")</f>
        <v>17.7570093457944</v>
      </c>
      <c r="J41" s="24" t="n">
        <v>63</v>
      </c>
      <c r="K41" s="22" t="n">
        <f aca="false">IF(J41&lt;&gt;".",IF(H41&lt;&gt;".",IF(H41&gt;0,(J41/H41-1)*100,"."),"."),".")</f>
        <v>-50</v>
      </c>
      <c r="L41" s="24" t="n">
        <v>85</v>
      </c>
      <c r="M41" s="22" t="n">
        <f aca="false">IF(L41&lt;&gt;".",IF(J41&lt;&gt;".",IF(J41&gt;0,(L41/J41-1)*100,"."),"."),".")</f>
        <v>34.9206349206349</v>
      </c>
      <c r="N41" s="24" t="n">
        <v>101</v>
      </c>
      <c r="O41" s="22" t="n">
        <f aca="false">IF(N41&lt;&gt;".",IF(L41&lt;&gt;".",IF(L41&gt;0,(N41/L41-1)*100,"."),"."),".")</f>
        <v>18.8235294117647</v>
      </c>
      <c r="P41" s="24" t="n">
        <v>80</v>
      </c>
      <c r="Q41" s="22" t="n">
        <f aca="false">IF(P41&lt;&gt;".",IF(N41&lt;&gt;".",IF(N41&gt;0,(P41/N41-1)*100,"."),"."),".")</f>
        <v>-20.7920792079208</v>
      </c>
      <c r="R41" s="24" t="n">
        <v>98</v>
      </c>
      <c r="S41" s="23" t="n">
        <f aca="false">IF(R41&lt;&gt;".",IF(P41&lt;&gt;".",IF(P41&gt;0,(R41/P41-1)*100,"."),"."),".")</f>
        <v>22.5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579</v>
      </c>
      <c r="D42" s="24" t="n">
        <v>622</v>
      </c>
      <c r="E42" s="22" t="n">
        <f aca="false">IF(D42&lt;&gt;".",IF(C42&lt;&gt;".",IF(C42&gt;0,(D42/C42-1)*100,"."),"."),".")</f>
        <v>7.42659758203799</v>
      </c>
      <c r="F42" s="24" t="n">
        <v>546</v>
      </c>
      <c r="G42" s="22" t="n">
        <f aca="false">IF(F42&lt;&gt;".",IF(D42&lt;&gt;".",IF(D42&gt;0,(F42/D42-1)*100,"."),"."),".")</f>
        <v>-12.2186495176849</v>
      </c>
      <c r="H42" s="24" t="n">
        <v>589</v>
      </c>
      <c r="I42" s="22" t="n">
        <f aca="false">IF(H42&lt;&gt;".",IF(F42&lt;&gt;".",IF(F42&gt;0,(H42/F42-1)*100,"."),"."),".")</f>
        <v>7.87545787545787</v>
      </c>
      <c r="J42" s="24" t="n">
        <v>624</v>
      </c>
      <c r="K42" s="22" t="n">
        <f aca="false">IF(J42&lt;&gt;".",IF(H42&lt;&gt;".",IF(H42&gt;0,(J42/H42-1)*100,"."),"."),".")</f>
        <v>5.94227504244482</v>
      </c>
      <c r="L42" s="24" t="n">
        <v>660</v>
      </c>
      <c r="M42" s="22" t="n">
        <f aca="false">IF(L42&lt;&gt;".",IF(J42&lt;&gt;".",IF(J42&gt;0,(L42/J42-1)*100,"."),"."),".")</f>
        <v>5.76923076923077</v>
      </c>
      <c r="N42" s="24" t="n">
        <v>649</v>
      </c>
      <c r="O42" s="22" t="n">
        <f aca="false">IF(N42&lt;&gt;".",IF(L42&lt;&gt;".",IF(L42&gt;0,(N42/L42-1)*100,"."),"."),".")</f>
        <v>-1.66666666666667</v>
      </c>
      <c r="P42" s="24" t="n">
        <v>971</v>
      </c>
      <c r="Q42" s="22" t="n">
        <f aca="false">IF(P42&lt;&gt;".",IF(N42&lt;&gt;".",IF(N42&gt;0,(P42/N42-1)*100,"."),"."),".")</f>
        <v>49.6147919876733</v>
      </c>
      <c r="R42" s="24" t="n">
        <v>634</v>
      </c>
      <c r="S42" s="23" t="n">
        <f aca="false">IF(R42&lt;&gt;".",IF(P42&lt;&gt;".",IF(P42&gt;0,(R42/P42-1)*100,"."),"."),".")</f>
        <v>-34.7064881565397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20</v>
      </c>
      <c r="D43" s="24" t="n">
        <v>13</v>
      </c>
      <c r="E43" s="22" t="n">
        <f aca="false">IF(D43&lt;&gt;".",IF(C43&lt;&gt;".",IF(C43&gt;0,(D43/C43-1)*100,"."),"."),".")</f>
        <v>-35</v>
      </c>
      <c r="F43" s="24" t="n">
        <v>10</v>
      </c>
      <c r="G43" s="22" t="n">
        <f aca="false">IF(F43&lt;&gt;".",IF(D43&lt;&gt;".",IF(D43&gt;0,(F43/D43-1)*100,"."),"."),".")</f>
        <v>-23.0769230769231</v>
      </c>
      <c r="H43" s="24" t="n">
        <v>20</v>
      </c>
      <c r="I43" s="22" t="n">
        <f aca="false">IF(H43&lt;&gt;".",IF(F43&lt;&gt;".",IF(F43&gt;0,(H43/F43-1)*100,"."),"."),".")</f>
        <v>100</v>
      </c>
      <c r="J43" s="24" t="n">
        <v>15</v>
      </c>
      <c r="K43" s="22" t="n">
        <f aca="false">IF(J43&lt;&gt;".",IF(H43&lt;&gt;".",IF(H43&gt;0,(J43/H43-1)*100,"."),"."),".")</f>
        <v>-25</v>
      </c>
      <c r="L43" s="24" t="n">
        <v>21</v>
      </c>
      <c r="M43" s="22" t="n">
        <f aca="false">IF(L43&lt;&gt;".",IF(J43&lt;&gt;".",IF(J43&gt;0,(L43/J43-1)*100,"."),"."),".")</f>
        <v>40</v>
      </c>
      <c r="N43" s="24" t="n">
        <v>33</v>
      </c>
      <c r="O43" s="22" t="n">
        <f aca="false">IF(N43&lt;&gt;".",IF(L43&lt;&gt;".",IF(L43&gt;0,(N43/L43-1)*100,"."),"."),".")</f>
        <v>57.1428571428571</v>
      </c>
      <c r="P43" s="24" t="n">
        <v>19</v>
      </c>
      <c r="Q43" s="22" t="n">
        <f aca="false">IF(P43&lt;&gt;".",IF(N43&lt;&gt;".",IF(N43&gt;0,(P43/N43-1)*100,"."),"."),".")</f>
        <v>-42.4242424242424</v>
      </c>
      <c r="R43" s="24" t="n">
        <v>32</v>
      </c>
      <c r="S43" s="23" t="n">
        <f aca="false">IF(R43&lt;&gt;".",IF(P43&lt;&gt;".",IF(P43&gt;0,(R43/P43-1)*100,"."),"."),".")</f>
        <v>68.4210526315789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12</v>
      </c>
      <c r="D44" s="24" t="n">
        <v>78</v>
      </c>
      <c r="E44" s="22" t="n">
        <f aca="false">IF(D44&lt;&gt;".",IF(C44&lt;&gt;".",IF(C44&gt;0,(D44/C44-1)*100,"."),"."),".")</f>
        <v>-30.3571428571429</v>
      </c>
      <c r="F44" s="24" t="n">
        <v>91</v>
      </c>
      <c r="G44" s="22" t="n">
        <f aca="false">IF(F44&lt;&gt;".",IF(D44&lt;&gt;".",IF(D44&gt;0,(F44/D44-1)*100,"."),"."),".")</f>
        <v>16.6666666666667</v>
      </c>
      <c r="H44" s="24" t="n">
        <v>89</v>
      </c>
      <c r="I44" s="22" t="n">
        <f aca="false">IF(H44&lt;&gt;".",IF(F44&lt;&gt;".",IF(F44&gt;0,(H44/F44-1)*100,"."),"."),".")</f>
        <v>-2.1978021978022</v>
      </c>
      <c r="J44" s="24" t="n">
        <v>81</v>
      </c>
      <c r="K44" s="22" t="n">
        <f aca="false">IF(J44&lt;&gt;".",IF(H44&lt;&gt;".",IF(H44&gt;0,(J44/H44-1)*100,"."),"."),".")</f>
        <v>-8.98876404494382</v>
      </c>
      <c r="L44" s="24" t="n">
        <v>2</v>
      </c>
      <c r="M44" s="22" t="n">
        <f aca="false">IF(L44&lt;&gt;".",IF(J44&lt;&gt;".",IF(J44&gt;0,(L44/J44-1)*100,"."),"."),".")</f>
        <v>-97.5308641975309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36</v>
      </c>
      <c r="D45" s="24" t="n">
        <v>31</v>
      </c>
      <c r="E45" s="22" t="n">
        <f aca="false">IF(D45&lt;&gt;".",IF(C45&lt;&gt;".",IF(C45&gt;0,(D45/C45-1)*100,"."),"."),".")</f>
        <v>-13.8888888888889</v>
      </c>
      <c r="F45" s="24" t="n">
        <v>28</v>
      </c>
      <c r="G45" s="22" t="n">
        <f aca="false">IF(F45&lt;&gt;".",IF(D45&lt;&gt;".",IF(D45&gt;0,(F45/D45-1)*100,"."),"."),".")</f>
        <v>-9.67741935483871</v>
      </c>
      <c r="H45" s="24" t="n">
        <v>28</v>
      </c>
      <c r="I45" s="22" t="n">
        <f aca="false">IF(H45&lt;&gt;".",IF(F45&lt;&gt;".",IF(F45&gt;0,(H45/F45-1)*100,"."),"."),".")</f>
        <v>0</v>
      </c>
      <c r="J45" s="24" t="n">
        <v>29</v>
      </c>
      <c r="K45" s="22" t="n">
        <f aca="false">IF(J45&lt;&gt;".",IF(H45&lt;&gt;".",IF(H45&gt;0,(J45/H45-1)*100,"."),"."),".")</f>
        <v>3.57142857142858</v>
      </c>
      <c r="L45" s="24" t="n">
        <v>25</v>
      </c>
      <c r="M45" s="22" t="n">
        <f aca="false">IF(L45&lt;&gt;".",IF(J45&lt;&gt;".",IF(J45&gt;0,(L45/J45-1)*100,"."),"."),".")</f>
        <v>-13.7931034482759</v>
      </c>
      <c r="N45" s="24" t="n">
        <v>29</v>
      </c>
      <c r="O45" s="22" t="n">
        <f aca="false">IF(N45&lt;&gt;".",IF(L45&lt;&gt;".",IF(L45&gt;0,(N45/L45-1)*100,"."),"."),".")</f>
        <v>16</v>
      </c>
      <c r="P45" s="24" t="n">
        <v>26</v>
      </c>
      <c r="Q45" s="22" t="n">
        <f aca="false">IF(P45&lt;&gt;".",IF(N45&lt;&gt;".",IF(N45&gt;0,(P45/N45-1)*100,"."),"."),".")</f>
        <v>-10.3448275862069</v>
      </c>
      <c r="R45" s="24" t="n">
        <v>22</v>
      </c>
      <c r="S45" s="23" t="n">
        <f aca="false">IF(R45&lt;&gt;".",IF(P45&lt;&gt;".",IF(P45&gt;0,(R45/P45-1)*100,"."),"."),".")</f>
        <v>-15.3846153846154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52</v>
      </c>
      <c r="D46" s="24" t="n">
        <v>46</v>
      </c>
      <c r="E46" s="22" t="n">
        <f aca="false">IF(D46&lt;&gt;".",IF(C46&lt;&gt;".",IF(C46&gt;0,(D46/C46-1)*100,"."),"."),".")</f>
        <v>-11.5384615384615</v>
      </c>
      <c r="F46" s="24" t="n">
        <v>44</v>
      </c>
      <c r="G46" s="22" t="n">
        <f aca="false">IF(F46&lt;&gt;".",IF(D46&lt;&gt;".",IF(D46&gt;0,(F46/D46-1)*100,"."),"."),".")</f>
        <v>-4.34782608695652</v>
      </c>
      <c r="H46" s="24" t="n">
        <v>35</v>
      </c>
      <c r="I46" s="22" t="n">
        <f aca="false">IF(H46&lt;&gt;".",IF(F46&lt;&gt;".",IF(F46&gt;0,(H46/F46-1)*100,"."),"."),".")</f>
        <v>-20.4545454545455</v>
      </c>
      <c r="J46" s="24" t="n">
        <v>44</v>
      </c>
      <c r="K46" s="22" t="n">
        <f aca="false">IF(J46&lt;&gt;".",IF(H46&lt;&gt;".",IF(H46&gt;0,(J46/H46-1)*100,"."),"."),".")</f>
        <v>25.7142857142857</v>
      </c>
      <c r="L46" s="24" t="n">
        <v>55</v>
      </c>
      <c r="M46" s="22" t="n">
        <f aca="false">IF(L46&lt;&gt;".",IF(J46&lt;&gt;".",IF(J46&gt;0,(L46/J46-1)*100,"."),"."),".")</f>
        <v>25</v>
      </c>
      <c r="N46" s="24" t="n">
        <v>41</v>
      </c>
      <c r="O46" s="22" t="n">
        <f aca="false">IF(N46&lt;&gt;".",IF(L46&lt;&gt;".",IF(L46&gt;0,(N46/L46-1)*100,"."),"."),".")</f>
        <v>-25.4545454545455</v>
      </c>
      <c r="P46" s="24" t="n">
        <v>26</v>
      </c>
      <c r="Q46" s="22" t="n">
        <f aca="false">IF(P46&lt;&gt;".",IF(N46&lt;&gt;".",IF(N46&gt;0,(P46/N46-1)*100,"."),"."),".")</f>
        <v>-36.5853658536585</v>
      </c>
      <c r="R46" s="24" t="n">
        <v>34</v>
      </c>
      <c r="S46" s="23" t="n">
        <f aca="false">IF(R46&lt;&gt;".",IF(P46&lt;&gt;".",IF(P46&gt;0,(R46/P46-1)*100,"."),"."),".")</f>
        <v>30.7692307692308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81</v>
      </c>
      <c r="D47" s="24" t="n">
        <v>456</v>
      </c>
      <c r="E47" s="22" t="n">
        <f aca="false">IF(D47&lt;&gt;".",IF(C47&lt;&gt;".",IF(C47&gt;0,(D47/C47-1)*100,"."),"."),".")</f>
        <v>-5.19750519750519</v>
      </c>
      <c r="F47" s="24" t="n">
        <v>433</v>
      </c>
      <c r="G47" s="22" t="n">
        <f aca="false">IF(F47&lt;&gt;".",IF(D47&lt;&gt;".",IF(D47&gt;0,(F47/D47-1)*100,"."),"."),".")</f>
        <v>-5.04385964912281</v>
      </c>
      <c r="H47" s="24" t="n">
        <v>439</v>
      </c>
      <c r="I47" s="22" t="n">
        <f aca="false">IF(H47&lt;&gt;".",IF(F47&lt;&gt;".",IF(F47&gt;0,(H47/F47-1)*100,"."),"."),".")</f>
        <v>1.38568129330254</v>
      </c>
      <c r="J47" s="24" t="n">
        <v>371</v>
      </c>
      <c r="K47" s="22" t="n">
        <f aca="false">IF(J47&lt;&gt;".",IF(H47&lt;&gt;".",IF(H47&gt;0,(J47/H47-1)*100,"."),"."),".")</f>
        <v>-15.4897494305239</v>
      </c>
      <c r="L47" s="24" t="n">
        <v>461</v>
      </c>
      <c r="M47" s="22" t="n">
        <f aca="false">IF(L47&lt;&gt;".",IF(J47&lt;&gt;".",IF(J47&gt;0,(L47/J47-1)*100,"."),"."),".")</f>
        <v>24.2587601078167</v>
      </c>
      <c r="N47" s="24" t="n">
        <v>438</v>
      </c>
      <c r="O47" s="22" t="n">
        <f aca="false">IF(N47&lt;&gt;".",IF(L47&lt;&gt;".",IF(L47&gt;0,(N47/L47-1)*100,"."),"."),".")</f>
        <v>-4.98915401301519</v>
      </c>
      <c r="P47" s="24" t="n">
        <v>389</v>
      </c>
      <c r="Q47" s="22" t="n">
        <f aca="false">IF(P47&lt;&gt;".",IF(N47&lt;&gt;".",IF(N47&gt;0,(P47/N47-1)*100,"."),"."),".")</f>
        <v>-11.1872146118721</v>
      </c>
      <c r="R47" s="24" t="n">
        <v>358</v>
      </c>
      <c r="S47" s="23" t="n">
        <f aca="false">IF(R47&lt;&gt;".",IF(P47&lt;&gt;".",IF(P47&gt;0,(R47/P47-1)*100,"."),"."),".")</f>
        <v>-7.96915167095116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66</v>
      </c>
      <c r="D48" s="24" t="n">
        <v>77</v>
      </c>
      <c r="E48" s="22" t="n">
        <f aca="false">IF(D48&lt;&gt;".",IF(C48&lt;&gt;".",IF(C48&gt;0,(D48/C48-1)*100,"."),"."),".")</f>
        <v>16.6666666666667</v>
      </c>
      <c r="F48" s="24" t="n">
        <v>73</v>
      </c>
      <c r="G48" s="22" t="n">
        <f aca="false">IF(F48&lt;&gt;".",IF(D48&lt;&gt;".",IF(D48&gt;0,(F48/D48-1)*100,"."),"."),".")</f>
        <v>-5.1948051948052</v>
      </c>
      <c r="H48" s="24" t="n">
        <v>73</v>
      </c>
      <c r="I48" s="22" t="n">
        <f aca="false">IF(H48&lt;&gt;".",IF(F48&lt;&gt;".",IF(F48&gt;0,(H48/F48-1)*100,"."),"."),".")</f>
        <v>0</v>
      </c>
      <c r="J48" s="24" t="n">
        <v>83</v>
      </c>
      <c r="K48" s="22" t="n">
        <f aca="false">IF(J48&lt;&gt;".",IF(H48&lt;&gt;".",IF(H48&gt;0,(J48/H48-1)*100,"."),"."),".")</f>
        <v>13.6986301369863</v>
      </c>
      <c r="L48" s="24" t="n">
        <v>101</v>
      </c>
      <c r="M48" s="22" t="n">
        <f aca="false">IF(L48&lt;&gt;".",IF(J48&lt;&gt;".",IF(J48&gt;0,(L48/J48-1)*100,"."),"."),".")</f>
        <v>21.6867469879518</v>
      </c>
      <c r="N48" s="24" t="n">
        <v>86</v>
      </c>
      <c r="O48" s="22" t="n">
        <f aca="false">IF(N48&lt;&gt;".",IF(L48&lt;&gt;".",IF(L48&gt;0,(N48/L48-1)*100,"."),"."),".")</f>
        <v>-14.8514851485149</v>
      </c>
      <c r="P48" s="24" t="n">
        <v>88</v>
      </c>
      <c r="Q48" s="22" t="n">
        <f aca="false">IF(P48&lt;&gt;".",IF(N48&lt;&gt;".",IF(N48&gt;0,(P48/N48-1)*100,"."),"."),".")</f>
        <v>2.32558139534884</v>
      </c>
      <c r="R48" s="24" t="n">
        <v>79</v>
      </c>
      <c r="S48" s="23" t="n">
        <f aca="false">IF(R48&lt;&gt;".",IF(P48&lt;&gt;".",IF(P48&gt;0,(R48/P48-1)*100,"."),"."),".")</f>
        <v>-10.2272727272727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74</v>
      </c>
      <c r="D49" s="24" t="n">
        <v>60</v>
      </c>
      <c r="E49" s="22" t="n">
        <f aca="false">IF(D49&lt;&gt;".",IF(C49&lt;&gt;".",IF(C49&gt;0,(D49/C49-1)*100,"."),"."),".")</f>
        <v>-18.9189189189189</v>
      </c>
      <c r="F49" s="24" t="n">
        <v>56</v>
      </c>
      <c r="G49" s="22" t="n">
        <f aca="false">IF(F49&lt;&gt;".",IF(D49&lt;&gt;".",IF(D49&gt;0,(F49/D49-1)*100,"."),"."),".")</f>
        <v>-6.66666666666667</v>
      </c>
      <c r="H49" s="24" t="n">
        <v>68</v>
      </c>
      <c r="I49" s="22" t="n">
        <f aca="false">IF(H49&lt;&gt;".",IF(F49&lt;&gt;".",IF(F49&gt;0,(H49/F49-1)*100,"."),"."),".")</f>
        <v>21.4285714285714</v>
      </c>
      <c r="J49" s="24" t="n">
        <v>54</v>
      </c>
      <c r="K49" s="22" t="n">
        <f aca="false">IF(J49&lt;&gt;".",IF(H49&lt;&gt;".",IF(H49&gt;0,(J49/H49-1)*100,"."),"."),".")</f>
        <v>-20.5882352941177</v>
      </c>
      <c r="L49" s="24" t="n">
        <v>63</v>
      </c>
      <c r="M49" s="22" t="n">
        <f aca="false">IF(L49&lt;&gt;".",IF(J49&lt;&gt;".",IF(J49&gt;0,(L49/J49-1)*100,"."),"."),".")</f>
        <v>16.6666666666667</v>
      </c>
      <c r="N49" s="24" t="n">
        <v>56</v>
      </c>
      <c r="O49" s="22" t="n">
        <f aca="false">IF(N49&lt;&gt;".",IF(L49&lt;&gt;".",IF(L49&gt;0,(N49/L49-1)*100,"."),"."),".")</f>
        <v>-11.1111111111111</v>
      </c>
      <c r="P49" s="24" t="n">
        <v>43</v>
      </c>
      <c r="Q49" s="22" t="n">
        <f aca="false">IF(P49&lt;&gt;".",IF(N49&lt;&gt;".",IF(N49&gt;0,(P49/N49-1)*100,"."),"."),".")</f>
        <v>-23.2142857142857</v>
      </c>
      <c r="R49" s="24" t="n">
        <v>58</v>
      </c>
      <c r="S49" s="23" t="n">
        <f aca="false">IF(R49&lt;&gt;".",IF(P49&lt;&gt;".",IF(P49&gt;0,(R49/P49-1)*100,"."),"."),".")</f>
        <v>34.8837209302326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71</v>
      </c>
      <c r="D50" s="24" t="n">
        <v>72</v>
      </c>
      <c r="E50" s="22" t="n">
        <f aca="false">IF(D50&lt;&gt;".",IF(C50&lt;&gt;".",IF(C50&gt;0,(D50/C50-1)*100,"."),"."),".")</f>
        <v>1.40845070422535</v>
      </c>
      <c r="F50" s="24" t="n">
        <v>74</v>
      </c>
      <c r="G50" s="22" t="n">
        <f aca="false">IF(F50&lt;&gt;".",IF(D50&lt;&gt;".",IF(D50&gt;0,(F50/D50-1)*100,"."),"."),".")</f>
        <v>2.77777777777777</v>
      </c>
      <c r="H50" s="24" t="n">
        <v>61</v>
      </c>
      <c r="I50" s="22" t="n">
        <f aca="false">IF(H50&lt;&gt;".",IF(F50&lt;&gt;".",IF(F50&gt;0,(H50/F50-1)*100,"."),"."),".")</f>
        <v>-17.5675675675676</v>
      </c>
      <c r="J50" s="24" t="n">
        <v>105</v>
      </c>
      <c r="K50" s="22" t="n">
        <f aca="false">IF(J50&lt;&gt;".",IF(H50&lt;&gt;".",IF(H50&gt;0,(J50/H50-1)*100,"."),"."),".")</f>
        <v>72.1311475409836</v>
      </c>
      <c r="L50" s="24" t="n">
        <v>100</v>
      </c>
      <c r="M50" s="22" t="n">
        <f aca="false">IF(L50&lt;&gt;".",IF(J50&lt;&gt;".",IF(J50&gt;0,(L50/J50-1)*100,"."),"."),".")</f>
        <v>-4.76190476190477</v>
      </c>
      <c r="N50" s="24" t="n">
        <v>108</v>
      </c>
      <c r="O50" s="22" t="n">
        <f aca="false">IF(N50&lt;&gt;".",IF(L50&lt;&gt;".",IF(L50&gt;0,(N50/L50-1)*100,"."),"."),".")</f>
        <v>8.00000000000001</v>
      </c>
      <c r="P50" s="24" t="n">
        <v>113</v>
      </c>
      <c r="Q50" s="22" t="n">
        <f aca="false">IF(P50&lt;&gt;".",IF(N50&lt;&gt;".",IF(N50&gt;0,(P50/N50-1)*100,"."),"."),".")</f>
        <v>4.62962962962963</v>
      </c>
      <c r="R50" s="24" t="n">
        <v>145</v>
      </c>
      <c r="S50" s="23" t="n">
        <f aca="false">IF(R50&lt;&gt;".",IF(P50&lt;&gt;".",IF(P50&gt;0,(R50/P50-1)*100,"."),"."),".")</f>
        <v>28.3185840707965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985</v>
      </c>
      <c r="D51" s="24" t="n">
        <v>892</v>
      </c>
      <c r="E51" s="22" t="n">
        <f aca="false">IF(D51&lt;&gt;".",IF(C51&lt;&gt;".",IF(C51&gt;0,(D51/C51-1)*100,"."),"."),".")</f>
        <v>-9.44162436548224</v>
      </c>
      <c r="F51" s="24" t="n">
        <v>672</v>
      </c>
      <c r="G51" s="22" t="n">
        <f aca="false">IF(F51&lt;&gt;".",IF(D51&lt;&gt;".",IF(D51&gt;0,(F51/D51-1)*100,"."),"."),".")</f>
        <v>-24.6636771300448</v>
      </c>
      <c r="H51" s="24" t="n">
        <v>582</v>
      </c>
      <c r="I51" s="22" t="n">
        <f aca="false">IF(H51&lt;&gt;".",IF(F51&lt;&gt;".",IF(F51&gt;0,(H51/F51-1)*100,"."),"."),".")</f>
        <v>-13.3928571428571</v>
      </c>
      <c r="J51" s="24" t="n">
        <v>608</v>
      </c>
      <c r="K51" s="22" t="n">
        <f aca="false">IF(J51&lt;&gt;".",IF(H51&lt;&gt;".",IF(H51&gt;0,(J51/H51-1)*100,"."),"."),".")</f>
        <v>4.46735395189004</v>
      </c>
      <c r="L51" s="24" t="n">
        <v>413</v>
      </c>
      <c r="M51" s="22" t="n">
        <f aca="false">IF(L51&lt;&gt;".",IF(J51&lt;&gt;".",IF(J51&gt;0,(L51/J51-1)*100,"."),"."),".")</f>
        <v>-32.0723684210526</v>
      </c>
      <c r="N51" s="24" t="n">
        <v>402</v>
      </c>
      <c r="O51" s="22" t="n">
        <f aca="false">IF(N51&lt;&gt;".",IF(L51&lt;&gt;".",IF(L51&gt;0,(N51/L51-1)*100,"."),"."),".")</f>
        <v>-2.66343825665859</v>
      </c>
      <c r="P51" s="24" t="n">
        <v>510</v>
      </c>
      <c r="Q51" s="22" t="n">
        <f aca="false">IF(P51&lt;&gt;".",IF(N51&lt;&gt;".",IF(N51&gt;0,(P51/N51-1)*100,"."),"."),".")</f>
        <v>26.8656716417911</v>
      </c>
      <c r="R51" s="24" t="n">
        <v>606</v>
      </c>
      <c r="S51" s="23" t="n">
        <f aca="false">IF(R51&lt;&gt;".",IF(P51&lt;&gt;".",IF(P51&gt;0,(R51/P51-1)*100,"."),"."),".")</f>
        <v>18.8235294117647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736</v>
      </c>
      <c r="D52" s="24" t="n">
        <v>812</v>
      </c>
      <c r="E52" s="22" t="n">
        <f aca="false">IF(D52&lt;&gt;".",IF(C52&lt;&gt;".",IF(C52&gt;0,(D52/C52-1)*100,"."),"."),".")</f>
        <v>10.3260869565217</v>
      </c>
      <c r="F52" s="24" t="n">
        <v>835</v>
      </c>
      <c r="G52" s="22" t="n">
        <f aca="false">IF(F52&lt;&gt;".",IF(D52&lt;&gt;".",IF(D52&gt;0,(F52/D52-1)*100,"."),"."),".")</f>
        <v>2.83251231527093</v>
      </c>
      <c r="H52" s="24" t="n">
        <v>828</v>
      </c>
      <c r="I52" s="22" t="n">
        <f aca="false">IF(H52&lt;&gt;".",IF(F52&lt;&gt;".",IF(F52&gt;0,(H52/F52-1)*100,"."),"."),".")</f>
        <v>-0.838323353293413</v>
      </c>
      <c r="J52" s="24" t="n">
        <v>903</v>
      </c>
      <c r="K52" s="22" t="n">
        <f aca="false">IF(J52&lt;&gt;".",IF(H52&lt;&gt;".",IF(H52&gt;0,(J52/H52-1)*100,"."),"."),".")</f>
        <v>9.05797101449275</v>
      </c>
      <c r="L52" s="24" t="n">
        <v>946</v>
      </c>
      <c r="M52" s="22" t="n">
        <f aca="false">IF(L52&lt;&gt;".",IF(J52&lt;&gt;".",IF(J52&gt;0,(L52/J52-1)*100,"."),"."),".")</f>
        <v>4.76190476190477</v>
      </c>
      <c r="N52" s="24" t="n">
        <v>928</v>
      </c>
      <c r="O52" s="22" t="n">
        <f aca="false">IF(N52&lt;&gt;".",IF(L52&lt;&gt;".",IF(L52&gt;0,(N52/L52-1)*100,"."),"."),".")</f>
        <v>-1.90274841437632</v>
      </c>
      <c r="P52" s="24" t="n">
        <v>1062</v>
      </c>
      <c r="Q52" s="22" t="n">
        <f aca="false">IF(P52&lt;&gt;".",IF(N52&lt;&gt;".",IF(N52&gt;0,(P52/N52-1)*100,"."),"."),".")</f>
        <v>14.4396551724138</v>
      </c>
      <c r="R52" s="24" t="n">
        <v>1066</v>
      </c>
      <c r="S52" s="23" t="n">
        <f aca="false">IF(R52&lt;&gt;".",IF(P52&lt;&gt;".",IF(P52&gt;0,(R52/P52-1)*100,"."),"."),".")</f>
        <v>0.376647834274957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471</v>
      </c>
      <c r="D53" s="24" t="n">
        <v>457</v>
      </c>
      <c r="E53" s="22" t="n">
        <f aca="false">IF(D53&lt;&gt;".",IF(C53&lt;&gt;".",IF(C53&gt;0,(D53/C53-1)*100,"."),"."),".")</f>
        <v>-2.9723991507431</v>
      </c>
      <c r="F53" s="24" t="n">
        <v>432</v>
      </c>
      <c r="G53" s="22" t="n">
        <f aca="false">IF(F53&lt;&gt;".",IF(D53&lt;&gt;".",IF(D53&gt;0,(F53/D53-1)*100,"."),"."),".")</f>
        <v>-5.47045951859956</v>
      </c>
      <c r="H53" s="24" t="n">
        <v>538</v>
      </c>
      <c r="I53" s="22" t="n">
        <f aca="false">IF(H53&lt;&gt;".",IF(F53&lt;&gt;".",IF(F53&gt;0,(H53/F53-1)*100,"."),"."),".")</f>
        <v>24.537037037037</v>
      </c>
      <c r="J53" s="24" t="n">
        <v>617</v>
      </c>
      <c r="K53" s="22" t="n">
        <f aca="false">IF(J53&lt;&gt;".",IF(H53&lt;&gt;".",IF(H53&gt;0,(J53/H53-1)*100,"."),"."),".")</f>
        <v>14.6840148698885</v>
      </c>
      <c r="L53" s="24" t="n">
        <v>578</v>
      </c>
      <c r="M53" s="22" t="n">
        <f aca="false">IF(L53&lt;&gt;".",IF(J53&lt;&gt;".",IF(J53&gt;0,(L53/J53-1)*100,"."),"."),".")</f>
        <v>-6.32090761750406</v>
      </c>
      <c r="N53" s="24" t="n">
        <v>452</v>
      </c>
      <c r="O53" s="22" t="n">
        <f aca="false">IF(N53&lt;&gt;".",IF(L53&lt;&gt;".",IF(L53&gt;0,(N53/L53-1)*100,"."),"."),".")</f>
        <v>-21.7993079584775</v>
      </c>
      <c r="P53" s="24" t="n">
        <v>397</v>
      </c>
      <c r="Q53" s="22" t="n">
        <f aca="false">IF(P53&lt;&gt;".",IF(N53&lt;&gt;".",IF(N53&gt;0,(P53/N53-1)*100,"."),"."),".")</f>
        <v>-12.1681415929204</v>
      </c>
      <c r="R53" s="24" t="n">
        <v>474</v>
      </c>
      <c r="S53" s="23" t="n">
        <f aca="false">IF(R53&lt;&gt;".",IF(P53&lt;&gt;".",IF(P53&gt;0,(R53/P53-1)*100,"."),"."),".")</f>
        <v>19.3954659949622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234</v>
      </c>
      <c r="D54" s="24" t="n">
        <v>393</v>
      </c>
      <c r="E54" s="22" t="n">
        <f aca="false">IF(D54&lt;&gt;".",IF(C54&lt;&gt;".",IF(C54&gt;0,(D54/C54-1)*100,"."),"."),".")</f>
        <v>67.948717948718</v>
      </c>
      <c r="F54" s="24" t="n">
        <v>388</v>
      </c>
      <c r="G54" s="22" t="n">
        <f aca="false">IF(F54&lt;&gt;".",IF(D54&lt;&gt;".",IF(D54&gt;0,(F54/D54-1)*100,"."),"."),".")</f>
        <v>-1.27226463104325</v>
      </c>
      <c r="H54" s="24" t="n">
        <v>346</v>
      </c>
      <c r="I54" s="22" t="n">
        <f aca="false">IF(H54&lt;&gt;".",IF(F54&lt;&gt;".",IF(F54&gt;0,(H54/F54-1)*100,"."),"."),".")</f>
        <v>-10.8247422680412</v>
      </c>
      <c r="J54" s="24" t="n">
        <v>318</v>
      </c>
      <c r="K54" s="22" t="n">
        <f aca="false">IF(J54&lt;&gt;".",IF(H54&lt;&gt;".",IF(H54&gt;0,(J54/H54-1)*100,"."),"."),".")</f>
        <v>-8.09248554913294</v>
      </c>
      <c r="L54" s="24" t="n">
        <v>353</v>
      </c>
      <c r="M54" s="22" t="n">
        <f aca="false">IF(L54&lt;&gt;".",IF(J54&lt;&gt;".",IF(J54&gt;0,(L54/J54-1)*100,"."),"."),".")</f>
        <v>11.0062893081761</v>
      </c>
      <c r="N54" s="24" t="n">
        <v>349</v>
      </c>
      <c r="O54" s="22" t="n">
        <f aca="false">IF(N54&lt;&gt;".",IF(L54&lt;&gt;".",IF(L54&gt;0,(N54/L54-1)*100,"."),"."),".")</f>
        <v>-1.13314447592068</v>
      </c>
      <c r="P54" s="24" t="n">
        <v>356</v>
      </c>
      <c r="Q54" s="22" t="n">
        <f aca="false">IF(P54&lt;&gt;".",IF(N54&lt;&gt;".",IF(N54&gt;0,(P54/N54-1)*100,"."),"."),".")</f>
        <v>2.00573065902578</v>
      </c>
      <c r="R54" s="24" t="n">
        <v>383</v>
      </c>
      <c r="S54" s="23" t="n">
        <f aca="false">IF(R54&lt;&gt;".",IF(P54&lt;&gt;".",IF(P54&gt;0,(R54/P54-1)*100,"."),"."),".")</f>
        <v>7.58426966292134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84</v>
      </c>
      <c r="D55" s="24" t="n">
        <v>179</v>
      </c>
      <c r="E55" s="22" t="n">
        <f aca="false">IF(D55&lt;&gt;".",IF(C55&lt;&gt;".",IF(C55&gt;0,(D55/C55-1)*100,"."),"."),".")</f>
        <v>113.095238095238</v>
      </c>
      <c r="F55" s="24" t="n">
        <v>182</v>
      </c>
      <c r="G55" s="22" t="n">
        <f aca="false">IF(F55&lt;&gt;".",IF(D55&lt;&gt;".",IF(D55&gt;0,(F55/D55-1)*100,"."),"."),".")</f>
        <v>1.67597765363128</v>
      </c>
      <c r="H55" s="24" t="n">
        <v>131</v>
      </c>
      <c r="I55" s="22" t="n">
        <f aca="false">IF(H55&lt;&gt;".",IF(F55&lt;&gt;".",IF(F55&gt;0,(H55/F55-1)*100,"."),"."),".")</f>
        <v>-28.021978021978</v>
      </c>
      <c r="J55" s="24" t="n">
        <v>120</v>
      </c>
      <c r="K55" s="22" t="n">
        <f aca="false">IF(J55&lt;&gt;".",IF(H55&lt;&gt;".",IF(H55&gt;0,(J55/H55-1)*100,"."),"."),".")</f>
        <v>-8.3969465648855</v>
      </c>
      <c r="L55" s="24" t="n">
        <v>121</v>
      </c>
      <c r="M55" s="22" t="n">
        <f aca="false">IF(L55&lt;&gt;".",IF(J55&lt;&gt;".",IF(J55&gt;0,(L55/J55-1)*100,"."),"."),".")</f>
        <v>0.83333333333333</v>
      </c>
      <c r="N55" s="24" t="n">
        <v>105</v>
      </c>
      <c r="O55" s="22" t="n">
        <f aca="false">IF(N55&lt;&gt;".",IF(L55&lt;&gt;".",IF(L55&gt;0,(N55/L55-1)*100,"."),"."),".")</f>
        <v>-13.2231404958678</v>
      </c>
      <c r="P55" s="24" t="n">
        <v>133</v>
      </c>
      <c r="Q55" s="22" t="n">
        <f aca="false">IF(P55&lt;&gt;".",IF(N55&lt;&gt;".",IF(N55&gt;0,(P55/N55-1)*100,"."),"."),".")</f>
        <v>26.6666666666667</v>
      </c>
      <c r="R55" s="24" t="n">
        <v>139</v>
      </c>
      <c r="S55" s="23" t="n">
        <f aca="false">IF(R55&lt;&gt;".",IF(P55&lt;&gt;".",IF(P55&gt;0,(R55/P55-1)*100,"."),"."),".")</f>
        <v>4.51127819548873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0370</v>
      </c>
      <c r="D57" s="36" t="n">
        <f aca="false">SUM(D5:D55)</f>
        <v>20067</v>
      </c>
      <c r="E57" s="37" t="n">
        <f aca="false">IF(D57&lt;&gt;".",IF(C57&lt;&gt;".",IF(C57&gt;0,(D57/C57-1)*100,"."),"."),".")</f>
        <v>-1.48748159057437</v>
      </c>
      <c r="F57" s="36" t="n">
        <f aca="false">SUM(F5:F55)</f>
        <v>19212</v>
      </c>
      <c r="G57" s="37" t="n">
        <f aca="false">IF(F57&lt;&gt;".",IF(D57&lt;&gt;".",IF(D57&gt;0,(F57/D57-1)*100,"."),"."),".")</f>
        <v>-4.26072656600389</v>
      </c>
      <c r="H57" s="36" t="n">
        <f aca="false">SUM(H5:H55)</f>
        <v>18671</v>
      </c>
      <c r="I57" s="37" t="n">
        <f aca="false">IF(H57&lt;&gt;".",IF(F57&lt;&gt;".",IF(F57&gt;0,(H57/F57-1)*100,"."),"."),".")</f>
        <v>-2.81594836560483</v>
      </c>
      <c r="J57" s="36" t="n">
        <f aca="false">SUM(J5:J55)</f>
        <v>18769</v>
      </c>
      <c r="K57" s="37" t="n">
        <f aca="false">IF(J57&lt;&gt;".",IF(H57&lt;&gt;".",IF(H57&gt;0,(J57/H57-1)*100,"."),"."),".")</f>
        <v>0.524878153285835</v>
      </c>
      <c r="L57" s="36" t="n">
        <f aca="false">SUM(L5:L55)</f>
        <v>19314</v>
      </c>
      <c r="M57" s="37" t="n">
        <f aca="false">IF(L57&lt;&gt;".",IF(J57&lt;&gt;".",IF(J57&gt;0,(L57/J57-1)*100,"."),"."),".")</f>
        <v>2.90372422611753</v>
      </c>
      <c r="N57" s="36" t="n">
        <f aca="false">SUM(N5:N55)</f>
        <v>19034</v>
      </c>
      <c r="O57" s="37" t="n">
        <f aca="false">IF(N57&lt;&gt;".",IF(L57&lt;&gt;".",IF(L57&gt;0,(N57/L57-1)*100,"."),"."),".")</f>
        <v>-1.44972558765663</v>
      </c>
      <c r="P57" s="36" t="n">
        <f aca="false">SUM(P5:P55)</f>
        <v>20339</v>
      </c>
      <c r="Q57" s="37" t="n">
        <f aca="false">IF(P57&lt;&gt;".",IF(N57&lt;&gt;".",IF(N57&gt;0,(P57/N57-1)*100,"."),"."),".")</f>
        <v>6.85615214878639</v>
      </c>
      <c r="R57" s="36" t="n">
        <f aca="false">SUM(R5:R55)</f>
        <v>21859</v>
      </c>
      <c r="S57" s="38" t="n">
        <f aca="false">IF(R57&lt;&gt;".",IF(P57&lt;&gt;".",IF(P57&gt;0,(R57/P57-1)*100,"."),"."),".")</f>
        <v>7.47332710556075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chleswig-Holstein</oddHeader>
    <oddFooter>&amp;RTabelle 35.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289</v>
      </c>
      <c r="D5" s="21" t="n">
        <v>290</v>
      </c>
      <c r="E5" s="22" t="n">
        <f aca="false">IF(D5&lt;&gt;".",IF(C5&lt;&gt;".",IF(C5&gt;0,(D5/C5-1)*100,"."),"."),".")</f>
        <v>0.34602076124568</v>
      </c>
      <c r="F5" s="21" t="n">
        <v>292</v>
      </c>
      <c r="G5" s="22" t="n">
        <f aca="false">IF(F5&lt;&gt;".",IF(D5&lt;&gt;".",IF(D5&gt;0,(F5/D5-1)*100,"."),"."),".")</f>
        <v>0.689655172413795</v>
      </c>
      <c r="H5" s="21" t="n">
        <v>291</v>
      </c>
      <c r="I5" s="22" t="n">
        <f aca="false">IF(H5&lt;&gt;".",IF(F5&lt;&gt;".",IF(F5&gt;0,(H5/F5-1)*100,"."),"."),".")</f>
        <v>-0.342465753424659</v>
      </c>
      <c r="J5" s="21" t="n">
        <v>356</v>
      </c>
      <c r="K5" s="22" t="n">
        <f aca="false">IF(J5&lt;&gt;".",IF(H5&lt;&gt;".",IF(H5&gt;0,(J5/H5-1)*100,"."),"."),".")</f>
        <v>22.3367697594502</v>
      </c>
      <c r="L5" s="21" t="n">
        <v>369</v>
      </c>
      <c r="M5" s="22" t="n">
        <f aca="false">IF(L5&lt;&gt;".",IF(J5&lt;&gt;".",IF(J5&gt;0,(L5/J5-1)*100,"."),"."),".")</f>
        <v>3.65168539325842</v>
      </c>
      <c r="N5" s="21" t="n">
        <v>345</v>
      </c>
      <c r="O5" s="22" t="n">
        <f aca="false">IF(N5&lt;&gt;".",IF(L5&lt;&gt;".",IF(L5&gt;0,(N5/L5-1)*100,"."),"."),".")</f>
        <v>-6.50406504065041</v>
      </c>
      <c r="P5" s="21" t="n">
        <v>340</v>
      </c>
      <c r="Q5" s="22" t="n">
        <f aca="false">IF(P5&lt;&gt;".",IF(N5&lt;&gt;".",IF(N5&gt;0,(P5/N5-1)*100,"."),"."),".")</f>
        <v>-1.44927536231884</v>
      </c>
      <c r="R5" s="21" t="n">
        <v>365</v>
      </c>
      <c r="S5" s="23" t="n">
        <f aca="false">IF(R5&lt;&gt;".",IF(P5&lt;&gt;".",IF(P5&gt;0,(R5/P5-1)*100,"."),"."),".")</f>
        <v>7.35294117647058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222</v>
      </c>
      <c r="D6" s="24" t="n">
        <v>175</v>
      </c>
      <c r="E6" s="22" t="n">
        <f aca="false">IF(D6&lt;&gt;".",IF(C6&lt;&gt;".",IF(C6&gt;0,(D6/C6-1)*100,"."),"."),".")</f>
        <v>-21.1711711711712</v>
      </c>
      <c r="F6" s="24" t="n">
        <v>164</v>
      </c>
      <c r="G6" s="22" t="n">
        <f aca="false">IF(F6&lt;&gt;".",IF(D6&lt;&gt;".",IF(D6&gt;0,(F6/D6-1)*100,"."),"."),".")</f>
        <v>-6.28571428571428</v>
      </c>
      <c r="H6" s="24" t="n">
        <v>214</v>
      </c>
      <c r="I6" s="22" t="n">
        <f aca="false">IF(H6&lt;&gt;".",IF(F6&lt;&gt;".",IF(F6&gt;0,(H6/F6-1)*100,"."),"."),".")</f>
        <v>30.4878048780488</v>
      </c>
      <c r="J6" s="24" t="n">
        <v>156</v>
      </c>
      <c r="K6" s="22" t="n">
        <f aca="false">IF(J6&lt;&gt;".",IF(H6&lt;&gt;".",IF(H6&gt;0,(J6/H6-1)*100,"."),"."),".")</f>
        <v>-27.1028037383178</v>
      </c>
      <c r="L6" s="24" t="n">
        <v>242</v>
      </c>
      <c r="M6" s="22" t="n">
        <f aca="false">IF(L6&lt;&gt;".",IF(J6&lt;&gt;".",IF(J6&gt;0,(L6/J6-1)*100,"."),"."),".")</f>
        <v>55.1282051282051</v>
      </c>
      <c r="N6" s="24" t="n">
        <v>219</v>
      </c>
      <c r="O6" s="22" t="n">
        <f aca="false">IF(N6&lt;&gt;".",IF(L6&lt;&gt;".",IF(L6&gt;0,(N6/L6-1)*100,"."),"."),".")</f>
        <v>-9.50413223140496</v>
      </c>
      <c r="P6" s="24" t="n">
        <v>284</v>
      </c>
      <c r="Q6" s="22" t="n">
        <f aca="false">IF(P6&lt;&gt;".",IF(N6&lt;&gt;".",IF(N6&gt;0,(P6/N6-1)*100,"."),"."),".")</f>
        <v>29.6803652968036</v>
      </c>
      <c r="R6" s="24" t="n">
        <v>380</v>
      </c>
      <c r="S6" s="23" t="n">
        <f aca="false">IF(R6&lt;&gt;".",IF(P6&lt;&gt;".",IF(P6&gt;0,(R6/P6-1)*100,"."),"."),".")</f>
        <v>33.8028169014085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393</v>
      </c>
      <c r="D7" s="24" t="n">
        <v>353</v>
      </c>
      <c r="E7" s="22" t="n">
        <f aca="false">IF(D7&lt;&gt;".",IF(C7&lt;&gt;".",IF(C7&gt;0,(D7/C7-1)*100,"."),"."),".")</f>
        <v>-10.1781170483461</v>
      </c>
      <c r="F7" s="24" t="n">
        <v>348</v>
      </c>
      <c r="G7" s="22" t="n">
        <f aca="false">IF(F7&lt;&gt;".",IF(D7&lt;&gt;".",IF(D7&gt;0,(F7/D7-1)*100,"."),"."),".")</f>
        <v>-1.41643059490085</v>
      </c>
      <c r="H7" s="24" t="n">
        <v>378</v>
      </c>
      <c r="I7" s="22" t="n">
        <f aca="false">IF(H7&lt;&gt;".",IF(F7&lt;&gt;".",IF(F7&gt;0,(H7/F7-1)*100,"."),"."),".")</f>
        <v>8.62068965517242</v>
      </c>
      <c r="J7" s="24" t="n">
        <v>317</v>
      </c>
      <c r="K7" s="22" t="n">
        <f aca="false">IF(J7&lt;&gt;".",IF(H7&lt;&gt;".",IF(H7&gt;0,(J7/H7-1)*100,"."),"."),".")</f>
        <v>-16.1375661375661</v>
      </c>
      <c r="L7" s="24" t="n">
        <v>352</v>
      </c>
      <c r="M7" s="22" t="n">
        <f aca="false">IF(L7&lt;&gt;".",IF(J7&lt;&gt;".",IF(J7&gt;0,(L7/J7-1)*100,"."),"."),".")</f>
        <v>11.0410094637224</v>
      </c>
      <c r="N7" s="24" t="n">
        <v>318</v>
      </c>
      <c r="O7" s="22" t="n">
        <f aca="false">IF(N7&lt;&gt;".",IF(L7&lt;&gt;".",IF(L7&gt;0,(N7/L7-1)*100,"."),"."),".")</f>
        <v>-9.65909090909091</v>
      </c>
      <c r="P7" s="24" t="n">
        <v>327</v>
      </c>
      <c r="Q7" s="22" t="n">
        <f aca="false">IF(P7&lt;&gt;".",IF(N7&lt;&gt;".",IF(N7&gt;0,(P7/N7-1)*100,"."),"."),".")</f>
        <v>2.83018867924529</v>
      </c>
      <c r="R7" s="24" t="n">
        <v>346</v>
      </c>
      <c r="S7" s="23" t="n">
        <f aca="false">IF(R7&lt;&gt;".",IF(P7&lt;&gt;".",IF(P7&gt;0,(R7/P7-1)*100,"."),"."),".")</f>
        <v>5.81039755351682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250</v>
      </c>
      <c r="D8" s="24" t="n">
        <v>283</v>
      </c>
      <c r="E8" s="22" t="n">
        <f aca="false">IF(D8&lt;&gt;".",IF(C8&lt;&gt;".",IF(C8&gt;0,(D8/C8-1)*100,"."),"."),".")</f>
        <v>13.2</v>
      </c>
      <c r="F8" s="24" t="n">
        <v>213</v>
      </c>
      <c r="G8" s="22" t="n">
        <f aca="false">IF(F8&lt;&gt;".",IF(D8&lt;&gt;".",IF(D8&gt;0,(F8/D8-1)*100,"."),"."),".")</f>
        <v>-24.7349823321555</v>
      </c>
      <c r="H8" s="24" t="n">
        <v>228</v>
      </c>
      <c r="I8" s="22" t="n">
        <f aca="false">IF(H8&lt;&gt;".",IF(F8&lt;&gt;".",IF(F8&gt;0,(H8/F8-1)*100,"."),"."),".")</f>
        <v>7.04225352112675</v>
      </c>
      <c r="J8" s="24" t="n">
        <v>174</v>
      </c>
      <c r="K8" s="22" t="n">
        <f aca="false">IF(J8&lt;&gt;".",IF(H8&lt;&gt;".",IF(H8&gt;0,(J8/H8-1)*100,"."),"."),".")</f>
        <v>-23.6842105263158</v>
      </c>
      <c r="L8" s="24" t="n">
        <v>225</v>
      </c>
      <c r="M8" s="22" t="n">
        <f aca="false">IF(L8&lt;&gt;".",IF(J8&lt;&gt;".",IF(J8&gt;0,(L8/J8-1)*100,"."),"."),".")</f>
        <v>29.3103448275862</v>
      </c>
      <c r="N8" s="24" t="n">
        <v>191</v>
      </c>
      <c r="O8" s="22" t="n">
        <f aca="false">IF(N8&lt;&gt;".",IF(L8&lt;&gt;".",IF(L8&gt;0,(N8/L8-1)*100,"."),"."),".")</f>
        <v>-15.1111111111111</v>
      </c>
      <c r="P8" s="24" t="n">
        <v>199</v>
      </c>
      <c r="Q8" s="22" t="n">
        <f aca="false">IF(P8&lt;&gt;".",IF(N8&lt;&gt;".",IF(N8&gt;0,(P8/N8-1)*100,"."),"."),".")</f>
        <v>4.18848167539268</v>
      </c>
      <c r="R8" s="24" t="n">
        <v>217</v>
      </c>
      <c r="S8" s="23" t="n">
        <f aca="false">IF(R8&lt;&gt;".",IF(P8&lt;&gt;".",IF(P8&gt;0,(R8/P8-1)*100,"."),"."),".")</f>
        <v>9.04522613065326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302</v>
      </c>
      <c r="D9" s="24" t="n">
        <v>309</v>
      </c>
      <c r="E9" s="22" t="n">
        <f aca="false">IF(D9&lt;&gt;".",IF(C9&lt;&gt;".",IF(C9&gt;0,(D9/C9-1)*100,"."),"."),".")</f>
        <v>2.31788079470199</v>
      </c>
      <c r="F9" s="24" t="n">
        <v>293</v>
      </c>
      <c r="G9" s="22" t="n">
        <f aca="false">IF(F9&lt;&gt;".",IF(D9&lt;&gt;".",IF(D9&gt;0,(F9/D9-1)*100,"."),"."),".")</f>
        <v>-5.1779935275081</v>
      </c>
      <c r="H9" s="24" t="n">
        <v>271</v>
      </c>
      <c r="I9" s="22" t="n">
        <f aca="false">IF(H9&lt;&gt;".",IF(F9&lt;&gt;".",IF(F9&gt;0,(H9/F9-1)*100,"."),"."),".")</f>
        <v>-7.50853242320819</v>
      </c>
      <c r="J9" s="24" t="n">
        <v>273</v>
      </c>
      <c r="K9" s="22" t="n">
        <f aca="false">IF(J9&lt;&gt;".",IF(H9&lt;&gt;".",IF(H9&gt;0,(J9/H9-1)*100,"."),"."),".")</f>
        <v>0.738007380073791</v>
      </c>
      <c r="L9" s="24" t="n">
        <v>255</v>
      </c>
      <c r="M9" s="22" t="n">
        <f aca="false">IF(L9&lt;&gt;".",IF(J9&lt;&gt;".",IF(J9&gt;0,(L9/J9-1)*100,"."),"."),".")</f>
        <v>-6.59340659340659</v>
      </c>
      <c r="N9" s="24" t="n">
        <v>225</v>
      </c>
      <c r="O9" s="22" t="n">
        <f aca="false">IF(N9&lt;&gt;".",IF(L9&lt;&gt;".",IF(L9&gt;0,(N9/L9-1)*100,"."),"."),".")</f>
        <v>-11.7647058823529</v>
      </c>
      <c r="P9" s="24" t="n">
        <v>236</v>
      </c>
      <c r="Q9" s="22" t="n">
        <f aca="false">IF(P9&lt;&gt;".",IF(N9&lt;&gt;".",IF(N9&gt;0,(P9/N9-1)*100,"."),"."),".")</f>
        <v>4.8888888888889</v>
      </c>
      <c r="R9" s="24" t="n">
        <v>284</v>
      </c>
      <c r="S9" s="23" t="n">
        <f aca="false">IF(R9&lt;&gt;".",IF(P9&lt;&gt;".",IF(P9&gt;0,(R9/P9-1)*100,"."),"."),".")</f>
        <v>20.3389830508474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323</v>
      </c>
      <c r="D10" s="24" t="n">
        <v>304</v>
      </c>
      <c r="E10" s="22" t="n">
        <f aca="false">IF(D10&lt;&gt;".",IF(C10&lt;&gt;".",IF(C10&gt;0,(D10/C10-1)*100,"."),"."),".")</f>
        <v>-5.88235294117647</v>
      </c>
      <c r="F10" s="24" t="n">
        <v>295</v>
      </c>
      <c r="G10" s="22" t="n">
        <f aca="false">IF(F10&lt;&gt;".",IF(D10&lt;&gt;".",IF(D10&gt;0,(F10/D10-1)*100,"."),"."),".")</f>
        <v>-2.96052631578947</v>
      </c>
      <c r="H10" s="24" t="n">
        <v>207</v>
      </c>
      <c r="I10" s="22" t="n">
        <f aca="false">IF(H10&lt;&gt;".",IF(F10&lt;&gt;".",IF(F10&gt;0,(H10/F10-1)*100,"."),"."),".")</f>
        <v>-29.8305084745763</v>
      </c>
      <c r="J10" s="24" t="n">
        <v>233</v>
      </c>
      <c r="K10" s="22" t="n">
        <f aca="false">IF(J10&lt;&gt;".",IF(H10&lt;&gt;".",IF(H10&gt;0,(J10/H10-1)*100,"."),"."),".")</f>
        <v>12.5603864734299</v>
      </c>
      <c r="L10" s="24" t="n">
        <v>229</v>
      </c>
      <c r="M10" s="22" t="n">
        <f aca="false">IF(L10&lt;&gt;".",IF(J10&lt;&gt;".",IF(J10&gt;0,(L10/J10-1)*100,"."),"."),".")</f>
        <v>-1.71673819742489</v>
      </c>
      <c r="N10" s="24" t="n">
        <v>204</v>
      </c>
      <c r="O10" s="22" t="n">
        <f aca="false">IF(N10&lt;&gt;".",IF(L10&lt;&gt;".",IF(L10&gt;0,(N10/L10-1)*100,"."),"."),".")</f>
        <v>-10.9170305676856</v>
      </c>
      <c r="P10" s="24" t="n">
        <v>258</v>
      </c>
      <c r="Q10" s="22" t="n">
        <f aca="false">IF(P10&lt;&gt;".",IF(N10&lt;&gt;".",IF(N10&gt;0,(P10/N10-1)*100,"."),"."),".")</f>
        <v>26.4705882352941</v>
      </c>
      <c r="R10" s="24" t="n">
        <v>280</v>
      </c>
      <c r="S10" s="23" t="n">
        <f aca="false">IF(R10&lt;&gt;".",IF(P10&lt;&gt;".",IF(P10&gt;0,(R10/P10-1)*100,"."),"."),".")</f>
        <v>8.52713178294573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397</v>
      </c>
      <c r="D11" s="24" t="n">
        <v>349</v>
      </c>
      <c r="E11" s="22" t="n">
        <f aca="false">IF(D11&lt;&gt;".",IF(C11&lt;&gt;".",IF(C11&gt;0,(D11/C11-1)*100,"."),"."),".")</f>
        <v>-12.0906801007557</v>
      </c>
      <c r="F11" s="24" t="n">
        <v>382</v>
      </c>
      <c r="G11" s="22" t="n">
        <f aca="false">IF(F11&lt;&gt;".",IF(D11&lt;&gt;".",IF(D11&gt;0,(F11/D11-1)*100,"."),"."),".")</f>
        <v>9.45558739255015</v>
      </c>
      <c r="H11" s="24" t="n">
        <v>500</v>
      </c>
      <c r="I11" s="22" t="n">
        <f aca="false">IF(H11&lt;&gt;".",IF(F11&lt;&gt;".",IF(F11&gt;0,(H11/F11-1)*100,"."),"."),".")</f>
        <v>30.8900523560209</v>
      </c>
      <c r="J11" s="24" t="n">
        <v>630</v>
      </c>
      <c r="K11" s="22" t="n">
        <f aca="false">IF(J11&lt;&gt;".",IF(H11&lt;&gt;".",IF(H11&gt;0,(J11/H11-1)*100,"."),"."),".")</f>
        <v>26</v>
      </c>
      <c r="L11" s="24" t="n">
        <v>659</v>
      </c>
      <c r="M11" s="22" t="n">
        <f aca="false">IF(L11&lt;&gt;".",IF(J11&lt;&gt;".",IF(J11&gt;0,(L11/J11-1)*100,"."),"."),".")</f>
        <v>4.60317460317461</v>
      </c>
      <c r="N11" s="24" t="n">
        <v>822</v>
      </c>
      <c r="O11" s="22" t="n">
        <f aca="false">IF(N11&lt;&gt;".",IF(L11&lt;&gt;".",IF(L11&gt;0,(N11/L11-1)*100,"."),"."),".")</f>
        <v>24.7344461305008</v>
      </c>
      <c r="P11" s="24" t="n">
        <v>484</v>
      </c>
      <c r="Q11" s="22" t="n">
        <f aca="false">IF(P11&lt;&gt;".",IF(N11&lt;&gt;".",IF(N11&gt;0,(P11/N11-1)*100,"."),"."),".")</f>
        <v>-41.1192214111922</v>
      </c>
      <c r="R11" s="24" t="n">
        <v>429</v>
      </c>
      <c r="S11" s="23" t="n">
        <f aca="false">IF(R11&lt;&gt;".",IF(P11&lt;&gt;".",IF(P11&gt;0,(R11/P11-1)*100,"."),"."),".")</f>
        <v>-11.3636363636364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68</v>
      </c>
      <c r="D12" s="24" t="n">
        <v>59</v>
      </c>
      <c r="E12" s="22" t="n">
        <f aca="false">IF(D12&lt;&gt;".",IF(C12&lt;&gt;".",IF(C12&gt;0,(D12/C12-1)*100,"."),"."),".")</f>
        <v>-13.2352941176471</v>
      </c>
      <c r="F12" s="24" t="n">
        <v>67</v>
      </c>
      <c r="G12" s="22" t="n">
        <f aca="false">IF(F12&lt;&gt;".",IF(D12&lt;&gt;".",IF(D12&gt;0,(F12/D12-1)*100,"."),"."),".")</f>
        <v>13.5593220338983</v>
      </c>
      <c r="H12" s="24" t="n">
        <v>65</v>
      </c>
      <c r="I12" s="22" t="n">
        <f aca="false">IF(H12&lt;&gt;".",IF(F12&lt;&gt;".",IF(F12&gt;0,(H12/F12-1)*100,"."),"."),".")</f>
        <v>-2.98507462686567</v>
      </c>
      <c r="J12" s="24" t="n">
        <v>56</v>
      </c>
      <c r="K12" s="22" t="n">
        <f aca="false">IF(J12&lt;&gt;".",IF(H12&lt;&gt;".",IF(H12&gt;0,(J12/H12-1)*100,"."),"."),".")</f>
        <v>-13.8461538461538</v>
      </c>
      <c r="L12" s="24" t="n">
        <v>4</v>
      </c>
      <c r="M12" s="22" t="n">
        <f aca="false">IF(L12&lt;&gt;".",IF(J12&lt;&gt;".",IF(J12&gt;0,(L12/J12-1)*100,"."),"."),".")</f>
        <v>-92.8571428571429</v>
      </c>
      <c r="N12" s="24" t="n">
        <v>2</v>
      </c>
      <c r="O12" s="22" t="n">
        <f aca="false">IF(N12&lt;&gt;".",IF(L12&lt;&gt;".",IF(L12&gt;0,(N12/L12-1)*100,"."),"."),".")</f>
        <v>-50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180</v>
      </c>
      <c r="D13" s="24" t="n">
        <v>217</v>
      </c>
      <c r="E13" s="22" t="n">
        <f aca="false">IF(D13&lt;&gt;".",IF(C13&lt;&gt;".",IF(C13&gt;0,(D13/C13-1)*100,"."),"."),".")</f>
        <v>20.5555555555556</v>
      </c>
      <c r="F13" s="24" t="n">
        <v>182</v>
      </c>
      <c r="G13" s="22" t="n">
        <f aca="false">IF(F13&lt;&gt;".",IF(D13&lt;&gt;".",IF(D13&gt;0,(F13/D13-1)*100,"."),"."),".")</f>
        <v>-16.1290322580645</v>
      </c>
      <c r="H13" s="24" t="n">
        <v>179</v>
      </c>
      <c r="I13" s="22" t="n">
        <f aca="false">IF(H13&lt;&gt;".",IF(F13&lt;&gt;".",IF(F13&gt;0,(H13/F13-1)*100,"."),"."),".")</f>
        <v>-1.64835164835165</v>
      </c>
      <c r="J13" s="24" t="n">
        <v>149</v>
      </c>
      <c r="K13" s="22" t="n">
        <f aca="false">IF(J13&lt;&gt;".",IF(H13&lt;&gt;".",IF(H13&gt;0,(J13/H13-1)*100,"."),"."),".")</f>
        <v>-16.7597765363129</v>
      </c>
      <c r="L13" s="24" t="n">
        <v>181</v>
      </c>
      <c r="M13" s="22" t="n">
        <f aca="false">IF(L13&lt;&gt;".",IF(J13&lt;&gt;".",IF(J13&gt;0,(L13/J13-1)*100,"."),"."),".")</f>
        <v>21.4765100671141</v>
      </c>
      <c r="N13" s="24" t="n">
        <v>150</v>
      </c>
      <c r="O13" s="22" t="n">
        <f aca="false">IF(N13&lt;&gt;".",IF(L13&lt;&gt;".",IF(L13&gt;0,(N13/L13-1)*100,"."),"."),".")</f>
        <v>-17.1270718232044</v>
      </c>
      <c r="P13" s="24" t="n">
        <v>161</v>
      </c>
      <c r="Q13" s="22" t="n">
        <f aca="false">IF(P13&lt;&gt;".",IF(N13&lt;&gt;".",IF(N13&gt;0,(P13/N13-1)*100,"."),"."),".")</f>
        <v>7.33333333333333</v>
      </c>
      <c r="R13" s="24" t="n">
        <v>169</v>
      </c>
      <c r="S13" s="23" t="n">
        <f aca="false">IF(R13&lt;&gt;".",IF(P13&lt;&gt;".",IF(P13&gt;0,(R13/P13-1)*100,"."),"."),".")</f>
        <v>4.96894409937889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465</v>
      </c>
      <c r="D14" s="24" t="n">
        <v>502</v>
      </c>
      <c r="E14" s="22" t="n">
        <f aca="false">IF(D14&lt;&gt;".",IF(C14&lt;&gt;".",IF(C14&gt;0,(D14/C14-1)*100,"."),"."),".")</f>
        <v>7.95698924731183</v>
      </c>
      <c r="F14" s="24" t="n">
        <v>426</v>
      </c>
      <c r="G14" s="22" t="n">
        <f aca="false">IF(F14&lt;&gt;".",IF(D14&lt;&gt;".",IF(D14&gt;0,(F14/D14-1)*100,"."),"."),".")</f>
        <v>-15.1394422310757</v>
      </c>
      <c r="H14" s="24" t="n">
        <v>393</v>
      </c>
      <c r="I14" s="22" t="n">
        <f aca="false">IF(H14&lt;&gt;".",IF(F14&lt;&gt;".",IF(F14&gt;0,(H14/F14-1)*100,"."),"."),".")</f>
        <v>-7.74647887323944</v>
      </c>
      <c r="J14" s="24" t="n">
        <v>349</v>
      </c>
      <c r="K14" s="22" t="n">
        <f aca="false">IF(J14&lt;&gt;".",IF(H14&lt;&gt;".",IF(H14&gt;0,(J14/H14-1)*100,"."),"."),".")</f>
        <v>-11.1959287531807</v>
      </c>
      <c r="L14" s="24" t="n">
        <v>359</v>
      </c>
      <c r="M14" s="22" t="n">
        <f aca="false">IF(L14&lt;&gt;".",IF(J14&lt;&gt;".",IF(J14&gt;0,(L14/J14-1)*100,"."),"."),".")</f>
        <v>2.86532951289398</v>
      </c>
      <c r="N14" s="24" t="n">
        <v>394</v>
      </c>
      <c r="O14" s="22" t="n">
        <f aca="false">IF(N14&lt;&gt;".",IF(L14&lt;&gt;".",IF(L14&gt;0,(N14/L14-1)*100,"."),"."),".")</f>
        <v>9.74930362116993</v>
      </c>
      <c r="P14" s="24" t="n">
        <v>501</v>
      </c>
      <c r="Q14" s="22" t="n">
        <f aca="false">IF(P14&lt;&gt;".",IF(N14&lt;&gt;".",IF(N14&gt;0,(P14/N14-1)*100,"."),"."),".")</f>
        <v>27.1573604060914</v>
      </c>
      <c r="R14" s="24" t="n">
        <v>552</v>
      </c>
      <c r="S14" s="23" t="n">
        <f aca="false">IF(R14&lt;&gt;".",IF(P14&lt;&gt;".",IF(P14&gt;0,(R14/P14-1)*100,"."),"."),".")</f>
        <v>10.1796407185629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245</v>
      </c>
      <c r="D15" s="24" t="n">
        <v>299</v>
      </c>
      <c r="E15" s="22" t="n">
        <f aca="false">IF(D15&lt;&gt;".",IF(C15&lt;&gt;".",IF(C15&gt;0,(D15/C15-1)*100,"."),"."),".")</f>
        <v>22.0408163265306</v>
      </c>
      <c r="F15" s="24" t="n">
        <v>248</v>
      </c>
      <c r="G15" s="22" t="n">
        <f aca="false">IF(F15&lt;&gt;".",IF(D15&lt;&gt;".",IF(D15&gt;0,(F15/D15-1)*100,"."),"."),".")</f>
        <v>-17.056856187291</v>
      </c>
      <c r="H15" s="24" t="n">
        <v>253</v>
      </c>
      <c r="I15" s="22" t="n">
        <f aca="false">IF(H15&lt;&gt;".",IF(F15&lt;&gt;".",IF(F15&gt;0,(H15/F15-1)*100,"."),"."),".")</f>
        <v>2.01612903225807</v>
      </c>
      <c r="J15" s="24" t="n">
        <v>253</v>
      </c>
      <c r="K15" s="22" t="n">
        <f aca="false">IF(J15&lt;&gt;".",IF(H15&lt;&gt;".",IF(H15&gt;0,(J15/H15-1)*100,"."),"."),".")</f>
        <v>0</v>
      </c>
      <c r="L15" s="24" t="n">
        <v>230</v>
      </c>
      <c r="M15" s="22" t="n">
        <f aca="false">IF(L15&lt;&gt;".",IF(J15&lt;&gt;".",IF(J15&gt;0,(L15/J15-1)*100,"."),"."),".")</f>
        <v>-9.09090909090909</v>
      </c>
      <c r="N15" s="24" t="n">
        <v>238</v>
      </c>
      <c r="O15" s="22" t="n">
        <f aca="false">IF(N15&lt;&gt;".",IF(L15&lt;&gt;".",IF(L15&gt;0,(N15/L15-1)*100,"."),"."),".")</f>
        <v>3.47826086956522</v>
      </c>
      <c r="P15" s="24" t="n">
        <v>290</v>
      </c>
      <c r="Q15" s="22" t="n">
        <f aca="false">IF(P15&lt;&gt;".",IF(N15&lt;&gt;".",IF(N15&gt;0,(P15/N15-1)*100,"."),"."),".")</f>
        <v>21.8487394957983</v>
      </c>
      <c r="R15" s="24" t="n">
        <v>289</v>
      </c>
      <c r="S15" s="23" t="n">
        <f aca="false">IF(R15&lt;&gt;".",IF(P15&lt;&gt;".",IF(P15&gt;0,(R15/P15-1)*100,"."),"."),".")</f>
        <v>-0.344827586206897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73</v>
      </c>
      <c r="D16" s="24" t="n">
        <v>74</v>
      </c>
      <c r="E16" s="22" t="n">
        <f aca="false">IF(D16&lt;&gt;".",IF(C16&lt;&gt;".",IF(C16&gt;0,(D16/C16-1)*100,"."),"."),".")</f>
        <v>1.36986301369864</v>
      </c>
      <c r="F16" s="24" t="n">
        <v>83</v>
      </c>
      <c r="G16" s="22" t="n">
        <f aca="false">IF(F16&lt;&gt;".",IF(D16&lt;&gt;".",IF(D16&gt;0,(F16/D16-1)*100,"."),"."),".")</f>
        <v>12.1621621621622</v>
      </c>
      <c r="H16" s="24" t="n">
        <v>70</v>
      </c>
      <c r="I16" s="22" t="n">
        <f aca="false">IF(H16&lt;&gt;".",IF(F16&lt;&gt;".",IF(F16&gt;0,(H16/F16-1)*100,"."),"."),".")</f>
        <v>-15.6626506024096</v>
      </c>
      <c r="J16" s="24" t="n">
        <v>23</v>
      </c>
      <c r="K16" s="22" t="n">
        <f aca="false">IF(J16&lt;&gt;".",IF(H16&lt;&gt;".",IF(H16&gt;0,(J16/H16-1)*100,"."),"."),".")</f>
        <v>-67.1428571428572</v>
      </c>
      <c r="L16" s="24" t="n">
        <v>8</v>
      </c>
      <c r="M16" s="22" t="n">
        <f aca="false">IF(L16&lt;&gt;".",IF(J16&lt;&gt;".",IF(J16&gt;0,(L16/J16-1)*100,"."),"."),".")</f>
        <v>-65.2173913043478</v>
      </c>
      <c r="N16" s="24" t="n">
        <v>3</v>
      </c>
      <c r="O16" s="22" t="n">
        <f aca="false">IF(N16&lt;&gt;".",IF(L16&lt;&gt;".",IF(L16&gt;0,(N16/L16-1)*100,"."),"."),".")</f>
        <v>-62.5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64</v>
      </c>
      <c r="D17" s="24" t="n">
        <v>65</v>
      </c>
      <c r="E17" s="22" t="n">
        <f aca="false">IF(D17&lt;&gt;".",IF(C17&lt;&gt;".",IF(C17&gt;0,(D17/C17-1)*100,"."),"."),".")</f>
        <v>1.5625</v>
      </c>
      <c r="F17" s="24" t="n">
        <v>51</v>
      </c>
      <c r="G17" s="22" t="n">
        <f aca="false">IF(F17&lt;&gt;".",IF(D17&lt;&gt;".",IF(D17&gt;0,(F17/D17-1)*100,"."),"."),".")</f>
        <v>-21.5384615384615</v>
      </c>
      <c r="H17" s="24" t="n">
        <v>126</v>
      </c>
      <c r="I17" s="22" t="n">
        <f aca="false">IF(H17&lt;&gt;".",IF(F17&lt;&gt;".",IF(F17&gt;0,(H17/F17-1)*100,"."),"."),".")</f>
        <v>147.058823529412</v>
      </c>
      <c r="J17" s="24" t="n">
        <v>135</v>
      </c>
      <c r="K17" s="22" t="n">
        <f aca="false">IF(J17&lt;&gt;".",IF(H17&lt;&gt;".",IF(H17&gt;0,(J17/H17-1)*100,"."),"."),".")</f>
        <v>7.14285714285714</v>
      </c>
      <c r="L17" s="24" t="n">
        <v>149</v>
      </c>
      <c r="M17" s="22" t="n">
        <f aca="false">IF(L17&lt;&gt;".",IF(J17&lt;&gt;".",IF(J17&gt;0,(L17/J17-1)*100,"."),"."),".")</f>
        <v>10.3703703703704</v>
      </c>
      <c r="N17" s="24" t="n">
        <v>131</v>
      </c>
      <c r="O17" s="22" t="n">
        <f aca="false">IF(N17&lt;&gt;".",IF(L17&lt;&gt;".",IF(L17&gt;0,(N17/L17-1)*100,"."),"."),".")</f>
        <v>-12.0805369127517</v>
      </c>
      <c r="P17" s="24" t="n">
        <v>133</v>
      </c>
      <c r="Q17" s="22" t="n">
        <f aca="false">IF(P17&lt;&gt;".",IF(N17&lt;&gt;".",IF(N17&gt;0,(P17/N17-1)*100,"."),"."),".")</f>
        <v>1.52671755725191</v>
      </c>
      <c r="R17" s="24" t="n">
        <v>124</v>
      </c>
      <c r="S17" s="23" t="n">
        <f aca="false">IF(R17&lt;&gt;".",IF(P17&lt;&gt;".",IF(P17&gt;0,(R17/P17-1)*100,"."),"."),".")</f>
        <v>-6.76691729323309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251</v>
      </c>
      <c r="D18" s="24" t="n">
        <v>253</v>
      </c>
      <c r="E18" s="22" t="n">
        <f aca="false">IF(D18&lt;&gt;".",IF(C18&lt;&gt;".",IF(C18&gt;0,(D18/C18-1)*100,"."),"."),".")</f>
        <v>0.796812749003983</v>
      </c>
      <c r="F18" s="24" t="n">
        <v>216</v>
      </c>
      <c r="G18" s="22" t="n">
        <f aca="false">IF(F18&lt;&gt;".",IF(D18&lt;&gt;".",IF(D18&gt;0,(F18/D18-1)*100,"."),"."),".")</f>
        <v>-14.6245059288538</v>
      </c>
      <c r="H18" s="24" t="n">
        <v>179</v>
      </c>
      <c r="I18" s="22" t="n">
        <f aca="false">IF(H18&lt;&gt;".",IF(F18&lt;&gt;".",IF(F18&gt;0,(H18/F18-1)*100,"."),"."),".")</f>
        <v>-17.1296296296296</v>
      </c>
      <c r="J18" s="24" t="n">
        <v>145</v>
      </c>
      <c r="K18" s="22" t="n">
        <f aca="false">IF(J18&lt;&gt;".",IF(H18&lt;&gt;".",IF(H18&gt;0,(J18/H18-1)*100,"."),"."),".")</f>
        <v>-18.9944134078212</v>
      </c>
      <c r="L18" s="24" t="n">
        <v>133</v>
      </c>
      <c r="M18" s="22" t="n">
        <f aca="false">IF(L18&lt;&gt;".",IF(J18&lt;&gt;".",IF(J18&gt;0,(L18/J18-1)*100,"."),"."),".")</f>
        <v>-8.27586206896552</v>
      </c>
      <c r="N18" s="24" t="n">
        <v>124</v>
      </c>
      <c r="O18" s="22" t="n">
        <f aca="false">IF(N18&lt;&gt;".",IF(L18&lt;&gt;".",IF(L18&gt;0,(N18/L18-1)*100,"."),"."),".")</f>
        <v>-6.76691729323309</v>
      </c>
      <c r="P18" s="24" t="n">
        <v>123</v>
      </c>
      <c r="Q18" s="22" t="n">
        <f aca="false">IF(P18&lt;&gt;".",IF(N18&lt;&gt;".",IF(N18&gt;0,(P18/N18-1)*100,"."),"."),".")</f>
        <v>-0.806451612903225</v>
      </c>
      <c r="R18" s="24" t="n">
        <v>127</v>
      </c>
      <c r="S18" s="23" t="n">
        <f aca="false">IF(R18&lt;&gt;".",IF(P18&lt;&gt;".",IF(P18&gt;0,(R18/P18-1)*100,"."),"."),".")</f>
        <v>3.2520325203252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36</v>
      </c>
      <c r="D19" s="24" t="n">
        <v>43</v>
      </c>
      <c r="E19" s="22" t="n">
        <f aca="false">IF(D19&lt;&gt;".",IF(C19&lt;&gt;".",IF(C19&gt;0,(D19/C19-1)*100,"."),"."),".")</f>
        <v>19.4444444444444</v>
      </c>
      <c r="F19" s="24" t="n">
        <v>41</v>
      </c>
      <c r="G19" s="22" t="n">
        <f aca="false">IF(F19&lt;&gt;".",IF(D19&lt;&gt;".",IF(D19&gt;0,(F19/D19-1)*100,"."),"."),".")</f>
        <v>-4.65116279069767</v>
      </c>
      <c r="H19" s="24" t="n">
        <v>27</v>
      </c>
      <c r="I19" s="22" t="n">
        <f aca="false">IF(H19&lt;&gt;".",IF(F19&lt;&gt;".",IF(F19&gt;0,(H19/F19-1)*100,"."),"."),".")</f>
        <v>-34.1463414634146</v>
      </c>
      <c r="J19" s="24" t="n">
        <v>27</v>
      </c>
      <c r="K19" s="22" t="n">
        <f aca="false">IF(J19&lt;&gt;".",IF(H19&lt;&gt;".",IF(H19&gt;0,(J19/H19-1)*100,"."),"."),".")</f>
        <v>0</v>
      </c>
      <c r="L19" s="24" t="n">
        <v>36</v>
      </c>
      <c r="M19" s="22" t="n">
        <f aca="false">IF(L19&lt;&gt;".",IF(J19&lt;&gt;".",IF(J19&gt;0,(L19/J19-1)*100,"."),"."),".")</f>
        <v>33.3333333333333</v>
      </c>
      <c r="N19" s="24" t="n">
        <v>35</v>
      </c>
      <c r="O19" s="22" t="n">
        <f aca="false">IF(N19&lt;&gt;".",IF(L19&lt;&gt;".",IF(L19&gt;0,(N19/L19-1)*100,"."),"."),".")</f>
        <v>-2.77777777777778</v>
      </c>
      <c r="P19" s="24" t="n">
        <v>33</v>
      </c>
      <c r="Q19" s="22" t="n">
        <f aca="false">IF(P19&lt;&gt;".",IF(N19&lt;&gt;".",IF(N19&gt;0,(P19/N19-1)*100,"."),"."),".")</f>
        <v>-5.71428571428572</v>
      </c>
      <c r="R19" s="24" t="n">
        <v>41</v>
      </c>
      <c r="S19" s="23" t="n">
        <f aca="false">IF(R19&lt;&gt;".",IF(P19&lt;&gt;".",IF(P19&gt;0,(R19/P19-1)*100,"."),"."),".")</f>
        <v>24.2424242424242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232</v>
      </c>
      <c r="D20" s="24" t="n">
        <v>192</v>
      </c>
      <c r="E20" s="22" t="n">
        <f aca="false">IF(D20&lt;&gt;".",IF(C20&lt;&gt;".",IF(C20&gt;0,(D20/C20-1)*100,"."),"."),".")</f>
        <v>-17.2413793103448</v>
      </c>
      <c r="F20" s="24" t="n">
        <v>197</v>
      </c>
      <c r="G20" s="22" t="n">
        <f aca="false">IF(F20&lt;&gt;".",IF(D20&lt;&gt;".",IF(D20&gt;0,(F20/D20-1)*100,"."),"."),".")</f>
        <v>2.60416666666667</v>
      </c>
      <c r="H20" s="24" t="n">
        <v>184</v>
      </c>
      <c r="I20" s="22" t="n">
        <f aca="false">IF(H20&lt;&gt;".",IF(F20&lt;&gt;".",IF(F20&gt;0,(H20/F20-1)*100,"."),"."),".")</f>
        <v>-6.5989847715736</v>
      </c>
      <c r="J20" s="24" t="n">
        <v>168</v>
      </c>
      <c r="K20" s="22" t="n">
        <f aca="false">IF(J20&lt;&gt;".",IF(H20&lt;&gt;".",IF(H20&gt;0,(J20/H20-1)*100,"."),"."),".")</f>
        <v>-8.69565217391305</v>
      </c>
      <c r="L20" s="24" t="n">
        <v>179</v>
      </c>
      <c r="M20" s="22" t="n">
        <f aca="false">IF(L20&lt;&gt;".",IF(J20&lt;&gt;".",IF(J20&gt;0,(L20/J20-1)*100,"."),"."),".")</f>
        <v>6.54761904761905</v>
      </c>
      <c r="N20" s="24" t="n">
        <v>207</v>
      </c>
      <c r="O20" s="22" t="n">
        <f aca="false">IF(N20&lt;&gt;".",IF(L20&lt;&gt;".",IF(L20&gt;0,(N20/L20-1)*100,"."),"."),".")</f>
        <v>15.6424581005587</v>
      </c>
      <c r="P20" s="24" t="n">
        <v>210</v>
      </c>
      <c r="Q20" s="22" t="n">
        <f aca="false">IF(P20&lt;&gt;".",IF(N20&lt;&gt;".",IF(N20&gt;0,(P20/N20-1)*100,"."),"."),".")</f>
        <v>1.44927536231885</v>
      </c>
      <c r="R20" s="24" t="n">
        <v>233</v>
      </c>
      <c r="S20" s="23" t="n">
        <f aca="false">IF(R20&lt;&gt;".",IF(P20&lt;&gt;".",IF(P20&gt;0,(R20/P20-1)*100,"."),"."),".")</f>
        <v>10.952380952381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78</v>
      </c>
      <c r="D21" s="24" t="n">
        <v>56</v>
      </c>
      <c r="E21" s="22" t="n">
        <f aca="false">IF(D21&lt;&gt;".",IF(C21&lt;&gt;".",IF(C21&gt;0,(D21/C21-1)*100,"."),"."),".")</f>
        <v>-28.2051282051282</v>
      </c>
      <c r="F21" s="24" t="n">
        <v>36</v>
      </c>
      <c r="G21" s="22" t="n">
        <f aca="false">IF(F21&lt;&gt;".",IF(D21&lt;&gt;".",IF(D21&gt;0,(F21/D21-1)*100,"."),"."),".")</f>
        <v>-35.7142857142857</v>
      </c>
      <c r="H21" s="24" t="n">
        <v>59</v>
      </c>
      <c r="I21" s="22" t="n">
        <f aca="false">IF(H21&lt;&gt;".",IF(F21&lt;&gt;".",IF(F21&gt;0,(H21/F21-1)*100,"."),"."),".")</f>
        <v>63.8888888888889</v>
      </c>
      <c r="J21" s="24" t="n">
        <v>47</v>
      </c>
      <c r="K21" s="22" t="n">
        <f aca="false">IF(J21&lt;&gt;".",IF(H21&lt;&gt;".",IF(H21&gt;0,(J21/H21-1)*100,"."),"."),".")</f>
        <v>-20.3389830508475</v>
      </c>
      <c r="L21" s="24" t="n">
        <v>64</v>
      </c>
      <c r="M21" s="22" t="n">
        <f aca="false">IF(L21&lt;&gt;".",IF(J21&lt;&gt;".",IF(J21&gt;0,(L21/J21-1)*100,"."),"."),".")</f>
        <v>36.1702127659574</v>
      </c>
      <c r="N21" s="24" t="n">
        <v>62</v>
      </c>
      <c r="O21" s="22" t="n">
        <f aca="false">IF(N21&lt;&gt;".",IF(L21&lt;&gt;".",IF(L21&gt;0,(N21/L21-1)*100,"."),"."),".")</f>
        <v>-3.125</v>
      </c>
      <c r="P21" s="24" t="n">
        <v>49</v>
      </c>
      <c r="Q21" s="22" t="n">
        <f aca="false">IF(P21&lt;&gt;".",IF(N21&lt;&gt;".",IF(N21&gt;0,(P21/N21-1)*100,"."),"."),".")</f>
        <v>-20.9677419354839</v>
      </c>
      <c r="R21" s="24" t="n">
        <v>46</v>
      </c>
      <c r="S21" s="23" t="n">
        <f aca="false">IF(R21&lt;&gt;".",IF(P21&lt;&gt;".",IF(P21&gt;0,(R21/P21-1)*100,"."),"."),".")</f>
        <v>-6.12244897959183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122</v>
      </c>
      <c r="D22" s="24" t="n">
        <v>139</v>
      </c>
      <c r="E22" s="22" t="n">
        <f aca="false">IF(D22&lt;&gt;".",IF(C22&lt;&gt;".",IF(C22&gt;0,(D22/C22-1)*100,"."),"."),".")</f>
        <v>13.9344262295082</v>
      </c>
      <c r="F22" s="24" t="n">
        <v>101</v>
      </c>
      <c r="G22" s="22" t="n">
        <f aca="false">IF(F22&lt;&gt;".",IF(D22&lt;&gt;".",IF(D22&gt;0,(F22/D22-1)*100,"."),"."),".")</f>
        <v>-27.3381294964029</v>
      </c>
      <c r="H22" s="24" t="n">
        <v>119</v>
      </c>
      <c r="I22" s="22" t="n">
        <f aca="false">IF(H22&lt;&gt;".",IF(F22&lt;&gt;".",IF(F22&gt;0,(H22/F22-1)*100,"."),"."),".")</f>
        <v>17.8217821782178</v>
      </c>
      <c r="J22" s="24" t="n">
        <v>101</v>
      </c>
      <c r="K22" s="22" t="n">
        <f aca="false">IF(J22&lt;&gt;".",IF(H22&lt;&gt;".",IF(H22&gt;0,(J22/H22-1)*100,"."),"."),".")</f>
        <v>-15.1260504201681</v>
      </c>
      <c r="L22" s="24" t="n">
        <v>97</v>
      </c>
      <c r="M22" s="22" t="n">
        <f aca="false">IF(L22&lt;&gt;".",IF(J22&lt;&gt;".",IF(J22&gt;0,(L22/J22-1)*100,"."),"."),".")</f>
        <v>-3.96039603960396</v>
      </c>
      <c r="N22" s="24" t="n">
        <v>100</v>
      </c>
      <c r="O22" s="22" t="n">
        <f aca="false">IF(N22&lt;&gt;".",IF(L22&lt;&gt;".",IF(L22&gt;0,(N22/L22-1)*100,"."),"."),".")</f>
        <v>3.09278350515463</v>
      </c>
      <c r="P22" s="24" t="n">
        <v>100</v>
      </c>
      <c r="Q22" s="22" t="n">
        <f aca="false">IF(P22&lt;&gt;".",IF(N22&lt;&gt;".",IF(N22&gt;0,(P22/N22-1)*100,"."),"."),".")</f>
        <v>0</v>
      </c>
      <c r="R22" s="24" t="n">
        <v>96</v>
      </c>
      <c r="S22" s="23" t="n">
        <f aca="false">IF(R22&lt;&gt;".",IF(P22&lt;&gt;".",IF(P22&gt;0,(R22/P22-1)*100,"."),"."),".")</f>
        <v>-4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18</v>
      </c>
      <c r="D23" s="24" t="n">
        <v>122</v>
      </c>
      <c r="E23" s="22" t="n">
        <f aca="false">IF(D23&lt;&gt;".",IF(C23&lt;&gt;".",IF(C23&gt;0,(D23/C23-1)*100,"."),"."),".")</f>
        <v>3.38983050847457</v>
      </c>
      <c r="F23" s="24" t="n">
        <v>124</v>
      </c>
      <c r="G23" s="22" t="n">
        <f aca="false">IF(F23&lt;&gt;".",IF(D23&lt;&gt;".",IF(D23&gt;0,(F23/D23-1)*100,"."),"."),".")</f>
        <v>1.63934426229508</v>
      </c>
      <c r="H23" s="24" t="n">
        <v>120</v>
      </c>
      <c r="I23" s="22" t="n">
        <f aca="false">IF(H23&lt;&gt;".",IF(F23&lt;&gt;".",IF(F23&gt;0,(H23/F23-1)*100,"."),"."),".")</f>
        <v>-3.2258064516129</v>
      </c>
      <c r="J23" s="24" t="n">
        <v>161</v>
      </c>
      <c r="K23" s="22" t="n">
        <f aca="false">IF(J23&lt;&gt;".",IF(H23&lt;&gt;".",IF(H23&gt;0,(J23/H23-1)*100,"."),"."),".")</f>
        <v>34.1666666666667</v>
      </c>
      <c r="L23" s="24" t="n">
        <v>10</v>
      </c>
      <c r="M23" s="22" t="n">
        <f aca="false">IF(L23&lt;&gt;".",IF(J23&lt;&gt;".",IF(J23&gt;0,(L23/J23-1)*100,"."),"."),".")</f>
        <v>-93.7888198757764</v>
      </c>
      <c r="N23" s="24" t="n">
        <v>1</v>
      </c>
      <c r="O23" s="22" t="n">
        <f aca="false">IF(N23&lt;&gt;".",IF(L23&lt;&gt;".",IF(L23&gt;0,(N23/L23-1)*100,"."),"."),".")</f>
        <v>-90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322</v>
      </c>
      <c r="D24" s="24" t="n">
        <v>308</v>
      </c>
      <c r="E24" s="22" t="n">
        <f aca="false">IF(D24&lt;&gt;".",IF(C24&lt;&gt;".",IF(C24&gt;0,(D24/C24-1)*100,"."),"."),".")</f>
        <v>-4.34782608695652</v>
      </c>
      <c r="F24" s="24" t="n">
        <v>299</v>
      </c>
      <c r="G24" s="22" t="n">
        <f aca="false">IF(F24&lt;&gt;".",IF(D24&lt;&gt;".",IF(D24&gt;0,(F24/D24-1)*100,"."),"."),".")</f>
        <v>-2.92207792207793</v>
      </c>
      <c r="H24" s="24" t="n">
        <v>280</v>
      </c>
      <c r="I24" s="22" t="n">
        <f aca="false">IF(H24&lt;&gt;".",IF(F24&lt;&gt;".",IF(F24&gt;0,(H24/F24-1)*100,"."),"."),".")</f>
        <v>-6.35451505016722</v>
      </c>
      <c r="J24" s="24" t="n">
        <v>267</v>
      </c>
      <c r="K24" s="22" t="n">
        <f aca="false">IF(J24&lt;&gt;".",IF(H24&lt;&gt;".",IF(H24&gt;0,(J24/H24-1)*100,"."),"."),".")</f>
        <v>-4.64285714285714</v>
      </c>
      <c r="L24" s="24" t="n">
        <v>297</v>
      </c>
      <c r="M24" s="22" t="n">
        <f aca="false">IF(L24&lt;&gt;".",IF(J24&lt;&gt;".",IF(J24&gt;0,(L24/J24-1)*100,"."),"."),".")</f>
        <v>11.2359550561798</v>
      </c>
      <c r="N24" s="24" t="n">
        <v>401</v>
      </c>
      <c r="O24" s="22" t="n">
        <f aca="false">IF(N24&lt;&gt;".",IF(L24&lt;&gt;".",IF(L24&gt;0,(N24/L24-1)*100,"."),"."),".")</f>
        <v>35.016835016835</v>
      </c>
      <c r="P24" s="24" t="n">
        <v>382</v>
      </c>
      <c r="Q24" s="22" t="n">
        <f aca="false">IF(P24&lt;&gt;".",IF(N24&lt;&gt;".",IF(N24&gt;0,(P24/N24-1)*100,"."),"."),".")</f>
        <v>-4.73815461346634</v>
      </c>
      <c r="R24" s="24" t="n">
        <v>366</v>
      </c>
      <c r="S24" s="23" t="n">
        <f aca="false">IF(R24&lt;&gt;".",IF(P24&lt;&gt;".",IF(P24&gt;0,(R24/P24-1)*100,"."),"."),".")</f>
        <v>-4.18848167539268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159</v>
      </c>
      <c r="D25" s="24" t="n">
        <v>157</v>
      </c>
      <c r="E25" s="22" t="n">
        <f aca="false">IF(D25&lt;&gt;".",IF(C25&lt;&gt;".",IF(C25&gt;0,(D25/C25-1)*100,"."),"."),".")</f>
        <v>-1.25786163522013</v>
      </c>
      <c r="F25" s="24" t="n">
        <v>149</v>
      </c>
      <c r="G25" s="22" t="n">
        <f aca="false">IF(F25&lt;&gt;".",IF(D25&lt;&gt;".",IF(D25&gt;0,(F25/D25-1)*100,"."),"."),".")</f>
        <v>-5.09554140127388</v>
      </c>
      <c r="H25" s="24" t="n">
        <v>140</v>
      </c>
      <c r="I25" s="22" t="n">
        <f aca="false">IF(H25&lt;&gt;".",IF(F25&lt;&gt;".",IF(F25&gt;0,(H25/F25-1)*100,"."),"."),".")</f>
        <v>-6.04026845637584</v>
      </c>
      <c r="J25" s="24" t="n">
        <v>144</v>
      </c>
      <c r="K25" s="22" t="n">
        <f aca="false">IF(J25&lt;&gt;".",IF(H25&lt;&gt;".",IF(H25&gt;0,(J25/H25-1)*100,"."),"."),".")</f>
        <v>2.85714285714285</v>
      </c>
      <c r="L25" s="24" t="n">
        <v>144</v>
      </c>
      <c r="M25" s="22" t="n">
        <f aca="false">IF(L25&lt;&gt;".",IF(J25&lt;&gt;".",IF(J25&gt;0,(L25/J25-1)*100,"."),"."),".")</f>
        <v>0</v>
      </c>
      <c r="N25" s="24" t="n">
        <v>209</v>
      </c>
      <c r="O25" s="22" t="n">
        <f aca="false">IF(N25&lt;&gt;".",IF(L25&lt;&gt;".",IF(L25&gt;0,(N25/L25-1)*100,"."),"."),".")</f>
        <v>45.1388888888889</v>
      </c>
      <c r="P25" s="24" t="n">
        <v>146</v>
      </c>
      <c r="Q25" s="22" t="n">
        <f aca="false">IF(P25&lt;&gt;".",IF(N25&lt;&gt;".",IF(N25&gt;0,(P25/N25-1)*100,"."),"."),".")</f>
        <v>-30.1435406698565</v>
      </c>
      <c r="R25" s="24" t="n">
        <v>216</v>
      </c>
      <c r="S25" s="23" t="n">
        <f aca="false">IF(R25&lt;&gt;".",IF(P25&lt;&gt;".",IF(P25&gt;0,(R25/P25-1)*100,"."),"."),".")</f>
        <v>47.9452054794521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31</v>
      </c>
      <c r="D26" s="24" t="n">
        <v>169</v>
      </c>
      <c r="E26" s="22" t="n">
        <f aca="false">IF(D26&lt;&gt;".",IF(C26&lt;&gt;".",IF(C26&gt;0,(D26/C26-1)*100,"."),"."),".")</f>
        <v>29.0076335877863</v>
      </c>
      <c r="F26" s="24" t="n">
        <v>175</v>
      </c>
      <c r="G26" s="22" t="n">
        <f aca="false">IF(F26&lt;&gt;".",IF(D26&lt;&gt;".",IF(D26&gt;0,(F26/D26-1)*100,"."),"."),".")</f>
        <v>3.55029585798816</v>
      </c>
      <c r="H26" s="24" t="n">
        <v>154</v>
      </c>
      <c r="I26" s="22" t="n">
        <f aca="false">IF(H26&lt;&gt;".",IF(F26&lt;&gt;".",IF(F26&gt;0,(H26/F26-1)*100,"."),"."),".")</f>
        <v>-12</v>
      </c>
      <c r="J26" s="24" t="n">
        <v>157</v>
      </c>
      <c r="K26" s="22" t="n">
        <f aca="false">IF(J26&lt;&gt;".",IF(H26&lt;&gt;".",IF(H26&gt;0,(J26/H26-1)*100,"."),"."),".")</f>
        <v>1.94805194805194</v>
      </c>
      <c r="L26" s="24" t="n">
        <v>195</v>
      </c>
      <c r="M26" s="22" t="n">
        <f aca="false">IF(L26&lt;&gt;".",IF(J26&lt;&gt;".",IF(J26&gt;0,(L26/J26-1)*100,"."),"."),".")</f>
        <v>24.203821656051</v>
      </c>
      <c r="N26" s="24" t="n">
        <v>181</v>
      </c>
      <c r="O26" s="22" t="n">
        <f aca="false">IF(N26&lt;&gt;".",IF(L26&lt;&gt;".",IF(L26&gt;0,(N26/L26-1)*100,"."),"."),".")</f>
        <v>-7.17948717948718</v>
      </c>
      <c r="P26" s="24" t="n">
        <v>221</v>
      </c>
      <c r="Q26" s="22" t="n">
        <f aca="false">IF(P26&lt;&gt;".",IF(N26&lt;&gt;".",IF(N26&gt;0,(P26/N26-1)*100,"."),"."),".")</f>
        <v>22.0994475138122</v>
      </c>
      <c r="R26" s="24" t="n">
        <v>250</v>
      </c>
      <c r="S26" s="23" t="n">
        <f aca="false">IF(R26&lt;&gt;".",IF(P26&lt;&gt;".",IF(P26&gt;0,(R26/P26-1)*100,"."),"."),".")</f>
        <v>13.1221719457014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137</v>
      </c>
      <c r="D27" s="24" t="n">
        <v>114</v>
      </c>
      <c r="E27" s="22" t="n">
        <f aca="false">IF(D27&lt;&gt;".",IF(C27&lt;&gt;".",IF(C27&gt;0,(D27/C27-1)*100,"."),"."),".")</f>
        <v>-16.7883211678832</v>
      </c>
      <c r="F27" s="24" t="n">
        <v>139</v>
      </c>
      <c r="G27" s="22" t="n">
        <f aca="false">IF(F27&lt;&gt;".",IF(D27&lt;&gt;".",IF(D27&gt;0,(F27/D27-1)*100,"."),"."),".")</f>
        <v>21.9298245614035</v>
      </c>
      <c r="H27" s="24" t="n">
        <v>105</v>
      </c>
      <c r="I27" s="22" t="n">
        <f aca="false">IF(H27&lt;&gt;".",IF(F27&lt;&gt;".",IF(F27&gt;0,(H27/F27-1)*100,"."),"."),".")</f>
        <v>-24.4604316546763</v>
      </c>
      <c r="J27" s="24" t="n">
        <v>159</v>
      </c>
      <c r="K27" s="22" t="n">
        <f aca="false">IF(J27&lt;&gt;".",IF(H27&lt;&gt;".",IF(H27&gt;0,(J27/H27-1)*100,"."),"."),".")</f>
        <v>51.4285714285714</v>
      </c>
      <c r="L27" s="24" t="n">
        <v>207</v>
      </c>
      <c r="M27" s="22" t="n">
        <f aca="false">IF(L27&lt;&gt;".",IF(J27&lt;&gt;".",IF(J27&gt;0,(L27/J27-1)*100,"."),"."),".")</f>
        <v>30.188679245283</v>
      </c>
      <c r="N27" s="24" t="n">
        <v>189</v>
      </c>
      <c r="O27" s="22" t="n">
        <f aca="false">IF(N27&lt;&gt;".",IF(L27&lt;&gt;".",IF(L27&gt;0,(N27/L27-1)*100,"."),"."),".")</f>
        <v>-8.69565217391305</v>
      </c>
      <c r="P27" s="24" t="n">
        <v>216</v>
      </c>
      <c r="Q27" s="22" t="n">
        <f aca="false">IF(P27&lt;&gt;".",IF(N27&lt;&gt;".",IF(N27&gt;0,(P27/N27-1)*100,"."),"."),".")</f>
        <v>14.2857142857143</v>
      </c>
      <c r="R27" s="24" t="n">
        <v>184</v>
      </c>
      <c r="S27" s="23" t="n">
        <f aca="false">IF(R27&lt;&gt;".",IF(P27&lt;&gt;".",IF(P27&gt;0,(R27/P27-1)*100,"."),"."),".")</f>
        <v>-14.8148148148148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37</v>
      </c>
      <c r="D28" s="28" t="n">
        <v>49</v>
      </c>
      <c r="E28" s="22" t="n">
        <f aca="false">IF(D28&lt;&gt;".",IF(C28&lt;&gt;".",IF(C28&gt;0,(D28/C28-1)*100,"."),"."),".")</f>
        <v>32.4324324324324</v>
      </c>
      <c r="F28" s="28" t="n">
        <v>28</v>
      </c>
      <c r="G28" s="22" t="n">
        <f aca="false">IF(F28&lt;&gt;".",IF(D28&lt;&gt;".",IF(D28&gt;0,(F28/D28-1)*100,"."),"."),".")</f>
        <v>-42.8571428571429</v>
      </c>
      <c r="H28" s="28" t="n">
        <v>36</v>
      </c>
      <c r="I28" s="22" t="n">
        <f aca="false">IF(H28&lt;&gt;".",IF(F28&lt;&gt;".",IF(F28&gt;0,(H28/F28-1)*100,"."),"."),".")</f>
        <v>28.5714285714286</v>
      </c>
      <c r="J28" s="28" t="n">
        <v>49</v>
      </c>
      <c r="K28" s="22" t="n">
        <f aca="false">IF(J28&lt;&gt;".",IF(H28&lt;&gt;".",IF(H28&gt;0,(J28/H28-1)*100,"."),"."),".")</f>
        <v>36.1111111111111</v>
      </c>
      <c r="L28" s="28" t="n">
        <v>37</v>
      </c>
      <c r="M28" s="22" t="n">
        <f aca="false">IF(L28&lt;&gt;".",IF(J28&lt;&gt;".",IF(J28&gt;0,(L28/J28-1)*100,"."),"."),".")</f>
        <v>-24.4897959183674</v>
      </c>
      <c r="N28" s="28" t="n">
        <v>32</v>
      </c>
      <c r="O28" s="22" t="n">
        <f aca="false">IF(N28&lt;&gt;".",IF(L28&lt;&gt;".",IF(L28&gt;0,(N28/L28-1)*100,"."),"."),".")</f>
        <v>-13.5135135135135</v>
      </c>
      <c r="P28" s="28" t="n">
        <v>37</v>
      </c>
      <c r="Q28" s="22" t="n">
        <f aca="false">IF(P28&lt;&gt;".",IF(N28&lt;&gt;".",IF(N28&gt;0,(P28/N28-1)*100,"."),"."),".")</f>
        <v>15.625</v>
      </c>
      <c r="R28" s="28" t="n">
        <v>32</v>
      </c>
      <c r="S28" s="23" t="n">
        <f aca="false">IF(R28&lt;&gt;".",IF(P28&lt;&gt;".",IF(P28&gt;0,(R28/P28-1)*100,"."),"."),".")</f>
        <v>-13.5135135135135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77</v>
      </c>
      <c r="D29" s="24" t="n">
        <v>71</v>
      </c>
      <c r="E29" s="22" t="n">
        <f aca="false">IF(D29&lt;&gt;".",IF(C29&lt;&gt;".",IF(C29&gt;0,(D29/C29-1)*100,"."),"."),".")</f>
        <v>-7.7922077922078</v>
      </c>
      <c r="F29" s="24" t="n">
        <v>57</v>
      </c>
      <c r="G29" s="22" t="n">
        <f aca="false">IF(F29&lt;&gt;".",IF(D29&lt;&gt;".",IF(D29&gt;0,(F29/D29-1)*100,"."),"."),".")</f>
        <v>-19.7183098591549</v>
      </c>
      <c r="H29" s="24" t="n">
        <v>52</v>
      </c>
      <c r="I29" s="22" t="n">
        <f aca="false">IF(H29&lt;&gt;".",IF(F29&lt;&gt;".",IF(F29&gt;0,(H29/F29-1)*100,"."),"."),".")</f>
        <v>-8.77192982456141</v>
      </c>
      <c r="J29" s="24" t="n">
        <v>46</v>
      </c>
      <c r="K29" s="22" t="n">
        <f aca="false">IF(J29&lt;&gt;".",IF(H29&lt;&gt;".",IF(H29&gt;0,(J29/H29-1)*100,"."),"."),".")</f>
        <v>-11.5384615384615</v>
      </c>
      <c r="L29" s="24" t="n">
        <v>49</v>
      </c>
      <c r="M29" s="22" t="n">
        <f aca="false">IF(L29&lt;&gt;".",IF(J29&lt;&gt;".",IF(J29&gt;0,(L29/J29-1)*100,"."),"."),".")</f>
        <v>6.52173913043479</v>
      </c>
      <c r="N29" s="24" t="n">
        <v>36</v>
      </c>
      <c r="O29" s="22" t="n">
        <f aca="false">IF(N29&lt;&gt;".",IF(L29&lt;&gt;".",IF(L29&gt;0,(N29/L29-1)*100,"."),"."),".")</f>
        <v>-26.530612244898</v>
      </c>
      <c r="P29" s="24" t="n">
        <v>52</v>
      </c>
      <c r="Q29" s="22" t="n">
        <f aca="false">IF(P29&lt;&gt;".",IF(N29&lt;&gt;".",IF(N29&gt;0,(P29/N29-1)*100,"."),"."),".")</f>
        <v>44.4444444444444</v>
      </c>
      <c r="R29" s="24" t="n">
        <v>31</v>
      </c>
      <c r="S29" s="23" t="n">
        <f aca="false">IF(R29&lt;&gt;".",IF(P29&lt;&gt;".",IF(P29&gt;0,(R29/P29-1)*100,"."),"."),".")</f>
        <v>-40.3846153846154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126</v>
      </c>
      <c r="D30" s="24" t="n">
        <v>105</v>
      </c>
      <c r="E30" s="22" t="n">
        <f aca="false">IF(D30&lt;&gt;".",IF(C30&lt;&gt;".",IF(C30&gt;0,(D30/C30-1)*100,"."),"."),".")</f>
        <v>-16.6666666666667</v>
      </c>
      <c r="F30" s="24" t="n">
        <v>126</v>
      </c>
      <c r="G30" s="22" t="n">
        <f aca="false">IF(F30&lt;&gt;".",IF(D30&lt;&gt;".",IF(D30&gt;0,(F30/D30-1)*100,"."),"."),".")</f>
        <v>20</v>
      </c>
      <c r="H30" s="24" t="n">
        <v>129</v>
      </c>
      <c r="I30" s="22" t="n">
        <f aca="false">IF(H30&lt;&gt;".",IF(F30&lt;&gt;".",IF(F30&gt;0,(H30/F30-1)*100,"."),"."),".")</f>
        <v>2.38095238095237</v>
      </c>
      <c r="J30" s="24" t="n">
        <v>147</v>
      </c>
      <c r="K30" s="22" t="n">
        <f aca="false">IF(J30&lt;&gt;".",IF(H30&lt;&gt;".",IF(H30&gt;0,(J30/H30-1)*100,"."),"."),".")</f>
        <v>13.953488372093</v>
      </c>
      <c r="L30" s="24" t="n">
        <v>5</v>
      </c>
      <c r="M30" s="22" t="n">
        <f aca="false">IF(L30&lt;&gt;".",IF(J30&lt;&gt;".",IF(J30&gt;0,(L30/J30-1)*100,"."),"."),".")</f>
        <v>-96.5986394557823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6</v>
      </c>
      <c r="D31" s="24" t="n">
        <v>1</v>
      </c>
      <c r="E31" s="22" t="n">
        <f aca="false">IF(D31&lt;&gt;".",IF(C31&lt;&gt;".",IF(C31&gt;0,(D31/C31-1)*100,"."),"."),".")</f>
        <v>-83.3333333333333</v>
      </c>
      <c r="F31" s="24" t="n">
        <v>5</v>
      </c>
      <c r="G31" s="22" t="n">
        <f aca="false">IF(F31&lt;&gt;".",IF(D31&lt;&gt;".",IF(D31&gt;0,(F31/D31-1)*100,"."),"."),".")</f>
        <v>400</v>
      </c>
      <c r="H31" s="24" t="n">
        <v>3</v>
      </c>
      <c r="I31" s="22" t="n">
        <f aca="false">IF(H31&lt;&gt;".",IF(F31&lt;&gt;".",IF(F31&gt;0,(H31/F31-1)*100,"."),"."),".")</f>
        <v>-40</v>
      </c>
      <c r="J31" s="24" t="n">
        <v>11</v>
      </c>
      <c r="K31" s="22" t="n">
        <f aca="false">IF(J31&lt;&gt;".",IF(H31&lt;&gt;".",IF(H31&gt;0,(J31/H31-1)*100,"."),"."),".")</f>
        <v>266.666666666667</v>
      </c>
      <c r="L31" s="24" t="n">
        <v>3</v>
      </c>
      <c r="M31" s="22" t="n">
        <f aca="false">IF(L31&lt;&gt;".",IF(J31&lt;&gt;".",IF(J31&gt;0,(L31/J31-1)*100,"."),"."),".")</f>
        <v>-72.7272727272727</v>
      </c>
      <c r="N31" s="24" t="n">
        <v>10</v>
      </c>
      <c r="O31" s="22" t="n">
        <f aca="false">IF(N31&lt;&gt;".",IF(L31&lt;&gt;".",IF(L31&gt;0,(N31/L31-1)*100,"."),"."),".")</f>
        <v>233.333333333333</v>
      </c>
      <c r="P31" s="24" t="n">
        <v>9</v>
      </c>
      <c r="Q31" s="22" t="n">
        <f aca="false">IF(P31&lt;&gt;".",IF(N31&lt;&gt;".",IF(N31&gt;0,(P31/N31-1)*100,"."),"."),".")</f>
        <v>-10</v>
      </c>
      <c r="R31" s="24" t="n">
        <v>7</v>
      </c>
      <c r="S31" s="23" t="n">
        <f aca="false">IF(R31&lt;&gt;".",IF(P31&lt;&gt;".",IF(P31&gt;0,(R31/P31-1)*100,"."),"."),".")</f>
        <v>-22.2222222222222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514</v>
      </c>
      <c r="D32" s="24" t="n">
        <v>545</v>
      </c>
      <c r="E32" s="22" t="n">
        <f aca="false">IF(D32&lt;&gt;".",IF(C32&lt;&gt;".",IF(C32&gt;0,(D32/C32-1)*100,"."),"."),".")</f>
        <v>6.03112840466926</v>
      </c>
      <c r="F32" s="24" t="n">
        <v>497</v>
      </c>
      <c r="G32" s="22" t="n">
        <f aca="false">IF(F32&lt;&gt;".",IF(D32&lt;&gt;".",IF(D32&gt;0,(F32/D32-1)*100,"."),"."),".")</f>
        <v>-8.80733944954129</v>
      </c>
      <c r="H32" s="24" t="n">
        <v>437</v>
      </c>
      <c r="I32" s="22" t="n">
        <f aca="false">IF(H32&lt;&gt;".",IF(F32&lt;&gt;".",IF(F32&gt;0,(H32/F32-1)*100,"."),"."),".")</f>
        <v>-12.0724346076459</v>
      </c>
      <c r="J32" s="24" t="n">
        <v>309</v>
      </c>
      <c r="K32" s="22" t="n">
        <f aca="false">IF(J32&lt;&gt;".",IF(H32&lt;&gt;".",IF(H32&gt;0,(J32/H32-1)*100,"."),"."),".")</f>
        <v>-29.2906178489702</v>
      </c>
      <c r="L32" s="24" t="n">
        <v>267</v>
      </c>
      <c r="M32" s="22" t="n">
        <f aca="false">IF(L32&lt;&gt;".",IF(J32&lt;&gt;".",IF(J32&gt;0,(L32/J32-1)*100,"."),"."),".")</f>
        <v>-13.5922330097087</v>
      </c>
      <c r="N32" s="24" t="n">
        <v>248</v>
      </c>
      <c r="O32" s="22" t="n">
        <f aca="false">IF(N32&lt;&gt;".",IF(L32&lt;&gt;".",IF(L32&gt;0,(N32/L32-1)*100,"."),"."),".")</f>
        <v>-7.11610486891385</v>
      </c>
      <c r="P32" s="24" t="n">
        <v>268</v>
      </c>
      <c r="Q32" s="22" t="n">
        <f aca="false">IF(P32&lt;&gt;".",IF(N32&lt;&gt;".",IF(N32&gt;0,(P32/N32-1)*100,"."),"."),".")</f>
        <v>8.06451612903225</v>
      </c>
      <c r="R32" s="24" t="n">
        <v>340</v>
      </c>
      <c r="S32" s="23" t="n">
        <f aca="false">IF(R32&lt;&gt;".",IF(P32&lt;&gt;".",IF(P32&gt;0,(R32/P32-1)*100,"."),"."),".")</f>
        <v>26.8656716417911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65</v>
      </c>
      <c r="D33" s="24" t="n">
        <v>66</v>
      </c>
      <c r="E33" s="22" t="n">
        <f aca="false">IF(D33&lt;&gt;".",IF(C33&lt;&gt;".",IF(C33&gt;0,(D33/C33-1)*100,"."),"."),".")</f>
        <v>1.53846153846153</v>
      </c>
      <c r="F33" s="24" t="n">
        <v>64</v>
      </c>
      <c r="G33" s="22" t="n">
        <f aca="false">IF(F33&lt;&gt;".",IF(D33&lt;&gt;".",IF(D33&gt;0,(F33/D33-1)*100,"."),"."),".")</f>
        <v>-3.03030303030303</v>
      </c>
      <c r="H33" s="24" t="n">
        <v>74</v>
      </c>
      <c r="I33" s="22" t="n">
        <f aca="false">IF(H33&lt;&gt;".",IF(F33&lt;&gt;".",IF(F33&gt;0,(H33/F33-1)*100,"."),"."),".")</f>
        <v>15.625</v>
      </c>
      <c r="J33" s="24" t="n">
        <v>107</v>
      </c>
      <c r="K33" s="22" t="n">
        <f aca="false">IF(J33&lt;&gt;".",IF(H33&lt;&gt;".",IF(H33&gt;0,(J33/H33-1)*100,"."),"."),".")</f>
        <v>44.5945945945946</v>
      </c>
      <c r="L33" s="24" t="n">
        <v>98</v>
      </c>
      <c r="M33" s="22" t="n">
        <f aca="false">IF(L33&lt;&gt;".",IF(J33&lt;&gt;".",IF(J33&gt;0,(L33/J33-1)*100,"."),"."),".")</f>
        <v>-8.41121495327103</v>
      </c>
      <c r="N33" s="24" t="n">
        <v>81</v>
      </c>
      <c r="O33" s="22" t="n">
        <f aca="false">IF(N33&lt;&gt;".",IF(L33&lt;&gt;".",IF(L33&gt;0,(N33/L33-1)*100,"."),"."),".")</f>
        <v>-17.3469387755102</v>
      </c>
      <c r="P33" s="24" t="n">
        <v>86</v>
      </c>
      <c r="Q33" s="22" t="n">
        <f aca="false">IF(P33&lt;&gt;".",IF(N33&lt;&gt;".",IF(N33&gt;0,(P33/N33-1)*100,"."),"."),".")</f>
        <v>6.17283950617285</v>
      </c>
      <c r="R33" s="24" t="n">
        <v>89</v>
      </c>
      <c r="S33" s="23" t="n">
        <f aca="false">IF(R33&lt;&gt;".",IF(P33&lt;&gt;".",IF(P33&gt;0,(R33/P33-1)*100,"."),"."),".")</f>
        <v>3.48837209302326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686</v>
      </c>
      <c r="D34" s="24" t="n">
        <v>570</v>
      </c>
      <c r="E34" s="22" t="n">
        <f aca="false">IF(D34&lt;&gt;".",IF(C34&lt;&gt;".",IF(C34&gt;0,(D34/C34-1)*100,"."),"."),".")</f>
        <v>-16.9096209912537</v>
      </c>
      <c r="F34" s="24" t="n">
        <v>510</v>
      </c>
      <c r="G34" s="22" t="n">
        <f aca="false">IF(F34&lt;&gt;".",IF(D34&lt;&gt;".",IF(D34&gt;0,(F34/D34-1)*100,"."),"."),".")</f>
        <v>-10.5263157894737</v>
      </c>
      <c r="H34" s="24" t="n">
        <v>533</v>
      </c>
      <c r="I34" s="22" t="n">
        <f aca="false">IF(H34&lt;&gt;".",IF(F34&lt;&gt;".",IF(F34&gt;0,(H34/F34-1)*100,"."),"."),".")</f>
        <v>4.50980392156863</v>
      </c>
      <c r="J34" s="24" t="n">
        <v>465</v>
      </c>
      <c r="K34" s="22" t="n">
        <f aca="false">IF(J34&lt;&gt;".",IF(H34&lt;&gt;".",IF(H34&gt;0,(J34/H34-1)*100,"."),"."),".")</f>
        <v>-12.7579737335835</v>
      </c>
      <c r="L34" s="24" t="n">
        <v>800</v>
      </c>
      <c r="M34" s="22" t="n">
        <f aca="false">IF(L34&lt;&gt;".",IF(J34&lt;&gt;".",IF(J34&gt;0,(L34/J34-1)*100,"."),"."),".")</f>
        <v>72.0430107526882</v>
      </c>
      <c r="N34" s="24" t="n">
        <v>792</v>
      </c>
      <c r="O34" s="22" t="n">
        <f aca="false">IF(N34&lt;&gt;".",IF(L34&lt;&gt;".",IF(L34&gt;0,(N34/L34-1)*100,"."),"."),".")</f>
        <v>-1</v>
      </c>
      <c r="P34" s="24" t="n">
        <v>755</v>
      </c>
      <c r="Q34" s="22" t="n">
        <f aca="false">IF(P34&lt;&gt;".",IF(N34&lt;&gt;".",IF(N34&gt;0,(P34/N34-1)*100,"."),"."),".")</f>
        <v>-4.67171717171717</v>
      </c>
      <c r="R34" s="24" t="n">
        <v>763</v>
      </c>
      <c r="S34" s="23" t="n">
        <f aca="false">IF(R34&lt;&gt;".",IF(P34&lt;&gt;".",IF(P34&gt;0,(R34/P34-1)*100,"."),"."),".")</f>
        <v>1.05960264900662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544</v>
      </c>
      <c r="D35" s="24" t="n">
        <v>748</v>
      </c>
      <c r="E35" s="22" t="n">
        <f aca="false">IF(D35&lt;&gt;".",IF(C35&lt;&gt;".",IF(C35&gt;0,(D35/C35-1)*100,"."),"."),".")</f>
        <v>37.5</v>
      </c>
      <c r="F35" s="24" t="n">
        <v>700</v>
      </c>
      <c r="G35" s="22" t="n">
        <f aca="false">IF(F35&lt;&gt;".",IF(D35&lt;&gt;".",IF(D35&gt;0,(F35/D35-1)*100,"."),"."),".")</f>
        <v>-6.41711229946524</v>
      </c>
      <c r="H35" s="24" t="n">
        <v>527</v>
      </c>
      <c r="I35" s="22" t="n">
        <f aca="false">IF(H35&lt;&gt;".",IF(F35&lt;&gt;".",IF(F35&gt;0,(H35/F35-1)*100,"."),"."),".")</f>
        <v>-24.7142857142857</v>
      </c>
      <c r="J35" s="24" t="n">
        <v>514</v>
      </c>
      <c r="K35" s="22" t="n">
        <f aca="false">IF(J35&lt;&gt;".",IF(H35&lt;&gt;".",IF(H35&gt;0,(J35/H35-1)*100,"."),"."),".")</f>
        <v>-2.46679316888045</v>
      </c>
      <c r="L35" s="24" t="n">
        <v>528</v>
      </c>
      <c r="M35" s="22" t="n">
        <f aca="false">IF(L35&lt;&gt;".",IF(J35&lt;&gt;".",IF(J35&gt;0,(L35/J35-1)*100,"."),"."),".")</f>
        <v>2.7237354085603</v>
      </c>
      <c r="N35" s="24" t="n">
        <v>533</v>
      </c>
      <c r="O35" s="22" t="n">
        <f aca="false">IF(N35&lt;&gt;".",IF(L35&lt;&gt;".",IF(L35&gt;0,(N35/L35-1)*100,"."),"."),".")</f>
        <v>0.946969696969702</v>
      </c>
      <c r="P35" s="24" t="n">
        <v>646</v>
      </c>
      <c r="Q35" s="22" t="n">
        <f aca="false">IF(P35&lt;&gt;".",IF(N35&lt;&gt;".",IF(N35&gt;0,(P35/N35-1)*100,"."),"."),".")</f>
        <v>21.2007504690432</v>
      </c>
      <c r="R35" s="24" t="n">
        <v>721</v>
      </c>
      <c r="S35" s="23" t="n">
        <f aca="false">IF(R35&lt;&gt;".",IF(P35&lt;&gt;".",IF(P35&gt;0,(R35/P35-1)*100,"."),"."),".")</f>
        <v>11.609907120743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54</v>
      </c>
      <c r="D36" s="24" t="n">
        <v>138</v>
      </c>
      <c r="E36" s="22" t="n">
        <f aca="false">IF(D36&lt;&gt;".",IF(C36&lt;&gt;".",IF(C36&gt;0,(D36/C36-1)*100,"."),"."),".")</f>
        <v>-10.3896103896104</v>
      </c>
      <c r="F36" s="24" t="n">
        <v>154</v>
      </c>
      <c r="G36" s="22" t="n">
        <f aca="false">IF(F36&lt;&gt;".",IF(D36&lt;&gt;".",IF(D36&gt;0,(F36/D36-1)*100,"."),"."),".")</f>
        <v>11.5942028985507</v>
      </c>
      <c r="H36" s="24" t="n">
        <v>135</v>
      </c>
      <c r="I36" s="22" t="n">
        <f aca="false">IF(H36&lt;&gt;".",IF(F36&lt;&gt;".",IF(F36&gt;0,(H36/F36-1)*100,"."),"."),".")</f>
        <v>-12.3376623376623</v>
      </c>
      <c r="J36" s="24" t="n">
        <v>152</v>
      </c>
      <c r="K36" s="22" t="n">
        <f aca="false">IF(J36&lt;&gt;".",IF(H36&lt;&gt;".",IF(H36&gt;0,(J36/H36-1)*100,"."),"."),".")</f>
        <v>12.5925925925926</v>
      </c>
      <c r="L36" s="24" t="n">
        <v>118</v>
      </c>
      <c r="M36" s="22" t="n">
        <f aca="false">IF(L36&lt;&gt;".",IF(J36&lt;&gt;".",IF(J36&gt;0,(L36/J36-1)*100,"."),"."),".")</f>
        <v>-22.3684210526316</v>
      </c>
      <c r="N36" s="24" t="n">
        <v>127</v>
      </c>
      <c r="O36" s="22" t="n">
        <f aca="false">IF(N36&lt;&gt;".",IF(L36&lt;&gt;".",IF(L36&gt;0,(N36/L36-1)*100,"."),"."),".")</f>
        <v>7.6271186440678</v>
      </c>
      <c r="P36" s="24" t="n">
        <v>127</v>
      </c>
      <c r="Q36" s="22" t="n">
        <f aca="false">IF(P36&lt;&gt;".",IF(N36&lt;&gt;".",IF(N36&gt;0,(P36/N36-1)*100,"."),"."),".")</f>
        <v>0</v>
      </c>
      <c r="R36" s="24" t="n">
        <v>104</v>
      </c>
      <c r="S36" s="23" t="n">
        <f aca="false">IF(R36&lt;&gt;".",IF(P36&lt;&gt;".",IF(P36&gt;0,(R36/P36-1)*100,"."),"."),".")</f>
        <v>-18.1102362204724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116</v>
      </c>
      <c r="D37" s="24" t="n">
        <v>129</v>
      </c>
      <c r="E37" s="22" t="n">
        <f aca="false">IF(D37&lt;&gt;".",IF(C37&lt;&gt;".",IF(C37&gt;0,(D37/C37-1)*100,"."),"."),".")</f>
        <v>11.2068965517241</v>
      </c>
      <c r="F37" s="24" t="n">
        <v>123</v>
      </c>
      <c r="G37" s="22" t="n">
        <f aca="false">IF(F37&lt;&gt;".",IF(D37&lt;&gt;".",IF(D37&gt;0,(F37/D37-1)*100,"."),"."),".")</f>
        <v>-4.65116279069767</v>
      </c>
      <c r="H37" s="24" t="n">
        <v>128</v>
      </c>
      <c r="I37" s="22" t="n">
        <f aca="false">IF(H37&lt;&gt;".",IF(F37&lt;&gt;".",IF(F37&gt;0,(H37/F37-1)*100,"."),"."),".")</f>
        <v>4.06504065040652</v>
      </c>
      <c r="J37" s="24" t="n">
        <v>108</v>
      </c>
      <c r="K37" s="22" t="n">
        <f aca="false">IF(J37&lt;&gt;".",IF(H37&lt;&gt;".",IF(H37&gt;0,(J37/H37-1)*100,"."),"."),".")</f>
        <v>-15.625</v>
      </c>
      <c r="L37" s="24" t="n">
        <v>96</v>
      </c>
      <c r="M37" s="22" t="n">
        <f aca="false">IF(L37&lt;&gt;".",IF(J37&lt;&gt;".",IF(J37&gt;0,(L37/J37-1)*100,"."),"."),".")</f>
        <v>-11.1111111111111</v>
      </c>
      <c r="N37" s="24" t="n">
        <v>67</v>
      </c>
      <c r="O37" s="22" t="n">
        <f aca="false">IF(N37&lt;&gt;".",IF(L37&lt;&gt;".",IF(L37&gt;0,(N37/L37-1)*100,"."),"."),".")</f>
        <v>-30.2083333333333</v>
      </c>
      <c r="P37" s="24" t="n">
        <v>85</v>
      </c>
      <c r="Q37" s="22" t="n">
        <f aca="false">IF(P37&lt;&gt;".",IF(N37&lt;&gt;".",IF(N37&gt;0,(P37/N37-1)*100,"."),"."),".")</f>
        <v>26.8656716417911</v>
      </c>
      <c r="R37" s="24" t="n">
        <v>97</v>
      </c>
      <c r="S37" s="23" t="n">
        <f aca="false">IF(R37&lt;&gt;".",IF(P37&lt;&gt;".",IF(P37&gt;0,(R37/P37-1)*100,"."),"."),".")</f>
        <v>14.1176470588235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249</v>
      </c>
      <c r="D38" s="24" t="n">
        <v>242</v>
      </c>
      <c r="E38" s="22" t="n">
        <f aca="false">IF(D38&lt;&gt;".",IF(C38&lt;&gt;".",IF(C38&gt;0,(D38/C38-1)*100,"."),"."),".")</f>
        <v>-2.81124497991968</v>
      </c>
      <c r="F38" s="24" t="n">
        <v>268</v>
      </c>
      <c r="G38" s="22" t="n">
        <f aca="false">IF(F38&lt;&gt;".",IF(D38&lt;&gt;".",IF(D38&gt;0,(F38/D38-1)*100,"."),"."),".")</f>
        <v>10.7438016528926</v>
      </c>
      <c r="H38" s="24" t="n">
        <v>244</v>
      </c>
      <c r="I38" s="22" t="n">
        <f aca="false">IF(H38&lt;&gt;".",IF(F38&lt;&gt;".",IF(F38&gt;0,(H38/F38-1)*100,"."),"."),".")</f>
        <v>-8.95522388059702</v>
      </c>
      <c r="J38" s="24" t="n">
        <v>264</v>
      </c>
      <c r="K38" s="22" t="n">
        <f aca="false">IF(J38&lt;&gt;".",IF(H38&lt;&gt;".",IF(H38&gt;0,(J38/H38-1)*100,"."),"."),".")</f>
        <v>8.19672131147542</v>
      </c>
      <c r="L38" s="24" t="n">
        <v>246</v>
      </c>
      <c r="M38" s="22" t="n">
        <f aca="false">IF(L38&lt;&gt;".",IF(J38&lt;&gt;".",IF(J38&gt;0,(L38/J38-1)*100,"."),"."),".")</f>
        <v>-6.81818181818182</v>
      </c>
      <c r="N38" s="24" t="n">
        <v>226</v>
      </c>
      <c r="O38" s="22" t="n">
        <f aca="false">IF(N38&lt;&gt;".",IF(L38&lt;&gt;".",IF(L38&gt;0,(N38/L38-1)*100,"."),"."),".")</f>
        <v>-8.13008130081301</v>
      </c>
      <c r="P38" s="24" t="n">
        <v>166</v>
      </c>
      <c r="Q38" s="22" t="n">
        <f aca="false">IF(P38&lt;&gt;".",IF(N38&lt;&gt;".",IF(N38&gt;0,(P38/N38-1)*100,"."),"."),".")</f>
        <v>-26.5486725663717</v>
      </c>
      <c r="R38" s="24" t="n">
        <v>196</v>
      </c>
      <c r="S38" s="23" t="n">
        <f aca="false">IF(R38&lt;&gt;".",IF(P38&lt;&gt;".",IF(P38&gt;0,(R38/P38-1)*100,"."),"."),".")</f>
        <v>18.0722891566265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137</v>
      </c>
      <c r="D39" s="24" t="n">
        <v>154</v>
      </c>
      <c r="E39" s="22" t="n">
        <f aca="false">IF(D39&lt;&gt;".",IF(C39&lt;&gt;".",IF(C39&gt;0,(D39/C39-1)*100,"."),"."),".")</f>
        <v>12.4087591240876</v>
      </c>
      <c r="F39" s="24" t="n">
        <v>153</v>
      </c>
      <c r="G39" s="22" t="n">
        <f aca="false">IF(F39&lt;&gt;".",IF(D39&lt;&gt;".",IF(D39&gt;0,(F39/D39-1)*100,"."),"."),".")</f>
        <v>-0.649350649350644</v>
      </c>
      <c r="H39" s="24" t="n">
        <v>160</v>
      </c>
      <c r="I39" s="22" t="n">
        <f aca="false">IF(H39&lt;&gt;".",IF(F39&lt;&gt;".",IF(F39&gt;0,(H39/F39-1)*100,"."),"."),".")</f>
        <v>4.57516339869282</v>
      </c>
      <c r="J39" s="24" t="n">
        <v>168</v>
      </c>
      <c r="K39" s="22" t="n">
        <f aca="false">IF(J39&lt;&gt;".",IF(H39&lt;&gt;".",IF(H39&gt;0,(J39/H39-1)*100,"."),"."),".")</f>
        <v>5</v>
      </c>
      <c r="L39" s="24" t="n">
        <v>117</v>
      </c>
      <c r="M39" s="22" t="n">
        <f aca="false">IF(L39&lt;&gt;".",IF(J39&lt;&gt;".",IF(J39&gt;0,(L39/J39-1)*100,"."),"."),".")</f>
        <v>-30.3571428571429</v>
      </c>
      <c r="N39" s="24" t="n">
        <v>114</v>
      </c>
      <c r="O39" s="22" t="n">
        <f aca="false">IF(N39&lt;&gt;".",IF(L39&lt;&gt;".",IF(L39&gt;0,(N39/L39-1)*100,"."),"."),".")</f>
        <v>-2.56410256410257</v>
      </c>
      <c r="P39" s="24" t="n">
        <v>123</v>
      </c>
      <c r="Q39" s="22" t="n">
        <f aca="false">IF(P39&lt;&gt;".",IF(N39&lt;&gt;".",IF(N39&gt;0,(P39/N39-1)*100,"."),"."),".")</f>
        <v>7.89473684210527</v>
      </c>
      <c r="R39" s="24" t="n">
        <v>120</v>
      </c>
      <c r="S39" s="23" t="n">
        <f aca="false">IF(R39&lt;&gt;".",IF(P39&lt;&gt;".",IF(P39&gt;0,(R39/P39-1)*100,"."),"."),".")</f>
        <v>-2.4390243902439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56</v>
      </c>
      <c r="D40" s="24" t="n">
        <v>45</v>
      </c>
      <c r="E40" s="22" t="n">
        <f aca="false">IF(D40&lt;&gt;".",IF(C40&lt;&gt;".",IF(C40&gt;0,(D40/C40-1)*100,"."),"."),".")</f>
        <v>-19.6428571428571</v>
      </c>
      <c r="F40" s="24" t="n">
        <v>50</v>
      </c>
      <c r="G40" s="22" t="n">
        <f aca="false">IF(F40&lt;&gt;".",IF(D40&lt;&gt;".",IF(D40&gt;0,(F40/D40-1)*100,"."),"."),".")</f>
        <v>11.1111111111111</v>
      </c>
      <c r="H40" s="24" t="n">
        <v>23</v>
      </c>
      <c r="I40" s="22" t="n">
        <f aca="false">IF(H40&lt;&gt;".",IF(F40&lt;&gt;".",IF(F40&gt;0,(H40/F40-1)*100,"."),"."),".")</f>
        <v>-54</v>
      </c>
      <c r="J40" s="24" t="n">
        <v>30</v>
      </c>
      <c r="K40" s="22" t="n">
        <f aca="false">IF(J40&lt;&gt;".",IF(H40&lt;&gt;".",IF(H40&gt;0,(J40/H40-1)*100,"."),"."),".")</f>
        <v>30.4347826086957</v>
      </c>
      <c r="L40" s="24" t="n">
        <v>19</v>
      </c>
      <c r="M40" s="22" t="n">
        <f aca="false">IF(L40&lt;&gt;".",IF(J40&lt;&gt;".",IF(J40&gt;0,(L40/J40-1)*100,"."),"."),".")</f>
        <v>-36.6666666666667</v>
      </c>
      <c r="N40" s="24" t="n">
        <v>34</v>
      </c>
      <c r="O40" s="22" t="n">
        <f aca="false">IF(N40&lt;&gt;".",IF(L40&lt;&gt;".",IF(L40&gt;0,(N40/L40-1)*100,"."),"."),".")</f>
        <v>78.9473684210526</v>
      </c>
      <c r="P40" s="24" t="n">
        <v>37</v>
      </c>
      <c r="Q40" s="22" t="n">
        <f aca="false">IF(P40&lt;&gt;".",IF(N40&lt;&gt;".",IF(N40&gt;0,(P40/N40-1)*100,"."),"."),".")</f>
        <v>8.8235294117647</v>
      </c>
      <c r="R40" s="24" t="n">
        <v>38</v>
      </c>
      <c r="S40" s="23" t="n">
        <f aca="false">IF(R40&lt;&gt;".",IF(P40&lt;&gt;".",IF(P40&gt;0,(R40/P40-1)*100,"."),"."),".")</f>
        <v>2.7027027027027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61</v>
      </c>
      <c r="D41" s="24" t="n">
        <v>54</v>
      </c>
      <c r="E41" s="22" t="n">
        <f aca="false">IF(D41&lt;&gt;".",IF(C41&lt;&gt;".",IF(C41&gt;0,(D41/C41-1)*100,"."),"."),".")</f>
        <v>-11.4754098360656</v>
      </c>
      <c r="F41" s="24" t="n">
        <v>75</v>
      </c>
      <c r="G41" s="22" t="n">
        <f aca="false">IF(F41&lt;&gt;".",IF(D41&lt;&gt;".",IF(D41&gt;0,(F41/D41-1)*100,"."),"."),".")</f>
        <v>38.8888888888889</v>
      </c>
      <c r="H41" s="24" t="n">
        <v>69</v>
      </c>
      <c r="I41" s="22" t="n">
        <f aca="false">IF(H41&lt;&gt;".",IF(F41&lt;&gt;".",IF(F41&gt;0,(H41/F41-1)*100,"."),"."),".")</f>
        <v>-8</v>
      </c>
      <c r="J41" s="24" t="n">
        <v>50</v>
      </c>
      <c r="K41" s="22" t="n">
        <f aca="false">IF(J41&lt;&gt;".",IF(H41&lt;&gt;".",IF(H41&gt;0,(J41/H41-1)*100,"."),"."),".")</f>
        <v>-27.536231884058</v>
      </c>
      <c r="L41" s="24" t="n">
        <v>43</v>
      </c>
      <c r="M41" s="22" t="n">
        <f aca="false">IF(L41&lt;&gt;".",IF(J41&lt;&gt;".",IF(J41&gt;0,(L41/J41-1)*100,"."),"."),".")</f>
        <v>-14</v>
      </c>
      <c r="N41" s="24" t="n">
        <v>72</v>
      </c>
      <c r="O41" s="22" t="n">
        <f aca="false">IF(N41&lt;&gt;".",IF(L41&lt;&gt;".",IF(L41&gt;0,(N41/L41-1)*100,"."),"."),".")</f>
        <v>67.4418604651163</v>
      </c>
      <c r="P41" s="24" t="n">
        <v>43</v>
      </c>
      <c r="Q41" s="22" t="n">
        <f aca="false">IF(P41&lt;&gt;".",IF(N41&lt;&gt;".",IF(N41&gt;0,(P41/N41-1)*100,"."),"."),".")</f>
        <v>-40.2777777777778</v>
      </c>
      <c r="R41" s="24" t="n">
        <v>30</v>
      </c>
      <c r="S41" s="23" t="n">
        <f aca="false">IF(R41&lt;&gt;".",IF(P41&lt;&gt;".",IF(P41&gt;0,(R41/P41-1)*100,"."),"."),".")</f>
        <v>-30.2325581395349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220</v>
      </c>
      <c r="D42" s="24" t="n">
        <v>184</v>
      </c>
      <c r="E42" s="22" t="n">
        <f aca="false">IF(D42&lt;&gt;".",IF(C42&lt;&gt;".",IF(C42&gt;0,(D42/C42-1)*100,"."),"."),".")</f>
        <v>-16.3636363636364</v>
      </c>
      <c r="F42" s="24" t="n">
        <v>153</v>
      </c>
      <c r="G42" s="22" t="n">
        <f aca="false">IF(F42&lt;&gt;".",IF(D42&lt;&gt;".",IF(D42&gt;0,(F42/D42-1)*100,"."),"."),".")</f>
        <v>-16.8478260869565</v>
      </c>
      <c r="H42" s="24" t="n">
        <v>146</v>
      </c>
      <c r="I42" s="22" t="n">
        <f aca="false">IF(H42&lt;&gt;".",IF(F42&lt;&gt;".",IF(F42&gt;0,(H42/F42-1)*100,"."),"."),".")</f>
        <v>-4.57516339869281</v>
      </c>
      <c r="J42" s="24" t="n">
        <v>169</v>
      </c>
      <c r="K42" s="22" t="n">
        <f aca="false">IF(J42&lt;&gt;".",IF(H42&lt;&gt;".",IF(H42&gt;0,(J42/H42-1)*100,"."),"."),".")</f>
        <v>15.7534246575342</v>
      </c>
      <c r="L42" s="24" t="n">
        <v>110</v>
      </c>
      <c r="M42" s="22" t="n">
        <f aca="false">IF(L42&lt;&gt;".",IF(J42&lt;&gt;".",IF(J42&gt;0,(L42/J42-1)*100,"."),"."),".")</f>
        <v>-34.9112426035503</v>
      </c>
      <c r="N42" s="24" t="n">
        <v>133</v>
      </c>
      <c r="O42" s="22" t="n">
        <f aca="false">IF(N42&lt;&gt;".",IF(L42&lt;&gt;".",IF(L42&gt;0,(N42/L42-1)*100,"."),"."),".")</f>
        <v>20.9090909090909</v>
      </c>
      <c r="P42" s="24" t="n">
        <v>138</v>
      </c>
      <c r="Q42" s="22" t="n">
        <f aca="false">IF(P42&lt;&gt;".",IF(N42&lt;&gt;".",IF(N42&gt;0,(P42/N42-1)*100,"."),"."),".")</f>
        <v>3.75939849624061</v>
      </c>
      <c r="R42" s="24" t="n">
        <v>143</v>
      </c>
      <c r="S42" s="23" t="n">
        <f aca="false">IF(R42&lt;&gt;".",IF(P42&lt;&gt;".",IF(P42&gt;0,(R42/P42-1)*100,"."),"."),".")</f>
        <v>3.6231884057971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1</v>
      </c>
      <c r="D43" s="24" t="s">
        <v>20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n">
        <v>1</v>
      </c>
      <c r="I43" s="22" t="str">
        <f aca="false">IF(H43&lt;&gt;".",IF(F43&lt;&gt;".",IF(F43&gt;0,(H43/F43-1)*100,"."),"."),".")</f>
        <v>.</v>
      </c>
      <c r="J43" s="24" t="s">
        <v>2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3</v>
      </c>
      <c r="D44" s="24" t="n">
        <v>8</v>
      </c>
      <c r="E44" s="22" t="n">
        <f aca="false">IF(D44&lt;&gt;".",IF(C44&lt;&gt;".",IF(C44&gt;0,(D44/C44-1)*100,"."),"."),".")</f>
        <v>166.666666666667</v>
      </c>
      <c r="F44" s="24" t="n">
        <v>4</v>
      </c>
      <c r="G44" s="22" t="n">
        <f aca="false">IF(F44&lt;&gt;".",IF(D44&lt;&gt;".",IF(D44&gt;0,(F44/D44-1)*100,"."),"."),".")</f>
        <v>-50</v>
      </c>
      <c r="H44" s="24" t="n">
        <v>3</v>
      </c>
      <c r="I44" s="22" t="n">
        <f aca="false">IF(H44&lt;&gt;".",IF(F44&lt;&gt;".",IF(F44&gt;0,(H44/F44-1)*100,"."),"."),".")</f>
        <v>-25</v>
      </c>
      <c r="J44" s="24" t="n">
        <v>3</v>
      </c>
      <c r="K44" s="22" t="n">
        <f aca="false">IF(J44&lt;&gt;".",IF(H44&lt;&gt;".",IF(H44&gt;0,(J44/H44-1)*100,"."),"."),".")</f>
        <v>0</v>
      </c>
      <c r="L44" s="24" t="n">
        <v>0</v>
      </c>
      <c r="M44" s="22" t="n">
        <f aca="false">IF(L44&lt;&gt;".",IF(J44&lt;&gt;".",IF(J44&gt;0,(L44/J44-1)*100,"."),"."),".")</f>
        <v>-100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1</v>
      </c>
      <c r="D45" s="24" t="n">
        <v>14</v>
      </c>
      <c r="E45" s="22" t="n">
        <f aca="false">IF(D45&lt;&gt;".",IF(C45&lt;&gt;".",IF(C45&gt;0,(D45/C45-1)*100,"."),"."),".")</f>
        <v>27.2727272727273</v>
      </c>
      <c r="F45" s="24" t="n">
        <v>17</v>
      </c>
      <c r="G45" s="22" t="n">
        <f aca="false">IF(F45&lt;&gt;".",IF(D45&lt;&gt;".",IF(D45&gt;0,(F45/D45-1)*100,"."),"."),".")</f>
        <v>21.4285714285714</v>
      </c>
      <c r="H45" s="24" t="n">
        <v>13</v>
      </c>
      <c r="I45" s="22" t="n">
        <f aca="false">IF(H45&lt;&gt;".",IF(F45&lt;&gt;".",IF(F45&gt;0,(H45/F45-1)*100,"."),"."),".")</f>
        <v>-23.5294117647059</v>
      </c>
      <c r="J45" s="24" t="n">
        <v>11</v>
      </c>
      <c r="K45" s="22" t="n">
        <f aca="false">IF(J45&lt;&gt;".",IF(H45&lt;&gt;".",IF(H45&gt;0,(J45/H45-1)*100,"."),"."),".")</f>
        <v>-15.3846153846154</v>
      </c>
      <c r="L45" s="24" t="n">
        <v>10</v>
      </c>
      <c r="M45" s="22" t="n">
        <f aca="false">IF(L45&lt;&gt;".",IF(J45&lt;&gt;".",IF(J45&gt;0,(L45/J45-1)*100,"."),"."),".")</f>
        <v>-9.09090909090909</v>
      </c>
      <c r="N45" s="24" t="n">
        <v>14</v>
      </c>
      <c r="O45" s="22" t="n">
        <f aca="false">IF(N45&lt;&gt;".",IF(L45&lt;&gt;".",IF(L45&gt;0,(N45/L45-1)*100,"."),"."),".")</f>
        <v>40</v>
      </c>
      <c r="P45" s="24" t="n">
        <v>17</v>
      </c>
      <c r="Q45" s="22" t="n">
        <f aca="false">IF(P45&lt;&gt;".",IF(N45&lt;&gt;".",IF(N45&gt;0,(P45/N45-1)*100,"."),"."),".")</f>
        <v>21.4285714285714</v>
      </c>
      <c r="R45" s="24" t="n">
        <v>14</v>
      </c>
      <c r="S45" s="23" t="n">
        <f aca="false">IF(R45&lt;&gt;".",IF(P45&lt;&gt;".",IF(P45&gt;0,(R45/P45-1)*100,"."),"."),".")</f>
        <v>-17.6470588235294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15</v>
      </c>
      <c r="D46" s="24" t="s">
        <v>20</v>
      </c>
      <c r="E46" s="22" t="str">
        <f aca="false">IF(D46&lt;&gt;".",IF(C46&lt;&gt;".",IF(C46&gt;0,(D46/C46-1)*100,"."),"."),".")</f>
        <v>.</v>
      </c>
      <c r="F46" s="24" t="s">
        <v>20</v>
      </c>
      <c r="G46" s="22" t="str">
        <f aca="false">IF(F46&lt;&gt;".",IF(D46&lt;&gt;".",IF(D46&gt;0,(F46/D46-1)*100,"."),"."),".")</f>
        <v>.</v>
      </c>
      <c r="H46" s="24" t="s">
        <v>20</v>
      </c>
      <c r="I46" s="22" t="str">
        <f aca="false">IF(H46&lt;&gt;".",IF(F46&lt;&gt;".",IF(F46&gt;0,(H46/F46-1)*100,"."),"."),".")</f>
        <v>.</v>
      </c>
      <c r="J46" s="24" t="s">
        <v>20</v>
      </c>
      <c r="K46" s="22" t="str">
        <f aca="false">IF(J46&lt;&gt;".",IF(H46&lt;&gt;".",IF(H46&gt;0,(J46/H46-1)*100,"."),"."),".")</f>
        <v>.</v>
      </c>
      <c r="L46" s="24" t="s">
        <v>20</v>
      </c>
      <c r="M46" s="22" t="str">
        <f aca="false">IF(L46&lt;&gt;".",IF(J46&lt;&gt;".",IF(J46&gt;0,(L46/J46-1)*100,"."),"."),".")</f>
        <v>.</v>
      </c>
      <c r="N46" s="24" t="s">
        <v>20</v>
      </c>
      <c r="O46" s="22" t="str">
        <f aca="false">IF(N46&lt;&gt;".",IF(L46&lt;&gt;".",IF(L46&gt;0,(N46/L46-1)*100,"."),"."),".")</f>
        <v>.</v>
      </c>
      <c r="P46" s="24" t="n">
        <v>0</v>
      </c>
      <c r="Q46" s="22" t="str">
        <f aca="false">IF(P46&lt;&gt;".",IF(N46&lt;&gt;".",IF(N46&gt;0,(P46/N46-1)*100,"."),"."),".")</f>
        <v>.</v>
      </c>
      <c r="R46" s="24" t="n">
        <v>0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84</v>
      </c>
      <c r="D47" s="24" t="n">
        <v>99</v>
      </c>
      <c r="E47" s="22" t="n">
        <f aca="false">IF(D47&lt;&gt;".",IF(C47&lt;&gt;".",IF(C47&gt;0,(D47/C47-1)*100,"."),"."),".")</f>
        <v>17.8571428571429</v>
      </c>
      <c r="F47" s="24" t="n">
        <v>85</v>
      </c>
      <c r="G47" s="22" t="n">
        <f aca="false">IF(F47&lt;&gt;".",IF(D47&lt;&gt;".",IF(D47&gt;0,(F47/D47-1)*100,"."),"."),".")</f>
        <v>-14.1414141414141</v>
      </c>
      <c r="H47" s="24" t="n">
        <v>104</v>
      </c>
      <c r="I47" s="22" t="n">
        <f aca="false">IF(H47&lt;&gt;".",IF(F47&lt;&gt;".",IF(F47&gt;0,(H47/F47-1)*100,"."),"."),".")</f>
        <v>22.3529411764706</v>
      </c>
      <c r="J47" s="24" t="n">
        <v>76</v>
      </c>
      <c r="K47" s="22" t="n">
        <f aca="false">IF(J47&lt;&gt;".",IF(H47&lt;&gt;".",IF(H47&gt;0,(J47/H47-1)*100,"."),"."),".")</f>
        <v>-26.9230769230769</v>
      </c>
      <c r="L47" s="24" t="n">
        <v>82</v>
      </c>
      <c r="M47" s="22" t="n">
        <f aca="false">IF(L47&lt;&gt;".",IF(J47&lt;&gt;".",IF(J47&gt;0,(L47/J47-1)*100,"."),"."),".")</f>
        <v>7.89473684210527</v>
      </c>
      <c r="N47" s="24" t="n">
        <v>77</v>
      </c>
      <c r="O47" s="22" t="n">
        <f aca="false">IF(N47&lt;&gt;".",IF(L47&lt;&gt;".",IF(L47&gt;0,(N47/L47-1)*100,"."),"."),".")</f>
        <v>-6.09756097560976</v>
      </c>
      <c r="P47" s="24" t="n">
        <v>81</v>
      </c>
      <c r="Q47" s="22" t="n">
        <f aca="false">IF(P47&lt;&gt;".",IF(N47&lt;&gt;".",IF(N47&gt;0,(P47/N47-1)*100,"."),"."),".")</f>
        <v>5.1948051948052</v>
      </c>
      <c r="R47" s="24" t="n">
        <v>87</v>
      </c>
      <c r="S47" s="23" t="n">
        <f aca="false">IF(R47&lt;&gt;".",IF(P47&lt;&gt;".",IF(P47&gt;0,(R47/P47-1)*100,"."),"."),".")</f>
        <v>7.40740740740742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0</v>
      </c>
      <c r="D48" s="24" t="n">
        <v>10</v>
      </c>
      <c r="E48" s="22" t="n">
        <f aca="false">IF(D48&lt;&gt;".",IF(C48&lt;&gt;".",IF(C48&gt;0,(D48/C48-1)*100,"."),"."),".")</f>
        <v>0</v>
      </c>
      <c r="F48" s="24" t="n">
        <v>19</v>
      </c>
      <c r="G48" s="22" t="n">
        <f aca="false">IF(F48&lt;&gt;".",IF(D48&lt;&gt;".",IF(D48&gt;0,(F48/D48-1)*100,"."),"."),".")</f>
        <v>90</v>
      </c>
      <c r="H48" s="24" t="n">
        <v>15</v>
      </c>
      <c r="I48" s="22" t="n">
        <f aca="false">IF(H48&lt;&gt;".",IF(F48&lt;&gt;".",IF(F48&gt;0,(H48/F48-1)*100,"."),"."),".")</f>
        <v>-21.0526315789474</v>
      </c>
      <c r="J48" s="24" t="n">
        <v>15</v>
      </c>
      <c r="K48" s="22" t="n">
        <f aca="false">IF(J48&lt;&gt;".",IF(H48&lt;&gt;".",IF(H48&gt;0,(J48/H48-1)*100,"."),"."),".")</f>
        <v>0</v>
      </c>
      <c r="L48" s="24" t="n">
        <v>14</v>
      </c>
      <c r="M48" s="22" t="n">
        <f aca="false">IF(L48&lt;&gt;".",IF(J48&lt;&gt;".",IF(J48&gt;0,(L48/J48-1)*100,"."),"."),".")</f>
        <v>-6.66666666666667</v>
      </c>
      <c r="N48" s="24" t="n">
        <v>11</v>
      </c>
      <c r="O48" s="22" t="n">
        <f aca="false">IF(N48&lt;&gt;".",IF(L48&lt;&gt;".",IF(L48&gt;0,(N48/L48-1)*100,"."),"."),".")</f>
        <v>-21.4285714285714</v>
      </c>
      <c r="P48" s="24" t="n">
        <v>13</v>
      </c>
      <c r="Q48" s="22" t="n">
        <f aca="false">IF(P48&lt;&gt;".",IF(N48&lt;&gt;".",IF(N48&gt;0,(P48/N48-1)*100,"."),"."),".")</f>
        <v>18.1818181818182</v>
      </c>
      <c r="R48" s="24" t="n">
        <v>2</v>
      </c>
      <c r="S48" s="23" t="n">
        <f aca="false">IF(R48&lt;&gt;".",IF(P48&lt;&gt;".",IF(P48&gt;0,(R48/P48-1)*100,"."),"."),".")</f>
        <v>-84.6153846153846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4</v>
      </c>
      <c r="D49" s="24" t="n">
        <v>18</v>
      </c>
      <c r="E49" s="22" t="n">
        <f aca="false">IF(D49&lt;&gt;".",IF(C49&lt;&gt;".",IF(C49&gt;0,(D49/C49-1)*100,"."),"."),".")</f>
        <v>-25</v>
      </c>
      <c r="F49" s="24" t="n">
        <v>26</v>
      </c>
      <c r="G49" s="22" t="n">
        <f aca="false">IF(F49&lt;&gt;".",IF(D49&lt;&gt;".",IF(D49&gt;0,(F49/D49-1)*100,"."),"."),".")</f>
        <v>44.4444444444444</v>
      </c>
      <c r="H49" s="24" t="n">
        <v>17</v>
      </c>
      <c r="I49" s="22" t="n">
        <f aca="false">IF(H49&lt;&gt;".",IF(F49&lt;&gt;".",IF(F49&gt;0,(H49/F49-1)*100,"."),"."),".")</f>
        <v>-34.6153846153846</v>
      </c>
      <c r="J49" s="24" t="n">
        <v>15</v>
      </c>
      <c r="K49" s="22" t="n">
        <f aca="false">IF(J49&lt;&gt;".",IF(H49&lt;&gt;".",IF(H49&gt;0,(J49/H49-1)*100,"."),"."),".")</f>
        <v>-11.7647058823529</v>
      </c>
      <c r="L49" s="24" t="n">
        <v>16</v>
      </c>
      <c r="M49" s="22" t="n">
        <f aca="false">IF(L49&lt;&gt;".",IF(J49&lt;&gt;".",IF(J49&gt;0,(L49/J49-1)*100,"."),"."),".")</f>
        <v>6.66666666666667</v>
      </c>
      <c r="N49" s="24" t="n">
        <v>10</v>
      </c>
      <c r="O49" s="22" t="n">
        <f aca="false">IF(N49&lt;&gt;".",IF(L49&lt;&gt;".",IF(L49&gt;0,(N49/L49-1)*100,"."),"."),".")</f>
        <v>-37.5</v>
      </c>
      <c r="P49" s="24" t="n">
        <v>24</v>
      </c>
      <c r="Q49" s="22" t="n">
        <f aca="false">IF(P49&lt;&gt;".",IF(N49&lt;&gt;".",IF(N49&gt;0,(P49/N49-1)*100,"."),"."),".")</f>
        <v>140</v>
      </c>
      <c r="R49" s="24" t="n">
        <v>9</v>
      </c>
      <c r="S49" s="23" t="n">
        <f aca="false">IF(R49&lt;&gt;".",IF(P49&lt;&gt;".",IF(P49&gt;0,(R49/P49-1)*100,"."),"."),".")</f>
        <v>-62.5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7</v>
      </c>
      <c r="D50" s="24" t="n">
        <v>11</v>
      </c>
      <c r="E50" s="22" t="n">
        <f aca="false">IF(D50&lt;&gt;".",IF(C50&lt;&gt;".",IF(C50&gt;0,(D50/C50-1)*100,"."),"."),".")</f>
        <v>-35.2941176470588</v>
      </c>
      <c r="F50" s="24" t="n">
        <v>10</v>
      </c>
      <c r="G50" s="22" t="n">
        <f aca="false">IF(F50&lt;&gt;".",IF(D50&lt;&gt;".",IF(D50&gt;0,(F50/D50-1)*100,"."),"."),".")</f>
        <v>-9.09090909090909</v>
      </c>
      <c r="H50" s="24" t="n">
        <v>15</v>
      </c>
      <c r="I50" s="22" t="n">
        <f aca="false">IF(H50&lt;&gt;".",IF(F50&lt;&gt;".",IF(F50&gt;0,(H50/F50-1)*100,"."),"."),".")</f>
        <v>50</v>
      </c>
      <c r="J50" s="24" t="n">
        <v>18</v>
      </c>
      <c r="K50" s="22" t="n">
        <f aca="false">IF(J50&lt;&gt;".",IF(H50&lt;&gt;".",IF(H50&gt;0,(J50/H50-1)*100,"."),"."),".")</f>
        <v>20</v>
      </c>
      <c r="L50" s="24" t="n">
        <v>22</v>
      </c>
      <c r="M50" s="22" t="n">
        <f aca="false">IF(L50&lt;&gt;".",IF(J50&lt;&gt;".",IF(J50&gt;0,(L50/J50-1)*100,"."),"."),".")</f>
        <v>22.2222222222222</v>
      </c>
      <c r="N50" s="24" t="n">
        <v>16</v>
      </c>
      <c r="O50" s="22" t="n">
        <f aca="false">IF(N50&lt;&gt;".",IF(L50&lt;&gt;".",IF(L50&gt;0,(N50/L50-1)*100,"."),"."),".")</f>
        <v>-27.2727272727273</v>
      </c>
      <c r="P50" s="24" t="n">
        <v>31</v>
      </c>
      <c r="Q50" s="22" t="n">
        <f aca="false">IF(P50&lt;&gt;".",IF(N50&lt;&gt;".",IF(N50&gt;0,(P50/N50-1)*100,"."),"."),".")</f>
        <v>93.75</v>
      </c>
      <c r="R50" s="24" t="n">
        <v>27</v>
      </c>
      <c r="S50" s="23" t="n">
        <f aca="false">IF(R50&lt;&gt;".",IF(P50&lt;&gt;".",IF(P50&gt;0,(R50/P50-1)*100,"."),"."),".")</f>
        <v>-12.9032258064516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92</v>
      </c>
      <c r="D51" s="24" t="n">
        <v>293</v>
      </c>
      <c r="E51" s="22" t="n">
        <f aca="false">IF(D51&lt;&gt;".",IF(C51&lt;&gt;".",IF(C51&gt;0,(D51/C51-1)*100,"."),"."),".")</f>
        <v>0.342465753424648</v>
      </c>
      <c r="F51" s="24" t="n">
        <v>274</v>
      </c>
      <c r="G51" s="22" t="n">
        <f aca="false">IF(F51&lt;&gt;".",IF(D51&lt;&gt;".",IF(D51&gt;0,(F51/D51-1)*100,"."),"."),".")</f>
        <v>-6.48464163822525</v>
      </c>
      <c r="H51" s="24" t="n">
        <v>222</v>
      </c>
      <c r="I51" s="22" t="n">
        <f aca="false">IF(H51&lt;&gt;".",IF(F51&lt;&gt;".",IF(F51&gt;0,(H51/F51-1)*100,"."),"."),".")</f>
        <v>-18.978102189781</v>
      </c>
      <c r="J51" s="24" t="n">
        <v>250</v>
      </c>
      <c r="K51" s="22" t="n">
        <f aca="false">IF(J51&lt;&gt;".",IF(H51&lt;&gt;".",IF(H51&gt;0,(J51/H51-1)*100,"."),"."),".")</f>
        <v>12.6126126126126</v>
      </c>
      <c r="L51" s="24" t="n">
        <v>225</v>
      </c>
      <c r="M51" s="22" t="n">
        <f aca="false">IF(L51&lt;&gt;".",IF(J51&lt;&gt;".",IF(J51&gt;0,(L51/J51-1)*100,"."),"."),".")</f>
        <v>-10</v>
      </c>
      <c r="N51" s="24" t="n">
        <v>184</v>
      </c>
      <c r="O51" s="22" t="n">
        <f aca="false">IF(N51&lt;&gt;".",IF(L51&lt;&gt;".",IF(L51&gt;0,(N51/L51-1)*100,"."),"."),".")</f>
        <v>-18.2222222222222</v>
      </c>
      <c r="P51" s="24" t="n">
        <v>202</v>
      </c>
      <c r="Q51" s="22" t="n">
        <f aca="false">IF(P51&lt;&gt;".",IF(N51&lt;&gt;".",IF(N51&gt;0,(P51/N51-1)*100,"."),"."),".")</f>
        <v>9.78260869565217</v>
      </c>
      <c r="R51" s="24" t="n">
        <v>217</v>
      </c>
      <c r="S51" s="23" t="n">
        <f aca="false">IF(R51&lt;&gt;".",IF(P51&lt;&gt;".",IF(P51&gt;0,(R51/P51-1)*100,"."),"."),".")</f>
        <v>7.42574257425743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81</v>
      </c>
      <c r="D52" s="24" t="n">
        <v>225</v>
      </c>
      <c r="E52" s="22" t="n">
        <f aca="false">IF(D52&lt;&gt;".",IF(C52&lt;&gt;".",IF(C52&gt;0,(D52/C52-1)*100,"."),"."),".")</f>
        <v>24.3093922651934</v>
      </c>
      <c r="F52" s="24" t="n">
        <v>224</v>
      </c>
      <c r="G52" s="22" t="n">
        <f aca="false">IF(F52&lt;&gt;".",IF(D52&lt;&gt;".",IF(D52&gt;0,(F52/D52-1)*100,"."),"."),".")</f>
        <v>-0.444444444444447</v>
      </c>
      <c r="H52" s="24" t="n">
        <v>195</v>
      </c>
      <c r="I52" s="22" t="n">
        <f aca="false">IF(H52&lt;&gt;".",IF(F52&lt;&gt;".",IF(F52&gt;0,(H52/F52-1)*100,"."),"."),".")</f>
        <v>-12.9464285714286</v>
      </c>
      <c r="J52" s="24" t="n">
        <v>227</v>
      </c>
      <c r="K52" s="22" t="n">
        <f aca="false">IF(J52&lt;&gt;".",IF(H52&lt;&gt;".",IF(H52&gt;0,(J52/H52-1)*100,"."),"."),".")</f>
        <v>16.4102564102564</v>
      </c>
      <c r="L52" s="24" t="n">
        <v>221</v>
      </c>
      <c r="M52" s="22" t="n">
        <f aca="false">IF(L52&lt;&gt;".",IF(J52&lt;&gt;".",IF(J52&gt;0,(L52/J52-1)*100,"."),"."),".")</f>
        <v>-2.6431718061674</v>
      </c>
      <c r="N52" s="24" t="n">
        <v>216</v>
      </c>
      <c r="O52" s="22" t="n">
        <f aca="false">IF(N52&lt;&gt;".",IF(L52&lt;&gt;".",IF(L52&gt;0,(N52/L52-1)*100,"."),"."),".")</f>
        <v>-2.26244343891403</v>
      </c>
      <c r="P52" s="24" t="n">
        <v>277</v>
      </c>
      <c r="Q52" s="22" t="n">
        <f aca="false">IF(P52&lt;&gt;".",IF(N52&lt;&gt;".",IF(N52&gt;0,(P52/N52-1)*100,"."),"."),".")</f>
        <v>28.2407407407407</v>
      </c>
      <c r="R52" s="24" t="n">
        <v>345</v>
      </c>
      <c r="S52" s="23" t="n">
        <f aca="false">IF(R52&lt;&gt;".",IF(P52&lt;&gt;".",IF(P52&gt;0,(R52/P52-1)*100,"."),"."),".")</f>
        <v>24.5487364620939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73</v>
      </c>
      <c r="D53" s="24" t="n">
        <v>181</v>
      </c>
      <c r="E53" s="22" t="n">
        <f aca="false">IF(D53&lt;&gt;".",IF(C53&lt;&gt;".",IF(C53&gt;0,(D53/C53-1)*100,"."),"."),".")</f>
        <v>4.6242774566474</v>
      </c>
      <c r="F53" s="24" t="n">
        <v>168</v>
      </c>
      <c r="G53" s="22" t="n">
        <f aca="false">IF(F53&lt;&gt;".",IF(D53&lt;&gt;".",IF(D53&gt;0,(F53/D53-1)*100,"."),"."),".")</f>
        <v>-7.18232044198896</v>
      </c>
      <c r="H53" s="24" t="n">
        <v>166</v>
      </c>
      <c r="I53" s="22" t="n">
        <f aca="false">IF(H53&lt;&gt;".",IF(F53&lt;&gt;".",IF(F53&gt;0,(H53/F53-1)*100,"."),"."),".")</f>
        <v>-1.19047619047619</v>
      </c>
      <c r="J53" s="24" t="n">
        <v>197</v>
      </c>
      <c r="K53" s="22" t="n">
        <f aca="false">IF(J53&lt;&gt;".",IF(H53&lt;&gt;".",IF(H53&gt;0,(J53/H53-1)*100,"."),"."),".")</f>
        <v>18.6746987951807</v>
      </c>
      <c r="L53" s="24" t="n">
        <v>130</v>
      </c>
      <c r="M53" s="22" t="n">
        <f aca="false">IF(L53&lt;&gt;".",IF(J53&lt;&gt;".",IF(J53&gt;0,(L53/J53-1)*100,"."),"."),".")</f>
        <v>-34.010152284264</v>
      </c>
      <c r="N53" s="24" t="n">
        <v>87</v>
      </c>
      <c r="O53" s="22" t="n">
        <f aca="false">IF(N53&lt;&gt;".",IF(L53&lt;&gt;".",IF(L53&gt;0,(N53/L53-1)*100,"."),"."),".")</f>
        <v>-33.0769230769231</v>
      </c>
      <c r="P53" s="24" t="n">
        <v>152</v>
      </c>
      <c r="Q53" s="22" t="n">
        <f aca="false">IF(P53&lt;&gt;".",IF(N53&lt;&gt;".",IF(N53&gt;0,(P53/N53-1)*100,"."),"."),".")</f>
        <v>74.7126436781609</v>
      </c>
      <c r="R53" s="24" t="n">
        <v>151</v>
      </c>
      <c r="S53" s="23" t="n">
        <f aca="false">IF(R53&lt;&gt;".",IF(P53&lt;&gt;".",IF(P53&gt;0,(R53/P53-1)*100,"."),"."),".")</f>
        <v>-0.657894736842102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248</v>
      </c>
      <c r="D54" s="24" t="n">
        <v>336</v>
      </c>
      <c r="E54" s="22" t="n">
        <f aca="false">IF(D54&lt;&gt;".",IF(C54&lt;&gt;".",IF(C54&gt;0,(D54/C54-1)*100,"."),"."),".")</f>
        <v>35.4838709677419</v>
      </c>
      <c r="F54" s="24" t="n">
        <v>420</v>
      </c>
      <c r="G54" s="22" t="n">
        <f aca="false">IF(F54&lt;&gt;".",IF(D54&lt;&gt;".",IF(D54&gt;0,(F54/D54-1)*100,"."),"."),".")</f>
        <v>25</v>
      </c>
      <c r="H54" s="24" t="n">
        <v>272</v>
      </c>
      <c r="I54" s="22" t="n">
        <f aca="false">IF(H54&lt;&gt;".",IF(F54&lt;&gt;".",IF(F54&gt;0,(H54/F54-1)*100,"."),"."),".")</f>
        <v>-35.2380952380952</v>
      </c>
      <c r="J54" s="24" t="n">
        <v>217</v>
      </c>
      <c r="K54" s="22" t="n">
        <f aca="false">IF(J54&lt;&gt;".",IF(H54&lt;&gt;".",IF(H54&gt;0,(J54/H54-1)*100,"."),"."),".")</f>
        <v>-20.2205882352941</v>
      </c>
      <c r="L54" s="24" t="n">
        <v>254</v>
      </c>
      <c r="M54" s="22" t="n">
        <f aca="false">IF(L54&lt;&gt;".",IF(J54&lt;&gt;".",IF(J54&gt;0,(L54/J54-1)*100,"."),"."),".")</f>
        <v>17.0506912442396</v>
      </c>
      <c r="N54" s="24" t="n">
        <v>218</v>
      </c>
      <c r="O54" s="22" t="n">
        <f aca="false">IF(N54&lt;&gt;".",IF(L54&lt;&gt;".",IF(L54&gt;0,(N54/L54-1)*100,"."),"."),".")</f>
        <v>-14.1732283464567</v>
      </c>
      <c r="P54" s="24" t="n">
        <v>205</v>
      </c>
      <c r="Q54" s="22" t="n">
        <f aca="false">IF(P54&lt;&gt;".",IF(N54&lt;&gt;".",IF(N54&gt;0,(P54/N54-1)*100,"."),"."),".")</f>
        <v>-5.96330275229358</v>
      </c>
      <c r="R54" s="24" t="n">
        <v>275</v>
      </c>
      <c r="S54" s="23" t="n">
        <f aca="false">IF(R54&lt;&gt;".",IF(P54&lt;&gt;".",IF(P54&gt;0,(R54/P54-1)*100,"."),"."),".")</f>
        <v>34.1463414634146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70</v>
      </c>
      <c r="D55" s="24" t="n">
        <v>124</v>
      </c>
      <c r="E55" s="22" t="n">
        <f aca="false">IF(D55&lt;&gt;".",IF(C55&lt;&gt;".",IF(C55&gt;0,(D55/C55-1)*100,"."),"."),".")</f>
        <v>77.1428571428571</v>
      </c>
      <c r="F55" s="24" t="n">
        <v>108</v>
      </c>
      <c r="G55" s="22" t="n">
        <f aca="false">IF(F55&lt;&gt;".",IF(D55&lt;&gt;".",IF(D55&gt;0,(F55/D55-1)*100,"."),"."),".")</f>
        <v>-12.9032258064516</v>
      </c>
      <c r="H55" s="24" t="n">
        <v>95</v>
      </c>
      <c r="I55" s="22" t="n">
        <f aca="false">IF(H55&lt;&gt;".",IF(F55&lt;&gt;".",IF(F55&gt;0,(H55/F55-1)*100,"."),"."),".")</f>
        <v>-12.037037037037</v>
      </c>
      <c r="J55" s="24" t="n">
        <v>80</v>
      </c>
      <c r="K55" s="22" t="n">
        <f aca="false">IF(J55&lt;&gt;".",IF(H55&lt;&gt;".",IF(H55&gt;0,(J55/H55-1)*100,"."),"."),".")</f>
        <v>-15.7894736842105</v>
      </c>
      <c r="L55" s="24" t="n">
        <v>67</v>
      </c>
      <c r="M55" s="22" t="n">
        <f aca="false">IF(L55&lt;&gt;".",IF(J55&lt;&gt;".",IF(J55&gt;0,(L55/J55-1)*100,"."),"."),".")</f>
        <v>-16.25</v>
      </c>
      <c r="N55" s="24" t="n">
        <v>88</v>
      </c>
      <c r="O55" s="22" t="n">
        <f aca="false">IF(N55&lt;&gt;".",IF(L55&lt;&gt;".",IF(L55&gt;0,(N55/L55-1)*100,"."),"."),".")</f>
        <v>31.3432835820896</v>
      </c>
      <c r="P55" s="24" t="n">
        <v>92</v>
      </c>
      <c r="Q55" s="22" t="n">
        <f aca="false">IF(P55&lt;&gt;".",IF(N55&lt;&gt;".",IF(N55&gt;0,(P55/N55-1)*100,"."),"."),".")</f>
        <v>4.54545454545454</v>
      </c>
      <c r="R55" s="24" t="n">
        <v>87</v>
      </c>
      <c r="S55" s="23" t="n">
        <f aca="false">IF(R55&lt;&gt;".",IF(P55&lt;&gt;".",IF(P55&gt;0,(R55/P55-1)*100,"."),"."),".")</f>
        <v>-5.43478260869565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9034</v>
      </c>
      <c r="D57" s="36" t="n">
        <f aca="false">SUM(D5:D55)</f>
        <v>9252</v>
      </c>
      <c r="E57" s="37" t="n">
        <f aca="false">IF(D57&lt;&gt;".",IF(C57&lt;&gt;".",IF(C57&gt;0,(D57/C57-1)*100,"."),"."),".")</f>
        <v>2.4131060438344</v>
      </c>
      <c r="F57" s="36" t="n">
        <f aca="false">SUM(F5:F55)</f>
        <v>8839</v>
      </c>
      <c r="G57" s="37" t="n">
        <f aca="false">IF(F57&lt;&gt;".",IF(D57&lt;&gt;".",IF(D57&gt;0,(F57/D57-1)*100,"."),"."),".")</f>
        <v>-4.46389969736273</v>
      </c>
      <c r="H57" s="36" t="n">
        <f aca="false">SUM(H5:H55)</f>
        <v>8356</v>
      </c>
      <c r="I57" s="37" t="n">
        <f aca="false">IF(H57&lt;&gt;".",IF(F57&lt;&gt;".",IF(F57&gt;0,(H57/F57-1)*100,"."),"."),".")</f>
        <v>-5.46441905192895</v>
      </c>
      <c r="J57" s="36" t="n">
        <f aca="false">SUM(J5:J55)</f>
        <v>8178</v>
      </c>
      <c r="K57" s="37" t="n">
        <f aca="false">IF(J57&lt;&gt;".",IF(H57&lt;&gt;".",IF(H57&gt;0,(J57/H57-1)*100,"."),"."),".")</f>
        <v>-2.13020584011489</v>
      </c>
      <c r="L57" s="36" t="n">
        <f aca="false">SUM(L5:L55)</f>
        <v>8201</v>
      </c>
      <c r="M57" s="37" t="n">
        <f aca="false">IF(L57&lt;&gt;".",IF(J57&lt;&gt;".",IF(J57&gt;0,(L57/J57-1)*100,"."),"."),".")</f>
        <v>0.281242357544631</v>
      </c>
      <c r="N57" s="36" t="n">
        <f aca="false">SUM(N5:N55)</f>
        <v>8177</v>
      </c>
      <c r="O57" s="37" t="n">
        <f aca="false">IF(N57&lt;&gt;".",IF(L57&lt;&gt;".",IF(L57&gt;0,(N57/L57-1)*100,"."),"."),".")</f>
        <v>-0.292647238141686</v>
      </c>
      <c r="P57" s="36" t="n">
        <f aca="false">SUM(P5:P55)</f>
        <v>8359</v>
      </c>
      <c r="Q57" s="37" t="n">
        <f aca="false">IF(P57&lt;&gt;".",IF(N57&lt;&gt;".",IF(N57&gt;0,(P57/N57-1)*100,"."),"."),".")</f>
        <v>2.22575516693164</v>
      </c>
      <c r="R57" s="36" t="n">
        <f aca="false">SUM(R5:R55)</f>
        <v>8919</v>
      </c>
      <c r="S57" s="38" t="n">
        <f aca="false">IF(R57&lt;&gt;".",IF(P57&lt;&gt;".",IF(P57&gt;0,(R57/P57-1)*100,"."),"."),".")</f>
        <v>6.69936595286518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aarland</oddHeader>
    <oddFooter>&amp;RTabelle 35.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621</v>
      </c>
      <c r="D5" s="21" t="n">
        <v>465</v>
      </c>
      <c r="E5" s="22" t="n">
        <f aca="false">IF(D5&lt;&gt;".",IF(C5&lt;&gt;".",IF(C5&gt;0,(D5/C5-1)*100,"."),"."),".")</f>
        <v>-25.1207729468599</v>
      </c>
      <c r="F5" s="21" t="n">
        <v>463</v>
      </c>
      <c r="G5" s="22" t="n">
        <f aca="false">IF(F5&lt;&gt;".",IF(D5&lt;&gt;".",IF(D5&gt;0,(F5/D5-1)*100,"."),"."),".")</f>
        <v>-0.430107526881718</v>
      </c>
      <c r="H5" s="21" t="n">
        <v>443</v>
      </c>
      <c r="I5" s="22" t="n">
        <f aca="false">IF(H5&lt;&gt;".",IF(F5&lt;&gt;".",IF(F5&gt;0,(H5/F5-1)*100,"."),"."),".")</f>
        <v>-4.31965442764579</v>
      </c>
      <c r="J5" s="21" t="n">
        <v>565</v>
      </c>
      <c r="K5" s="22" t="n">
        <f aca="false">IF(J5&lt;&gt;".",IF(H5&lt;&gt;".",IF(H5&gt;0,(J5/H5-1)*100,"."),"."),".")</f>
        <v>27.5395033860045</v>
      </c>
      <c r="L5" s="21" t="n">
        <v>666</v>
      </c>
      <c r="M5" s="22" t="n">
        <f aca="false">IF(L5&lt;&gt;".",IF(J5&lt;&gt;".",IF(J5&gt;0,(L5/J5-1)*100,"."),"."),".")</f>
        <v>17.8761061946903</v>
      </c>
      <c r="N5" s="21" t="n">
        <v>684</v>
      </c>
      <c r="O5" s="22" t="n">
        <f aca="false">IF(N5&lt;&gt;".",IF(L5&lt;&gt;".",IF(L5&gt;0,(N5/L5-1)*100,"."),"."),".")</f>
        <v>2.7027027027027</v>
      </c>
      <c r="P5" s="21" t="n">
        <v>735</v>
      </c>
      <c r="Q5" s="22" t="n">
        <f aca="false">IF(P5&lt;&gt;".",IF(N5&lt;&gt;".",IF(N5&gt;0,(P5/N5-1)*100,"."),"."),".")</f>
        <v>7.45614035087718</v>
      </c>
      <c r="R5" s="21" t="n">
        <v>848</v>
      </c>
      <c r="S5" s="23" t="n">
        <f aca="false">IF(R5&lt;&gt;".",IF(P5&lt;&gt;".",IF(P5&gt;0,(R5/P5-1)*100,"."),"."),".")</f>
        <v>15.3741496598639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504</v>
      </c>
      <c r="D6" s="24" t="n">
        <v>362</v>
      </c>
      <c r="E6" s="22" t="n">
        <f aca="false">IF(D6&lt;&gt;".",IF(C6&lt;&gt;".",IF(C6&gt;0,(D6/C6-1)*100,"."),"."),".")</f>
        <v>-28.1746031746032</v>
      </c>
      <c r="F6" s="24" t="n">
        <v>404</v>
      </c>
      <c r="G6" s="22" t="n">
        <f aca="false">IF(F6&lt;&gt;".",IF(D6&lt;&gt;".",IF(D6&gt;0,(F6/D6-1)*100,"."),"."),".")</f>
        <v>11.6022099447514</v>
      </c>
      <c r="H6" s="24" t="n">
        <v>324</v>
      </c>
      <c r="I6" s="22" t="n">
        <f aca="false">IF(H6&lt;&gt;".",IF(F6&lt;&gt;".",IF(F6&gt;0,(H6/F6-1)*100,"."),"."),".")</f>
        <v>-19.8019801980198</v>
      </c>
      <c r="J6" s="24" t="n">
        <v>333</v>
      </c>
      <c r="K6" s="22" t="n">
        <f aca="false">IF(J6&lt;&gt;".",IF(H6&lt;&gt;".",IF(H6&gt;0,(J6/H6-1)*100,"."),"."),".")</f>
        <v>2.77777777777777</v>
      </c>
      <c r="L6" s="24" t="n">
        <v>484</v>
      </c>
      <c r="M6" s="22" t="n">
        <f aca="false">IF(L6&lt;&gt;".",IF(J6&lt;&gt;".",IF(J6&gt;0,(L6/J6-1)*100,"."),"."),".")</f>
        <v>45.3453453453454</v>
      </c>
      <c r="N6" s="24" t="n">
        <v>577</v>
      </c>
      <c r="O6" s="22" t="n">
        <f aca="false">IF(N6&lt;&gt;".",IF(L6&lt;&gt;".",IF(L6&gt;0,(N6/L6-1)*100,"."),"."),".")</f>
        <v>19.2148760330579</v>
      </c>
      <c r="P6" s="24" t="n">
        <v>670</v>
      </c>
      <c r="Q6" s="22" t="n">
        <f aca="false">IF(P6&lt;&gt;".",IF(N6&lt;&gt;".",IF(N6&gt;0,(P6/N6-1)*100,"."),"."),".")</f>
        <v>16.1178509532062</v>
      </c>
      <c r="R6" s="24" t="n">
        <v>730</v>
      </c>
      <c r="S6" s="23" t="n">
        <f aca="false">IF(R6&lt;&gt;".",IF(P6&lt;&gt;".",IF(P6&gt;0,(R6/P6-1)*100,"."),"."),".")</f>
        <v>8.95522388059702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864</v>
      </c>
      <c r="D7" s="24" t="n">
        <v>697</v>
      </c>
      <c r="E7" s="22" t="n">
        <f aca="false">IF(D7&lt;&gt;".",IF(C7&lt;&gt;".",IF(C7&gt;0,(D7/C7-1)*100,"."),"."),".")</f>
        <v>-19.3287037037037</v>
      </c>
      <c r="F7" s="24" t="n">
        <v>690</v>
      </c>
      <c r="G7" s="22" t="n">
        <f aca="false">IF(F7&lt;&gt;".",IF(D7&lt;&gt;".",IF(D7&gt;0,(F7/D7-1)*100,"."),"."),".")</f>
        <v>-1.00430416068866</v>
      </c>
      <c r="H7" s="24" t="n">
        <v>561</v>
      </c>
      <c r="I7" s="22" t="n">
        <f aca="false">IF(H7&lt;&gt;".",IF(F7&lt;&gt;".",IF(F7&gt;0,(H7/F7-1)*100,"."),"."),".")</f>
        <v>-18.695652173913</v>
      </c>
      <c r="J7" s="24" t="n">
        <v>501</v>
      </c>
      <c r="K7" s="22" t="n">
        <f aca="false">IF(J7&lt;&gt;".",IF(H7&lt;&gt;".",IF(H7&gt;0,(J7/H7-1)*100,"."),"."),".")</f>
        <v>-10.6951871657754</v>
      </c>
      <c r="L7" s="24" t="n">
        <v>612</v>
      </c>
      <c r="M7" s="22" t="n">
        <f aca="false">IF(L7&lt;&gt;".",IF(J7&lt;&gt;".",IF(J7&gt;0,(L7/J7-1)*100,"."),"."),".")</f>
        <v>22.1556886227545</v>
      </c>
      <c r="N7" s="24" t="n">
        <v>515</v>
      </c>
      <c r="O7" s="22" t="n">
        <f aca="false">IF(N7&lt;&gt;".",IF(L7&lt;&gt;".",IF(L7&gt;0,(N7/L7-1)*100,"."),"."),".")</f>
        <v>-15.8496732026144</v>
      </c>
      <c r="P7" s="24" t="n">
        <v>533</v>
      </c>
      <c r="Q7" s="22" t="n">
        <f aca="false">IF(P7&lt;&gt;".",IF(N7&lt;&gt;".",IF(N7&gt;0,(P7/N7-1)*100,"."),"."),".")</f>
        <v>3.49514563106796</v>
      </c>
      <c r="R7" s="24" t="n">
        <v>516</v>
      </c>
      <c r="S7" s="23" t="n">
        <f aca="false">IF(R7&lt;&gt;".",IF(P7&lt;&gt;".",IF(P7&gt;0,(R7/P7-1)*100,"."),"."),".")</f>
        <v>-3.18949343339587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314</v>
      </c>
      <c r="D8" s="24" t="n">
        <v>302</v>
      </c>
      <c r="E8" s="22" t="n">
        <f aca="false">IF(D8&lt;&gt;".",IF(C8&lt;&gt;".",IF(C8&gt;0,(D8/C8-1)*100,"."),"."),".")</f>
        <v>-3.82165605095541</v>
      </c>
      <c r="F8" s="24" t="n">
        <v>258</v>
      </c>
      <c r="G8" s="22" t="n">
        <f aca="false">IF(F8&lt;&gt;".",IF(D8&lt;&gt;".",IF(D8&gt;0,(F8/D8-1)*100,"."),"."),".")</f>
        <v>-14.5695364238411</v>
      </c>
      <c r="H8" s="24" t="n">
        <v>224</v>
      </c>
      <c r="I8" s="22" t="n">
        <f aca="false">IF(H8&lt;&gt;".",IF(F8&lt;&gt;".",IF(F8&gt;0,(H8/F8-1)*100,"."),"."),".")</f>
        <v>-13.1782945736434</v>
      </c>
      <c r="J8" s="24" t="n">
        <v>321</v>
      </c>
      <c r="K8" s="22" t="n">
        <f aca="false">IF(J8&lt;&gt;".",IF(H8&lt;&gt;".",IF(H8&gt;0,(J8/H8-1)*100,"."),"."),".")</f>
        <v>43.3035714285714</v>
      </c>
      <c r="L8" s="24" t="n">
        <v>290</v>
      </c>
      <c r="M8" s="22" t="n">
        <f aca="false">IF(L8&lt;&gt;".",IF(J8&lt;&gt;".",IF(J8&gt;0,(L8/J8-1)*100,"."),"."),".")</f>
        <v>-9.65732087227415</v>
      </c>
      <c r="N8" s="24" t="n">
        <v>294</v>
      </c>
      <c r="O8" s="22" t="n">
        <f aca="false">IF(N8&lt;&gt;".",IF(L8&lt;&gt;".",IF(L8&gt;0,(N8/L8-1)*100,"."),"."),".")</f>
        <v>1.37931034482759</v>
      </c>
      <c r="P8" s="24" t="n">
        <v>327</v>
      </c>
      <c r="Q8" s="22" t="n">
        <f aca="false">IF(P8&lt;&gt;".",IF(N8&lt;&gt;".",IF(N8&gt;0,(P8/N8-1)*100,"."),"."),".")</f>
        <v>11.2244897959184</v>
      </c>
      <c r="R8" s="24" t="n">
        <v>324</v>
      </c>
      <c r="S8" s="23" t="n">
        <f aca="false">IF(R8&lt;&gt;".",IF(P8&lt;&gt;".",IF(P8&gt;0,(R8/P8-1)*100,"."),"."),".")</f>
        <v>-0.91743119266054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086</v>
      </c>
      <c r="D9" s="24" t="n">
        <v>1124</v>
      </c>
      <c r="E9" s="22" t="n">
        <f aca="false">IF(D9&lt;&gt;".",IF(C9&lt;&gt;".",IF(C9&gt;0,(D9/C9-1)*100,"."),"."),".")</f>
        <v>3.49907918968693</v>
      </c>
      <c r="F9" s="24" t="n">
        <v>1145</v>
      </c>
      <c r="G9" s="22" t="n">
        <f aca="false">IF(F9&lt;&gt;".",IF(D9&lt;&gt;".",IF(D9&gt;0,(F9/D9-1)*100,"."),"."),".")</f>
        <v>1.86832740213523</v>
      </c>
      <c r="H9" s="24" t="n">
        <v>1034</v>
      </c>
      <c r="I9" s="22" t="n">
        <f aca="false">IF(H9&lt;&gt;".",IF(F9&lt;&gt;".",IF(F9&gt;0,(H9/F9-1)*100,"."),"."),".")</f>
        <v>-9.6943231441048</v>
      </c>
      <c r="J9" s="24" t="n">
        <v>949</v>
      </c>
      <c r="K9" s="22" t="n">
        <f aca="false">IF(J9&lt;&gt;".",IF(H9&lt;&gt;".",IF(H9&gt;0,(J9/H9-1)*100,"."),"."),".")</f>
        <v>-8.22050290135397</v>
      </c>
      <c r="L9" s="24" t="n">
        <v>1023</v>
      </c>
      <c r="M9" s="22" t="n">
        <f aca="false">IF(L9&lt;&gt;".",IF(J9&lt;&gt;".",IF(J9&gt;0,(L9/J9-1)*100,"."),"."),".")</f>
        <v>7.7976817702845</v>
      </c>
      <c r="N9" s="24" t="n">
        <v>1016</v>
      </c>
      <c r="O9" s="22" t="n">
        <f aca="false">IF(N9&lt;&gt;".",IF(L9&lt;&gt;".",IF(L9&gt;0,(N9/L9-1)*100,"."),"."),".")</f>
        <v>-0.684261974584555</v>
      </c>
      <c r="P9" s="24" t="n">
        <v>1016</v>
      </c>
      <c r="Q9" s="22" t="n">
        <f aca="false">IF(P9&lt;&gt;".",IF(N9&lt;&gt;".",IF(N9&gt;0,(P9/N9-1)*100,"."),"."),".")</f>
        <v>0</v>
      </c>
      <c r="R9" s="24" t="n">
        <v>1047</v>
      </c>
      <c r="S9" s="23" t="n">
        <f aca="false">IF(R9&lt;&gt;".",IF(P9&lt;&gt;".",IF(P9&gt;0,(R9/P9-1)*100,"."),"."),".")</f>
        <v>3.0511811023622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429</v>
      </c>
      <c r="D10" s="24" t="n">
        <v>448</v>
      </c>
      <c r="E10" s="22" t="n">
        <f aca="false">IF(D10&lt;&gt;".",IF(C10&lt;&gt;".",IF(C10&gt;0,(D10/C10-1)*100,"."),"."),".")</f>
        <v>4.42890442890442</v>
      </c>
      <c r="F10" s="24" t="n">
        <v>370</v>
      </c>
      <c r="G10" s="22" t="n">
        <f aca="false">IF(F10&lt;&gt;".",IF(D10&lt;&gt;".",IF(D10&gt;0,(F10/D10-1)*100,"."),"."),".")</f>
        <v>-17.4107142857143</v>
      </c>
      <c r="H10" s="24" t="n">
        <v>273</v>
      </c>
      <c r="I10" s="22" t="n">
        <f aca="false">IF(H10&lt;&gt;".",IF(F10&lt;&gt;".",IF(F10&gt;0,(H10/F10-1)*100,"."),"."),".")</f>
        <v>-26.2162162162162</v>
      </c>
      <c r="J10" s="24" t="n">
        <v>243</v>
      </c>
      <c r="K10" s="22" t="n">
        <f aca="false">IF(J10&lt;&gt;".",IF(H10&lt;&gt;".",IF(H10&gt;0,(J10/H10-1)*100,"."),"."),".")</f>
        <v>-10.989010989011</v>
      </c>
      <c r="L10" s="24" t="n">
        <v>313</v>
      </c>
      <c r="M10" s="22" t="n">
        <f aca="false">IF(L10&lt;&gt;".",IF(J10&lt;&gt;".",IF(J10&gt;0,(L10/J10-1)*100,"."),"."),".")</f>
        <v>28.8065843621399</v>
      </c>
      <c r="N10" s="24" t="n">
        <v>308</v>
      </c>
      <c r="O10" s="22" t="n">
        <f aca="false">IF(N10&lt;&gt;".",IF(L10&lt;&gt;".",IF(L10&gt;0,(N10/L10-1)*100,"."),"."),".")</f>
        <v>-1.59744408945687</v>
      </c>
      <c r="P10" s="24" t="n">
        <v>303</v>
      </c>
      <c r="Q10" s="22" t="n">
        <f aca="false">IF(P10&lt;&gt;".",IF(N10&lt;&gt;".",IF(N10&gt;0,(P10/N10-1)*100,"."),"."),".")</f>
        <v>-1.62337662337663</v>
      </c>
      <c r="R10" s="24" t="n">
        <v>311</v>
      </c>
      <c r="S10" s="23" t="n">
        <f aca="false">IF(R10&lt;&gt;".",IF(P10&lt;&gt;".",IF(P10&gt;0,(R10/P10-1)*100,"."),"."),".")</f>
        <v>2.64026402640265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970</v>
      </c>
      <c r="D11" s="24" t="n">
        <v>922</v>
      </c>
      <c r="E11" s="22" t="n">
        <f aca="false">IF(D11&lt;&gt;".",IF(C11&lt;&gt;".",IF(C11&gt;0,(D11/C11-1)*100,"."),"."),".")</f>
        <v>-4.94845360824743</v>
      </c>
      <c r="F11" s="24" t="n">
        <v>793</v>
      </c>
      <c r="G11" s="22" t="n">
        <f aca="false">IF(F11&lt;&gt;".",IF(D11&lt;&gt;".",IF(D11&gt;0,(F11/D11-1)*100,"."),"."),".")</f>
        <v>-13.9913232104121</v>
      </c>
      <c r="H11" s="24" t="n">
        <v>665</v>
      </c>
      <c r="I11" s="22" t="n">
        <f aca="false">IF(H11&lt;&gt;".",IF(F11&lt;&gt;".",IF(F11&gt;0,(H11/F11-1)*100,"."),"."),".")</f>
        <v>-16.141235813367</v>
      </c>
      <c r="J11" s="24" t="n">
        <v>626</v>
      </c>
      <c r="K11" s="22" t="n">
        <f aca="false">IF(J11&lt;&gt;".",IF(H11&lt;&gt;".",IF(H11&gt;0,(J11/H11-1)*100,"."),"."),".")</f>
        <v>-5.86466165413534</v>
      </c>
      <c r="L11" s="24" t="n">
        <v>721</v>
      </c>
      <c r="M11" s="22" t="n">
        <f aca="false">IF(L11&lt;&gt;".",IF(J11&lt;&gt;".",IF(J11&gt;0,(L11/J11-1)*100,"."),"."),".")</f>
        <v>15.1757188498403</v>
      </c>
      <c r="N11" s="24" t="n">
        <v>583</v>
      </c>
      <c r="O11" s="22" t="n">
        <f aca="false">IF(N11&lt;&gt;".",IF(L11&lt;&gt;".",IF(L11&gt;0,(N11/L11-1)*100,"."),"."),".")</f>
        <v>-19.1400832177531</v>
      </c>
      <c r="P11" s="24" t="n">
        <v>640</v>
      </c>
      <c r="Q11" s="22" t="n">
        <f aca="false">IF(P11&lt;&gt;".",IF(N11&lt;&gt;".",IF(N11&gt;0,(P11/N11-1)*100,"."),"."),".")</f>
        <v>9.7770154373928</v>
      </c>
      <c r="R11" s="24" t="n">
        <v>710</v>
      </c>
      <c r="S11" s="23" t="n">
        <f aca="false">IF(R11&lt;&gt;".",IF(P11&lt;&gt;".",IF(P11&gt;0,(R11/P11-1)*100,"."),"."),".")</f>
        <v>10.9375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92</v>
      </c>
      <c r="D12" s="24" t="n">
        <v>92</v>
      </c>
      <c r="E12" s="22" t="n">
        <f aca="false">IF(D12&lt;&gt;".",IF(C12&lt;&gt;".",IF(C12&gt;0,(D12/C12-1)*100,"."),"."),".")</f>
        <v>0</v>
      </c>
      <c r="F12" s="24" t="n">
        <v>79</v>
      </c>
      <c r="G12" s="22" t="n">
        <f aca="false">IF(F12&lt;&gt;".",IF(D12&lt;&gt;".",IF(D12&gt;0,(F12/D12-1)*100,"."),"."),".")</f>
        <v>-14.1304347826087</v>
      </c>
      <c r="H12" s="24" t="n">
        <v>71</v>
      </c>
      <c r="I12" s="22" t="n">
        <f aca="false">IF(H12&lt;&gt;".",IF(F12&lt;&gt;".",IF(F12&gt;0,(H12/F12-1)*100,"."),"."),".")</f>
        <v>-10.126582278481</v>
      </c>
      <c r="J12" s="24" t="n">
        <v>81</v>
      </c>
      <c r="K12" s="22" t="n">
        <f aca="false">IF(J12&lt;&gt;".",IF(H12&lt;&gt;".",IF(H12&gt;0,(J12/H12-1)*100,"."),"."),".")</f>
        <v>14.0845070422535</v>
      </c>
      <c r="L12" s="24" t="n">
        <v>14</v>
      </c>
      <c r="M12" s="22" t="n">
        <f aca="false">IF(L12&lt;&gt;".",IF(J12&lt;&gt;".",IF(J12&gt;0,(L12/J12-1)*100,"."),"."),".")</f>
        <v>-82.7160493827161</v>
      </c>
      <c r="N12" s="24" t="n">
        <v>2</v>
      </c>
      <c r="O12" s="22" t="n">
        <f aca="false">IF(N12&lt;&gt;".",IF(L12&lt;&gt;".",IF(L12&gt;0,(N12/L12-1)*100,"."),"."),".")</f>
        <v>-85.7142857142857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534</v>
      </c>
      <c r="D13" s="24" t="n">
        <v>441</v>
      </c>
      <c r="E13" s="22" t="n">
        <f aca="false">IF(D13&lt;&gt;".",IF(C13&lt;&gt;".",IF(C13&gt;0,(D13/C13-1)*100,"."),"."),".")</f>
        <v>-17.4157303370787</v>
      </c>
      <c r="F13" s="24" t="n">
        <v>432</v>
      </c>
      <c r="G13" s="22" t="n">
        <f aca="false">IF(F13&lt;&gt;".",IF(D13&lt;&gt;".",IF(D13&gt;0,(F13/D13-1)*100,"."),"."),".")</f>
        <v>-2.04081632653061</v>
      </c>
      <c r="H13" s="24" t="n">
        <v>302</v>
      </c>
      <c r="I13" s="22" t="n">
        <f aca="false">IF(H13&lt;&gt;".",IF(F13&lt;&gt;".",IF(F13&gt;0,(H13/F13-1)*100,"."),"."),".")</f>
        <v>-30.0925925925926</v>
      </c>
      <c r="J13" s="24" t="n">
        <v>280</v>
      </c>
      <c r="K13" s="22" t="n">
        <f aca="false">IF(J13&lt;&gt;".",IF(H13&lt;&gt;".",IF(H13&gt;0,(J13/H13-1)*100,"."),"."),".")</f>
        <v>-7.28476821192053</v>
      </c>
      <c r="L13" s="24" t="n">
        <v>311</v>
      </c>
      <c r="M13" s="22" t="n">
        <f aca="false">IF(L13&lt;&gt;".",IF(J13&lt;&gt;".",IF(J13&gt;0,(L13/J13-1)*100,"."),"."),".")</f>
        <v>11.0714285714286</v>
      </c>
      <c r="N13" s="24" t="n">
        <v>321</v>
      </c>
      <c r="O13" s="22" t="n">
        <f aca="false">IF(N13&lt;&gt;".",IF(L13&lt;&gt;".",IF(L13&gt;0,(N13/L13-1)*100,"."),"."),".")</f>
        <v>3.21543408360128</v>
      </c>
      <c r="P13" s="24" t="n">
        <v>355</v>
      </c>
      <c r="Q13" s="22" t="n">
        <f aca="false">IF(P13&lt;&gt;".",IF(N13&lt;&gt;".",IF(N13&gt;0,(P13/N13-1)*100,"."),"."),".")</f>
        <v>10.5919003115265</v>
      </c>
      <c r="R13" s="24" t="n">
        <v>437</v>
      </c>
      <c r="S13" s="23" t="n">
        <f aca="false">IF(R13&lt;&gt;".",IF(P13&lt;&gt;".",IF(P13&gt;0,(R13/P13-1)*100,"."),"."),".")</f>
        <v>23.0985915492958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689</v>
      </c>
      <c r="D14" s="24" t="n">
        <v>1776</v>
      </c>
      <c r="E14" s="22" t="n">
        <f aca="false">IF(D14&lt;&gt;".",IF(C14&lt;&gt;".",IF(C14&gt;0,(D14/C14-1)*100,"."),"."),".")</f>
        <v>5.15097690941386</v>
      </c>
      <c r="F14" s="24" t="n">
        <v>1648</v>
      </c>
      <c r="G14" s="22" t="n">
        <f aca="false">IF(F14&lt;&gt;".",IF(D14&lt;&gt;".",IF(D14&gt;0,(F14/D14-1)*100,"."),"."),".")</f>
        <v>-7.20720720720721</v>
      </c>
      <c r="H14" s="24" t="n">
        <v>1402</v>
      </c>
      <c r="I14" s="22" t="n">
        <f aca="false">IF(H14&lt;&gt;".",IF(F14&lt;&gt;".",IF(F14&gt;0,(H14/F14-1)*100,"."),"."),".")</f>
        <v>-14.9271844660194</v>
      </c>
      <c r="J14" s="24" t="n">
        <v>1314</v>
      </c>
      <c r="K14" s="22" t="n">
        <f aca="false">IF(J14&lt;&gt;".",IF(H14&lt;&gt;".",IF(H14&gt;0,(J14/H14-1)*100,"."),"."),".")</f>
        <v>-6.27674750356634</v>
      </c>
      <c r="L14" s="24" t="n">
        <v>1614</v>
      </c>
      <c r="M14" s="22" t="n">
        <f aca="false">IF(L14&lt;&gt;".",IF(J14&lt;&gt;".",IF(J14&gt;0,(L14/J14-1)*100,"."),"."),".")</f>
        <v>22.8310502283105</v>
      </c>
      <c r="N14" s="24" t="n">
        <v>1537</v>
      </c>
      <c r="O14" s="22" t="n">
        <f aca="false">IF(N14&lt;&gt;".",IF(L14&lt;&gt;".",IF(L14&gt;0,(N14/L14-1)*100,"."),"."),".")</f>
        <v>-4.77075588599752</v>
      </c>
      <c r="P14" s="24" t="n">
        <v>1643</v>
      </c>
      <c r="Q14" s="22" t="n">
        <f aca="false">IF(P14&lt;&gt;".",IF(N14&lt;&gt;".",IF(N14&gt;0,(P14/N14-1)*100,"."),"."),".")</f>
        <v>6.89655172413792</v>
      </c>
      <c r="R14" s="24" t="n">
        <v>1615</v>
      </c>
      <c r="S14" s="23" t="n">
        <f aca="false">IF(R14&lt;&gt;".",IF(P14&lt;&gt;".",IF(P14&gt;0,(R14/P14-1)*100,"."),"."),".")</f>
        <v>-1.70419963481436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114</v>
      </c>
      <c r="D15" s="24" t="n">
        <v>912</v>
      </c>
      <c r="E15" s="22" t="n">
        <f aca="false">IF(D15&lt;&gt;".",IF(C15&lt;&gt;".",IF(C15&gt;0,(D15/C15-1)*100,"."),"."),".")</f>
        <v>-18.1328545780969</v>
      </c>
      <c r="F15" s="24" t="n">
        <v>793</v>
      </c>
      <c r="G15" s="22" t="n">
        <f aca="false">IF(F15&lt;&gt;".",IF(D15&lt;&gt;".",IF(D15&gt;0,(F15/D15-1)*100,"."),"."),".")</f>
        <v>-13.0482456140351</v>
      </c>
      <c r="H15" s="24" t="n">
        <v>636</v>
      </c>
      <c r="I15" s="22" t="n">
        <f aca="false">IF(H15&lt;&gt;".",IF(F15&lt;&gt;".",IF(F15&gt;0,(H15/F15-1)*100,"."),"."),".")</f>
        <v>-19.7982345523329</v>
      </c>
      <c r="J15" s="24" t="n">
        <v>544</v>
      </c>
      <c r="K15" s="22" t="n">
        <f aca="false">IF(J15&lt;&gt;".",IF(H15&lt;&gt;".",IF(H15&gt;0,(J15/H15-1)*100,"."),"."),".")</f>
        <v>-14.4654088050314</v>
      </c>
      <c r="L15" s="24" t="n">
        <v>565</v>
      </c>
      <c r="M15" s="22" t="n">
        <f aca="false">IF(L15&lt;&gt;".",IF(J15&lt;&gt;".",IF(J15&gt;0,(L15/J15-1)*100,"."),"."),".")</f>
        <v>3.86029411764706</v>
      </c>
      <c r="N15" s="24" t="n">
        <v>534</v>
      </c>
      <c r="O15" s="22" t="n">
        <f aca="false">IF(N15&lt;&gt;".",IF(L15&lt;&gt;".",IF(L15&gt;0,(N15/L15-1)*100,"."),"."),".")</f>
        <v>-5.48672566371682</v>
      </c>
      <c r="P15" s="24" t="n">
        <v>555</v>
      </c>
      <c r="Q15" s="22" t="n">
        <f aca="false">IF(P15&lt;&gt;".",IF(N15&lt;&gt;".",IF(N15&gt;0,(P15/N15-1)*100,"."),"."),".")</f>
        <v>3.93258426966292</v>
      </c>
      <c r="R15" s="24" t="n">
        <v>528</v>
      </c>
      <c r="S15" s="23" t="n">
        <f aca="false">IF(R15&lt;&gt;".",IF(P15&lt;&gt;".",IF(P15&gt;0,(R15/P15-1)*100,"."),"."),".")</f>
        <v>-4.86486486486486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558</v>
      </c>
      <c r="D16" s="24" t="n">
        <v>466</v>
      </c>
      <c r="E16" s="22" t="n">
        <f aca="false">IF(D16&lt;&gt;".",IF(C16&lt;&gt;".",IF(C16&gt;0,(D16/C16-1)*100,"."),"."),".")</f>
        <v>-16.4874551971326</v>
      </c>
      <c r="F16" s="24" t="n">
        <v>361</v>
      </c>
      <c r="G16" s="22" t="n">
        <f aca="false">IF(F16&lt;&gt;".",IF(D16&lt;&gt;".",IF(D16&gt;0,(F16/D16-1)*100,"."),"."),".")</f>
        <v>-22.5321888412017</v>
      </c>
      <c r="H16" s="24" t="n">
        <v>363</v>
      </c>
      <c r="I16" s="22" t="n">
        <f aca="false">IF(H16&lt;&gt;".",IF(F16&lt;&gt;".",IF(F16&gt;0,(H16/F16-1)*100,"."),"."),".")</f>
        <v>0.55401662049861</v>
      </c>
      <c r="J16" s="24" t="n">
        <v>61</v>
      </c>
      <c r="K16" s="22" t="n">
        <f aca="false">IF(J16&lt;&gt;".",IF(H16&lt;&gt;".",IF(H16&gt;0,(J16/H16-1)*100,"."),"."),".")</f>
        <v>-83.1955922865014</v>
      </c>
      <c r="L16" s="24" t="n">
        <v>20</v>
      </c>
      <c r="M16" s="22" t="n">
        <f aca="false">IF(L16&lt;&gt;".",IF(J16&lt;&gt;".",IF(J16&gt;0,(L16/J16-1)*100,"."),"."),".")</f>
        <v>-67.2131147540984</v>
      </c>
      <c r="N16" s="24" t="n">
        <v>9</v>
      </c>
      <c r="O16" s="22" t="n">
        <f aca="false">IF(N16&lt;&gt;".",IF(L16&lt;&gt;".",IF(L16&gt;0,(N16/L16-1)*100,"."),"."),".")</f>
        <v>-55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6</v>
      </c>
      <c r="D17" s="24" t="n">
        <v>8</v>
      </c>
      <c r="E17" s="22" t="n">
        <f aca="false">IF(D17&lt;&gt;".",IF(C17&lt;&gt;".",IF(C17&gt;0,(D17/C17-1)*100,"."),"."),".")</f>
        <v>-50</v>
      </c>
      <c r="F17" s="24" t="n">
        <v>15</v>
      </c>
      <c r="G17" s="22" t="n">
        <f aca="false">IF(F17&lt;&gt;".",IF(D17&lt;&gt;".",IF(D17&gt;0,(F17/D17-1)*100,"."),"."),".")</f>
        <v>87.5</v>
      </c>
      <c r="H17" s="24" t="n">
        <v>31</v>
      </c>
      <c r="I17" s="22" t="n">
        <f aca="false">IF(H17&lt;&gt;".",IF(F17&lt;&gt;".",IF(F17&gt;0,(H17/F17-1)*100,"."),"."),".")</f>
        <v>106.666666666667</v>
      </c>
      <c r="J17" s="24" t="n">
        <v>24</v>
      </c>
      <c r="K17" s="22" t="n">
        <f aca="false">IF(J17&lt;&gt;".",IF(H17&lt;&gt;".",IF(H17&gt;0,(J17/H17-1)*100,"."),"."),".")</f>
        <v>-22.5806451612903</v>
      </c>
      <c r="L17" s="24" t="n">
        <v>43</v>
      </c>
      <c r="M17" s="22" t="n">
        <f aca="false">IF(L17&lt;&gt;".",IF(J17&lt;&gt;".",IF(J17&gt;0,(L17/J17-1)*100,"."),"."),".")</f>
        <v>79.1666666666667</v>
      </c>
      <c r="N17" s="24" t="n">
        <v>27</v>
      </c>
      <c r="O17" s="22" t="n">
        <f aca="false">IF(N17&lt;&gt;".",IF(L17&lt;&gt;".",IF(L17&gt;0,(N17/L17-1)*100,"."),"."),".")</f>
        <v>-37.2093023255814</v>
      </c>
      <c r="P17" s="24" t="n">
        <v>42</v>
      </c>
      <c r="Q17" s="22" t="n">
        <f aca="false">IF(P17&lt;&gt;".",IF(N17&lt;&gt;".",IF(N17&gt;0,(P17/N17-1)*100,"."),"."),".")</f>
        <v>55.5555555555556</v>
      </c>
      <c r="R17" s="24" t="n">
        <v>38</v>
      </c>
      <c r="S17" s="23" t="n">
        <f aca="false">IF(R17&lt;&gt;".",IF(P17&lt;&gt;".",IF(P17&gt;0,(R17/P17-1)*100,"."),"."),".")</f>
        <v>-9.52380952380952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574</v>
      </c>
      <c r="D18" s="24" t="n">
        <v>524</v>
      </c>
      <c r="E18" s="22" t="n">
        <f aca="false">IF(D18&lt;&gt;".",IF(C18&lt;&gt;".",IF(C18&gt;0,(D18/C18-1)*100,"."),"."),".")</f>
        <v>-8.71080139372822</v>
      </c>
      <c r="F18" s="24" t="n">
        <v>445</v>
      </c>
      <c r="G18" s="22" t="n">
        <f aca="false">IF(F18&lt;&gt;".",IF(D18&lt;&gt;".",IF(D18&gt;0,(F18/D18-1)*100,"."),"."),".")</f>
        <v>-15.0763358778626</v>
      </c>
      <c r="H18" s="24" t="n">
        <v>430</v>
      </c>
      <c r="I18" s="22" t="n">
        <f aca="false">IF(H18&lt;&gt;".",IF(F18&lt;&gt;".",IF(F18&gt;0,(H18/F18-1)*100,"."),"."),".")</f>
        <v>-3.37078651685393</v>
      </c>
      <c r="J18" s="24" t="n">
        <v>435</v>
      </c>
      <c r="K18" s="22" t="n">
        <f aca="false">IF(J18&lt;&gt;".",IF(H18&lt;&gt;".",IF(H18&gt;0,(J18/H18-1)*100,"."),"."),".")</f>
        <v>1.16279069767442</v>
      </c>
      <c r="L18" s="24" t="n">
        <v>385</v>
      </c>
      <c r="M18" s="22" t="n">
        <f aca="false">IF(L18&lt;&gt;".",IF(J18&lt;&gt;".",IF(J18&gt;0,(L18/J18-1)*100,"."),"."),".")</f>
        <v>-11.4942528735632</v>
      </c>
      <c r="N18" s="24" t="n">
        <v>361</v>
      </c>
      <c r="O18" s="22" t="n">
        <f aca="false">IF(N18&lt;&gt;".",IF(L18&lt;&gt;".",IF(L18&gt;0,(N18/L18-1)*100,"."),"."),".")</f>
        <v>-6.23376623376624</v>
      </c>
      <c r="P18" s="24" t="n">
        <v>416</v>
      </c>
      <c r="Q18" s="22" t="n">
        <f aca="false">IF(P18&lt;&gt;".",IF(N18&lt;&gt;".",IF(N18&gt;0,(P18/N18-1)*100,"."),"."),".")</f>
        <v>15.2354570637119</v>
      </c>
      <c r="R18" s="24" t="n">
        <v>406</v>
      </c>
      <c r="S18" s="23" t="n">
        <f aca="false">IF(R18&lt;&gt;".",IF(P18&lt;&gt;".",IF(P18&gt;0,(R18/P18-1)*100,"."),"."),".")</f>
        <v>-2.40384615384616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11</v>
      </c>
      <c r="D19" s="24" t="n">
        <v>58</v>
      </c>
      <c r="E19" s="22" t="n">
        <f aca="false">IF(D19&lt;&gt;".",IF(C19&lt;&gt;".",IF(C19&gt;0,(D19/C19-1)*100,"."),"."),".")</f>
        <v>-47.7477477477478</v>
      </c>
      <c r="F19" s="24" t="n">
        <v>41</v>
      </c>
      <c r="G19" s="22" t="n">
        <f aca="false">IF(F19&lt;&gt;".",IF(D19&lt;&gt;".",IF(D19&gt;0,(F19/D19-1)*100,"."),"."),".")</f>
        <v>-29.3103448275862</v>
      </c>
      <c r="H19" s="24" t="n">
        <v>29</v>
      </c>
      <c r="I19" s="22" t="n">
        <f aca="false">IF(H19&lt;&gt;".",IF(F19&lt;&gt;".",IF(F19&gt;0,(H19/F19-1)*100,"."),"."),".")</f>
        <v>-29.2682926829268</v>
      </c>
      <c r="J19" s="24" t="n">
        <v>34</v>
      </c>
      <c r="K19" s="22" t="n">
        <f aca="false">IF(J19&lt;&gt;".",IF(H19&lt;&gt;".",IF(H19&gt;0,(J19/H19-1)*100,"."),"."),".")</f>
        <v>17.2413793103448</v>
      </c>
      <c r="L19" s="24" t="n">
        <v>35</v>
      </c>
      <c r="M19" s="22" t="n">
        <f aca="false">IF(L19&lt;&gt;".",IF(J19&lt;&gt;".",IF(J19&gt;0,(L19/J19-1)*100,"."),"."),".")</f>
        <v>2.94117647058823</v>
      </c>
      <c r="N19" s="24" t="n">
        <v>26</v>
      </c>
      <c r="O19" s="22" t="n">
        <f aca="false">IF(N19&lt;&gt;".",IF(L19&lt;&gt;".",IF(L19&gt;0,(N19/L19-1)*100,"."),"."),".")</f>
        <v>-25.7142857142857</v>
      </c>
      <c r="P19" s="24" t="n">
        <v>33</v>
      </c>
      <c r="Q19" s="22" t="n">
        <f aca="false">IF(P19&lt;&gt;".",IF(N19&lt;&gt;".",IF(N19&gt;0,(P19/N19-1)*100,"."),"."),".")</f>
        <v>26.9230769230769</v>
      </c>
      <c r="R19" s="24" t="n">
        <v>30</v>
      </c>
      <c r="S19" s="23" t="n">
        <f aca="false">IF(R19&lt;&gt;".",IF(P19&lt;&gt;".",IF(P19&gt;0,(R19/P19-1)*100,"."),"."),".")</f>
        <v>-9.09090909090909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627</v>
      </c>
      <c r="D20" s="24" t="n">
        <v>553</v>
      </c>
      <c r="E20" s="22" t="n">
        <f aca="false">IF(D20&lt;&gt;".",IF(C20&lt;&gt;".",IF(C20&gt;0,(D20/C20-1)*100,"."),"."),".")</f>
        <v>-11.8022328548644</v>
      </c>
      <c r="F20" s="24" t="n">
        <v>500</v>
      </c>
      <c r="G20" s="22" t="n">
        <f aca="false">IF(F20&lt;&gt;".",IF(D20&lt;&gt;".",IF(D20&gt;0,(F20/D20-1)*100,"."),"."),".")</f>
        <v>-9.58408679927667</v>
      </c>
      <c r="H20" s="24" t="n">
        <v>516</v>
      </c>
      <c r="I20" s="22" t="n">
        <f aca="false">IF(H20&lt;&gt;".",IF(F20&lt;&gt;".",IF(F20&gt;0,(H20/F20-1)*100,"."),"."),".")</f>
        <v>3.2</v>
      </c>
      <c r="J20" s="24" t="n">
        <v>464</v>
      </c>
      <c r="K20" s="22" t="n">
        <f aca="false">IF(J20&lt;&gt;".",IF(H20&lt;&gt;".",IF(H20&gt;0,(J20/H20-1)*100,"."),"."),".")</f>
        <v>-10.077519379845</v>
      </c>
      <c r="L20" s="24" t="n">
        <v>409</v>
      </c>
      <c r="M20" s="22" t="n">
        <f aca="false">IF(L20&lt;&gt;".",IF(J20&lt;&gt;".",IF(J20&gt;0,(L20/J20-1)*100,"."),"."),".")</f>
        <v>-11.8534482758621</v>
      </c>
      <c r="N20" s="24" t="n">
        <v>459</v>
      </c>
      <c r="O20" s="22" t="n">
        <f aca="false">IF(N20&lt;&gt;".",IF(L20&lt;&gt;".",IF(L20&gt;0,(N20/L20-1)*100,"."),"."),".")</f>
        <v>12.2249388753056</v>
      </c>
      <c r="P20" s="24" t="n">
        <v>367</v>
      </c>
      <c r="Q20" s="22" t="n">
        <f aca="false">IF(P20&lt;&gt;".",IF(N20&lt;&gt;".",IF(N20&gt;0,(P20/N20-1)*100,"."),"."),".")</f>
        <v>-20.0435729847495</v>
      </c>
      <c r="R20" s="24" t="n">
        <v>431</v>
      </c>
      <c r="S20" s="23" t="n">
        <f aca="false">IF(R20&lt;&gt;".",IF(P20&lt;&gt;".",IF(P20&gt;0,(R20/P20-1)*100,"."),"."),".")</f>
        <v>17.4386920980926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56</v>
      </c>
      <c r="D21" s="24" t="n">
        <v>35</v>
      </c>
      <c r="E21" s="22" t="n">
        <f aca="false">IF(D21&lt;&gt;".",IF(C21&lt;&gt;".",IF(C21&gt;0,(D21/C21-1)*100,"."),"."),".")</f>
        <v>-37.5</v>
      </c>
      <c r="F21" s="24" t="n">
        <v>51</v>
      </c>
      <c r="G21" s="22" t="n">
        <f aca="false">IF(F21&lt;&gt;".",IF(D21&lt;&gt;".",IF(D21&gt;0,(F21/D21-1)*100,"."),"."),".")</f>
        <v>45.7142857142857</v>
      </c>
      <c r="H21" s="24" t="n">
        <v>55</v>
      </c>
      <c r="I21" s="22" t="n">
        <f aca="false">IF(H21&lt;&gt;".",IF(F21&lt;&gt;".",IF(F21&gt;0,(H21/F21-1)*100,"."),"."),".")</f>
        <v>7.84313725490196</v>
      </c>
      <c r="J21" s="24" t="n">
        <v>48</v>
      </c>
      <c r="K21" s="22" t="n">
        <f aca="false">IF(J21&lt;&gt;".",IF(H21&lt;&gt;".",IF(H21&gt;0,(J21/H21-1)*100,"."),"."),".")</f>
        <v>-12.7272727272727</v>
      </c>
      <c r="L21" s="24" t="n">
        <v>46</v>
      </c>
      <c r="M21" s="22" t="n">
        <f aca="false">IF(L21&lt;&gt;".",IF(J21&lt;&gt;".",IF(J21&gt;0,(L21/J21-1)*100,"."),"."),".")</f>
        <v>-4.16666666666666</v>
      </c>
      <c r="N21" s="24" t="n">
        <v>34</v>
      </c>
      <c r="O21" s="22" t="n">
        <f aca="false">IF(N21&lt;&gt;".",IF(L21&lt;&gt;".",IF(L21&gt;0,(N21/L21-1)*100,"."),"."),".")</f>
        <v>-26.0869565217391</v>
      </c>
      <c r="P21" s="24" t="n">
        <v>62</v>
      </c>
      <c r="Q21" s="22" t="n">
        <f aca="false">IF(P21&lt;&gt;".",IF(N21&lt;&gt;".",IF(N21&gt;0,(P21/N21-1)*100,"."),"."),".")</f>
        <v>82.3529411764706</v>
      </c>
      <c r="R21" s="24" t="n">
        <v>62</v>
      </c>
      <c r="S21" s="23" t="n">
        <f aca="false">IF(R21&lt;&gt;".",IF(P21&lt;&gt;".",IF(P21&gt;0,(R21/P21-1)*100,"."),"."),".")</f>
        <v>0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160</v>
      </c>
      <c r="D22" s="24" t="n">
        <v>119</v>
      </c>
      <c r="E22" s="22" t="n">
        <f aca="false">IF(D22&lt;&gt;".",IF(C22&lt;&gt;".",IF(C22&gt;0,(D22/C22-1)*100,"."),"."),".")</f>
        <v>-25.625</v>
      </c>
      <c r="F22" s="24" t="n">
        <v>123</v>
      </c>
      <c r="G22" s="22" t="n">
        <f aca="false">IF(F22&lt;&gt;".",IF(D22&lt;&gt;".",IF(D22&gt;0,(F22/D22-1)*100,"."),"."),".")</f>
        <v>3.36134453781514</v>
      </c>
      <c r="H22" s="24" t="n">
        <v>132</v>
      </c>
      <c r="I22" s="22" t="n">
        <f aca="false">IF(H22&lt;&gt;".",IF(F22&lt;&gt;".",IF(F22&gt;0,(H22/F22-1)*100,"."),"."),".")</f>
        <v>7.31707317073171</v>
      </c>
      <c r="J22" s="24" t="n">
        <v>92</v>
      </c>
      <c r="K22" s="22" t="n">
        <f aca="false">IF(J22&lt;&gt;".",IF(H22&lt;&gt;".",IF(H22&gt;0,(J22/H22-1)*100,"."),"."),".")</f>
        <v>-30.3030303030303</v>
      </c>
      <c r="L22" s="24" t="n">
        <v>87</v>
      </c>
      <c r="M22" s="22" t="n">
        <f aca="false">IF(L22&lt;&gt;".",IF(J22&lt;&gt;".",IF(J22&gt;0,(L22/J22-1)*100,"."),"."),".")</f>
        <v>-5.43478260869565</v>
      </c>
      <c r="N22" s="24" t="n">
        <v>95</v>
      </c>
      <c r="O22" s="22" t="n">
        <f aca="false">IF(N22&lt;&gt;".",IF(L22&lt;&gt;".",IF(L22&gt;0,(N22/L22-1)*100,"."),"."),".")</f>
        <v>9.19540229885059</v>
      </c>
      <c r="P22" s="24" t="n">
        <v>107</v>
      </c>
      <c r="Q22" s="22" t="n">
        <f aca="false">IF(P22&lt;&gt;".",IF(N22&lt;&gt;".",IF(N22&gt;0,(P22/N22-1)*100,"."),"."),".")</f>
        <v>12.6315789473684</v>
      </c>
      <c r="R22" s="24" t="n">
        <v>102</v>
      </c>
      <c r="S22" s="23" t="n">
        <f aca="false">IF(R22&lt;&gt;".",IF(P22&lt;&gt;".",IF(P22&gt;0,(R22/P22-1)*100,"."),"."),".")</f>
        <v>-4.67289719626168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05</v>
      </c>
      <c r="D23" s="24" t="n">
        <v>104</v>
      </c>
      <c r="E23" s="22" t="n">
        <f aca="false">IF(D23&lt;&gt;".",IF(C23&lt;&gt;".",IF(C23&gt;0,(D23/C23-1)*100,"."),"."),".")</f>
        <v>-0.952380952380949</v>
      </c>
      <c r="F23" s="24" t="n">
        <v>68</v>
      </c>
      <c r="G23" s="22" t="n">
        <f aca="false">IF(F23&lt;&gt;".",IF(D23&lt;&gt;".",IF(D23&gt;0,(F23/D23-1)*100,"."),"."),".")</f>
        <v>-34.6153846153846</v>
      </c>
      <c r="H23" s="24" t="n">
        <v>65</v>
      </c>
      <c r="I23" s="22" t="n">
        <f aca="false">IF(H23&lt;&gt;".",IF(F23&lt;&gt;".",IF(F23&gt;0,(H23/F23-1)*100,"."),"."),".")</f>
        <v>-4.41176470588235</v>
      </c>
      <c r="J23" s="24" t="n">
        <v>48</v>
      </c>
      <c r="K23" s="22" t="n">
        <f aca="false">IF(J23&lt;&gt;".",IF(H23&lt;&gt;".",IF(H23&gt;0,(J23/H23-1)*100,"."),"."),".")</f>
        <v>-26.1538461538462</v>
      </c>
      <c r="L23" s="24" t="n">
        <v>16</v>
      </c>
      <c r="M23" s="22" t="n">
        <f aca="false">IF(L23&lt;&gt;".",IF(J23&lt;&gt;".",IF(J23&gt;0,(L23/J23-1)*100,"."),"."),".")</f>
        <v>-66.6666666666667</v>
      </c>
      <c r="N23" s="24" t="n">
        <v>3</v>
      </c>
      <c r="O23" s="22" t="n">
        <f aca="false">IF(N23&lt;&gt;".",IF(L23&lt;&gt;".",IF(L23&gt;0,(N23/L23-1)*100,"."),"."),".")</f>
        <v>-81.25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084</v>
      </c>
      <c r="D24" s="24" t="n">
        <v>1063</v>
      </c>
      <c r="E24" s="22" t="n">
        <f aca="false">IF(D24&lt;&gt;".",IF(C24&lt;&gt;".",IF(C24&gt;0,(D24/C24-1)*100,"."),"."),".")</f>
        <v>-1.93726937269373</v>
      </c>
      <c r="F24" s="24" t="n">
        <v>971</v>
      </c>
      <c r="G24" s="22" t="n">
        <f aca="false">IF(F24&lt;&gt;".",IF(D24&lt;&gt;".",IF(D24&gt;0,(F24/D24-1)*100,"."),"."),".")</f>
        <v>-8.65475070555033</v>
      </c>
      <c r="H24" s="24" t="n">
        <v>916</v>
      </c>
      <c r="I24" s="22" t="n">
        <f aca="false">IF(H24&lt;&gt;".",IF(F24&lt;&gt;".",IF(F24&gt;0,(H24/F24-1)*100,"."),"."),".")</f>
        <v>-5.66426364572605</v>
      </c>
      <c r="J24" s="24" t="n">
        <v>911</v>
      </c>
      <c r="K24" s="22" t="n">
        <f aca="false">IF(J24&lt;&gt;".",IF(H24&lt;&gt;".",IF(H24&gt;0,(J24/H24-1)*100,"."),"."),".")</f>
        <v>-0.545851528384278</v>
      </c>
      <c r="L24" s="24" t="n">
        <v>1107</v>
      </c>
      <c r="M24" s="22" t="n">
        <f aca="false">IF(L24&lt;&gt;".",IF(J24&lt;&gt;".",IF(J24&gt;0,(L24/J24-1)*100,"."),"."),".")</f>
        <v>21.5148188803513</v>
      </c>
      <c r="N24" s="24" t="n">
        <v>1085</v>
      </c>
      <c r="O24" s="22" t="n">
        <f aca="false">IF(N24&lt;&gt;".",IF(L24&lt;&gt;".",IF(L24&gt;0,(N24/L24-1)*100,"."),"."),".")</f>
        <v>-1.98735320686541</v>
      </c>
      <c r="P24" s="24" t="n">
        <v>994</v>
      </c>
      <c r="Q24" s="22" t="n">
        <f aca="false">IF(P24&lt;&gt;".",IF(N24&lt;&gt;".",IF(N24&gt;0,(P24/N24-1)*100,"."),"."),".")</f>
        <v>-8.38709677419355</v>
      </c>
      <c r="R24" s="24" t="n">
        <v>1144</v>
      </c>
      <c r="S24" s="23" t="n">
        <f aca="false">IF(R24&lt;&gt;".",IF(P24&lt;&gt;".",IF(P24&gt;0,(R24/P24-1)*100,"."),"."),".")</f>
        <v>15.0905432595573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304</v>
      </c>
      <c r="D25" s="24" t="n">
        <v>229</v>
      </c>
      <c r="E25" s="22" t="n">
        <f aca="false">IF(D25&lt;&gt;".",IF(C25&lt;&gt;".",IF(C25&gt;0,(D25/C25-1)*100,"."),"."),".")</f>
        <v>-24.671052631579</v>
      </c>
      <c r="F25" s="24" t="n">
        <v>218</v>
      </c>
      <c r="G25" s="22" t="n">
        <f aca="false">IF(F25&lt;&gt;".",IF(D25&lt;&gt;".",IF(D25&gt;0,(F25/D25-1)*100,"."),"."),".")</f>
        <v>-4.80349344978166</v>
      </c>
      <c r="H25" s="24" t="n">
        <v>192</v>
      </c>
      <c r="I25" s="22" t="n">
        <f aca="false">IF(H25&lt;&gt;".",IF(F25&lt;&gt;".",IF(F25&gt;0,(H25/F25-1)*100,"."),"."),".")</f>
        <v>-11.9266055045872</v>
      </c>
      <c r="J25" s="24" t="n">
        <v>176</v>
      </c>
      <c r="K25" s="22" t="n">
        <f aca="false">IF(J25&lt;&gt;".",IF(H25&lt;&gt;".",IF(H25&gt;0,(J25/H25-1)*100,"."),"."),".")</f>
        <v>-8.33333333333334</v>
      </c>
      <c r="L25" s="24" t="n">
        <v>173</v>
      </c>
      <c r="M25" s="22" t="n">
        <f aca="false">IF(L25&lt;&gt;".",IF(J25&lt;&gt;".",IF(J25&gt;0,(L25/J25-1)*100,"."),"."),".")</f>
        <v>-1.70454545454546</v>
      </c>
      <c r="N25" s="24" t="n">
        <v>119</v>
      </c>
      <c r="O25" s="22" t="n">
        <f aca="false">IF(N25&lt;&gt;".",IF(L25&lt;&gt;".",IF(L25&gt;0,(N25/L25-1)*100,"."),"."),".")</f>
        <v>-31.2138728323699</v>
      </c>
      <c r="P25" s="24" t="n">
        <v>118</v>
      </c>
      <c r="Q25" s="22" t="n">
        <f aca="false">IF(P25&lt;&gt;".",IF(N25&lt;&gt;".",IF(N25&gt;0,(P25/N25-1)*100,"."),"."),".")</f>
        <v>-0.840336134453779</v>
      </c>
      <c r="R25" s="24" t="n">
        <v>129</v>
      </c>
      <c r="S25" s="23" t="n">
        <f aca="false">IF(R25&lt;&gt;".",IF(P25&lt;&gt;".",IF(P25&gt;0,(R25/P25-1)*100,"."),"."),".")</f>
        <v>9.32203389830508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595</v>
      </c>
      <c r="D26" s="24" t="n">
        <v>704</v>
      </c>
      <c r="E26" s="22" t="n">
        <f aca="false">IF(D26&lt;&gt;".",IF(C26&lt;&gt;".",IF(C26&gt;0,(D26/C26-1)*100,"."),"."),".")</f>
        <v>18.3193277310924</v>
      </c>
      <c r="F26" s="24" t="n">
        <v>670</v>
      </c>
      <c r="G26" s="22" t="n">
        <f aca="false">IF(F26&lt;&gt;".",IF(D26&lt;&gt;".",IF(D26&gt;0,(F26/D26-1)*100,"."),"."),".")</f>
        <v>-4.82954545454546</v>
      </c>
      <c r="H26" s="24" t="n">
        <v>627</v>
      </c>
      <c r="I26" s="22" t="n">
        <f aca="false">IF(H26&lt;&gt;".",IF(F26&lt;&gt;".",IF(F26&gt;0,(H26/F26-1)*100,"."),"."),".")</f>
        <v>-6.4179104477612</v>
      </c>
      <c r="J26" s="24" t="n">
        <v>694</v>
      </c>
      <c r="K26" s="22" t="n">
        <f aca="false">IF(J26&lt;&gt;".",IF(H26&lt;&gt;".",IF(H26&gt;0,(J26/H26-1)*100,"."),"."),".")</f>
        <v>10.6858054226475</v>
      </c>
      <c r="L26" s="24" t="n">
        <v>725</v>
      </c>
      <c r="M26" s="22" t="n">
        <f aca="false">IF(L26&lt;&gt;".",IF(J26&lt;&gt;".",IF(J26&gt;0,(L26/J26-1)*100,"."),"."),".")</f>
        <v>4.46685878962536</v>
      </c>
      <c r="N26" s="24" t="n">
        <v>826</v>
      </c>
      <c r="O26" s="22" t="n">
        <f aca="false">IF(N26&lt;&gt;".",IF(L26&lt;&gt;".",IF(L26&gt;0,(N26/L26-1)*100,"."),"."),".")</f>
        <v>13.9310344827586</v>
      </c>
      <c r="P26" s="24" t="n">
        <v>942</v>
      </c>
      <c r="Q26" s="22" t="n">
        <f aca="false">IF(P26&lt;&gt;".",IF(N26&lt;&gt;".",IF(N26&gt;0,(P26/N26-1)*100,"."),"."),".")</f>
        <v>14.043583535109</v>
      </c>
      <c r="R26" s="24" t="n">
        <v>954</v>
      </c>
      <c r="S26" s="23" t="n">
        <f aca="false">IF(R26&lt;&gt;".",IF(P26&lt;&gt;".",IF(P26&gt;0,(R26/P26-1)*100,"."),"."),".")</f>
        <v>1.27388535031847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197</v>
      </c>
      <c r="D27" s="24" t="n">
        <v>143</v>
      </c>
      <c r="E27" s="22" t="n">
        <f aca="false">IF(D27&lt;&gt;".",IF(C27&lt;&gt;".",IF(C27&gt;0,(D27/C27-1)*100,"."),"."),".")</f>
        <v>-27.4111675126904</v>
      </c>
      <c r="F27" s="24" t="n">
        <v>106</v>
      </c>
      <c r="G27" s="22" t="n">
        <f aca="false">IF(F27&lt;&gt;".",IF(D27&lt;&gt;".",IF(D27&gt;0,(F27/D27-1)*100,"."),"."),".")</f>
        <v>-25.8741258741259</v>
      </c>
      <c r="H27" s="24" t="n">
        <v>97</v>
      </c>
      <c r="I27" s="22" t="n">
        <f aca="false">IF(H27&lt;&gt;".",IF(F27&lt;&gt;".",IF(F27&gt;0,(H27/F27-1)*100,"."),"."),".")</f>
        <v>-8.49056603773585</v>
      </c>
      <c r="J27" s="24" t="n">
        <v>284</v>
      </c>
      <c r="K27" s="22" t="n">
        <f aca="false">IF(J27&lt;&gt;".",IF(H27&lt;&gt;".",IF(H27&gt;0,(J27/H27-1)*100,"."),"."),".")</f>
        <v>192.783505154639</v>
      </c>
      <c r="L27" s="24" t="n">
        <v>367</v>
      </c>
      <c r="M27" s="22" t="n">
        <f aca="false">IF(L27&lt;&gt;".",IF(J27&lt;&gt;".",IF(J27&gt;0,(L27/J27-1)*100,"."),"."),".")</f>
        <v>29.2253521126761</v>
      </c>
      <c r="N27" s="24" t="n">
        <v>349</v>
      </c>
      <c r="O27" s="22" t="n">
        <f aca="false">IF(N27&lt;&gt;".",IF(L27&lt;&gt;".",IF(L27&gt;0,(N27/L27-1)*100,"."),"."),".")</f>
        <v>-4.90463215258855</v>
      </c>
      <c r="P27" s="24" t="n">
        <v>375</v>
      </c>
      <c r="Q27" s="22" t="n">
        <f aca="false">IF(P27&lt;&gt;".",IF(N27&lt;&gt;".",IF(N27&gt;0,(P27/N27-1)*100,"."),"."),".")</f>
        <v>7.44985673352436</v>
      </c>
      <c r="R27" s="24" t="n">
        <v>342</v>
      </c>
      <c r="S27" s="23" t="n">
        <f aca="false">IF(R27&lt;&gt;".",IF(P27&lt;&gt;".",IF(P27&gt;0,(R27/P27-1)*100,"."),"."),".")</f>
        <v>-8.8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1</v>
      </c>
      <c r="D28" s="28" t="n">
        <v>23</v>
      </c>
      <c r="E28" s="22" t="n">
        <f aca="false">IF(D28&lt;&gt;".",IF(C28&lt;&gt;".",IF(C28&gt;0,(D28/C28-1)*100,"."),"."),".")</f>
        <v>109.090909090909</v>
      </c>
      <c r="F28" s="28" t="n">
        <v>25</v>
      </c>
      <c r="G28" s="22" t="n">
        <f aca="false">IF(F28&lt;&gt;".",IF(D28&lt;&gt;".",IF(D28&gt;0,(F28/D28-1)*100,"."),"."),".")</f>
        <v>8.69565217391304</v>
      </c>
      <c r="H28" s="28" t="n">
        <v>18</v>
      </c>
      <c r="I28" s="22" t="n">
        <f aca="false">IF(H28&lt;&gt;".",IF(F28&lt;&gt;".",IF(F28&gt;0,(H28/F28-1)*100,"."),"."),".")</f>
        <v>-28</v>
      </c>
      <c r="J28" s="28" t="n">
        <v>43</v>
      </c>
      <c r="K28" s="22" t="n">
        <f aca="false">IF(J28&lt;&gt;".",IF(H28&lt;&gt;".",IF(H28&gt;0,(J28/H28-1)*100,"."),"."),".")</f>
        <v>138.888888888889</v>
      </c>
      <c r="L28" s="28" t="n">
        <v>13</v>
      </c>
      <c r="M28" s="22" t="n">
        <f aca="false">IF(L28&lt;&gt;".",IF(J28&lt;&gt;".",IF(J28&gt;0,(L28/J28-1)*100,"."),"."),".")</f>
        <v>-69.7674418604651</v>
      </c>
      <c r="N28" s="28" t="n">
        <v>16</v>
      </c>
      <c r="O28" s="22" t="n">
        <f aca="false">IF(N28&lt;&gt;".",IF(L28&lt;&gt;".",IF(L28&gt;0,(N28/L28-1)*100,"."),"."),".")</f>
        <v>23.0769230769231</v>
      </c>
      <c r="P28" s="28" t="n">
        <v>34</v>
      </c>
      <c r="Q28" s="22" t="n">
        <f aca="false">IF(P28&lt;&gt;".",IF(N28&lt;&gt;".",IF(N28&gt;0,(P28/N28-1)*100,"."),"."),".")</f>
        <v>112.5</v>
      </c>
      <c r="R28" s="28" t="n">
        <v>30</v>
      </c>
      <c r="S28" s="23" t="n">
        <f aca="false">IF(R28&lt;&gt;".",IF(P28&lt;&gt;".",IF(P28&gt;0,(R28/P28-1)*100,"."),"."),".")</f>
        <v>-11.7647058823529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31</v>
      </c>
      <c r="D29" s="24" t="n">
        <v>88</v>
      </c>
      <c r="E29" s="22" t="n">
        <f aca="false">IF(D29&lt;&gt;".",IF(C29&lt;&gt;".",IF(C29&gt;0,(D29/C29-1)*100,"."),"."),".")</f>
        <v>-32.824427480916</v>
      </c>
      <c r="F29" s="24" t="n">
        <v>67</v>
      </c>
      <c r="G29" s="22" t="n">
        <f aca="false">IF(F29&lt;&gt;".",IF(D29&lt;&gt;".",IF(D29&gt;0,(F29/D29-1)*100,"."),"."),".")</f>
        <v>-23.8636363636364</v>
      </c>
      <c r="H29" s="24" t="n">
        <v>39</v>
      </c>
      <c r="I29" s="22" t="n">
        <f aca="false">IF(H29&lt;&gt;".",IF(F29&lt;&gt;".",IF(F29&gt;0,(H29/F29-1)*100,"."),"."),".")</f>
        <v>-41.7910447761194</v>
      </c>
      <c r="J29" s="24" t="n">
        <v>51</v>
      </c>
      <c r="K29" s="22" t="n">
        <f aca="false">IF(J29&lt;&gt;".",IF(H29&lt;&gt;".",IF(H29&gt;0,(J29/H29-1)*100,"."),"."),".")</f>
        <v>30.7692307692308</v>
      </c>
      <c r="L29" s="24" t="n">
        <v>41</v>
      </c>
      <c r="M29" s="22" t="n">
        <f aca="false">IF(L29&lt;&gt;".",IF(J29&lt;&gt;".",IF(J29&gt;0,(L29/J29-1)*100,"."),"."),".")</f>
        <v>-19.6078431372549</v>
      </c>
      <c r="N29" s="24" t="n">
        <v>36</v>
      </c>
      <c r="O29" s="22" t="n">
        <f aca="false">IF(N29&lt;&gt;".",IF(L29&lt;&gt;".",IF(L29&gt;0,(N29/L29-1)*100,"."),"."),".")</f>
        <v>-12.1951219512195</v>
      </c>
      <c r="P29" s="24" t="n">
        <v>37</v>
      </c>
      <c r="Q29" s="22" t="n">
        <f aca="false">IF(P29&lt;&gt;".",IF(N29&lt;&gt;".",IF(N29&gt;0,(P29/N29-1)*100,"."),"."),".")</f>
        <v>2.77777777777777</v>
      </c>
      <c r="R29" s="24" t="n">
        <v>31</v>
      </c>
      <c r="S29" s="23" t="n">
        <f aca="false">IF(R29&lt;&gt;".",IF(P29&lt;&gt;".",IF(P29&gt;0,(R29/P29-1)*100,"."),"."),".")</f>
        <v>-16.2162162162162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64</v>
      </c>
      <c r="D30" s="24" t="n">
        <v>63</v>
      </c>
      <c r="E30" s="22" t="n">
        <f aca="false">IF(D30&lt;&gt;".",IF(C30&lt;&gt;".",IF(C30&gt;0,(D30/C30-1)*100,"."),"."),".")</f>
        <v>-1.5625</v>
      </c>
      <c r="F30" s="24" t="n">
        <v>56</v>
      </c>
      <c r="G30" s="22" t="n">
        <f aca="false">IF(F30&lt;&gt;".",IF(D30&lt;&gt;".",IF(D30&gt;0,(F30/D30-1)*100,"."),"."),".")</f>
        <v>-11.1111111111111</v>
      </c>
      <c r="H30" s="24" t="n">
        <v>59</v>
      </c>
      <c r="I30" s="22" t="n">
        <f aca="false">IF(H30&lt;&gt;".",IF(F30&lt;&gt;".",IF(F30&gt;0,(H30/F30-1)*100,"."),"."),".")</f>
        <v>5.35714285714286</v>
      </c>
      <c r="J30" s="24" t="n">
        <v>48</v>
      </c>
      <c r="K30" s="22" t="n">
        <f aca="false">IF(J30&lt;&gt;".",IF(H30&lt;&gt;".",IF(H30&gt;0,(J30/H30-1)*100,"."),"."),".")</f>
        <v>-18.6440677966102</v>
      </c>
      <c r="L30" s="24" t="n">
        <v>16</v>
      </c>
      <c r="M30" s="22" t="n">
        <f aca="false">IF(L30&lt;&gt;".",IF(J30&lt;&gt;".",IF(J30&gt;0,(L30/J30-1)*100,"."),"."),".")</f>
        <v>-66.6666666666667</v>
      </c>
      <c r="N30" s="24" t="n">
        <v>1</v>
      </c>
      <c r="O30" s="22" t="n">
        <f aca="false">IF(N30&lt;&gt;".",IF(L30&lt;&gt;".",IF(L30&gt;0,(N30/L30-1)*100,"."),"."),".")</f>
        <v>-93.75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s">
        <v>20</v>
      </c>
      <c r="D31" s="24" t="s">
        <v>20</v>
      </c>
      <c r="E31" s="22" t="str">
        <f aca="false">IF(D31&lt;&gt;".",IF(C31&lt;&gt;".",IF(C31&gt;0,(D31/C31-1)*100,"."),"."),".")</f>
        <v>.</v>
      </c>
      <c r="F31" s="24" t="n">
        <v>2</v>
      </c>
      <c r="G31" s="22" t="str">
        <f aca="false">IF(F31&lt;&gt;".",IF(D31&lt;&gt;".",IF(D31&gt;0,(F31/D31-1)*100,"."),"."),".")</f>
        <v>.</v>
      </c>
      <c r="H31" s="24" t="s">
        <v>20</v>
      </c>
      <c r="I31" s="22" t="str">
        <f aca="false">IF(H31&lt;&gt;".",IF(F31&lt;&gt;".",IF(F31&gt;0,(H31/F31-1)*100,"."),"."),".")</f>
        <v>.</v>
      </c>
      <c r="J31" s="24" t="s">
        <v>20</v>
      </c>
      <c r="K31" s="22" t="str">
        <f aca="false">IF(J31&lt;&gt;".",IF(H31&lt;&gt;".",IF(H31&gt;0,(J31/H31-1)*100,"."),"."),".")</f>
        <v>.</v>
      </c>
      <c r="L31" s="24" t="s">
        <v>20</v>
      </c>
      <c r="M31" s="22" t="str">
        <f aca="false">IF(L31&lt;&gt;".",IF(J31&lt;&gt;".",IF(J31&gt;0,(L31/J31-1)*100,"."),"."),".")</f>
        <v>.</v>
      </c>
      <c r="N31" s="24" t="n">
        <v>2</v>
      </c>
      <c r="O31" s="22" t="str">
        <f aca="false">IF(N31&lt;&gt;".",IF(L31&lt;&gt;".",IF(L31&gt;0,(N31/L31-1)*100,"."),"."),".")</f>
        <v>.</v>
      </c>
      <c r="P31" s="24" t="n">
        <v>1</v>
      </c>
      <c r="Q31" s="22" t="n">
        <f aca="false">IF(P31&lt;&gt;".",IF(N31&lt;&gt;".",IF(N31&gt;0,(P31/N31-1)*100,"."),"."),".")</f>
        <v>-50</v>
      </c>
      <c r="R31" s="24" t="n">
        <v>11</v>
      </c>
      <c r="S31" s="23" t="n">
        <f aca="false">IF(R31&lt;&gt;".",IF(P31&lt;&gt;".",IF(P31&gt;0,(R31/P31-1)*100,"."),"."),".")</f>
        <v>100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452</v>
      </c>
      <c r="D32" s="24" t="n">
        <v>1322</v>
      </c>
      <c r="E32" s="22" t="n">
        <f aca="false">IF(D32&lt;&gt;".",IF(C32&lt;&gt;".",IF(C32&gt;0,(D32/C32-1)*100,"."),"."),".")</f>
        <v>-8.95316804407713</v>
      </c>
      <c r="F32" s="24" t="n">
        <v>1232</v>
      </c>
      <c r="G32" s="22" t="n">
        <f aca="false">IF(F32&lt;&gt;".",IF(D32&lt;&gt;".",IF(D32&gt;0,(F32/D32-1)*100,"."),"."),".")</f>
        <v>-6.80786686838124</v>
      </c>
      <c r="H32" s="24" t="n">
        <v>1103</v>
      </c>
      <c r="I32" s="22" t="n">
        <f aca="false">IF(H32&lt;&gt;".",IF(F32&lt;&gt;".",IF(F32&gt;0,(H32/F32-1)*100,"."),"."),".")</f>
        <v>-10.4707792207792</v>
      </c>
      <c r="J32" s="24" t="n">
        <v>1029</v>
      </c>
      <c r="K32" s="22" t="n">
        <f aca="false">IF(J32&lt;&gt;".",IF(H32&lt;&gt;".",IF(H32&gt;0,(J32/H32-1)*100,"."),"."),".")</f>
        <v>-6.70897552130553</v>
      </c>
      <c r="L32" s="24" t="n">
        <v>861</v>
      </c>
      <c r="M32" s="22" t="n">
        <f aca="false">IF(L32&lt;&gt;".",IF(J32&lt;&gt;".",IF(J32&gt;0,(L32/J32-1)*100,"."),"."),".")</f>
        <v>-16.3265306122449</v>
      </c>
      <c r="N32" s="24" t="n">
        <v>843</v>
      </c>
      <c r="O32" s="22" t="n">
        <f aca="false">IF(N32&lt;&gt;".",IF(L32&lt;&gt;".",IF(L32&gt;0,(N32/L32-1)*100,"."),"."),".")</f>
        <v>-2.09059233449478</v>
      </c>
      <c r="P32" s="24" t="n">
        <v>824</v>
      </c>
      <c r="Q32" s="22" t="n">
        <f aca="false">IF(P32&lt;&gt;".",IF(N32&lt;&gt;".",IF(N32&gt;0,(P32/N32-1)*100,"."),"."),".")</f>
        <v>-2.25385527876631</v>
      </c>
      <c r="R32" s="24" t="n">
        <v>814</v>
      </c>
      <c r="S32" s="23" t="n">
        <f aca="false">IF(R32&lt;&gt;".",IF(P32&lt;&gt;".",IF(P32&gt;0,(R32/P32-1)*100,"."),"."),".")</f>
        <v>-1.21359223300971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35</v>
      </c>
      <c r="D33" s="24" t="n">
        <v>27</v>
      </c>
      <c r="E33" s="22" t="n">
        <f aca="false">IF(D33&lt;&gt;".",IF(C33&lt;&gt;".",IF(C33&gt;0,(D33/C33-1)*100,"."),"."),".")</f>
        <v>-22.8571428571429</v>
      </c>
      <c r="F33" s="24" t="n">
        <v>38</v>
      </c>
      <c r="G33" s="22" t="n">
        <f aca="false">IF(F33&lt;&gt;".",IF(D33&lt;&gt;".",IF(D33&gt;0,(F33/D33-1)*100,"."),"."),".")</f>
        <v>40.7407407407408</v>
      </c>
      <c r="H33" s="24" t="n">
        <v>30</v>
      </c>
      <c r="I33" s="22" t="n">
        <f aca="false">IF(H33&lt;&gt;".",IF(F33&lt;&gt;".",IF(F33&gt;0,(H33/F33-1)*100,"."),"."),".")</f>
        <v>-21.0526315789474</v>
      </c>
      <c r="J33" s="24" t="n">
        <v>95</v>
      </c>
      <c r="K33" s="22" t="n">
        <f aca="false">IF(J33&lt;&gt;".",IF(H33&lt;&gt;".",IF(H33&gt;0,(J33/H33-1)*100,"."),"."),".")</f>
        <v>216.666666666667</v>
      </c>
      <c r="L33" s="24" t="n">
        <v>264</v>
      </c>
      <c r="M33" s="22" t="n">
        <f aca="false">IF(L33&lt;&gt;".",IF(J33&lt;&gt;".",IF(J33&gt;0,(L33/J33-1)*100,"."),"."),".")</f>
        <v>177.894736842105</v>
      </c>
      <c r="N33" s="24" t="n">
        <v>240</v>
      </c>
      <c r="O33" s="22" t="n">
        <f aca="false">IF(N33&lt;&gt;".",IF(L33&lt;&gt;".",IF(L33&gt;0,(N33/L33-1)*100,"."),"."),".")</f>
        <v>-9.09090909090909</v>
      </c>
      <c r="P33" s="24" t="n">
        <v>227</v>
      </c>
      <c r="Q33" s="22" t="n">
        <f aca="false">IF(P33&lt;&gt;".",IF(N33&lt;&gt;".",IF(N33&gt;0,(P33/N33-1)*100,"."),"."),".")</f>
        <v>-5.41666666666667</v>
      </c>
      <c r="R33" s="24" t="n">
        <v>270</v>
      </c>
      <c r="S33" s="23" t="n">
        <f aca="false">IF(R33&lt;&gt;".",IF(P33&lt;&gt;".",IF(P33&gt;0,(R33/P33-1)*100,"."),"."),".")</f>
        <v>18.942731277533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073</v>
      </c>
      <c r="D34" s="24" t="n">
        <v>894</v>
      </c>
      <c r="E34" s="22" t="n">
        <f aca="false">IF(D34&lt;&gt;".",IF(C34&lt;&gt;".",IF(C34&gt;0,(D34/C34-1)*100,"."),"."),".")</f>
        <v>-16.6821994408201</v>
      </c>
      <c r="F34" s="24" t="n">
        <v>994</v>
      </c>
      <c r="G34" s="22" t="n">
        <f aca="false">IF(F34&lt;&gt;".",IF(D34&lt;&gt;".",IF(D34&gt;0,(F34/D34-1)*100,"."),"."),".")</f>
        <v>11.1856823266219</v>
      </c>
      <c r="H34" s="24" t="n">
        <v>869</v>
      </c>
      <c r="I34" s="22" t="n">
        <f aca="false">IF(H34&lt;&gt;".",IF(F34&lt;&gt;".",IF(F34&gt;0,(H34/F34-1)*100,"."),"."),".")</f>
        <v>-12.5754527162978</v>
      </c>
      <c r="J34" s="24" t="n">
        <v>996</v>
      </c>
      <c r="K34" s="22" t="n">
        <f aca="false">IF(J34&lt;&gt;".",IF(H34&lt;&gt;".",IF(H34&gt;0,(J34/H34-1)*100,"."),"."),".")</f>
        <v>14.614499424626</v>
      </c>
      <c r="L34" s="24" t="n">
        <v>985</v>
      </c>
      <c r="M34" s="22" t="n">
        <f aca="false">IF(L34&lt;&gt;".",IF(J34&lt;&gt;".",IF(J34&gt;0,(L34/J34-1)*100,"."),"."),".")</f>
        <v>-1.10441767068273</v>
      </c>
      <c r="N34" s="24" t="n">
        <v>942</v>
      </c>
      <c r="O34" s="22" t="n">
        <f aca="false">IF(N34&lt;&gt;".",IF(L34&lt;&gt;".",IF(L34&gt;0,(N34/L34-1)*100,"."),"."),".")</f>
        <v>-4.36548223350254</v>
      </c>
      <c r="P34" s="24" t="n">
        <v>1014</v>
      </c>
      <c r="Q34" s="22" t="n">
        <f aca="false">IF(P34&lt;&gt;".",IF(N34&lt;&gt;".",IF(N34&gt;0,(P34/N34-1)*100,"."),"."),".")</f>
        <v>7.64331210191083</v>
      </c>
      <c r="R34" s="24" t="n">
        <v>1078</v>
      </c>
      <c r="S34" s="23" t="n">
        <f aca="false">IF(R34&lt;&gt;".",IF(P34&lt;&gt;".",IF(P34&gt;0,(R34/P34-1)*100,"."),"."),".")</f>
        <v>6.31163708086786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798</v>
      </c>
      <c r="D35" s="24" t="n">
        <v>1745</v>
      </c>
      <c r="E35" s="22" t="n">
        <f aca="false">IF(D35&lt;&gt;".",IF(C35&lt;&gt;".",IF(C35&gt;0,(D35/C35-1)*100,"."),"."),".")</f>
        <v>-2.94771968854283</v>
      </c>
      <c r="F35" s="24" t="n">
        <v>1745</v>
      </c>
      <c r="G35" s="22" t="n">
        <f aca="false">IF(F35&lt;&gt;".",IF(D35&lt;&gt;".",IF(D35&gt;0,(F35/D35-1)*100,"."),"."),".")</f>
        <v>0</v>
      </c>
      <c r="H35" s="24" t="n">
        <v>1664</v>
      </c>
      <c r="I35" s="22" t="n">
        <f aca="false">IF(H35&lt;&gt;".",IF(F35&lt;&gt;".",IF(F35&gt;0,(H35/F35-1)*100,"."),"."),".")</f>
        <v>-4.64183381088825</v>
      </c>
      <c r="J35" s="24" t="n">
        <v>1640</v>
      </c>
      <c r="K35" s="22" t="n">
        <f aca="false">IF(J35&lt;&gt;".",IF(H35&lt;&gt;".",IF(H35&gt;0,(J35/H35-1)*100,"."),"."),".")</f>
        <v>-1.44230769230769</v>
      </c>
      <c r="L35" s="24" t="n">
        <v>1720</v>
      </c>
      <c r="M35" s="22" t="n">
        <f aca="false">IF(L35&lt;&gt;".",IF(J35&lt;&gt;".",IF(J35&gt;0,(L35/J35-1)*100,"."),"."),".")</f>
        <v>4.87804878048781</v>
      </c>
      <c r="N35" s="24" t="n">
        <v>1542</v>
      </c>
      <c r="O35" s="22" t="n">
        <f aca="false">IF(N35&lt;&gt;".",IF(L35&lt;&gt;".",IF(L35&gt;0,(N35/L35-1)*100,"."),"."),".")</f>
        <v>-10.3488372093023</v>
      </c>
      <c r="P35" s="24" t="n">
        <v>1850</v>
      </c>
      <c r="Q35" s="22" t="n">
        <f aca="false">IF(P35&lt;&gt;".",IF(N35&lt;&gt;".",IF(N35&gt;0,(P35/N35-1)*100,"."),"."),".")</f>
        <v>19.9740596627756</v>
      </c>
      <c r="R35" s="24" t="n">
        <v>1923</v>
      </c>
      <c r="S35" s="23" t="n">
        <f aca="false">IF(R35&lt;&gt;".",IF(P35&lt;&gt;".",IF(P35&gt;0,(R35/P35-1)*100,"."),"."),".")</f>
        <v>3.94594594594595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470</v>
      </c>
      <c r="D36" s="24" t="n">
        <v>452</v>
      </c>
      <c r="E36" s="22" t="n">
        <f aca="false">IF(D36&lt;&gt;".",IF(C36&lt;&gt;".",IF(C36&gt;0,(D36/C36-1)*100,"."),"."),".")</f>
        <v>-3.82978723404256</v>
      </c>
      <c r="F36" s="24" t="n">
        <v>420</v>
      </c>
      <c r="G36" s="22" t="n">
        <f aca="false">IF(F36&lt;&gt;".",IF(D36&lt;&gt;".",IF(D36&gt;0,(F36/D36-1)*100,"."),"."),".")</f>
        <v>-7.07964601769912</v>
      </c>
      <c r="H36" s="24" t="n">
        <v>442</v>
      </c>
      <c r="I36" s="22" t="n">
        <f aca="false">IF(H36&lt;&gt;".",IF(F36&lt;&gt;".",IF(F36&gt;0,(H36/F36-1)*100,"."),"."),".")</f>
        <v>5.23809523809524</v>
      </c>
      <c r="J36" s="24" t="n">
        <v>378</v>
      </c>
      <c r="K36" s="22" t="n">
        <f aca="false">IF(J36&lt;&gt;".",IF(H36&lt;&gt;".",IF(H36&gt;0,(J36/H36-1)*100,"."),"."),".")</f>
        <v>-14.4796380090498</v>
      </c>
      <c r="L36" s="24" t="n">
        <v>352</v>
      </c>
      <c r="M36" s="22" t="n">
        <f aca="false">IF(L36&lt;&gt;".",IF(J36&lt;&gt;".",IF(J36&gt;0,(L36/J36-1)*100,"."),"."),".")</f>
        <v>-6.87830687830688</v>
      </c>
      <c r="N36" s="24" t="n">
        <v>324</v>
      </c>
      <c r="O36" s="22" t="n">
        <f aca="false">IF(N36&lt;&gt;".",IF(L36&lt;&gt;".",IF(L36&gt;0,(N36/L36-1)*100,"."),"."),".")</f>
        <v>-7.95454545454546</v>
      </c>
      <c r="P36" s="24" t="n">
        <v>328</v>
      </c>
      <c r="Q36" s="22" t="n">
        <f aca="false">IF(P36&lt;&gt;".",IF(N36&lt;&gt;".",IF(N36&gt;0,(P36/N36-1)*100,"."),"."),".")</f>
        <v>1.23456790123457</v>
      </c>
      <c r="R36" s="24" t="n">
        <v>338</v>
      </c>
      <c r="S36" s="23" t="n">
        <f aca="false">IF(R36&lt;&gt;".",IF(P36&lt;&gt;".",IF(P36&gt;0,(R36/P36-1)*100,"."),"."),".")</f>
        <v>3.04878048780488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247</v>
      </c>
      <c r="D37" s="24" t="n">
        <v>266</v>
      </c>
      <c r="E37" s="22" t="n">
        <f aca="false">IF(D37&lt;&gt;".",IF(C37&lt;&gt;".",IF(C37&gt;0,(D37/C37-1)*100,"."),"."),".")</f>
        <v>7.69230769230769</v>
      </c>
      <c r="F37" s="24" t="n">
        <v>287</v>
      </c>
      <c r="G37" s="22" t="n">
        <f aca="false">IF(F37&lt;&gt;".",IF(D37&lt;&gt;".",IF(D37&gt;0,(F37/D37-1)*100,"."),"."),".")</f>
        <v>7.89473684210527</v>
      </c>
      <c r="H37" s="24" t="n">
        <v>275</v>
      </c>
      <c r="I37" s="22" t="n">
        <f aca="false">IF(H37&lt;&gt;".",IF(F37&lt;&gt;".",IF(F37&gt;0,(H37/F37-1)*100,"."),"."),".")</f>
        <v>-4.18118466898955</v>
      </c>
      <c r="J37" s="24" t="n">
        <v>249</v>
      </c>
      <c r="K37" s="22" t="n">
        <f aca="false">IF(J37&lt;&gt;".",IF(H37&lt;&gt;".",IF(H37&gt;0,(J37/H37-1)*100,"."),"."),".")</f>
        <v>-9.45454545454546</v>
      </c>
      <c r="L37" s="24" t="n">
        <v>217</v>
      </c>
      <c r="M37" s="22" t="n">
        <f aca="false">IF(L37&lt;&gt;".",IF(J37&lt;&gt;".",IF(J37&gt;0,(L37/J37-1)*100,"."),"."),".")</f>
        <v>-12.85140562249</v>
      </c>
      <c r="N37" s="24" t="n">
        <v>175</v>
      </c>
      <c r="O37" s="22" t="n">
        <f aca="false">IF(N37&lt;&gt;".",IF(L37&lt;&gt;".",IF(L37&gt;0,(N37/L37-1)*100,"."),"."),".")</f>
        <v>-19.3548387096774</v>
      </c>
      <c r="P37" s="24" t="n">
        <v>187</v>
      </c>
      <c r="Q37" s="22" t="n">
        <f aca="false">IF(P37&lt;&gt;".",IF(N37&lt;&gt;".",IF(N37&gt;0,(P37/N37-1)*100,"."),"."),".")</f>
        <v>6.85714285714285</v>
      </c>
      <c r="R37" s="24" t="n">
        <v>205</v>
      </c>
      <c r="S37" s="23" t="n">
        <f aca="false">IF(R37&lt;&gt;".",IF(P37&lt;&gt;".",IF(P37&gt;0,(R37/P37-1)*100,"."),"."),".")</f>
        <v>9.62566844919786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768</v>
      </c>
      <c r="D38" s="24" t="n">
        <v>758</v>
      </c>
      <c r="E38" s="22" t="n">
        <f aca="false">IF(D38&lt;&gt;".",IF(C38&lt;&gt;".",IF(C38&gt;0,(D38/C38-1)*100,"."),"."),".")</f>
        <v>-1.30208333333334</v>
      </c>
      <c r="F38" s="24" t="n">
        <v>737</v>
      </c>
      <c r="G38" s="22" t="n">
        <f aca="false">IF(F38&lt;&gt;".",IF(D38&lt;&gt;".",IF(D38&gt;0,(F38/D38-1)*100,"."),"."),".")</f>
        <v>-2.77044854881267</v>
      </c>
      <c r="H38" s="24" t="n">
        <v>813</v>
      </c>
      <c r="I38" s="22" t="n">
        <f aca="false">IF(H38&lt;&gt;".",IF(F38&lt;&gt;".",IF(F38&gt;0,(H38/F38-1)*100,"."),"."),".")</f>
        <v>10.3120759837178</v>
      </c>
      <c r="J38" s="24" t="n">
        <v>709</v>
      </c>
      <c r="K38" s="22" t="n">
        <f aca="false">IF(J38&lt;&gt;".",IF(H38&lt;&gt;".",IF(H38&gt;0,(J38/H38-1)*100,"."),"."),".")</f>
        <v>-12.7921279212792</v>
      </c>
      <c r="L38" s="24" t="n">
        <v>627</v>
      </c>
      <c r="M38" s="22" t="n">
        <f aca="false">IF(L38&lt;&gt;".",IF(J38&lt;&gt;".",IF(J38&gt;0,(L38/J38-1)*100,"."),"."),".")</f>
        <v>-11.5655853314528</v>
      </c>
      <c r="N38" s="24" t="n">
        <v>628</v>
      </c>
      <c r="O38" s="22" t="n">
        <f aca="false">IF(N38&lt;&gt;".",IF(L38&lt;&gt;".",IF(L38&gt;0,(N38/L38-1)*100,"."),"."),".")</f>
        <v>0.159489633173848</v>
      </c>
      <c r="P38" s="24" t="n">
        <v>592</v>
      </c>
      <c r="Q38" s="22" t="n">
        <f aca="false">IF(P38&lt;&gt;".",IF(N38&lt;&gt;".",IF(N38&gt;0,(P38/N38-1)*100,"."),"."),".")</f>
        <v>-5.73248407643312</v>
      </c>
      <c r="R38" s="24" t="n">
        <v>636</v>
      </c>
      <c r="S38" s="23" t="n">
        <f aca="false">IF(R38&lt;&gt;".",IF(P38&lt;&gt;".",IF(P38&gt;0,(R38/P38-1)*100,"."),"."),".")</f>
        <v>7.43243243243243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474</v>
      </c>
      <c r="D39" s="24" t="n">
        <v>555</v>
      </c>
      <c r="E39" s="22" t="n">
        <f aca="false">IF(D39&lt;&gt;".",IF(C39&lt;&gt;".",IF(C39&gt;0,(D39/C39-1)*100,"."),"."),".")</f>
        <v>17.0886075949367</v>
      </c>
      <c r="F39" s="24" t="n">
        <v>575</v>
      </c>
      <c r="G39" s="22" t="n">
        <f aca="false">IF(F39&lt;&gt;".",IF(D39&lt;&gt;".",IF(D39&gt;0,(F39/D39-1)*100,"."),"."),".")</f>
        <v>3.60360360360361</v>
      </c>
      <c r="H39" s="24" t="n">
        <v>546</v>
      </c>
      <c r="I39" s="22" t="n">
        <f aca="false">IF(H39&lt;&gt;".",IF(F39&lt;&gt;".",IF(F39&gt;0,(H39/F39-1)*100,"."),"."),".")</f>
        <v>-5.04347826086956</v>
      </c>
      <c r="J39" s="24" t="n">
        <v>544</v>
      </c>
      <c r="K39" s="22" t="n">
        <f aca="false">IF(J39&lt;&gt;".",IF(H39&lt;&gt;".",IF(H39&gt;0,(J39/H39-1)*100,"."),"."),".")</f>
        <v>-0.366300366300365</v>
      </c>
      <c r="L39" s="24" t="n">
        <v>539</v>
      </c>
      <c r="M39" s="22" t="n">
        <f aca="false">IF(L39&lt;&gt;".",IF(J39&lt;&gt;".",IF(J39&gt;0,(L39/J39-1)*100,"."),"."),".")</f>
        <v>-0.91911764705882</v>
      </c>
      <c r="N39" s="24" t="n">
        <v>424</v>
      </c>
      <c r="O39" s="22" t="n">
        <f aca="false">IF(N39&lt;&gt;".",IF(L39&lt;&gt;".",IF(L39&gt;0,(N39/L39-1)*100,"."),"."),".")</f>
        <v>-21.3358070500928</v>
      </c>
      <c r="P39" s="24" t="n">
        <v>514</v>
      </c>
      <c r="Q39" s="22" t="n">
        <f aca="false">IF(P39&lt;&gt;".",IF(N39&lt;&gt;".",IF(N39&gt;0,(P39/N39-1)*100,"."),"."),".")</f>
        <v>21.2264150943396</v>
      </c>
      <c r="R39" s="24" t="n">
        <v>466</v>
      </c>
      <c r="S39" s="23" t="n">
        <f aca="false">IF(R39&lt;&gt;".",IF(P39&lt;&gt;".",IF(P39&gt;0,(R39/P39-1)*100,"."),"."),".")</f>
        <v>-9.33852140077821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79</v>
      </c>
      <c r="D40" s="24" t="n">
        <v>71</v>
      </c>
      <c r="E40" s="22" t="n">
        <f aca="false">IF(D40&lt;&gt;".",IF(C40&lt;&gt;".",IF(C40&gt;0,(D40/C40-1)*100,"."),"."),".")</f>
        <v>-10.126582278481</v>
      </c>
      <c r="F40" s="24" t="n">
        <v>66</v>
      </c>
      <c r="G40" s="22" t="n">
        <f aca="false">IF(F40&lt;&gt;".",IF(D40&lt;&gt;".",IF(D40&gt;0,(F40/D40-1)*100,"."),"."),".")</f>
        <v>-7.04225352112676</v>
      </c>
      <c r="H40" s="24" t="n">
        <v>57</v>
      </c>
      <c r="I40" s="22" t="n">
        <f aca="false">IF(H40&lt;&gt;".",IF(F40&lt;&gt;".",IF(F40&gt;0,(H40/F40-1)*100,"."),"."),".")</f>
        <v>-13.6363636363636</v>
      </c>
      <c r="J40" s="24" t="n">
        <v>79</v>
      </c>
      <c r="K40" s="22" t="n">
        <f aca="false">IF(J40&lt;&gt;".",IF(H40&lt;&gt;".",IF(H40&gt;0,(J40/H40-1)*100,"."),"."),".")</f>
        <v>38.5964912280702</v>
      </c>
      <c r="L40" s="24" t="n">
        <v>107</v>
      </c>
      <c r="M40" s="22" t="n">
        <f aca="false">IF(L40&lt;&gt;".",IF(J40&lt;&gt;".",IF(J40&gt;0,(L40/J40-1)*100,"."),"."),".")</f>
        <v>35.4430379746835</v>
      </c>
      <c r="N40" s="24" t="n">
        <v>48</v>
      </c>
      <c r="O40" s="22" t="n">
        <f aca="false">IF(N40&lt;&gt;".",IF(L40&lt;&gt;".",IF(L40&gt;0,(N40/L40-1)*100,"."),"."),".")</f>
        <v>-55.1401869158878</v>
      </c>
      <c r="P40" s="24" t="n">
        <v>52</v>
      </c>
      <c r="Q40" s="22" t="n">
        <f aca="false">IF(P40&lt;&gt;".",IF(N40&lt;&gt;".",IF(N40&gt;0,(P40/N40-1)*100,"."),"."),".")</f>
        <v>8.33333333333333</v>
      </c>
      <c r="R40" s="24" t="n">
        <v>63</v>
      </c>
      <c r="S40" s="23" t="n">
        <f aca="false">IF(R40&lt;&gt;".",IF(P40&lt;&gt;".",IF(P40&gt;0,(R40/P40-1)*100,"."),"."),".")</f>
        <v>21.1538461538461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32</v>
      </c>
      <c r="D41" s="24" t="n">
        <v>116</v>
      </c>
      <c r="E41" s="22" t="n">
        <f aca="false">IF(D41&lt;&gt;".",IF(C41&lt;&gt;".",IF(C41&gt;0,(D41/C41-1)*100,"."),"."),".")</f>
        <v>-12.1212121212121</v>
      </c>
      <c r="F41" s="24" t="n">
        <v>143</v>
      </c>
      <c r="G41" s="22" t="n">
        <f aca="false">IF(F41&lt;&gt;".",IF(D41&lt;&gt;".",IF(D41&gt;0,(F41/D41-1)*100,"."),"."),".")</f>
        <v>23.2758620689655</v>
      </c>
      <c r="H41" s="24" t="n">
        <v>125</v>
      </c>
      <c r="I41" s="22" t="n">
        <f aca="false">IF(H41&lt;&gt;".",IF(F41&lt;&gt;".",IF(F41&gt;0,(H41/F41-1)*100,"."),"."),".")</f>
        <v>-12.5874125874126</v>
      </c>
      <c r="J41" s="24" t="n">
        <v>79</v>
      </c>
      <c r="K41" s="22" t="n">
        <f aca="false">IF(J41&lt;&gt;".",IF(H41&lt;&gt;".",IF(H41&gt;0,(J41/H41-1)*100,"."),"."),".")</f>
        <v>-36.8</v>
      </c>
      <c r="L41" s="24" t="n">
        <v>78</v>
      </c>
      <c r="M41" s="22" t="n">
        <f aca="false">IF(L41&lt;&gt;".",IF(J41&lt;&gt;".",IF(J41&gt;0,(L41/J41-1)*100,"."),"."),".")</f>
        <v>-1.26582278481012</v>
      </c>
      <c r="N41" s="24" t="n">
        <v>78</v>
      </c>
      <c r="O41" s="22" t="n">
        <f aca="false">IF(N41&lt;&gt;".",IF(L41&lt;&gt;".",IF(L41&gt;0,(N41/L41-1)*100,"."),"."),".")</f>
        <v>0</v>
      </c>
      <c r="P41" s="24" t="n">
        <v>76</v>
      </c>
      <c r="Q41" s="22" t="n">
        <f aca="false">IF(P41&lt;&gt;".",IF(N41&lt;&gt;".",IF(N41&gt;0,(P41/N41-1)*100,"."),"."),".")</f>
        <v>-2.56410256410257</v>
      </c>
      <c r="R41" s="24" t="n">
        <v>79</v>
      </c>
      <c r="S41" s="23" t="n">
        <f aca="false">IF(R41&lt;&gt;".",IF(P41&lt;&gt;".",IF(P41&gt;0,(R41/P41-1)*100,"."),"."),".")</f>
        <v>3.94736842105263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437</v>
      </c>
      <c r="D42" s="24" t="n">
        <v>440</v>
      </c>
      <c r="E42" s="22" t="n">
        <f aca="false">IF(D42&lt;&gt;".",IF(C42&lt;&gt;".",IF(C42&gt;0,(D42/C42-1)*100,"."),"."),".")</f>
        <v>0.686498855835249</v>
      </c>
      <c r="F42" s="24" t="n">
        <v>386</v>
      </c>
      <c r="G42" s="22" t="n">
        <f aca="false">IF(F42&lt;&gt;".",IF(D42&lt;&gt;".",IF(D42&gt;0,(F42/D42-1)*100,"."),"."),".")</f>
        <v>-12.2727272727273</v>
      </c>
      <c r="H42" s="24" t="n">
        <v>369</v>
      </c>
      <c r="I42" s="22" t="n">
        <f aca="false">IF(H42&lt;&gt;".",IF(F42&lt;&gt;".",IF(F42&gt;0,(H42/F42-1)*100,"."),"."),".")</f>
        <v>-4.40414507772021</v>
      </c>
      <c r="J42" s="24" t="n">
        <v>338</v>
      </c>
      <c r="K42" s="22" t="n">
        <f aca="false">IF(J42&lt;&gt;".",IF(H42&lt;&gt;".",IF(H42&gt;0,(J42/H42-1)*100,"."),"."),".")</f>
        <v>-8.40108401084011</v>
      </c>
      <c r="L42" s="24" t="n">
        <v>325</v>
      </c>
      <c r="M42" s="22" t="n">
        <f aca="false">IF(L42&lt;&gt;".",IF(J42&lt;&gt;".",IF(J42&gt;0,(L42/J42-1)*100,"."),"."),".")</f>
        <v>-3.84615384615384</v>
      </c>
      <c r="N42" s="24" t="n">
        <v>296</v>
      </c>
      <c r="O42" s="22" t="n">
        <f aca="false">IF(N42&lt;&gt;".",IF(L42&lt;&gt;".",IF(L42&gt;0,(N42/L42-1)*100,"."),"."),".")</f>
        <v>-8.92307692307692</v>
      </c>
      <c r="P42" s="24" t="n">
        <v>336</v>
      </c>
      <c r="Q42" s="22" t="n">
        <f aca="false">IF(P42&lt;&gt;".",IF(N42&lt;&gt;".",IF(N42&gt;0,(P42/N42-1)*100,"."),"."),".")</f>
        <v>13.5135135135135</v>
      </c>
      <c r="R42" s="24" t="n">
        <v>318</v>
      </c>
      <c r="S42" s="23" t="n">
        <f aca="false">IF(R42&lt;&gt;".",IF(P42&lt;&gt;".",IF(P42&gt;0,(R42/P42-1)*100,"."),"."),".")</f>
        <v>-5.35714285714286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s">
        <v>20</v>
      </c>
      <c r="E43" s="22" t="str">
        <f aca="false">IF(D43&lt;&gt;".",IF(C43&lt;&gt;".",IF(C43&gt;0,(D43/C43-1)*100,"."),"."),".")</f>
        <v>.</v>
      </c>
      <c r="F43" s="24" t="n">
        <v>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s">
        <v>2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58</v>
      </c>
      <c r="D44" s="24" t="n">
        <v>62</v>
      </c>
      <c r="E44" s="22" t="n">
        <f aca="false">IF(D44&lt;&gt;".",IF(C44&lt;&gt;".",IF(C44&gt;0,(D44/C44-1)*100,"."),"."),".")</f>
        <v>6.89655172413792</v>
      </c>
      <c r="F44" s="24" t="n">
        <v>50</v>
      </c>
      <c r="G44" s="22" t="n">
        <f aca="false">IF(F44&lt;&gt;".",IF(D44&lt;&gt;".",IF(D44&gt;0,(F44/D44-1)*100,"."),"."),".")</f>
        <v>-19.3548387096774</v>
      </c>
      <c r="H44" s="24" t="n">
        <v>32</v>
      </c>
      <c r="I44" s="22" t="n">
        <f aca="false">IF(H44&lt;&gt;".",IF(F44&lt;&gt;".",IF(F44&gt;0,(H44/F44-1)*100,"."),"."),".")</f>
        <v>-36</v>
      </c>
      <c r="J44" s="24" t="n">
        <v>32</v>
      </c>
      <c r="K44" s="22" t="n">
        <f aca="false">IF(J44&lt;&gt;".",IF(H44&lt;&gt;".",IF(H44&gt;0,(J44/H44-1)*100,"."),"."),".")</f>
        <v>0</v>
      </c>
      <c r="L44" s="24" t="n">
        <v>3</v>
      </c>
      <c r="M44" s="22" t="n">
        <f aca="false">IF(L44&lt;&gt;".",IF(J44&lt;&gt;".",IF(J44&gt;0,(L44/J44-1)*100,"."),"."),".")</f>
        <v>-90.625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64</v>
      </c>
      <c r="D45" s="24" t="n">
        <v>52</v>
      </c>
      <c r="E45" s="22" t="n">
        <f aca="false">IF(D45&lt;&gt;".",IF(C45&lt;&gt;".",IF(C45&gt;0,(D45/C45-1)*100,"."),"."),".")</f>
        <v>-18.75</v>
      </c>
      <c r="F45" s="24" t="n">
        <v>48</v>
      </c>
      <c r="G45" s="22" t="n">
        <f aca="false">IF(F45&lt;&gt;".",IF(D45&lt;&gt;".",IF(D45&gt;0,(F45/D45-1)*100,"."),"."),".")</f>
        <v>-7.69230769230769</v>
      </c>
      <c r="H45" s="24" t="n">
        <v>42</v>
      </c>
      <c r="I45" s="22" t="n">
        <f aca="false">IF(H45&lt;&gt;".",IF(F45&lt;&gt;".",IF(F45&gt;0,(H45/F45-1)*100,"."),"."),".")</f>
        <v>-12.5</v>
      </c>
      <c r="J45" s="24" t="n">
        <v>47</v>
      </c>
      <c r="K45" s="22" t="n">
        <f aca="false">IF(J45&lt;&gt;".",IF(H45&lt;&gt;".",IF(H45&gt;0,(J45/H45-1)*100,"."),"."),".")</f>
        <v>11.9047619047619</v>
      </c>
      <c r="L45" s="24" t="n">
        <v>45</v>
      </c>
      <c r="M45" s="22" t="n">
        <f aca="false">IF(L45&lt;&gt;".",IF(J45&lt;&gt;".",IF(J45&gt;0,(L45/J45-1)*100,"."),"."),".")</f>
        <v>-4.25531914893617</v>
      </c>
      <c r="N45" s="24" t="n">
        <v>41</v>
      </c>
      <c r="O45" s="22" t="n">
        <f aca="false">IF(N45&lt;&gt;".",IF(L45&lt;&gt;".",IF(L45&gt;0,(N45/L45-1)*100,"."),"."),".")</f>
        <v>-8.88888888888889</v>
      </c>
      <c r="P45" s="24" t="n">
        <v>47</v>
      </c>
      <c r="Q45" s="22" t="n">
        <f aca="false">IF(P45&lt;&gt;".",IF(N45&lt;&gt;".",IF(N45&gt;0,(P45/N45-1)*100,"."),"."),".")</f>
        <v>14.6341463414634</v>
      </c>
      <c r="R45" s="24" t="n">
        <v>51</v>
      </c>
      <c r="S45" s="23" t="n">
        <f aca="false">IF(R45&lt;&gt;".",IF(P45&lt;&gt;".",IF(P45&gt;0,(R45/P45-1)*100,"."),"."),".")</f>
        <v>8.51063829787233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s">
        <v>20</v>
      </c>
      <c r="D46" s="24" t="n">
        <v>0</v>
      </c>
      <c r="E46" s="22" t="str">
        <f aca="false">IF(D46&lt;&gt;".",IF(C46&lt;&gt;".",IF(C46&gt;0,(D46/C46-1)*100,"."),"."),".")</f>
        <v>.</v>
      </c>
      <c r="F46" s="24" t="n">
        <v>0</v>
      </c>
      <c r="G46" s="22" t="str">
        <f aca="false">IF(F46&lt;&gt;".",IF(D46&lt;&gt;".",IF(D46&gt;0,(F46/D46-1)*100,"."),"."),".")</f>
        <v>.</v>
      </c>
      <c r="H46" s="24" t="n">
        <v>0</v>
      </c>
      <c r="I46" s="22" t="str">
        <f aca="false">IF(H46&lt;&gt;".",IF(F46&lt;&gt;".",IF(F46&gt;0,(H46/F46-1)*100,"."),"."),".")</f>
        <v>.</v>
      </c>
      <c r="J46" s="24" t="n">
        <v>0</v>
      </c>
      <c r="K46" s="22" t="str">
        <f aca="false">IF(J46&lt;&gt;".",IF(H46&lt;&gt;".",IF(H46&gt;0,(J46/H46-1)*100,"."),"."),".")</f>
        <v>.</v>
      </c>
      <c r="L46" s="24" t="n">
        <v>0</v>
      </c>
      <c r="M46" s="22" t="str">
        <f aca="false">IF(L46&lt;&gt;".",IF(J46&lt;&gt;".",IF(J46&gt;0,(L46/J46-1)*100,"."),"."),".")</f>
        <v>.</v>
      </c>
      <c r="N46" s="24" t="n">
        <v>0</v>
      </c>
      <c r="O46" s="22" t="str">
        <f aca="false">IF(N46&lt;&gt;".",IF(L46&lt;&gt;".",IF(L46&gt;0,(N46/L46-1)*100,"."),"."),".")</f>
        <v>.</v>
      </c>
      <c r="P46" s="24" t="n">
        <v>0</v>
      </c>
      <c r="Q46" s="22" t="str">
        <f aca="false">IF(P46&lt;&gt;".",IF(N46&lt;&gt;".",IF(N46&gt;0,(P46/N46-1)*100,"."),"."),".")</f>
        <v>.</v>
      </c>
      <c r="R46" s="24" t="n">
        <v>0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527</v>
      </c>
      <c r="D47" s="24" t="n">
        <v>716</v>
      </c>
      <c r="E47" s="22" t="n">
        <f aca="false">IF(D47&lt;&gt;".",IF(C47&lt;&gt;".",IF(C47&gt;0,(D47/C47-1)*100,"."),"."),".")</f>
        <v>35.8633776091082</v>
      </c>
      <c r="F47" s="24" t="n">
        <v>742</v>
      </c>
      <c r="G47" s="22" t="n">
        <f aca="false">IF(F47&lt;&gt;".",IF(D47&lt;&gt;".",IF(D47&gt;0,(F47/D47-1)*100,"."),"."),".")</f>
        <v>3.63128491620113</v>
      </c>
      <c r="H47" s="24" t="n">
        <v>731</v>
      </c>
      <c r="I47" s="22" t="n">
        <f aca="false">IF(H47&lt;&gt;".",IF(F47&lt;&gt;".",IF(F47&gt;0,(H47/F47-1)*100,"."),"."),".")</f>
        <v>-1.48247978436658</v>
      </c>
      <c r="J47" s="24" t="n">
        <v>479</v>
      </c>
      <c r="K47" s="22" t="n">
        <f aca="false">IF(J47&lt;&gt;".",IF(H47&lt;&gt;".",IF(H47&gt;0,(J47/H47-1)*100,"."),"."),".")</f>
        <v>-34.4733242134063</v>
      </c>
      <c r="L47" s="24" t="n">
        <v>735</v>
      </c>
      <c r="M47" s="22" t="n">
        <f aca="false">IF(L47&lt;&gt;".",IF(J47&lt;&gt;".",IF(J47&gt;0,(L47/J47-1)*100,"."),"."),".")</f>
        <v>53.4446764091858</v>
      </c>
      <c r="N47" s="24" t="n">
        <v>560</v>
      </c>
      <c r="O47" s="22" t="n">
        <f aca="false">IF(N47&lt;&gt;".",IF(L47&lt;&gt;".",IF(L47&gt;0,(N47/L47-1)*100,"."),"."),".")</f>
        <v>-23.8095238095238</v>
      </c>
      <c r="P47" s="24" t="n">
        <v>523</v>
      </c>
      <c r="Q47" s="22" t="n">
        <f aca="false">IF(P47&lt;&gt;".",IF(N47&lt;&gt;".",IF(N47&gt;0,(P47/N47-1)*100,"."),"."),".")</f>
        <v>-6.60714285714286</v>
      </c>
      <c r="R47" s="24" t="n">
        <v>552</v>
      </c>
      <c r="S47" s="23" t="n">
        <f aca="false">IF(R47&lt;&gt;".",IF(P47&lt;&gt;".",IF(P47&gt;0,(R47/P47-1)*100,"."),"."),".")</f>
        <v>5.54493307839388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43</v>
      </c>
      <c r="D48" s="24" t="n">
        <v>32</v>
      </c>
      <c r="E48" s="22" t="n">
        <f aca="false">IF(D48&lt;&gt;".",IF(C48&lt;&gt;".",IF(C48&gt;0,(D48/C48-1)*100,"."),"."),".")</f>
        <v>-25.5813953488372</v>
      </c>
      <c r="F48" s="24" t="n">
        <v>35</v>
      </c>
      <c r="G48" s="22" t="n">
        <f aca="false">IF(F48&lt;&gt;".",IF(D48&lt;&gt;".",IF(D48&gt;0,(F48/D48-1)*100,"."),"."),".")</f>
        <v>9.375</v>
      </c>
      <c r="H48" s="24" t="n">
        <v>28</v>
      </c>
      <c r="I48" s="22" t="n">
        <f aca="false">IF(H48&lt;&gt;".",IF(F48&lt;&gt;".",IF(F48&gt;0,(H48/F48-1)*100,"."),"."),".")</f>
        <v>-20</v>
      </c>
      <c r="J48" s="24" t="n">
        <v>28</v>
      </c>
      <c r="K48" s="22" t="n">
        <f aca="false">IF(J48&lt;&gt;".",IF(H48&lt;&gt;".",IF(H48&gt;0,(J48/H48-1)*100,"."),"."),".")</f>
        <v>0</v>
      </c>
      <c r="L48" s="24" t="n">
        <v>24</v>
      </c>
      <c r="M48" s="22" t="n">
        <f aca="false">IF(L48&lt;&gt;".",IF(J48&lt;&gt;".",IF(J48&gt;0,(L48/J48-1)*100,"."),"."),".")</f>
        <v>-14.2857142857143</v>
      </c>
      <c r="N48" s="24" t="n">
        <v>19</v>
      </c>
      <c r="O48" s="22" t="n">
        <f aca="false">IF(N48&lt;&gt;".",IF(L48&lt;&gt;".",IF(L48&gt;0,(N48/L48-1)*100,"."),"."),".")</f>
        <v>-20.8333333333333</v>
      </c>
      <c r="P48" s="24" t="n">
        <v>29</v>
      </c>
      <c r="Q48" s="22" t="n">
        <f aca="false">IF(P48&lt;&gt;".",IF(N48&lt;&gt;".",IF(N48&gt;0,(P48/N48-1)*100,"."),"."),".")</f>
        <v>52.6315789473684</v>
      </c>
      <c r="R48" s="24" t="n">
        <v>26</v>
      </c>
      <c r="S48" s="23" t="n">
        <f aca="false">IF(R48&lt;&gt;".",IF(P48&lt;&gt;".",IF(P48&gt;0,(R48/P48-1)*100,"."),"."),".")</f>
        <v>-10.3448275862069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79</v>
      </c>
      <c r="D49" s="24" t="n">
        <v>70</v>
      </c>
      <c r="E49" s="22" t="n">
        <f aca="false">IF(D49&lt;&gt;".",IF(C49&lt;&gt;".",IF(C49&gt;0,(D49/C49-1)*100,"."),"."),".")</f>
        <v>-11.3924050632911</v>
      </c>
      <c r="F49" s="24" t="n">
        <v>64</v>
      </c>
      <c r="G49" s="22" t="n">
        <f aca="false">IF(F49&lt;&gt;".",IF(D49&lt;&gt;".",IF(D49&gt;0,(F49/D49-1)*100,"."),"."),".")</f>
        <v>-8.57142857142858</v>
      </c>
      <c r="H49" s="24" t="n">
        <v>88</v>
      </c>
      <c r="I49" s="22" t="n">
        <f aca="false">IF(H49&lt;&gt;".",IF(F49&lt;&gt;".",IF(F49&gt;0,(H49/F49-1)*100,"."),"."),".")</f>
        <v>37.5</v>
      </c>
      <c r="J49" s="24" t="n">
        <v>81</v>
      </c>
      <c r="K49" s="22" t="n">
        <f aca="false">IF(J49&lt;&gt;".",IF(H49&lt;&gt;".",IF(H49&gt;0,(J49/H49-1)*100,"."),"."),".")</f>
        <v>-7.95454545454546</v>
      </c>
      <c r="L49" s="24" t="n">
        <v>91</v>
      </c>
      <c r="M49" s="22" t="n">
        <f aca="false">IF(L49&lt;&gt;".",IF(J49&lt;&gt;".",IF(J49&gt;0,(L49/J49-1)*100,"."),"."),".")</f>
        <v>12.3456790123457</v>
      </c>
      <c r="N49" s="24" t="n">
        <v>145</v>
      </c>
      <c r="O49" s="22" t="n">
        <f aca="false">IF(N49&lt;&gt;".",IF(L49&lt;&gt;".",IF(L49&gt;0,(N49/L49-1)*100,"."),"."),".")</f>
        <v>59.3406593406593</v>
      </c>
      <c r="P49" s="24" t="n">
        <v>119</v>
      </c>
      <c r="Q49" s="22" t="n">
        <f aca="false">IF(P49&lt;&gt;".",IF(N49&lt;&gt;".",IF(N49&gt;0,(P49/N49-1)*100,"."),"."),".")</f>
        <v>-17.9310344827586</v>
      </c>
      <c r="R49" s="24" t="n">
        <v>123</v>
      </c>
      <c r="S49" s="23" t="n">
        <f aca="false">IF(R49&lt;&gt;".",IF(P49&lt;&gt;".",IF(P49&gt;0,(R49/P49-1)*100,"."),"."),".")</f>
        <v>3.36134453781514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56</v>
      </c>
      <c r="D50" s="24" t="n">
        <v>68</v>
      </c>
      <c r="E50" s="22" t="n">
        <f aca="false">IF(D50&lt;&gt;".",IF(C50&lt;&gt;".",IF(C50&gt;0,(D50/C50-1)*100,"."),"."),".")</f>
        <v>21.4285714285714</v>
      </c>
      <c r="F50" s="24" t="n">
        <v>78</v>
      </c>
      <c r="G50" s="22" t="n">
        <f aca="false">IF(F50&lt;&gt;".",IF(D50&lt;&gt;".",IF(D50&gt;0,(F50/D50-1)*100,"."),"."),".")</f>
        <v>14.7058823529412</v>
      </c>
      <c r="H50" s="24" t="n">
        <v>71</v>
      </c>
      <c r="I50" s="22" t="n">
        <f aca="false">IF(H50&lt;&gt;".",IF(F50&lt;&gt;".",IF(F50&gt;0,(H50/F50-1)*100,"."),"."),".")</f>
        <v>-8.97435897435898</v>
      </c>
      <c r="J50" s="24" t="n">
        <v>87</v>
      </c>
      <c r="K50" s="22" t="n">
        <f aca="false">IF(J50&lt;&gt;".",IF(H50&lt;&gt;".",IF(H50&gt;0,(J50/H50-1)*100,"."),"."),".")</f>
        <v>22.5352112676056</v>
      </c>
      <c r="L50" s="24" t="n">
        <v>96</v>
      </c>
      <c r="M50" s="22" t="n">
        <f aca="false">IF(L50&lt;&gt;".",IF(J50&lt;&gt;".",IF(J50&gt;0,(L50/J50-1)*100,"."),"."),".")</f>
        <v>10.3448275862069</v>
      </c>
      <c r="N50" s="24" t="n">
        <v>106</v>
      </c>
      <c r="O50" s="22" t="n">
        <f aca="false">IF(N50&lt;&gt;".",IF(L50&lt;&gt;".",IF(L50&gt;0,(N50/L50-1)*100,"."),"."),".")</f>
        <v>10.4166666666667</v>
      </c>
      <c r="P50" s="24" t="n">
        <v>102</v>
      </c>
      <c r="Q50" s="22" t="n">
        <f aca="false">IF(P50&lt;&gt;".",IF(N50&lt;&gt;".",IF(N50&gt;0,(P50/N50-1)*100,"."),"."),".")</f>
        <v>-3.77358490566038</v>
      </c>
      <c r="R50" s="24" t="n">
        <v>112</v>
      </c>
      <c r="S50" s="23" t="n">
        <f aca="false">IF(R50&lt;&gt;".",IF(P50&lt;&gt;".",IF(P50&gt;0,(R50/P50-1)*100,"."),"."),".")</f>
        <v>9.80392156862746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922</v>
      </c>
      <c r="D51" s="24" t="n">
        <v>906</v>
      </c>
      <c r="E51" s="22" t="n">
        <f aca="false">IF(D51&lt;&gt;".",IF(C51&lt;&gt;".",IF(C51&gt;0,(D51/C51-1)*100,"."),"."),".")</f>
        <v>-1.7353579175705</v>
      </c>
      <c r="F51" s="24" t="n">
        <v>660</v>
      </c>
      <c r="G51" s="22" t="n">
        <f aca="false">IF(F51&lt;&gt;".",IF(D51&lt;&gt;".",IF(D51&gt;0,(F51/D51-1)*100,"."),"."),".")</f>
        <v>-27.1523178807947</v>
      </c>
      <c r="H51" s="24" t="n">
        <v>714</v>
      </c>
      <c r="I51" s="22" t="n">
        <f aca="false">IF(H51&lt;&gt;".",IF(F51&lt;&gt;".",IF(F51&gt;0,(H51/F51-1)*100,"."),"."),".")</f>
        <v>8.18181818181818</v>
      </c>
      <c r="J51" s="24" t="n">
        <v>478</v>
      </c>
      <c r="K51" s="22" t="n">
        <f aca="false">IF(J51&lt;&gt;".",IF(H51&lt;&gt;".",IF(H51&gt;0,(J51/H51-1)*100,"."),"."),".")</f>
        <v>-33.0532212885154</v>
      </c>
      <c r="L51" s="24" t="n">
        <v>558</v>
      </c>
      <c r="M51" s="22" t="n">
        <f aca="false">IF(L51&lt;&gt;".",IF(J51&lt;&gt;".",IF(J51&gt;0,(L51/J51-1)*100,"."),"."),".")</f>
        <v>16.7364016736402</v>
      </c>
      <c r="N51" s="24" t="n">
        <v>448</v>
      </c>
      <c r="O51" s="22" t="n">
        <f aca="false">IF(N51&lt;&gt;".",IF(L51&lt;&gt;".",IF(L51&gt;0,(N51/L51-1)*100,"."),"."),".")</f>
        <v>-19.7132616487455</v>
      </c>
      <c r="P51" s="24" t="n">
        <v>412</v>
      </c>
      <c r="Q51" s="22" t="n">
        <f aca="false">IF(P51&lt;&gt;".",IF(N51&lt;&gt;".",IF(N51&gt;0,(P51/N51-1)*100,"."),"."),".")</f>
        <v>-8.03571428571429</v>
      </c>
      <c r="R51" s="24" t="n">
        <v>432</v>
      </c>
      <c r="S51" s="23" t="n">
        <f aca="false">IF(R51&lt;&gt;".",IF(P51&lt;&gt;".",IF(P51&gt;0,(R51/P51-1)*100,"."),"."),".")</f>
        <v>4.85436893203883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245</v>
      </c>
      <c r="D52" s="24" t="n">
        <v>1373</v>
      </c>
      <c r="E52" s="22" t="n">
        <f aca="false">IF(D52&lt;&gt;".",IF(C52&lt;&gt;".",IF(C52&gt;0,(D52/C52-1)*100,"."),"."),".")</f>
        <v>10.281124497992</v>
      </c>
      <c r="F52" s="24" t="n">
        <v>1351</v>
      </c>
      <c r="G52" s="22" t="n">
        <f aca="false">IF(F52&lt;&gt;".",IF(D52&lt;&gt;".",IF(D52&gt;0,(F52/D52-1)*100,"."),"."),".")</f>
        <v>-1.60233066278223</v>
      </c>
      <c r="H52" s="24" t="n">
        <v>1413</v>
      </c>
      <c r="I52" s="22" t="n">
        <f aca="false">IF(H52&lt;&gt;".",IF(F52&lt;&gt;".",IF(F52&gt;0,(H52/F52-1)*100,"."),"."),".")</f>
        <v>4.58919319022946</v>
      </c>
      <c r="J52" s="24" t="n">
        <v>1306</v>
      </c>
      <c r="K52" s="22" t="n">
        <f aca="false">IF(J52&lt;&gt;".",IF(H52&lt;&gt;".",IF(H52&gt;0,(J52/H52-1)*100,"."),"."),".")</f>
        <v>-7.5725406935598</v>
      </c>
      <c r="L52" s="24" t="n">
        <v>1445</v>
      </c>
      <c r="M52" s="22" t="n">
        <f aca="false">IF(L52&lt;&gt;".",IF(J52&lt;&gt;".",IF(J52&gt;0,(L52/J52-1)*100,"."),"."),".")</f>
        <v>10.6431852986217</v>
      </c>
      <c r="N52" s="24" t="n">
        <v>1629</v>
      </c>
      <c r="O52" s="22" t="n">
        <f aca="false">IF(N52&lt;&gt;".",IF(L52&lt;&gt;".",IF(L52&gt;0,(N52/L52-1)*100,"."),"."),".")</f>
        <v>12.7335640138408</v>
      </c>
      <c r="P52" s="24" t="n">
        <v>1787</v>
      </c>
      <c r="Q52" s="22" t="n">
        <f aca="false">IF(P52&lt;&gt;".",IF(N52&lt;&gt;".",IF(N52&gt;0,(P52/N52-1)*100,"."),"."),".")</f>
        <v>9.69920196439533</v>
      </c>
      <c r="R52" s="24" t="n">
        <v>1818</v>
      </c>
      <c r="S52" s="23" t="n">
        <f aca="false">IF(R52&lt;&gt;".",IF(P52&lt;&gt;".",IF(P52&gt;0,(R52/P52-1)*100,"."),"."),".")</f>
        <v>1.7347509792949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208</v>
      </c>
      <c r="D53" s="24" t="n">
        <v>257</v>
      </c>
      <c r="E53" s="22" t="n">
        <f aca="false">IF(D53&lt;&gt;".",IF(C53&lt;&gt;".",IF(C53&gt;0,(D53/C53-1)*100,"."),"."),".")</f>
        <v>23.5576923076923</v>
      </c>
      <c r="F53" s="24" t="n">
        <v>170</v>
      </c>
      <c r="G53" s="22" t="n">
        <f aca="false">IF(F53&lt;&gt;".",IF(D53&lt;&gt;".",IF(D53&gt;0,(F53/D53-1)*100,"."),"."),".")</f>
        <v>-33.852140077821</v>
      </c>
      <c r="H53" s="24" t="n">
        <v>177</v>
      </c>
      <c r="I53" s="22" t="n">
        <f aca="false">IF(H53&lt;&gt;".",IF(F53&lt;&gt;".",IF(F53&gt;0,(H53/F53-1)*100,"."),"."),".")</f>
        <v>4.11764705882354</v>
      </c>
      <c r="J53" s="24" t="n">
        <v>187</v>
      </c>
      <c r="K53" s="22" t="n">
        <f aca="false">IF(J53&lt;&gt;".",IF(H53&lt;&gt;".",IF(H53&gt;0,(J53/H53-1)*100,"."),"."),".")</f>
        <v>5.64971751412429</v>
      </c>
      <c r="L53" s="24" t="n">
        <v>197</v>
      </c>
      <c r="M53" s="22" t="n">
        <f aca="false">IF(L53&lt;&gt;".",IF(J53&lt;&gt;".",IF(J53&gt;0,(L53/J53-1)*100,"."),"."),".")</f>
        <v>5.3475935828877</v>
      </c>
      <c r="N53" s="24" t="n">
        <v>187</v>
      </c>
      <c r="O53" s="22" t="n">
        <f aca="false">IF(N53&lt;&gt;".",IF(L53&lt;&gt;".",IF(L53&gt;0,(N53/L53-1)*100,"."),"."),".")</f>
        <v>-5.0761421319797</v>
      </c>
      <c r="P53" s="24" t="n">
        <v>390</v>
      </c>
      <c r="Q53" s="22" t="n">
        <f aca="false">IF(P53&lt;&gt;".",IF(N53&lt;&gt;".",IF(N53&gt;0,(P53/N53-1)*100,"."),"."),".")</f>
        <v>108.55614973262</v>
      </c>
      <c r="R53" s="24" t="n">
        <v>346</v>
      </c>
      <c r="S53" s="23" t="n">
        <f aca="false">IF(R53&lt;&gt;".",IF(P53&lt;&gt;".",IF(P53&gt;0,(R53/P53-1)*100,"."),"."),".")</f>
        <v>-11.2820512820513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515</v>
      </c>
      <c r="D54" s="24" t="n">
        <v>744</v>
      </c>
      <c r="E54" s="22" t="n">
        <f aca="false">IF(D54&lt;&gt;".",IF(C54&lt;&gt;".",IF(C54&gt;0,(D54/C54-1)*100,"."),"."),".")</f>
        <v>44.4660194174757</v>
      </c>
      <c r="F54" s="24" t="n">
        <v>676</v>
      </c>
      <c r="G54" s="22" t="n">
        <f aca="false">IF(F54&lt;&gt;".",IF(D54&lt;&gt;".",IF(D54&gt;0,(F54/D54-1)*100,"."),"."),".")</f>
        <v>-9.13978494623656</v>
      </c>
      <c r="H54" s="24" t="n">
        <v>625</v>
      </c>
      <c r="I54" s="22" t="n">
        <f aca="false">IF(H54&lt;&gt;".",IF(F54&lt;&gt;".",IF(F54&gt;0,(H54/F54-1)*100,"."),"."),".")</f>
        <v>-7.54437869822485</v>
      </c>
      <c r="J54" s="24" t="n">
        <v>611</v>
      </c>
      <c r="K54" s="22" t="n">
        <f aca="false">IF(J54&lt;&gt;".",IF(H54&lt;&gt;".",IF(H54&gt;0,(J54/H54-1)*100,"."),"."),".")</f>
        <v>-2.24</v>
      </c>
      <c r="L54" s="24" t="n">
        <v>646</v>
      </c>
      <c r="M54" s="22" t="n">
        <f aca="false">IF(L54&lt;&gt;".",IF(J54&lt;&gt;".",IF(J54&gt;0,(L54/J54-1)*100,"."),"."),".")</f>
        <v>5.72831423895255</v>
      </c>
      <c r="N54" s="24" t="n">
        <v>661</v>
      </c>
      <c r="O54" s="22" t="n">
        <f aca="false">IF(N54&lt;&gt;".",IF(L54&lt;&gt;".",IF(L54&gt;0,(N54/L54-1)*100,"."),"."),".")</f>
        <v>2.32198142414861</v>
      </c>
      <c r="P54" s="24" t="n">
        <v>574</v>
      </c>
      <c r="Q54" s="22" t="n">
        <f aca="false">IF(P54&lt;&gt;".",IF(N54&lt;&gt;".",IF(N54&gt;0,(P54/N54-1)*100,"."),"."),".")</f>
        <v>-13.1618759455371</v>
      </c>
      <c r="R54" s="24" t="n">
        <v>596</v>
      </c>
      <c r="S54" s="23" t="n">
        <f aca="false">IF(R54&lt;&gt;".",IF(P54&lt;&gt;".",IF(P54&gt;0,(R54/P54-1)*100,"."),"."),".")</f>
        <v>3.83275261324041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230</v>
      </c>
      <c r="D55" s="24" t="n">
        <v>437</v>
      </c>
      <c r="E55" s="22" t="n">
        <f aca="false">IF(D55&lt;&gt;".",IF(C55&lt;&gt;".",IF(C55&gt;0,(D55/C55-1)*100,"."),"."),".")</f>
        <v>90</v>
      </c>
      <c r="F55" s="24" t="n">
        <v>398</v>
      </c>
      <c r="G55" s="22" t="n">
        <f aca="false">IF(F55&lt;&gt;".",IF(D55&lt;&gt;".",IF(D55&gt;0,(F55/D55-1)*100,"."),"."),".")</f>
        <v>-8.92448512585813</v>
      </c>
      <c r="H55" s="24" t="n">
        <v>474</v>
      </c>
      <c r="I55" s="22" t="n">
        <f aca="false">IF(H55&lt;&gt;".",IF(F55&lt;&gt;".",IF(F55&gt;0,(H55/F55-1)*100,"."),"."),".")</f>
        <v>19.0954773869347</v>
      </c>
      <c r="J55" s="24" t="n">
        <v>510</v>
      </c>
      <c r="K55" s="22" t="n">
        <f aca="false">IF(J55&lt;&gt;".",IF(H55&lt;&gt;".",IF(H55&gt;0,(J55/H55-1)*100,"."),"."),".")</f>
        <v>7.59493670886076</v>
      </c>
      <c r="L55" s="24" t="n">
        <v>523</v>
      </c>
      <c r="M55" s="22" t="n">
        <f aca="false">IF(L55&lt;&gt;".",IF(J55&lt;&gt;".",IF(J55&gt;0,(L55/J55-1)*100,"."),"."),".")</f>
        <v>2.54901960784313</v>
      </c>
      <c r="N55" s="24" t="n">
        <v>484</v>
      </c>
      <c r="O55" s="22" t="n">
        <f aca="false">IF(N55&lt;&gt;".",IF(L55&lt;&gt;".",IF(L55&gt;0,(N55/L55-1)*100,"."),"."),".")</f>
        <v>-7.45697896749522</v>
      </c>
      <c r="P55" s="24" t="n">
        <v>511</v>
      </c>
      <c r="Q55" s="22" t="n">
        <f aca="false">IF(P55&lt;&gt;".",IF(N55&lt;&gt;".",IF(N55&gt;0,(P55/N55-1)*100,"."),"."),".")</f>
        <v>5.57851239669422</v>
      </c>
      <c r="R55" s="24" t="n">
        <v>539</v>
      </c>
      <c r="S55" s="23" t="n">
        <f aca="false">IF(R55&lt;&gt;".",IF(P55&lt;&gt;".",IF(P55&gt;0,(R55/P55-1)*100,"."),"."),".")</f>
        <v>5.47945205479452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3722</v>
      </c>
      <c r="D57" s="36" t="n">
        <f aca="false">SUM(D5:D55)</f>
        <v>23084</v>
      </c>
      <c r="E57" s="37" t="n">
        <f aca="false">IF(D57&lt;&gt;".",IF(C57&lt;&gt;".",IF(C57&gt;0,(D57/C57-1)*100,"."),"."),".")</f>
        <v>-2.68948655256723</v>
      </c>
      <c r="F57" s="36" t="n">
        <f aca="false">SUM(F5:F55)</f>
        <v>21689</v>
      </c>
      <c r="G57" s="37" t="n">
        <f aca="false">IF(F57&lt;&gt;".",IF(D57&lt;&gt;".",IF(D57&gt;0,(F57/D57-1)*100,"."),"."),".")</f>
        <v>-6.04314676832438</v>
      </c>
      <c r="H57" s="36" t="n">
        <f aca="false">SUM(H5:H55)</f>
        <v>20192</v>
      </c>
      <c r="I57" s="37" t="n">
        <f aca="false">IF(H57&lt;&gt;".",IF(F57&lt;&gt;".",IF(F57&gt;0,(H57/F57-1)*100,"."),"."),".")</f>
        <v>-6.90211628014201</v>
      </c>
      <c r="J57" s="36" t="n">
        <f aca="false">SUM(J5:J55)</f>
        <v>19152</v>
      </c>
      <c r="K57" s="37" t="n">
        <f aca="false">IF(J57&lt;&gt;".",IF(H57&lt;&gt;".",IF(H57&gt;0,(J57/H57-1)*100,"."),"."),".")</f>
        <v>-5.15055467511886</v>
      </c>
      <c r="L57" s="36" t="n">
        <f aca="false">SUM(L5:L55)</f>
        <v>20534</v>
      </c>
      <c r="M57" s="37" t="n">
        <f aca="false">IF(L57&lt;&gt;".",IF(J57&lt;&gt;".",IF(J57&gt;0,(L57/J57-1)*100,"."),"."),".")</f>
        <v>7.21595655806182</v>
      </c>
      <c r="N57" s="36" t="n">
        <f aca="false">SUM(N5:N55)</f>
        <v>19639</v>
      </c>
      <c r="O57" s="37" t="n">
        <f aca="false">IF(N57&lt;&gt;".",IF(L57&lt;&gt;".",IF(L57&gt;0,(N57/L57-1)*100,"."),"."),".")</f>
        <v>-4.35862471997662</v>
      </c>
      <c r="P57" s="36" t="n">
        <f aca="false">SUM(P5:P55)</f>
        <v>20799</v>
      </c>
      <c r="Q57" s="37" t="n">
        <f aca="false">IF(P57&lt;&gt;".",IF(N57&lt;&gt;".",IF(N57&gt;0,(P57/N57-1)*100,"."),"."),".")</f>
        <v>5.90661438973472</v>
      </c>
      <c r="R57" s="36" t="n">
        <f aca="false">SUM(R5:R55)</f>
        <v>21561</v>
      </c>
      <c r="S57" s="38" t="n">
        <f aca="false">IF(R57&lt;&gt;".",IF(P57&lt;&gt;".",IF(P57&gt;0,(R57/P57-1)*100,"."),"."),".")</f>
        <v>3.66363767488822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erlin</oddHeader>
    <oddFooter>&amp;RTabelle 35.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887</v>
      </c>
      <c r="D5" s="21" t="n">
        <v>816</v>
      </c>
      <c r="E5" s="22" t="n">
        <f aca="false">IF(D5&lt;&gt;".",IF(C5&lt;&gt;".",IF(C5&gt;0,(D5/C5-1)*100,"."),"."),".")</f>
        <v>-8.00450958286358</v>
      </c>
      <c r="F5" s="21" t="n">
        <v>710</v>
      </c>
      <c r="G5" s="22" t="n">
        <f aca="false">IF(F5&lt;&gt;".",IF(D5&lt;&gt;".",IF(D5&gt;0,(F5/D5-1)*100,"."),"."),".")</f>
        <v>-12.9901960784314</v>
      </c>
      <c r="H5" s="21" t="n">
        <v>711</v>
      </c>
      <c r="I5" s="22" t="n">
        <f aca="false">IF(H5&lt;&gt;".",IF(F5&lt;&gt;".",IF(F5&gt;0,(H5/F5-1)*100,"."),"."),".")</f>
        <v>0.140845070422535</v>
      </c>
      <c r="J5" s="21" t="n">
        <v>829</v>
      </c>
      <c r="K5" s="22" t="n">
        <f aca="false">IF(J5&lt;&gt;".",IF(H5&lt;&gt;".",IF(H5&gt;0,(J5/H5-1)*100,"."),"."),".")</f>
        <v>16.5963431786217</v>
      </c>
      <c r="L5" s="21" t="n">
        <v>869</v>
      </c>
      <c r="M5" s="22" t="n">
        <f aca="false">IF(L5&lt;&gt;".",IF(J5&lt;&gt;".",IF(J5&gt;0,(L5/J5-1)*100,"."),"."),".")</f>
        <v>4.82509047044633</v>
      </c>
      <c r="N5" s="21" t="n">
        <v>704</v>
      </c>
      <c r="O5" s="22" t="n">
        <f aca="false">IF(N5&lt;&gt;".",IF(L5&lt;&gt;".",IF(L5&gt;0,(N5/L5-1)*100,"."),"."),".")</f>
        <v>-18.9873417721519</v>
      </c>
      <c r="P5" s="21" t="n">
        <v>1021</v>
      </c>
      <c r="Q5" s="22" t="n">
        <f aca="false">IF(P5&lt;&gt;".",IF(N5&lt;&gt;".",IF(N5&gt;0,(P5/N5-1)*100,"."),"."),".")</f>
        <v>45.0284090909091</v>
      </c>
      <c r="R5" s="21" t="n">
        <v>946</v>
      </c>
      <c r="S5" s="23" t="n">
        <f aca="false">IF(R5&lt;&gt;".",IF(P5&lt;&gt;".",IF(P5&gt;0,(R5/P5-1)*100,"."),"."),".")</f>
        <v>-7.34573947110676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690</v>
      </c>
      <c r="D6" s="24" t="n">
        <v>546</v>
      </c>
      <c r="E6" s="22" t="n">
        <f aca="false">IF(D6&lt;&gt;".",IF(C6&lt;&gt;".",IF(C6&gt;0,(D6/C6-1)*100,"."),"."),".")</f>
        <v>-20.8695652173913</v>
      </c>
      <c r="F6" s="24" t="n">
        <v>588</v>
      </c>
      <c r="G6" s="22" t="n">
        <f aca="false">IF(F6&lt;&gt;".",IF(D6&lt;&gt;".",IF(D6&gt;0,(F6/D6-1)*100,"."),"."),".")</f>
        <v>7.69230769230769</v>
      </c>
      <c r="H6" s="24" t="n">
        <v>620</v>
      </c>
      <c r="I6" s="22" t="n">
        <f aca="false">IF(H6&lt;&gt;".",IF(F6&lt;&gt;".",IF(F6&gt;0,(H6/F6-1)*100,"."),"."),".")</f>
        <v>5.44217687074831</v>
      </c>
      <c r="J6" s="24" t="n">
        <v>503</v>
      </c>
      <c r="K6" s="22" t="n">
        <f aca="false">IF(J6&lt;&gt;".",IF(H6&lt;&gt;".",IF(H6&gt;0,(J6/H6-1)*100,"."),"."),".")</f>
        <v>-18.8709677419355</v>
      </c>
      <c r="L6" s="24" t="n">
        <v>440</v>
      </c>
      <c r="M6" s="22" t="n">
        <f aca="false">IF(L6&lt;&gt;".",IF(J6&lt;&gt;".",IF(J6&gt;0,(L6/J6-1)*100,"."),"."),".")</f>
        <v>-12.5248508946322</v>
      </c>
      <c r="N6" s="24" t="n">
        <v>587</v>
      </c>
      <c r="O6" s="22" t="n">
        <f aca="false">IF(N6&lt;&gt;".",IF(L6&lt;&gt;".",IF(L6&gt;0,(N6/L6-1)*100,"."),"."),".")</f>
        <v>33.4090909090909</v>
      </c>
      <c r="P6" s="24" t="n">
        <v>620</v>
      </c>
      <c r="Q6" s="22" t="n">
        <f aca="false">IF(P6&lt;&gt;".",IF(N6&lt;&gt;".",IF(N6&gt;0,(P6/N6-1)*100,"."),"."),".")</f>
        <v>5.62180579216354</v>
      </c>
      <c r="R6" s="24" t="n">
        <v>616</v>
      </c>
      <c r="S6" s="23" t="n">
        <f aca="false">IF(R6&lt;&gt;".",IF(P6&lt;&gt;".",IF(P6&gt;0,(R6/P6-1)*100,"."),"."),".")</f>
        <v>-0.645161290322582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640</v>
      </c>
      <c r="D7" s="24" t="n">
        <v>539</v>
      </c>
      <c r="E7" s="22" t="n">
        <f aca="false">IF(D7&lt;&gt;".",IF(C7&lt;&gt;".",IF(C7&gt;0,(D7/C7-1)*100,"."),"."),".")</f>
        <v>-15.78125</v>
      </c>
      <c r="F7" s="24" t="n">
        <v>467</v>
      </c>
      <c r="G7" s="22" t="n">
        <f aca="false">IF(F7&lt;&gt;".",IF(D7&lt;&gt;".",IF(D7&gt;0,(F7/D7-1)*100,"."),"."),".")</f>
        <v>-13.3580705009276</v>
      </c>
      <c r="H7" s="24" t="n">
        <v>380</v>
      </c>
      <c r="I7" s="22" t="n">
        <f aca="false">IF(H7&lt;&gt;".",IF(F7&lt;&gt;".",IF(F7&gt;0,(H7/F7-1)*100,"."),"."),".")</f>
        <v>-18.6295503211991</v>
      </c>
      <c r="J7" s="24" t="n">
        <v>511</v>
      </c>
      <c r="K7" s="22" t="n">
        <f aca="false">IF(J7&lt;&gt;".",IF(H7&lt;&gt;".",IF(H7&gt;0,(J7/H7-1)*100,"."),"."),".")</f>
        <v>34.4736842105263</v>
      </c>
      <c r="L7" s="24" t="n">
        <v>444</v>
      </c>
      <c r="M7" s="22" t="n">
        <f aca="false">IF(L7&lt;&gt;".",IF(J7&lt;&gt;".",IF(J7&gt;0,(L7/J7-1)*100,"."),"."),".")</f>
        <v>-13.1115459882583</v>
      </c>
      <c r="N7" s="24" t="n">
        <v>379</v>
      </c>
      <c r="O7" s="22" t="n">
        <f aca="false">IF(N7&lt;&gt;".",IF(L7&lt;&gt;".",IF(L7&gt;0,(N7/L7-1)*100,"."),"."),".")</f>
        <v>-14.6396396396396</v>
      </c>
      <c r="P7" s="24" t="n">
        <v>455</v>
      </c>
      <c r="Q7" s="22" t="n">
        <f aca="false">IF(P7&lt;&gt;".",IF(N7&lt;&gt;".",IF(N7&gt;0,(P7/N7-1)*100,"."),"."),".")</f>
        <v>20.0527704485488</v>
      </c>
      <c r="R7" s="24" t="n">
        <v>463</v>
      </c>
      <c r="S7" s="23" t="n">
        <f aca="false">IF(R7&lt;&gt;".",IF(P7&lt;&gt;".",IF(P7&gt;0,(R7/P7-1)*100,"."),"."),".")</f>
        <v>1.75824175824175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263</v>
      </c>
      <c r="D8" s="24" t="n">
        <v>264</v>
      </c>
      <c r="E8" s="22" t="n">
        <f aca="false">IF(D8&lt;&gt;".",IF(C8&lt;&gt;".",IF(C8&gt;0,(D8/C8-1)*100,"."),"."),".")</f>
        <v>0.380228136882121</v>
      </c>
      <c r="F8" s="24" t="n">
        <v>209</v>
      </c>
      <c r="G8" s="22" t="n">
        <f aca="false">IF(F8&lt;&gt;".",IF(D8&lt;&gt;".",IF(D8&gt;0,(F8/D8-1)*100,"."),"."),".")</f>
        <v>-20.8333333333333</v>
      </c>
      <c r="H8" s="24" t="n">
        <v>214</v>
      </c>
      <c r="I8" s="22" t="n">
        <f aca="false">IF(H8&lt;&gt;".",IF(F8&lt;&gt;".",IF(F8&gt;0,(H8/F8-1)*100,"."),"."),".")</f>
        <v>2.39234449760766</v>
      </c>
      <c r="J8" s="24" t="n">
        <v>191</v>
      </c>
      <c r="K8" s="22" t="n">
        <f aca="false">IF(J8&lt;&gt;".",IF(H8&lt;&gt;".",IF(H8&gt;0,(J8/H8-1)*100,"."),"."),".")</f>
        <v>-10.7476635514019</v>
      </c>
      <c r="L8" s="24" t="n">
        <v>211</v>
      </c>
      <c r="M8" s="22" t="n">
        <f aca="false">IF(L8&lt;&gt;".",IF(J8&lt;&gt;".",IF(J8&gt;0,(L8/J8-1)*100,"."),"."),".")</f>
        <v>10.4712041884817</v>
      </c>
      <c r="N8" s="24" t="n">
        <v>181</v>
      </c>
      <c r="O8" s="22" t="n">
        <f aca="false">IF(N8&lt;&gt;".",IF(L8&lt;&gt;".",IF(L8&gt;0,(N8/L8-1)*100,"."),"."),".")</f>
        <v>-14.218009478673</v>
      </c>
      <c r="P8" s="24" t="n">
        <v>212</v>
      </c>
      <c r="Q8" s="22" t="n">
        <f aca="false">IF(P8&lt;&gt;".",IF(N8&lt;&gt;".",IF(N8&gt;0,(P8/N8-1)*100,"."),"."),".")</f>
        <v>17.1270718232044</v>
      </c>
      <c r="R8" s="24" t="n">
        <v>219</v>
      </c>
      <c r="S8" s="23" t="n">
        <f aca="false">IF(R8&lt;&gt;".",IF(P8&lt;&gt;".",IF(P8&gt;0,(R8/P8-1)*100,"."),"."),".")</f>
        <v>3.30188679245282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482</v>
      </c>
      <c r="D9" s="24" t="n">
        <v>484</v>
      </c>
      <c r="E9" s="22" t="n">
        <f aca="false">IF(D9&lt;&gt;".",IF(C9&lt;&gt;".",IF(C9&gt;0,(D9/C9-1)*100,"."),"."),".")</f>
        <v>0.414937759336098</v>
      </c>
      <c r="F9" s="24" t="n">
        <v>483</v>
      </c>
      <c r="G9" s="22" t="n">
        <f aca="false">IF(F9&lt;&gt;".",IF(D9&lt;&gt;".",IF(D9&gt;0,(F9/D9-1)*100,"."),"."),".")</f>
        <v>-0.206611570247939</v>
      </c>
      <c r="H9" s="24" t="n">
        <v>448</v>
      </c>
      <c r="I9" s="22" t="n">
        <f aca="false">IF(H9&lt;&gt;".",IF(F9&lt;&gt;".",IF(F9&gt;0,(H9/F9-1)*100,"."),"."),".")</f>
        <v>-7.2463768115942</v>
      </c>
      <c r="J9" s="24" t="n">
        <v>443</v>
      </c>
      <c r="K9" s="22" t="n">
        <f aca="false">IF(J9&lt;&gt;".",IF(H9&lt;&gt;".",IF(H9&gt;0,(J9/H9-1)*100,"."),"."),".")</f>
        <v>-1.11607142857143</v>
      </c>
      <c r="L9" s="24" t="n">
        <v>472</v>
      </c>
      <c r="M9" s="22" t="n">
        <f aca="false">IF(L9&lt;&gt;".",IF(J9&lt;&gt;".",IF(J9&gt;0,(L9/J9-1)*100,"."),"."),".")</f>
        <v>6.54627539503385</v>
      </c>
      <c r="N9" s="24" t="n">
        <v>362</v>
      </c>
      <c r="O9" s="22" t="n">
        <f aca="false">IF(N9&lt;&gt;".",IF(L9&lt;&gt;".",IF(L9&gt;0,(N9/L9-1)*100,"."),"."),".")</f>
        <v>-23.3050847457627</v>
      </c>
      <c r="P9" s="24" t="n">
        <v>493</v>
      </c>
      <c r="Q9" s="22" t="n">
        <f aca="false">IF(P9&lt;&gt;".",IF(N9&lt;&gt;".",IF(N9&gt;0,(P9/N9-1)*100,"."),"."),".")</f>
        <v>36.1878453038674</v>
      </c>
      <c r="R9" s="24" t="n">
        <v>490</v>
      </c>
      <c r="S9" s="23" t="n">
        <f aca="false">IF(R9&lt;&gt;".",IF(P9&lt;&gt;".",IF(P9&gt;0,(R9/P9-1)*100,"."),"."),".")</f>
        <v>-0.608519269776875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326</v>
      </c>
      <c r="D10" s="24" t="n">
        <v>337</v>
      </c>
      <c r="E10" s="22" t="n">
        <f aca="false">IF(D10&lt;&gt;".",IF(C10&lt;&gt;".",IF(C10&gt;0,(D10/C10-1)*100,"."),"."),".")</f>
        <v>3.37423312883436</v>
      </c>
      <c r="F10" s="24" t="n">
        <v>282</v>
      </c>
      <c r="G10" s="22" t="n">
        <f aca="false">IF(F10&lt;&gt;".",IF(D10&lt;&gt;".",IF(D10&gt;0,(F10/D10-1)*100,"."),"."),".")</f>
        <v>-16.3204747774481</v>
      </c>
      <c r="H10" s="24" t="n">
        <v>250</v>
      </c>
      <c r="I10" s="22" t="n">
        <f aca="false">IF(H10&lt;&gt;".",IF(F10&lt;&gt;".",IF(F10&gt;0,(H10/F10-1)*100,"."),"."),".")</f>
        <v>-11.3475177304965</v>
      </c>
      <c r="J10" s="24" t="n">
        <v>222</v>
      </c>
      <c r="K10" s="22" t="n">
        <f aca="false">IF(J10&lt;&gt;".",IF(H10&lt;&gt;".",IF(H10&gt;0,(J10/H10-1)*100,"."),"."),".")</f>
        <v>-11.2</v>
      </c>
      <c r="L10" s="24" t="n">
        <v>221</v>
      </c>
      <c r="M10" s="22" t="n">
        <f aca="false">IF(L10&lt;&gt;".",IF(J10&lt;&gt;".",IF(J10&gt;0,(L10/J10-1)*100,"."),"."),".")</f>
        <v>-0.450450450450446</v>
      </c>
      <c r="N10" s="24" t="n">
        <v>223</v>
      </c>
      <c r="O10" s="22" t="n">
        <f aca="false">IF(N10&lt;&gt;".",IF(L10&lt;&gt;".",IF(L10&gt;0,(N10/L10-1)*100,"."),"."),".")</f>
        <v>0.904977375565608</v>
      </c>
      <c r="P10" s="24" t="n">
        <v>282</v>
      </c>
      <c r="Q10" s="22" t="n">
        <f aca="false">IF(P10&lt;&gt;".",IF(N10&lt;&gt;".",IF(N10&gt;0,(P10/N10-1)*100,"."),"."),".")</f>
        <v>26.457399103139</v>
      </c>
      <c r="R10" s="24" t="n">
        <v>237</v>
      </c>
      <c r="S10" s="23" t="n">
        <f aca="false">IF(R10&lt;&gt;".",IF(P10&lt;&gt;".",IF(P10&gt;0,(R10/P10-1)*100,"."),"."),".")</f>
        <v>-15.9574468085106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196</v>
      </c>
      <c r="D11" s="24" t="n">
        <v>846</v>
      </c>
      <c r="E11" s="22" t="n">
        <f aca="false">IF(D11&lt;&gt;".",IF(C11&lt;&gt;".",IF(C11&gt;0,(D11/C11-1)*100,"."),"."),".")</f>
        <v>-29.2642140468227</v>
      </c>
      <c r="F11" s="24" t="n">
        <v>758</v>
      </c>
      <c r="G11" s="22" t="n">
        <f aca="false">IF(F11&lt;&gt;".",IF(D11&lt;&gt;".",IF(D11&gt;0,(F11/D11-1)*100,"."),"."),".")</f>
        <v>-10.4018912529551</v>
      </c>
      <c r="H11" s="24" t="n">
        <v>708</v>
      </c>
      <c r="I11" s="22" t="n">
        <f aca="false">IF(H11&lt;&gt;".",IF(F11&lt;&gt;".",IF(F11&gt;0,(H11/F11-1)*100,"."),"."),".")</f>
        <v>-6.59630606860159</v>
      </c>
      <c r="J11" s="24" t="n">
        <v>742</v>
      </c>
      <c r="K11" s="22" t="n">
        <f aca="false">IF(J11&lt;&gt;".",IF(H11&lt;&gt;".",IF(H11&gt;0,(J11/H11-1)*100,"."),"."),".")</f>
        <v>4.80225988700564</v>
      </c>
      <c r="L11" s="24" t="n">
        <v>691</v>
      </c>
      <c r="M11" s="22" t="n">
        <f aca="false">IF(L11&lt;&gt;".",IF(J11&lt;&gt;".",IF(J11&gt;0,(L11/J11-1)*100,"."),"."),".")</f>
        <v>-6.87331536388141</v>
      </c>
      <c r="N11" s="24" t="n">
        <v>578</v>
      </c>
      <c r="O11" s="22" t="n">
        <f aca="false">IF(N11&lt;&gt;".",IF(L11&lt;&gt;".",IF(L11&gt;0,(N11/L11-1)*100,"."),"."),".")</f>
        <v>-16.3531114327062</v>
      </c>
      <c r="P11" s="24" t="n">
        <v>682</v>
      </c>
      <c r="Q11" s="22" t="n">
        <f aca="false">IF(P11&lt;&gt;".",IF(N11&lt;&gt;".",IF(N11&gt;0,(P11/N11-1)*100,"."),"."),".")</f>
        <v>17.9930795847751</v>
      </c>
      <c r="R11" s="24" t="n">
        <v>628</v>
      </c>
      <c r="S11" s="23" t="n">
        <f aca="false">IF(R11&lt;&gt;".",IF(P11&lt;&gt;".",IF(P11&gt;0,(R11/P11-1)*100,"."),"."),".")</f>
        <v>-7.91788856304986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7</v>
      </c>
      <c r="D12" s="24" t="n">
        <v>14</v>
      </c>
      <c r="E12" s="22" t="n">
        <f aca="false">IF(D12&lt;&gt;".",IF(C12&lt;&gt;".",IF(C12&gt;0,(D12/C12-1)*100,"."),"."),".")</f>
        <v>-17.6470588235294</v>
      </c>
      <c r="F12" s="24" t="n">
        <v>14</v>
      </c>
      <c r="G12" s="22" t="n">
        <f aca="false">IF(F12&lt;&gt;".",IF(D12&lt;&gt;".",IF(D12&gt;0,(F12/D12-1)*100,"."),"."),".")</f>
        <v>0</v>
      </c>
      <c r="H12" s="24" t="n">
        <v>10</v>
      </c>
      <c r="I12" s="22" t="n">
        <f aca="false">IF(H12&lt;&gt;".",IF(F12&lt;&gt;".",IF(F12&gt;0,(H12/F12-1)*100,"."),"."),".")</f>
        <v>-28.5714285714286</v>
      </c>
      <c r="J12" s="24" t="n">
        <v>1</v>
      </c>
      <c r="K12" s="22" t="n">
        <f aca="false">IF(J12&lt;&gt;".",IF(H12&lt;&gt;".",IF(H12&gt;0,(J12/H12-1)*100,"."),"."),".")</f>
        <v>-90</v>
      </c>
      <c r="L12" s="24" t="s">
        <v>20</v>
      </c>
      <c r="M12" s="22" t="str">
        <f aca="false">IF(L12&lt;&gt;".",IF(J12&lt;&gt;".",IF(J12&gt;0,(L12/J12-1)*100,"."),"."),".")</f>
        <v>.</v>
      </c>
      <c r="N12" s="24" t="n">
        <v>1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267</v>
      </c>
      <c r="D13" s="24" t="n">
        <v>276</v>
      </c>
      <c r="E13" s="22" t="n">
        <f aca="false">IF(D13&lt;&gt;".",IF(C13&lt;&gt;".",IF(C13&gt;0,(D13/C13-1)*100,"."),"."),".")</f>
        <v>3.37078651685394</v>
      </c>
      <c r="F13" s="24" t="n">
        <v>243</v>
      </c>
      <c r="G13" s="22" t="n">
        <f aca="false">IF(F13&lt;&gt;".",IF(D13&lt;&gt;".",IF(D13&gt;0,(F13/D13-1)*100,"."),"."),".")</f>
        <v>-11.9565217391304</v>
      </c>
      <c r="H13" s="24" t="n">
        <v>216</v>
      </c>
      <c r="I13" s="22" t="n">
        <f aca="false">IF(H13&lt;&gt;".",IF(F13&lt;&gt;".",IF(F13&gt;0,(H13/F13-1)*100,"."),"."),".")</f>
        <v>-11.1111111111111</v>
      </c>
      <c r="J13" s="24" t="n">
        <v>182</v>
      </c>
      <c r="K13" s="22" t="n">
        <f aca="false">IF(J13&lt;&gt;".",IF(H13&lt;&gt;".",IF(H13&gt;0,(J13/H13-1)*100,"."),"."),".")</f>
        <v>-15.7407407407407</v>
      </c>
      <c r="L13" s="24" t="n">
        <v>203</v>
      </c>
      <c r="M13" s="22" t="n">
        <f aca="false">IF(L13&lt;&gt;".",IF(J13&lt;&gt;".",IF(J13&gt;0,(L13/J13-1)*100,"."),"."),".")</f>
        <v>11.5384615384615</v>
      </c>
      <c r="N13" s="24" t="n">
        <v>188</v>
      </c>
      <c r="O13" s="22" t="n">
        <f aca="false">IF(N13&lt;&gt;".",IF(L13&lt;&gt;".",IF(L13&gt;0,(N13/L13-1)*100,"."),"."),".")</f>
        <v>-7.38916256157636</v>
      </c>
      <c r="P13" s="24" t="n">
        <v>176</v>
      </c>
      <c r="Q13" s="22" t="n">
        <f aca="false">IF(P13&lt;&gt;".",IF(N13&lt;&gt;".",IF(N13&gt;0,(P13/N13-1)*100,"."),"."),".")</f>
        <v>-6.38297872340425</v>
      </c>
      <c r="R13" s="24" t="n">
        <v>177</v>
      </c>
      <c r="S13" s="23" t="n">
        <f aca="false">IF(R13&lt;&gt;".",IF(P13&lt;&gt;".",IF(P13&gt;0,(R13/P13-1)*100,"."),"."),".")</f>
        <v>0.568181818181812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376</v>
      </c>
      <c r="D14" s="24" t="n">
        <v>1278</v>
      </c>
      <c r="E14" s="22" t="n">
        <f aca="false">IF(D14&lt;&gt;".",IF(C14&lt;&gt;".",IF(C14&gt;0,(D14/C14-1)*100,"."),"."),".")</f>
        <v>-7.12209302325582</v>
      </c>
      <c r="F14" s="24" t="n">
        <v>1330</v>
      </c>
      <c r="G14" s="22" t="n">
        <f aca="false">IF(F14&lt;&gt;".",IF(D14&lt;&gt;".",IF(D14&gt;0,(F14/D14-1)*100,"."),"."),".")</f>
        <v>4.06885758998434</v>
      </c>
      <c r="H14" s="24" t="n">
        <v>1197</v>
      </c>
      <c r="I14" s="22" t="n">
        <f aca="false">IF(H14&lt;&gt;".",IF(F14&lt;&gt;".",IF(F14&gt;0,(H14/F14-1)*100,"."),"."),".")</f>
        <v>-10</v>
      </c>
      <c r="J14" s="24" t="n">
        <v>1265</v>
      </c>
      <c r="K14" s="22" t="n">
        <f aca="false">IF(J14&lt;&gt;".",IF(H14&lt;&gt;".",IF(H14&gt;0,(J14/H14-1)*100,"."),"."),".")</f>
        <v>5.68086883876358</v>
      </c>
      <c r="L14" s="24" t="n">
        <v>1223</v>
      </c>
      <c r="M14" s="22" t="n">
        <f aca="false">IF(L14&lt;&gt;".",IF(J14&lt;&gt;".",IF(J14&gt;0,(L14/J14-1)*100,"."),"."),".")</f>
        <v>-3.3201581027668</v>
      </c>
      <c r="N14" s="24" t="n">
        <v>903</v>
      </c>
      <c r="O14" s="22" t="n">
        <f aca="false">IF(N14&lt;&gt;".",IF(L14&lt;&gt;".",IF(L14&gt;0,(N14/L14-1)*100,"."),"."),".")</f>
        <v>-26.1651676206051</v>
      </c>
      <c r="P14" s="24" t="n">
        <v>1288</v>
      </c>
      <c r="Q14" s="22" t="n">
        <f aca="false">IF(P14&lt;&gt;".",IF(N14&lt;&gt;".",IF(N14&gt;0,(P14/N14-1)*100,"."),"."),".")</f>
        <v>42.6356589147287</v>
      </c>
      <c r="R14" s="24" t="n">
        <v>1098</v>
      </c>
      <c r="S14" s="23" t="n">
        <f aca="false">IF(R14&lt;&gt;".",IF(P14&lt;&gt;".",IF(P14&gt;0,(R14/P14-1)*100,"."),"."),".")</f>
        <v>-14.7515527950311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937</v>
      </c>
      <c r="D15" s="24" t="n">
        <v>732</v>
      </c>
      <c r="E15" s="22" t="n">
        <f aca="false">IF(D15&lt;&gt;".",IF(C15&lt;&gt;".",IF(C15&gt;0,(D15/C15-1)*100,"."),"."),".")</f>
        <v>-21.8783351120598</v>
      </c>
      <c r="F15" s="24" t="n">
        <v>631</v>
      </c>
      <c r="G15" s="22" t="n">
        <f aca="false">IF(F15&lt;&gt;".",IF(D15&lt;&gt;".",IF(D15&gt;0,(F15/D15-1)*100,"."),"."),".")</f>
        <v>-13.7978142076503</v>
      </c>
      <c r="H15" s="24" t="n">
        <v>621</v>
      </c>
      <c r="I15" s="22" t="n">
        <f aca="false">IF(H15&lt;&gt;".",IF(F15&lt;&gt;".",IF(F15&gt;0,(H15/F15-1)*100,"."),"."),".")</f>
        <v>-1.58478605388273</v>
      </c>
      <c r="J15" s="24" t="n">
        <v>553</v>
      </c>
      <c r="K15" s="22" t="n">
        <f aca="false">IF(J15&lt;&gt;".",IF(H15&lt;&gt;".",IF(H15&gt;0,(J15/H15-1)*100,"."),"."),".")</f>
        <v>-10.9500805152979</v>
      </c>
      <c r="L15" s="24" t="n">
        <v>480</v>
      </c>
      <c r="M15" s="22" t="n">
        <f aca="false">IF(L15&lt;&gt;".",IF(J15&lt;&gt;".",IF(J15&gt;0,(L15/J15-1)*100,"."),"."),".")</f>
        <v>-13.2007233273056</v>
      </c>
      <c r="N15" s="24" t="n">
        <v>424</v>
      </c>
      <c r="O15" s="22" t="n">
        <f aca="false">IF(N15&lt;&gt;".",IF(L15&lt;&gt;".",IF(L15&gt;0,(N15/L15-1)*100,"."),"."),".")</f>
        <v>-11.6666666666667</v>
      </c>
      <c r="P15" s="24" t="n">
        <v>491</v>
      </c>
      <c r="Q15" s="22" t="n">
        <f aca="false">IF(P15&lt;&gt;".",IF(N15&lt;&gt;".",IF(N15&gt;0,(P15/N15-1)*100,"."),"."),".")</f>
        <v>15.8018867924528</v>
      </c>
      <c r="R15" s="24" t="n">
        <v>514</v>
      </c>
      <c r="S15" s="23" t="n">
        <f aca="false">IF(R15&lt;&gt;".",IF(P15&lt;&gt;".",IF(P15&gt;0,(R15/P15-1)*100,"."),"."),".")</f>
        <v>4.68431771894093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87</v>
      </c>
      <c r="D16" s="24" t="n">
        <v>191</v>
      </c>
      <c r="E16" s="22" t="n">
        <f aca="false">IF(D16&lt;&gt;".",IF(C16&lt;&gt;".",IF(C16&gt;0,(D16/C16-1)*100,"."),"."),".")</f>
        <v>-33.4494773519164</v>
      </c>
      <c r="F16" s="24" t="n">
        <v>134</v>
      </c>
      <c r="G16" s="22" t="n">
        <f aca="false">IF(F16&lt;&gt;".",IF(D16&lt;&gt;".",IF(D16&gt;0,(F16/D16-1)*100,"."),"."),".")</f>
        <v>-29.8429319371728</v>
      </c>
      <c r="H16" s="24" t="n">
        <v>101</v>
      </c>
      <c r="I16" s="22" t="n">
        <f aca="false">IF(H16&lt;&gt;".",IF(F16&lt;&gt;".",IF(F16&gt;0,(H16/F16-1)*100,"."),"."),".")</f>
        <v>-24.6268656716418</v>
      </c>
      <c r="J16" s="24" t="n">
        <v>25</v>
      </c>
      <c r="K16" s="22" t="n">
        <f aca="false">IF(J16&lt;&gt;".",IF(H16&lt;&gt;".",IF(H16&gt;0,(J16/H16-1)*100,"."),"."),".")</f>
        <v>-75.2475247524752</v>
      </c>
      <c r="L16" s="24" t="n">
        <v>6</v>
      </c>
      <c r="M16" s="22" t="n">
        <f aca="false">IF(L16&lt;&gt;".",IF(J16&lt;&gt;".",IF(J16&gt;0,(L16/J16-1)*100,"."),"."),".")</f>
        <v>-76</v>
      </c>
      <c r="N16" s="24" t="n">
        <v>5</v>
      </c>
      <c r="O16" s="22" t="n">
        <f aca="false">IF(N16&lt;&gt;".",IF(L16&lt;&gt;".",IF(L16&gt;0,(N16/L16-1)*100,"."),"."),".")</f>
        <v>-16.6666666666667</v>
      </c>
      <c r="P16" s="24" t="s">
        <v>20</v>
      </c>
      <c r="Q16" s="22" t="str">
        <f aca="false">IF(P16&lt;&gt;".",IF(N16&lt;&gt;".",IF(N16&gt;0,(P16/N16-1)*100,"."),"."),".")</f>
        <v>.</v>
      </c>
      <c r="R16" s="24" t="n">
        <v>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26</v>
      </c>
      <c r="D17" s="24" t="n">
        <v>34</v>
      </c>
      <c r="E17" s="22" t="n">
        <f aca="false">IF(D17&lt;&gt;".",IF(C17&lt;&gt;".",IF(C17&gt;0,(D17/C17-1)*100,"."),"."),".")</f>
        <v>30.7692307692308</v>
      </c>
      <c r="F17" s="24" t="n">
        <v>30</v>
      </c>
      <c r="G17" s="22" t="n">
        <f aca="false">IF(F17&lt;&gt;".",IF(D17&lt;&gt;".",IF(D17&gt;0,(F17/D17-1)*100,"."),"."),".")</f>
        <v>-11.7647058823529</v>
      </c>
      <c r="H17" s="24" t="n">
        <v>38</v>
      </c>
      <c r="I17" s="22" t="n">
        <f aca="false">IF(H17&lt;&gt;".",IF(F17&lt;&gt;".",IF(F17&gt;0,(H17/F17-1)*100,"."),"."),".")</f>
        <v>26.6666666666667</v>
      </c>
      <c r="J17" s="24" t="n">
        <v>33</v>
      </c>
      <c r="K17" s="22" t="n">
        <f aca="false">IF(J17&lt;&gt;".",IF(H17&lt;&gt;".",IF(H17&gt;0,(J17/H17-1)*100,"."),"."),".")</f>
        <v>-13.1578947368421</v>
      </c>
      <c r="L17" s="24" t="n">
        <v>82</v>
      </c>
      <c r="M17" s="22" t="n">
        <f aca="false">IF(L17&lt;&gt;".",IF(J17&lt;&gt;".",IF(J17&gt;0,(L17/J17-1)*100,"."),"."),".")</f>
        <v>148.484848484849</v>
      </c>
      <c r="N17" s="24" t="n">
        <v>45</v>
      </c>
      <c r="O17" s="22" t="n">
        <f aca="false">IF(N17&lt;&gt;".",IF(L17&lt;&gt;".",IF(L17&gt;0,(N17/L17-1)*100,"."),"."),".")</f>
        <v>-45.1219512195122</v>
      </c>
      <c r="P17" s="24" t="n">
        <v>39</v>
      </c>
      <c r="Q17" s="22" t="n">
        <f aca="false">IF(P17&lt;&gt;".",IF(N17&lt;&gt;".",IF(N17&gt;0,(P17/N17-1)*100,"."),"."),".")</f>
        <v>-13.3333333333333</v>
      </c>
      <c r="R17" s="24" t="n">
        <v>55</v>
      </c>
      <c r="S17" s="23" t="n">
        <f aca="false">IF(R17&lt;&gt;".",IF(P17&lt;&gt;".",IF(P17&gt;0,(R17/P17-1)*100,"."),"."),".")</f>
        <v>41.025641025641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535</v>
      </c>
      <c r="D18" s="24" t="n">
        <v>454</v>
      </c>
      <c r="E18" s="22" t="n">
        <f aca="false">IF(D18&lt;&gt;".",IF(C18&lt;&gt;".",IF(C18&gt;0,(D18/C18-1)*100,"."),"."),".")</f>
        <v>-15.1401869158879</v>
      </c>
      <c r="F18" s="24" t="n">
        <v>447</v>
      </c>
      <c r="G18" s="22" t="n">
        <f aca="false">IF(F18&lt;&gt;".",IF(D18&lt;&gt;".",IF(D18&gt;0,(F18/D18-1)*100,"."),"."),".")</f>
        <v>-1.54185022026432</v>
      </c>
      <c r="H18" s="24" t="n">
        <v>454</v>
      </c>
      <c r="I18" s="22" t="n">
        <f aca="false">IF(H18&lt;&gt;".",IF(F18&lt;&gt;".",IF(F18&gt;0,(H18/F18-1)*100,"."),"."),".")</f>
        <v>1.56599552572707</v>
      </c>
      <c r="J18" s="24" t="n">
        <v>363</v>
      </c>
      <c r="K18" s="22" t="n">
        <f aca="false">IF(J18&lt;&gt;".",IF(H18&lt;&gt;".",IF(H18&gt;0,(J18/H18-1)*100,"."),"."),".")</f>
        <v>-20.0440528634361</v>
      </c>
      <c r="L18" s="24" t="n">
        <v>296</v>
      </c>
      <c r="M18" s="22" t="n">
        <f aca="false">IF(L18&lt;&gt;".",IF(J18&lt;&gt;".",IF(J18&gt;0,(L18/J18-1)*100,"."),"."),".")</f>
        <v>-18.4573002754821</v>
      </c>
      <c r="N18" s="24" t="n">
        <v>263</v>
      </c>
      <c r="O18" s="22" t="n">
        <f aca="false">IF(N18&lt;&gt;".",IF(L18&lt;&gt;".",IF(L18&gt;0,(N18/L18-1)*100,"."),"."),".")</f>
        <v>-11.1486486486487</v>
      </c>
      <c r="P18" s="24" t="n">
        <v>333</v>
      </c>
      <c r="Q18" s="22" t="n">
        <f aca="false">IF(P18&lt;&gt;".",IF(N18&lt;&gt;".",IF(N18&gt;0,(P18/N18-1)*100,"."),"."),".")</f>
        <v>26.6159695817491</v>
      </c>
      <c r="R18" s="24" t="n">
        <v>273</v>
      </c>
      <c r="S18" s="23" t="n">
        <f aca="false">IF(R18&lt;&gt;".",IF(P18&lt;&gt;".",IF(P18&gt;0,(R18/P18-1)*100,"."),"."),".")</f>
        <v>-18.018018018018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2</v>
      </c>
      <c r="D19" s="24" t="n">
        <v>11</v>
      </c>
      <c r="E19" s="22" t="n">
        <f aca="false">IF(D19&lt;&gt;".",IF(C19&lt;&gt;".",IF(C19&gt;0,(D19/C19-1)*100,"."),"."),".")</f>
        <v>-8.33333333333334</v>
      </c>
      <c r="F19" s="24" t="n">
        <v>13</v>
      </c>
      <c r="G19" s="22" t="n">
        <f aca="false">IF(F19&lt;&gt;".",IF(D19&lt;&gt;".",IF(D19&gt;0,(F19/D19-1)*100,"."),"."),".")</f>
        <v>18.1818181818182</v>
      </c>
      <c r="H19" s="24" t="n">
        <v>9</v>
      </c>
      <c r="I19" s="22" t="n">
        <f aca="false">IF(H19&lt;&gt;".",IF(F19&lt;&gt;".",IF(F19&gt;0,(H19/F19-1)*100,"."),"."),".")</f>
        <v>-30.7692307692308</v>
      </c>
      <c r="J19" s="24" t="n">
        <v>8</v>
      </c>
      <c r="K19" s="22" t="n">
        <f aca="false">IF(J19&lt;&gt;".",IF(H19&lt;&gt;".",IF(H19&gt;0,(J19/H19-1)*100,"."),"."),".")</f>
        <v>-11.1111111111111</v>
      </c>
      <c r="L19" s="24" t="n">
        <v>10</v>
      </c>
      <c r="M19" s="22" t="n">
        <f aca="false">IF(L19&lt;&gt;".",IF(J19&lt;&gt;".",IF(J19&gt;0,(L19/J19-1)*100,"."),"."),".")</f>
        <v>25</v>
      </c>
      <c r="N19" s="24" t="n">
        <v>11</v>
      </c>
      <c r="O19" s="22" t="n">
        <f aca="false">IF(N19&lt;&gt;".",IF(L19&lt;&gt;".",IF(L19&gt;0,(N19/L19-1)*100,"."),"."),".")</f>
        <v>10</v>
      </c>
      <c r="P19" s="24" t="n">
        <v>10</v>
      </c>
      <c r="Q19" s="22" t="n">
        <f aca="false">IF(P19&lt;&gt;".",IF(N19&lt;&gt;".",IF(N19&gt;0,(P19/N19-1)*100,"."),"."),".")</f>
        <v>-9.09090909090909</v>
      </c>
      <c r="R19" s="24" t="n">
        <v>16</v>
      </c>
      <c r="S19" s="23" t="n">
        <f aca="false">IF(R19&lt;&gt;".",IF(P19&lt;&gt;".",IF(P19&gt;0,(R19/P19-1)*100,"."),"."),".")</f>
        <v>6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299</v>
      </c>
      <c r="D20" s="24" t="n">
        <v>317</v>
      </c>
      <c r="E20" s="22" t="n">
        <f aca="false">IF(D20&lt;&gt;".",IF(C20&lt;&gt;".",IF(C20&gt;0,(D20/C20-1)*100,"."),"."),".")</f>
        <v>6.0200668896321</v>
      </c>
      <c r="F20" s="24" t="n">
        <v>258</v>
      </c>
      <c r="G20" s="22" t="n">
        <f aca="false">IF(F20&lt;&gt;".",IF(D20&lt;&gt;".",IF(D20&gt;0,(F20/D20-1)*100,"."),"."),".")</f>
        <v>-18.6119873817035</v>
      </c>
      <c r="H20" s="24" t="n">
        <v>232</v>
      </c>
      <c r="I20" s="22" t="n">
        <f aca="false">IF(H20&lt;&gt;".",IF(F20&lt;&gt;".",IF(F20&gt;0,(H20/F20-1)*100,"."),"."),".")</f>
        <v>-10.077519379845</v>
      </c>
      <c r="J20" s="24" t="n">
        <v>211</v>
      </c>
      <c r="K20" s="22" t="n">
        <f aca="false">IF(J20&lt;&gt;".",IF(H20&lt;&gt;".",IF(H20&gt;0,(J20/H20-1)*100,"."),"."),".")</f>
        <v>-9.05172413793104</v>
      </c>
      <c r="L20" s="24" t="n">
        <v>238</v>
      </c>
      <c r="M20" s="22" t="n">
        <f aca="false">IF(L20&lt;&gt;".",IF(J20&lt;&gt;".",IF(J20&gt;0,(L20/J20-1)*100,"."),"."),".")</f>
        <v>12.7962085308057</v>
      </c>
      <c r="N20" s="24" t="n">
        <v>161</v>
      </c>
      <c r="O20" s="22" t="n">
        <f aca="false">IF(N20&lt;&gt;".",IF(L20&lt;&gt;".",IF(L20&gt;0,(N20/L20-1)*100,"."),"."),".")</f>
        <v>-32.3529411764706</v>
      </c>
      <c r="P20" s="24" t="n">
        <v>209</v>
      </c>
      <c r="Q20" s="22" t="n">
        <f aca="false">IF(P20&lt;&gt;".",IF(N20&lt;&gt;".",IF(N20&gt;0,(P20/N20-1)*100,"."),"."),".")</f>
        <v>29.8136645962733</v>
      </c>
      <c r="R20" s="24" t="n">
        <v>197</v>
      </c>
      <c r="S20" s="23" t="n">
        <f aca="false">IF(R20&lt;&gt;".",IF(P20&lt;&gt;".",IF(P20&gt;0,(R20/P20-1)*100,"."),"."),".")</f>
        <v>-5.74162679425837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98</v>
      </c>
      <c r="D21" s="24" t="n">
        <v>95</v>
      </c>
      <c r="E21" s="22" t="n">
        <f aca="false">IF(D21&lt;&gt;".",IF(C21&lt;&gt;".",IF(C21&gt;0,(D21/C21-1)*100,"."),"."),".")</f>
        <v>-3.06122448979592</v>
      </c>
      <c r="F21" s="24" t="n">
        <v>73</v>
      </c>
      <c r="G21" s="22" t="n">
        <f aca="false">IF(F21&lt;&gt;".",IF(D21&lt;&gt;".",IF(D21&gt;0,(F21/D21-1)*100,"."),"."),".")</f>
        <v>-23.1578947368421</v>
      </c>
      <c r="H21" s="24" t="n">
        <v>71</v>
      </c>
      <c r="I21" s="22" t="n">
        <f aca="false">IF(H21&lt;&gt;".",IF(F21&lt;&gt;".",IF(F21&gt;0,(H21/F21-1)*100,"."),"."),".")</f>
        <v>-2.73972602739726</v>
      </c>
      <c r="J21" s="24" t="n">
        <v>77</v>
      </c>
      <c r="K21" s="22" t="n">
        <f aca="false">IF(J21&lt;&gt;".",IF(H21&lt;&gt;".",IF(H21&gt;0,(J21/H21-1)*100,"."),"."),".")</f>
        <v>8.45070422535212</v>
      </c>
      <c r="L21" s="24" t="n">
        <v>108</v>
      </c>
      <c r="M21" s="22" t="n">
        <f aca="false">IF(L21&lt;&gt;".",IF(J21&lt;&gt;".",IF(J21&gt;0,(L21/J21-1)*100,"."),"."),".")</f>
        <v>40.2597402597403</v>
      </c>
      <c r="N21" s="24" t="n">
        <v>88</v>
      </c>
      <c r="O21" s="22" t="n">
        <f aca="false">IF(N21&lt;&gt;".",IF(L21&lt;&gt;".",IF(L21&gt;0,(N21/L21-1)*100,"."),"."),".")</f>
        <v>-18.5185185185185</v>
      </c>
      <c r="P21" s="24" t="n">
        <v>109</v>
      </c>
      <c r="Q21" s="22" t="n">
        <f aca="false">IF(P21&lt;&gt;".",IF(N21&lt;&gt;".",IF(N21&gt;0,(P21/N21-1)*100,"."),"."),".")</f>
        <v>23.8636363636364</v>
      </c>
      <c r="R21" s="24" t="n">
        <v>112</v>
      </c>
      <c r="S21" s="23" t="n">
        <f aca="false">IF(R21&lt;&gt;".",IF(P21&lt;&gt;".",IF(P21&gt;0,(R21/P21-1)*100,"."),"."),".")</f>
        <v>2.75229357798166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249</v>
      </c>
      <c r="D22" s="24" t="n">
        <v>199</v>
      </c>
      <c r="E22" s="22" t="n">
        <f aca="false">IF(D22&lt;&gt;".",IF(C22&lt;&gt;".",IF(C22&gt;0,(D22/C22-1)*100,"."),"."),".")</f>
        <v>-20.0803212851406</v>
      </c>
      <c r="F22" s="24" t="n">
        <v>204</v>
      </c>
      <c r="G22" s="22" t="n">
        <f aca="false">IF(F22&lt;&gt;".",IF(D22&lt;&gt;".",IF(D22&gt;0,(F22/D22-1)*100,"."),"."),".")</f>
        <v>2.51256281407035</v>
      </c>
      <c r="H22" s="24" t="n">
        <v>189</v>
      </c>
      <c r="I22" s="22" t="n">
        <f aca="false">IF(H22&lt;&gt;".",IF(F22&lt;&gt;".",IF(F22&gt;0,(H22/F22-1)*100,"."),"."),".")</f>
        <v>-7.35294117647058</v>
      </c>
      <c r="J22" s="24" t="n">
        <v>165</v>
      </c>
      <c r="K22" s="22" t="n">
        <f aca="false">IF(J22&lt;&gt;".",IF(H22&lt;&gt;".",IF(H22&gt;0,(J22/H22-1)*100,"."),"."),".")</f>
        <v>-12.6984126984127</v>
      </c>
      <c r="L22" s="24" t="n">
        <v>194</v>
      </c>
      <c r="M22" s="22" t="n">
        <f aca="false">IF(L22&lt;&gt;".",IF(J22&lt;&gt;".",IF(J22&gt;0,(L22/J22-1)*100,"."),"."),".")</f>
        <v>17.5757575757576</v>
      </c>
      <c r="N22" s="24" t="n">
        <v>143</v>
      </c>
      <c r="O22" s="22" t="n">
        <f aca="false">IF(N22&lt;&gt;".",IF(L22&lt;&gt;".",IF(L22&gt;0,(N22/L22-1)*100,"."),"."),".")</f>
        <v>-26.2886597938144</v>
      </c>
      <c r="P22" s="24" t="n">
        <v>196</v>
      </c>
      <c r="Q22" s="22" t="n">
        <f aca="false">IF(P22&lt;&gt;".",IF(N22&lt;&gt;".",IF(N22&gt;0,(P22/N22-1)*100,"."),"."),".")</f>
        <v>37.0629370629371</v>
      </c>
      <c r="R22" s="24" t="n">
        <v>153</v>
      </c>
      <c r="S22" s="23" t="n">
        <f aca="false">IF(R22&lt;&gt;".",IF(P22&lt;&gt;".",IF(P22&gt;0,(R22/P22-1)*100,"."),"."),".")</f>
        <v>-21.9387755102041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273</v>
      </c>
      <c r="D23" s="24" t="n">
        <v>258</v>
      </c>
      <c r="E23" s="22" t="n">
        <f aca="false">IF(D23&lt;&gt;".",IF(C23&lt;&gt;".",IF(C23&gt;0,(D23/C23-1)*100,"."),"."),".")</f>
        <v>-5.4945054945055</v>
      </c>
      <c r="F23" s="24" t="n">
        <v>270</v>
      </c>
      <c r="G23" s="22" t="n">
        <f aca="false">IF(F23&lt;&gt;".",IF(D23&lt;&gt;".",IF(D23&gt;0,(F23/D23-1)*100,"."),"."),".")</f>
        <v>4.65116279069768</v>
      </c>
      <c r="H23" s="24" t="n">
        <v>256</v>
      </c>
      <c r="I23" s="22" t="n">
        <f aca="false">IF(H23&lt;&gt;".",IF(F23&lt;&gt;".",IF(F23&gt;0,(H23/F23-1)*100,"."),"."),".")</f>
        <v>-5.18518518518518</v>
      </c>
      <c r="J23" s="24" t="n">
        <v>265</v>
      </c>
      <c r="K23" s="22" t="n">
        <f aca="false">IF(J23&lt;&gt;".",IF(H23&lt;&gt;".",IF(H23&gt;0,(J23/H23-1)*100,"."),"."),".")</f>
        <v>3.515625</v>
      </c>
      <c r="L23" s="24" t="n">
        <v>58</v>
      </c>
      <c r="M23" s="22" t="n">
        <f aca="false">IF(L23&lt;&gt;".",IF(J23&lt;&gt;".",IF(J23&gt;0,(L23/J23-1)*100,"."),"."),".")</f>
        <v>-78.1132075471698</v>
      </c>
      <c r="N23" s="24" t="n">
        <v>2</v>
      </c>
      <c r="O23" s="22" t="n">
        <f aca="false">IF(N23&lt;&gt;".",IF(L23&lt;&gt;".",IF(L23&gt;0,(N23/L23-1)*100,"."),"."),".")</f>
        <v>-96.551724137931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568</v>
      </c>
      <c r="D24" s="24" t="n">
        <v>488</v>
      </c>
      <c r="E24" s="22" t="n">
        <f aca="false">IF(D24&lt;&gt;".",IF(C24&lt;&gt;".",IF(C24&gt;0,(D24/C24-1)*100,"."),"."),".")</f>
        <v>-14.0845070422535</v>
      </c>
      <c r="F24" s="24" t="n">
        <v>495</v>
      </c>
      <c r="G24" s="22" t="n">
        <f aca="false">IF(F24&lt;&gt;".",IF(D24&lt;&gt;".",IF(D24&gt;0,(F24/D24-1)*100,"."),"."),".")</f>
        <v>1.4344262295082</v>
      </c>
      <c r="H24" s="24" t="n">
        <v>479</v>
      </c>
      <c r="I24" s="22" t="n">
        <f aca="false">IF(H24&lt;&gt;".",IF(F24&lt;&gt;".",IF(F24&gt;0,(H24/F24-1)*100,"."),"."),".")</f>
        <v>-3.23232323232323</v>
      </c>
      <c r="J24" s="24" t="n">
        <v>488</v>
      </c>
      <c r="K24" s="22" t="n">
        <f aca="false">IF(J24&lt;&gt;".",IF(H24&lt;&gt;".",IF(H24&gt;0,(J24/H24-1)*100,"."),"."),".")</f>
        <v>1.87891440501045</v>
      </c>
      <c r="L24" s="24" t="n">
        <v>488</v>
      </c>
      <c r="M24" s="22" t="n">
        <f aca="false">IF(L24&lt;&gt;".",IF(J24&lt;&gt;".",IF(J24&gt;0,(L24/J24-1)*100,"."),"."),".")</f>
        <v>0</v>
      </c>
      <c r="N24" s="24" t="n">
        <v>581</v>
      </c>
      <c r="O24" s="22" t="n">
        <f aca="false">IF(N24&lt;&gt;".",IF(L24&lt;&gt;".",IF(L24&gt;0,(N24/L24-1)*100,"."),"."),".")</f>
        <v>19.0573770491803</v>
      </c>
      <c r="P24" s="24" t="n">
        <v>498</v>
      </c>
      <c r="Q24" s="22" t="n">
        <f aca="false">IF(P24&lt;&gt;".",IF(N24&lt;&gt;".",IF(N24&gt;0,(P24/N24-1)*100,"."),"."),".")</f>
        <v>-14.2857142857143</v>
      </c>
      <c r="R24" s="24" t="n">
        <v>501</v>
      </c>
      <c r="S24" s="23" t="n">
        <f aca="false">IF(R24&lt;&gt;".",IF(P24&lt;&gt;".",IF(P24&gt;0,(R24/P24-1)*100,"."),"."),".")</f>
        <v>0.602409638554224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297</v>
      </c>
      <c r="D25" s="24" t="n">
        <v>330</v>
      </c>
      <c r="E25" s="22" t="n">
        <f aca="false">IF(D25&lt;&gt;".",IF(C25&lt;&gt;".",IF(C25&gt;0,(D25/C25-1)*100,"."),"."),".")</f>
        <v>11.1111111111111</v>
      </c>
      <c r="F25" s="24" t="n">
        <v>300</v>
      </c>
      <c r="G25" s="22" t="n">
        <f aca="false">IF(F25&lt;&gt;".",IF(D25&lt;&gt;".",IF(D25&gt;0,(F25/D25-1)*100,"."),"."),".")</f>
        <v>-9.09090909090909</v>
      </c>
      <c r="H25" s="24" t="n">
        <v>257</v>
      </c>
      <c r="I25" s="22" t="n">
        <f aca="false">IF(H25&lt;&gt;".",IF(F25&lt;&gt;".",IF(F25&gt;0,(H25/F25-1)*100,"."),"."),".")</f>
        <v>-14.3333333333333</v>
      </c>
      <c r="J25" s="24" t="n">
        <v>221</v>
      </c>
      <c r="K25" s="22" t="n">
        <f aca="false">IF(J25&lt;&gt;".",IF(H25&lt;&gt;".",IF(H25&gt;0,(J25/H25-1)*100,"."),"."),".")</f>
        <v>-14.0077821011673</v>
      </c>
      <c r="L25" s="24" t="n">
        <v>235</v>
      </c>
      <c r="M25" s="22" t="n">
        <f aca="false">IF(L25&lt;&gt;".",IF(J25&lt;&gt;".",IF(J25&gt;0,(L25/J25-1)*100,"."),"."),".")</f>
        <v>6.33484162895928</v>
      </c>
      <c r="N25" s="24" t="n">
        <v>211</v>
      </c>
      <c r="O25" s="22" t="n">
        <f aca="false">IF(N25&lt;&gt;".",IF(L25&lt;&gt;".",IF(L25&gt;0,(N25/L25-1)*100,"."),"."),".")</f>
        <v>-10.2127659574468</v>
      </c>
      <c r="P25" s="24" t="n">
        <v>251</v>
      </c>
      <c r="Q25" s="22" t="n">
        <f aca="false">IF(P25&lt;&gt;".",IF(N25&lt;&gt;".",IF(N25&gt;0,(P25/N25-1)*100,"."),"."),".")</f>
        <v>18.957345971564</v>
      </c>
      <c r="R25" s="24" t="n">
        <v>310</v>
      </c>
      <c r="S25" s="23" t="n">
        <f aca="false">IF(R25&lt;&gt;".",IF(P25&lt;&gt;".",IF(P25&gt;0,(R25/P25-1)*100,"."),"."),".")</f>
        <v>23.5059760956175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979</v>
      </c>
      <c r="D26" s="24" t="n">
        <v>999</v>
      </c>
      <c r="E26" s="22" t="n">
        <f aca="false">IF(D26&lt;&gt;".",IF(C26&lt;&gt;".",IF(C26&gt;0,(D26/C26-1)*100,"."),"."),".")</f>
        <v>2.04290091930541</v>
      </c>
      <c r="F26" s="24" t="n">
        <v>1017</v>
      </c>
      <c r="G26" s="22" t="n">
        <f aca="false">IF(F26&lt;&gt;".",IF(D26&lt;&gt;".",IF(D26&gt;0,(F26/D26-1)*100,"."),"."),".")</f>
        <v>1.80180180180181</v>
      </c>
      <c r="H26" s="24" t="n">
        <v>1001</v>
      </c>
      <c r="I26" s="22" t="n">
        <f aca="false">IF(H26&lt;&gt;".",IF(F26&lt;&gt;".",IF(F26&gt;0,(H26/F26-1)*100,"."),"."),".")</f>
        <v>-1.5732546705998</v>
      </c>
      <c r="J26" s="24" t="n">
        <v>1076</v>
      </c>
      <c r="K26" s="22" t="n">
        <f aca="false">IF(J26&lt;&gt;".",IF(H26&lt;&gt;".",IF(H26&gt;0,(J26/H26-1)*100,"."),"."),".")</f>
        <v>7.49250749250749</v>
      </c>
      <c r="L26" s="24" t="n">
        <v>995</v>
      </c>
      <c r="M26" s="22" t="n">
        <f aca="false">IF(L26&lt;&gt;".",IF(J26&lt;&gt;".",IF(J26&gt;0,(L26/J26-1)*100,"."),"."),".")</f>
        <v>-7.52788104089219</v>
      </c>
      <c r="N26" s="24" t="n">
        <v>954</v>
      </c>
      <c r="O26" s="22" t="n">
        <f aca="false">IF(N26&lt;&gt;".",IF(L26&lt;&gt;".",IF(L26&gt;0,(N26/L26-1)*100,"."),"."),".")</f>
        <v>-4.12060301507538</v>
      </c>
      <c r="P26" s="24" t="n">
        <v>1269</v>
      </c>
      <c r="Q26" s="22" t="n">
        <f aca="false">IF(P26&lt;&gt;".",IF(N26&lt;&gt;".",IF(N26&gt;0,(P26/N26-1)*100,"."),"."),".")</f>
        <v>33.0188679245283</v>
      </c>
      <c r="R26" s="24" t="n">
        <v>1030</v>
      </c>
      <c r="S26" s="23" t="n">
        <f aca="false">IF(R26&lt;&gt;".",IF(P26&lt;&gt;".",IF(P26&gt;0,(R26/P26-1)*100,"."),"."),".")</f>
        <v>-18.8337273443657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241</v>
      </c>
      <c r="D27" s="24" t="n">
        <v>170</v>
      </c>
      <c r="E27" s="22" t="n">
        <f aca="false">IF(D27&lt;&gt;".",IF(C27&lt;&gt;".",IF(C27&gt;0,(D27/C27-1)*100,"."),"."),".")</f>
        <v>-29.4605809128631</v>
      </c>
      <c r="F27" s="24" t="n">
        <v>117</v>
      </c>
      <c r="G27" s="22" t="n">
        <f aca="false">IF(F27&lt;&gt;".",IF(D27&lt;&gt;".",IF(D27&gt;0,(F27/D27-1)*100,"."),"."),".")</f>
        <v>-31.1764705882353</v>
      </c>
      <c r="H27" s="24" t="n">
        <v>109</v>
      </c>
      <c r="I27" s="22" t="n">
        <f aca="false">IF(H27&lt;&gt;".",IF(F27&lt;&gt;".",IF(F27&gt;0,(H27/F27-1)*100,"."),"."),".")</f>
        <v>-6.83760683760684</v>
      </c>
      <c r="J27" s="24" t="n">
        <v>193</v>
      </c>
      <c r="K27" s="22" t="n">
        <f aca="false">IF(J27&lt;&gt;".",IF(H27&lt;&gt;".",IF(H27&gt;0,(J27/H27-1)*100,"."),"."),".")</f>
        <v>77.0642201834862</v>
      </c>
      <c r="L27" s="24" t="n">
        <v>184</v>
      </c>
      <c r="M27" s="22" t="n">
        <f aca="false">IF(L27&lt;&gt;".",IF(J27&lt;&gt;".",IF(J27&gt;0,(L27/J27-1)*100,"."),"."),".")</f>
        <v>-4.66321243523317</v>
      </c>
      <c r="N27" s="24" t="n">
        <v>173</v>
      </c>
      <c r="O27" s="22" t="n">
        <f aca="false">IF(N27&lt;&gt;".",IF(L27&lt;&gt;".",IF(L27&gt;0,(N27/L27-1)*100,"."),"."),".")</f>
        <v>-5.97826086956522</v>
      </c>
      <c r="P27" s="24" t="n">
        <v>221</v>
      </c>
      <c r="Q27" s="22" t="n">
        <f aca="false">IF(P27&lt;&gt;".",IF(N27&lt;&gt;".",IF(N27&gt;0,(P27/N27-1)*100,"."),"."),".")</f>
        <v>27.7456647398844</v>
      </c>
      <c r="R27" s="24" t="n">
        <v>201</v>
      </c>
      <c r="S27" s="23" t="n">
        <f aca="false">IF(R27&lt;&gt;".",IF(P27&lt;&gt;".",IF(P27&gt;0,(R27/P27-1)*100,"."),"."),".")</f>
        <v>-9.04977375565611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8</v>
      </c>
      <c r="D28" s="28" t="n">
        <v>26</v>
      </c>
      <c r="E28" s="22" t="n">
        <f aca="false">IF(D28&lt;&gt;".",IF(C28&lt;&gt;".",IF(C28&gt;0,(D28/C28-1)*100,"."),"."),".")</f>
        <v>44.4444444444444</v>
      </c>
      <c r="F28" s="28" t="n">
        <v>17</v>
      </c>
      <c r="G28" s="22" t="n">
        <f aca="false">IF(F28&lt;&gt;".",IF(D28&lt;&gt;".",IF(D28&gt;0,(F28/D28-1)*100,"."),"."),".")</f>
        <v>-34.6153846153846</v>
      </c>
      <c r="H28" s="28" t="n">
        <v>13</v>
      </c>
      <c r="I28" s="22" t="n">
        <f aca="false">IF(H28&lt;&gt;".",IF(F28&lt;&gt;".",IF(F28&gt;0,(H28/F28-1)*100,"."),"."),".")</f>
        <v>-23.5294117647059</v>
      </c>
      <c r="J28" s="28" t="n">
        <v>18</v>
      </c>
      <c r="K28" s="22" t="n">
        <f aca="false">IF(J28&lt;&gt;".",IF(H28&lt;&gt;".",IF(H28&gt;0,(J28/H28-1)*100,"."),"."),".")</f>
        <v>38.4615384615385</v>
      </c>
      <c r="L28" s="28" t="n">
        <v>8</v>
      </c>
      <c r="M28" s="22" t="n">
        <f aca="false">IF(L28&lt;&gt;".",IF(J28&lt;&gt;".",IF(J28&gt;0,(L28/J28-1)*100,"."),"."),".")</f>
        <v>-55.5555555555556</v>
      </c>
      <c r="N28" s="28" t="n">
        <v>6</v>
      </c>
      <c r="O28" s="22" t="n">
        <f aca="false">IF(N28&lt;&gt;".",IF(L28&lt;&gt;".",IF(L28&gt;0,(N28/L28-1)*100,"."),"."),".")</f>
        <v>-25</v>
      </c>
      <c r="P28" s="28" t="n">
        <v>19</v>
      </c>
      <c r="Q28" s="22" t="n">
        <f aca="false">IF(P28&lt;&gt;".",IF(N28&lt;&gt;".",IF(N28&gt;0,(P28/N28-1)*100,"."),"."),".")</f>
        <v>216.666666666667</v>
      </c>
      <c r="R28" s="28" t="n">
        <v>23</v>
      </c>
      <c r="S28" s="23" t="n">
        <f aca="false">IF(R28&lt;&gt;".",IF(P28&lt;&gt;".",IF(P28&gt;0,(R28/P28-1)*100,"."),"."),".")</f>
        <v>21.0526315789474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53</v>
      </c>
      <c r="D29" s="24" t="n">
        <v>47</v>
      </c>
      <c r="E29" s="22" t="n">
        <f aca="false">IF(D29&lt;&gt;".",IF(C29&lt;&gt;".",IF(C29&gt;0,(D29/C29-1)*100,"."),"."),".")</f>
        <v>-11.3207547169811</v>
      </c>
      <c r="F29" s="24" t="n">
        <v>35</v>
      </c>
      <c r="G29" s="22" t="n">
        <f aca="false">IF(F29&lt;&gt;".",IF(D29&lt;&gt;".",IF(D29&gt;0,(F29/D29-1)*100,"."),"."),".")</f>
        <v>-25.531914893617</v>
      </c>
      <c r="H29" s="24" t="n">
        <v>32</v>
      </c>
      <c r="I29" s="22" t="n">
        <f aca="false">IF(H29&lt;&gt;".",IF(F29&lt;&gt;".",IF(F29&gt;0,(H29/F29-1)*100,"."),"."),".")</f>
        <v>-8.57142857142858</v>
      </c>
      <c r="J29" s="24" t="n">
        <v>26</v>
      </c>
      <c r="K29" s="22" t="n">
        <f aca="false">IF(J29&lt;&gt;".",IF(H29&lt;&gt;".",IF(H29&gt;0,(J29/H29-1)*100,"."),"."),".")</f>
        <v>-18.75</v>
      </c>
      <c r="L29" s="24" t="n">
        <v>21</v>
      </c>
      <c r="M29" s="22" t="n">
        <f aca="false">IF(L29&lt;&gt;".",IF(J29&lt;&gt;".",IF(J29&gt;0,(L29/J29-1)*100,"."),"."),".")</f>
        <v>-19.2307692307692</v>
      </c>
      <c r="N29" s="24" t="n">
        <v>11</v>
      </c>
      <c r="O29" s="22" t="n">
        <f aca="false">IF(N29&lt;&gt;".",IF(L29&lt;&gt;".",IF(L29&gt;0,(N29/L29-1)*100,"."),"."),".")</f>
        <v>-47.6190476190476</v>
      </c>
      <c r="P29" s="24" t="n">
        <v>16</v>
      </c>
      <c r="Q29" s="22" t="n">
        <f aca="false">IF(P29&lt;&gt;".",IF(N29&lt;&gt;".",IF(N29&gt;0,(P29/N29-1)*100,"."),"."),".")</f>
        <v>45.4545454545455</v>
      </c>
      <c r="R29" s="24" t="n">
        <v>16</v>
      </c>
      <c r="S29" s="23" t="n">
        <f aca="false">IF(R29&lt;&gt;".",IF(P29&lt;&gt;".",IF(P29&gt;0,(R29/P29-1)*100,"."),"."),".")</f>
        <v>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66</v>
      </c>
      <c r="D30" s="24" t="n">
        <v>66</v>
      </c>
      <c r="E30" s="22" t="n">
        <f aca="false">IF(D30&lt;&gt;".",IF(C30&lt;&gt;".",IF(C30&gt;0,(D30/C30-1)*100,"."),"."),".")</f>
        <v>0</v>
      </c>
      <c r="F30" s="24" t="n">
        <v>69</v>
      </c>
      <c r="G30" s="22" t="n">
        <f aca="false">IF(F30&lt;&gt;".",IF(D30&lt;&gt;".",IF(D30&gt;0,(F30/D30-1)*100,"."),"."),".")</f>
        <v>4.54545454545454</v>
      </c>
      <c r="H30" s="24" t="n">
        <v>71</v>
      </c>
      <c r="I30" s="22" t="n">
        <f aca="false">IF(H30&lt;&gt;".",IF(F30&lt;&gt;".",IF(F30&gt;0,(H30/F30-1)*100,"."),"."),".")</f>
        <v>2.89855072463767</v>
      </c>
      <c r="J30" s="24" t="n">
        <v>84</v>
      </c>
      <c r="K30" s="22" t="n">
        <f aca="false">IF(J30&lt;&gt;".",IF(H30&lt;&gt;".",IF(H30&gt;0,(J30/H30-1)*100,"."),"."),".")</f>
        <v>18.3098591549296</v>
      </c>
      <c r="L30" s="24" t="n">
        <v>93</v>
      </c>
      <c r="M30" s="22" t="n">
        <f aca="false">IF(L30&lt;&gt;".",IF(J30&lt;&gt;".",IF(J30&gt;0,(L30/J30-1)*100,"."),"."),".")</f>
        <v>10.7142857142857</v>
      </c>
      <c r="N30" s="24" t="n">
        <v>1</v>
      </c>
      <c r="O30" s="22" t="n">
        <f aca="false">IF(N30&lt;&gt;".",IF(L30&lt;&gt;".",IF(L30&gt;0,(N30/L30-1)*100,"."),"."),".")</f>
        <v>-98.9247311827957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62</v>
      </c>
      <c r="D31" s="24" t="n">
        <v>62</v>
      </c>
      <c r="E31" s="22" t="n">
        <f aca="false">IF(D31&lt;&gt;".",IF(C31&lt;&gt;".",IF(C31&gt;0,(D31/C31-1)*100,"."),"."),".")</f>
        <v>0</v>
      </c>
      <c r="F31" s="24" t="n">
        <v>59</v>
      </c>
      <c r="G31" s="22" t="n">
        <f aca="false">IF(F31&lt;&gt;".",IF(D31&lt;&gt;".",IF(D31&gt;0,(F31/D31-1)*100,"."),"."),".")</f>
        <v>-4.83870967741935</v>
      </c>
      <c r="H31" s="24" t="n">
        <v>58</v>
      </c>
      <c r="I31" s="22" t="n">
        <f aca="false">IF(H31&lt;&gt;".",IF(F31&lt;&gt;".",IF(F31&gt;0,(H31/F31-1)*100,"."),"."),".")</f>
        <v>-1.69491525423728</v>
      </c>
      <c r="J31" s="24" t="n">
        <v>59</v>
      </c>
      <c r="K31" s="22" t="n">
        <f aca="false">IF(J31&lt;&gt;".",IF(H31&lt;&gt;".",IF(H31&gt;0,(J31/H31-1)*100,"."),"."),".")</f>
        <v>1.72413793103448</v>
      </c>
      <c r="L31" s="24" t="n">
        <v>56</v>
      </c>
      <c r="M31" s="22" t="n">
        <f aca="false">IF(L31&lt;&gt;".",IF(J31&lt;&gt;".",IF(J31&gt;0,(L31/J31-1)*100,"."),"."),".")</f>
        <v>-5.08474576271186</v>
      </c>
      <c r="N31" s="24" t="n">
        <v>46</v>
      </c>
      <c r="O31" s="22" t="n">
        <f aca="false">IF(N31&lt;&gt;".",IF(L31&lt;&gt;".",IF(L31&gt;0,(N31/L31-1)*100,"."),"."),".")</f>
        <v>-17.8571428571429</v>
      </c>
      <c r="P31" s="24" t="n">
        <v>77</v>
      </c>
      <c r="Q31" s="22" t="n">
        <f aca="false">IF(P31&lt;&gt;".",IF(N31&lt;&gt;".",IF(N31&gt;0,(P31/N31-1)*100,"."),"."),".")</f>
        <v>67.3913043478261</v>
      </c>
      <c r="R31" s="24" t="n">
        <v>65</v>
      </c>
      <c r="S31" s="23" t="n">
        <f aca="false">IF(R31&lt;&gt;".",IF(P31&lt;&gt;".",IF(P31&gt;0,(R31/P31-1)*100,"."),"."),".")</f>
        <v>-15.5844155844156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966</v>
      </c>
      <c r="D32" s="24" t="n">
        <v>877</v>
      </c>
      <c r="E32" s="22" t="n">
        <f aca="false">IF(D32&lt;&gt;".",IF(C32&lt;&gt;".",IF(C32&gt;0,(D32/C32-1)*100,"."),"."),".")</f>
        <v>-9.21325051759835</v>
      </c>
      <c r="F32" s="24" t="n">
        <v>623</v>
      </c>
      <c r="G32" s="22" t="n">
        <f aca="false">IF(F32&lt;&gt;".",IF(D32&lt;&gt;".",IF(D32&gt;0,(F32/D32-1)*100,"."),"."),".")</f>
        <v>-28.9623717217788</v>
      </c>
      <c r="H32" s="24" t="n">
        <v>602</v>
      </c>
      <c r="I32" s="22" t="n">
        <f aca="false">IF(H32&lt;&gt;".",IF(F32&lt;&gt;".",IF(F32&gt;0,(H32/F32-1)*100,"."),"."),".")</f>
        <v>-3.37078651685393</v>
      </c>
      <c r="J32" s="24" t="n">
        <v>532</v>
      </c>
      <c r="K32" s="22" t="n">
        <f aca="false">IF(J32&lt;&gt;".",IF(H32&lt;&gt;".",IF(H32&gt;0,(J32/H32-1)*100,"."),"."),".")</f>
        <v>-11.6279069767442</v>
      </c>
      <c r="L32" s="24" t="n">
        <v>434</v>
      </c>
      <c r="M32" s="22" t="n">
        <f aca="false">IF(L32&lt;&gt;".",IF(J32&lt;&gt;".",IF(J32&gt;0,(L32/J32-1)*100,"."),"."),".")</f>
        <v>-18.421052631579</v>
      </c>
      <c r="N32" s="24" t="n">
        <v>311</v>
      </c>
      <c r="O32" s="22" t="n">
        <f aca="false">IF(N32&lt;&gt;".",IF(L32&lt;&gt;".",IF(L32&gt;0,(N32/L32-1)*100,"."),"."),".")</f>
        <v>-28.3410138248848</v>
      </c>
      <c r="P32" s="24" t="n">
        <v>426</v>
      </c>
      <c r="Q32" s="22" t="n">
        <f aca="false">IF(P32&lt;&gt;".",IF(N32&lt;&gt;".",IF(N32&gt;0,(P32/N32-1)*100,"."),"."),".")</f>
        <v>36.9774919614148</v>
      </c>
      <c r="R32" s="24" t="n">
        <v>464</v>
      </c>
      <c r="S32" s="23" t="n">
        <f aca="false">IF(R32&lt;&gt;".",IF(P32&lt;&gt;".",IF(P32&gt;0,(R32/P32-1)*100,"."),"."),".")</f>
        <v>8.92018779342723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49</v>
      </c>
      <c r="D33" s="24" t="n">
        <v>115</v>
      </c>
      <c r="E33" s="22" t="n">
        <f aca="false">IF(D33&lt;&gt;".",IF(C33&lt;&gt;".",IF(C33&gt;0,(D33/C33-1)*100,"."),"."),".")</f>
        <v>-22.8187919463087</v>
      </c>
      <c r="F33" s="24" t="n">
        <v>188</v>
      </c>
      <c r="G33" s="22" t="n">
        <f aca="false">IF(F33&lt;&gt;".",IF(D33&lt;&gt;".",IF(D33&gt;0,(F33/D33-1)*100,"."),"."),".")</f>
        <v>63.4782608695652</v>
      </c>
      <c r="H33" s="24" t="n">
        <v>201</v>
      </c>
      <c r="I33" s="22" t="n">
        <f aca="false">IF(H33&lt;&gt;".",IF(F33&lt;&gt;".",IF(F33&gt;0,(H33/F33-1)*100,"."),"."),".")</f>
        <v>6.91489361702127</v>
      </c>
      <c r="J33" s="24" t="n">
        <v>123</v>
      </c>
      <c r="K33" s="22" t="n">
        <f aca="false">IF(J33&lt;&gt;".",IF(H33&lt;&gt;".",IF(H33&gt;0,(J33/H33-1)*100,"."),"."),".")</f>
        <v>-38.8059701492537</v>
      </c>
      <c r="L33" s="24" t="n">
        <v>217</v>
      </c>
      <c r="M33" s="22" t="n">
        <f aca="false">IF(L33&lt;&gt;".",IF(J33&lt;&gt;".",IF(J33&gt;0,(L33/J33-1)*100,"."),"."),".")</f>
        <v>76.4227642276423</v>
      </c>
      <c r="N33" s="24" t="n">
        <v>165</v>
      </c>
      <c r="O33" s="22" t="n">
        <f aca="false">IF(N33&lt;&gt;".",IF(L33&lt;&gt;".",IF(L33&gt;0,(N33/L33-1)*100,"."),"."),".")</f>
        <v>-23.963133640553</v>
      </c>
      <c r="P33" s="24" t="n">
        <v>218</v>
      </c>
      <c r="Q33" s="22" t="n">
        <f aca="false">IF(P33&lt;&gt;".",IF(N33&lt;&gt;".",IF(N33&gt;0,(P33/N33-1)*100,"."),"."),".")</f>
        <v>32.1212121212121</v>
      </c>
      <c r="R33" s="24" t="n">
        <v>225</v>
      </c>
      <c r="S33" s="23" t="n">
        <f aca="false">IF(R33&lt;&gt;".",IF(P33&lt;&gt;".",IF(P33&gt;0,(R33/P33-1)*100,"."),"."),".")</f>
        <v>3.21100917431192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475</v>
      </c>
      <c r="D34" s="24" t="n">
        <v>1438</v>
      </c>
      <c r="E34" s="22" t="n">
        <f aca="false">IF(D34&lt;&gt;".",IF(C34&lt;&gt;".",IF(C34&gt;0,(D34/C34-1)*100,"."),"."),".")</f>
        <v>-2.50847457627119</v>
      </c>
      <c r="F34" s="24" t="n">
        <v>1415</v>
      </c>
      <c r="G34" s="22" t="n">
        <f aca="false">IF(F34&lt;&gt;".",IF(D34&lt;&gt;".",IF(D34&gt;0,(F34/D34-1)*100,"."),"."),".")</f>
        <v>-1.59944367176634</v>
      </c>
      <c r="H34" s="24" t="n">
        <v>1573</v>
      </c>
      <c r="I34" s="22" t="n">
        <f aca="false">IF(H34&lt;&gt;".",IF(F34&lt;&gt;".",IF(F34&gt;0,(H34/F34-1)*100,"."),"."),".")</f>
        <v>11.1660777385159</v>
      </c>
      <c r="J34" s="24" t="n">
        <v>1412</v>
      </c>
      <c r="K34" s="22" t="n">
        <f aca="false">IF(J34&lt;&gt;".",IF(H34&lt;&gt;".",IF(H34&gt;0,(J34/H34-1)*100,"."),"."),".")</f>
        <v>-10.2352193261284</v>
      </c>
      <c r="L34" s="24" t="n">
        <v>1495</v>
      </c>
      <c r="M34" s="22" t="n">
        <f aca="false">IF(L34&lt;&gt;".",IF(J34&lt;&gt;".",IF(J34&gt;0,(L34/J34-1)*100,"."),"."),".")</f>
        <v>5.87818696883853</v>
      </c>
      <c r="N34" s="24" t="n">
        <v>1671</v>
      </c>
      <c r="O34" s="22" t="n">
        <f aca="false">IF(N34&lt;&gt;".",IF(L34&lt;&gt;".",IF(L34&gt;0,(N34/L34-1)*100,"."),"."),".")</f>
        <v>11.7725752508361</v>
      </c>
      <c r="P34" s="24" t="n">
        <v>1896</v>
      </c>
      <c r="Q34" s="22" t="n">
        <f aca="false">IF(P34&lt;&gt;".",IF(N34&lt;&gt;".",IF(N34&gt;0,(P34/N34-1)*100,"."),"."),".")</f>
        <v>13.4649910233393</v>
      </c>
      <c r="R34" s="24" t="n">
        <v>2177</v>
      </c>
      <c r="S34" s="23" t="n">
        <f aca="false">IF(R34&lt;&gt;".",IF(P34&lt;&gt;".",IF(P34&gt;0,(R34/P34-1)*100,"."),"."),".")</f>
        <v>14.8206751054852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094</v>
      </c>
      <c r="D35" s="24" t="n">
        <v>1156</v>
      </c>
      <c r="E35" s="22" t="n">
        <f aca="false">IF(D35&lt;&gt;".",IF(C35&lt;&gt;".",IF(C35&gt;0,(D35/C35-1)*100,"."),"."),".")</f>
        <v>5.66727605118831</v>
      </c>
      <c r="F35" s="24" t="n">
        <v>1055</v>
      </c>
      <c r="G35" s="22" t="n">
        <f aca="false">IF(F35&lt;&gt;".",IF(D35&lt;&gt;".",IF(D35&gt;0,(F35/D35-1)*100,"."),"."),".")</f>
        <v>-8.73702422145328</v>
      </c>
      <c r="H35" s="24" t="n">
        <v>1180</v>
      </c>
      <c r="I35" s="22" t="n">
        <f aca="false">IF(H35&lt;&gt;".",IF(F35&lt;&gt;".",IF(F35&gt;0,(H35/F35-1)*100,"."),"."),".")</f>
        <v>11.8483412322275</v>
      </c>
      <c r="J35" s="24" t="n">
        <v>1275</v>
      </c>
      <c r="K35" s="22" t="n">
        <f aca="false">IF(J35&lt;&gt;".",IF(H35&lt;&gt;".",IF(H35&gt;0,(J35/H35-1)*100,"."),"."),".")</f>
        <v>8.05084745762712</v>
      </c>
      <c r="L35" s="24" t="n">
        <v>1202</v>
      </c>
      <c r="M35" s="22" t="n">
        <f aca="false">IF(L35&lt;&gt;".",IF(J35&lt;&gt;".",IF(J35&gt;0,(L35/J35-1)*100,"."),"."),".")</f>
        <v>-5.72549019607843</v>
      </c>
      <c r="N35" s="24" t="n">
        <v>1186</v>
      </c>
      <c r="O35" s="22" t="n">
        <f aca="false">IF(N35&lt;&gt;".",IF(L35&lt;&gt;".",IF(L35&gt;0,(N35/L35-1)*100,"."),"."),".")</f>
        <v>-1.33111480865225</v>
      </c>
      <c r="P35" s="24" t="n">
        <v>1585</v>
      </c>
      <c r="Q35" s="22" t="n">
        <f aca="false">IF(P35&lt;&gt;".",IF(N35&lt;&gt;".",IF(N35&gt;0,(P35/N35-1)*100,"."),"."),".")</f>
        <v>33.6424957841484</v>
      </c>
      <c r="R35" s="24" t="n">
        <v>1596</v>
      </c>
      <c r="S35" s="23" t="n">
        <f aca="false">IF(R35&lt;&gt;".",IF(P35&lt;&gt;".",IF(P35&gt;0,(R35/P35-1)*100,"."),"."),".")</f>
        <v>0.694006309148265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09</v>
      </c>
      <c r="D36" s="24" t="n">
        <v>226</v>
      </c>
      <c r="E36" s="22" t="n">
        <f aca="false">IF(D36&lt;&gt;".",IF(C36&lt;&gt;".",IF(C36&gt;0,(D36/C36-1)*100,"."),"."),".")</f>
        <v>8.13397129186604</v>
      </c>
      <c r="F36" s="24" t="n">
        <v>185</v>
      </c>
      <c r="G36" s="22" t="n">
        <f aca="false">IF(F36&lt;&gt;".",IF(D36&lt;&gt;".",IF(D36&gt;0,(F36/D36-1)*100,"."),"."),".")</f>
        <v>-18.141592920354</v>
      </c>
      <c r="H36" s="24" t="n">
        <v>174</v>
      </c>
      <c r="I36" s="22" t="n">
        <f aca="false">IF(H36&lt;&gt;".",IF(F36&lt;&gt;".",IF(F36&gt;0,(H36/F36-1)*100,"."),"."),".")</f>
        <v>-5.94594594594594</v>
      </c>
      <c r="J36" s="24" t="n">
        <v>170</v>
      </c>
      <c r="K36" s="22" t="n">
        <f aca="false">IF(J36&lt;&gt;".",IF(H36&lt;&gt;".",IF(H36&gt;0,(J36/H36-1)*100,"."),"."),".")</f>
        <v>-2.29885057471264</v>
      </c>
      <c r="L36" s="24" t="n">
        <v>169</v>
      </c>
      <c r="M36" s="22" t="n">
        <f aca="false">IF(L36&lt;&gt;".",IF(J36&lt;&gt;".",IF(J36&gt;0,(L36/J36-1)*100,"."),"."),".")</f>
        <v>-0.588235294117645</v>
      </c>
      <c r="N36" s="24" t="n">
        <v>136</v>
      </c>
      <c r="O36" s="22" t="n">
        <f aca="false">IF(N36&lt;&gt;".",IF(L36&lt;&gt;".",IF(L36&gt;0,(N36/L36-1)*100,"."),"."),".")</f>
        <v>-19.5266272189349</v>
      </c>
      <c r="P36" s="24" t="n">
        <v>178</v>
      </c>
      <c r="Q36" s="22" t="n">
        <f aca="false">IF(P36&lt;&gt;".",IF(N36&lt;&gt;".",IF(N36&gt;0,(P36/N36-1)*100,"."),"."),".")</f>
        <v>30.8823529411765</v>
      </c>
      <c r="R36" s="24" t="n">
        <v>126</v>
      </c>
      <c r="S36" s="23" t="n">
        <f aca="false">IF(R36&lt;&gt;".",IF(P36&lt;&gt;".",IF(P36&gt;0,(R36/P36-1)*100,"."),"."),".")</f>
        <v>-29.2134831460674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158</v>
      </c>
      <c r="D37" s="24" t="n">
        <v>147</v>
      </c>
      <c r="E37" s="22" t="n">
        <f aca="false">IF(D37&lt;&gt;".",IF(C37&lt;&gt;".",IF(C37&gt;0,(D37/C37-1)*100,"."),"."),".")</f>
        <v>-6.9620253164557</v>
      </c>
      <c r="F37" s="24" t="n">
        <v>132</v>
      </c>
      <c r="G37" s="22" t="n">
        <f aca="false">IF(F37&lt;&gt;".",IF(D37&lt;&gt;".",IF(D37&gt;0,(F37/D37-1)*100,"."),"."),".")</f>
        <v>-10.2040816326531</v>
      </c>
      <c r="H37" s="24" t="n">
        <v>125</v>
      </c>
      <c r="I37" s="22" t="n">
        <f aca="false">IF(H37&lt;&gt;".",IF(F37&lt;&gt;".",IF(F37&gt;0,(H37/F37-1)*100,"."),"."),".")</f>
        <v>-5.3030303030303</v>
      </c>
      <c r="J37" s="24" t="n">
        <v>129</v>
      </c>
      <c r="K37" s="22" t="n">
        <f aca="false">IF(J37&lt;&gt;".",IF(H37&lt;&gt;".",IF(H37&gt;0,(J37/H37-1)*100,"."),"."),".")</f>
        <v>3.2</v>
      </c>
      <c r="L37" s="24" t="n">
        <v>109</v>
      </c>
      <c r="M37" s="22" t="n">
        <f aca="false">IF(L37&lt;&gt;".",IF(J37&lt;&gt;".",IF(J37&gt;0,(L37/J37-1)*100,"."),"."),".")</f>
        <v>-15.5038759689923</v>
      </c>
      <c r="N37" s="24" t="n">
        <v>101</v>
      </c>
      <c r="O37" s="22" t="n">
        <f aca="false">IF(N37&lt;&gt;".",IF(L37&lt;&gt;".",IF(L37&gt;0,(N37/L37-1)*100,"."),"."),".")</f>
        <v>-7.3394495412844</v>
      </c>
      <c r="P37" s="24" t="n">
        <v>110</v>
      </c>
      <c r="Q37" s="22" t="n">
        <f aca="false">IF(P37&lt;&gt;".",IF(N37&lt;&gt;".",IF(N37&gt;0,(P37/N37-1)*100,"."),"."),".")</f>
        <v>8.91089108910892</v>
      </c>
      <c r="R37" s="24" t="n">
        <v>121</v>
      </c>
      <c r="S37" s="23" t="n">
        <f aca="false">IF(R37&lt;&gt;".",IF(P37&lt;&gt;".",IF(P37&gt;0,(R37/P37-1)*100,"."),"."),".")</f>
        <v>10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248</v>
      </c>
      <c r="D38" s="24" t="n">
        <v>212</v>
      </c>
      <c r="E38" s="22" t="n">
        <f aca="false">IF(D38&lt;&gt;".",IF(C38&lt;&gt;".",IF(C38&gt;0,(D38/C38-1)*100,"."),"."),".")</f>
        <v>-14.5161290322581</v>
      </c>
      <c r="F38" s="24" t="n">
        <v>257</v>
      </c>
      <c r="G38" s="22" t="n">
        <f aca="false">IF(F38&lt;&gt;".",IF(D38&lt;&gt;".",IF(D38&gt;0,(F38/D38-1)*100,"."),"."),".")</f>
        <v>21.2264150943396</v>
      </c>
      <c r="H38" s="24" t="n">
        <v>217</v>
      </c>
      <c r="I38" s="22" t="n">
        <f aca="false">IF(H38&lt;&gt;".",IF(F38&lt;&gt;".",IF(F38&gt;0,(H38/F38-1)*100,"."),"."),".")</f>
        <v>-15.5642023346304</v>
      </c>
      <c r="J38" s="24" t="n">
        <v>241</v>
      </c>
      <c r="K38" s="22" t="n">
        <f aca="false">IF(J38&lt;&gt;".",IF(H38&lt;&gt;".",IF(H38&gt;0,(J38/H38-1)*100,"."),"."),".")</f>
        <v>11.0599078341014</v>
      </c>
      <c r="L38" s="24" t="n">
        <v>240</v>
      </c>
      <c r="M38" s="22" t="n">
        <f aca="false">IF(L38&lt;&gt;".",IF(J38&lt;&gt;".",IF(J38&gt;0,(L38/J38-1)*100,"."),"."),".")</f>
        <v>-0.414937759336098</v>
      </c>
      <c r="N38" s="24" t="n">
        <v>166</v>
      </c>
      <c r="O38" s="22" t="n">
        <f aca="false">IF(N38&lt;&gt;".",IF(L38&lt;&gt;".",IF(L38&gt;0,(N38/L38-1)*100,"."),"."),".")</f>
        <v>-30.8333333333333</v>
      </c>
      <c r="P38" s="24" t="n">
        <v>272</v>
      </c>
      <c r="Q38" s="22" t="n">
        <f aca="false">IF(P38&lt;&gt;".",IF(N38&lt;&gt;".",IF(N38&gt;0,(P38/N38-1)*100,"."),"."),".")</f>
        <v>63.855421686747</v>
      </c>
      <c r="R38" s="24" t="n">
        <v>237</v>
      </c>
      <c r="S38" s="23" t="n">
        <f aca="false">IF(R38&lt;&gt;".",IF(P38&lt;&gt;".",IF(P38&gt;0,(R38/P38-1)*100,"."),"."),".")</f>
        <v>-12.8676470588235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187</v>
      </c>
      <c r="D39" s="24" t="n">
        <v>241</v>
      </c>
      <c r="E39" s="22" t="n">
        <f aca="false">IF(D39&lt;&gt;".",IF(C39&lt;&gt;".",IF(C39&gt;0,(D39/C39-1)*100,"."),"."),".")</f>
        <v>28.8770053475936</v>
      </c>
      <c r="F39" s="24" t="n">
        <v>231</v>
      </c>
      <c r="G39" s="22" t="n">
        <f aca="false">IF(F39&lt;&gt;".",IF(D39&lt;&gt;".",IF(D39&gt;0,(F39/D39-1)*100,"."),"."),".")</f>
        <v>-4.14937759336099</v>
      </c>
      <c r="H39" s="24" t="n">
        <v>237</v>
      </c>
      <c r="I39" s="22" t="n">
        <f aca="false">IF(H39&lt;&gt;".",IF(F39&lt;&gt;".",IF(F39&gt;0,(H39/F39-1)*100,"."),"."),".")</f>
        <v>2.5974025974026</v>
      </c>
      <c r="J39" s="24" t="n">
        <v>210</v>
      </c>
      <c r="K39" s="22" t="n">
        <f aca="false">IF(J39&lt;&gt;".",IF(H39&lt;&gt;".",IF(H39&gt;0,(J39/H39-1)*100,"."),"."),".")</f>
        <v>-11.3924050632911</v>
      </c>
      <c r="L39" s="24" t="n">
        <v>199</v>
      </c>
      <c r="M39" s="22" t="n">
        <f aca="false">IF(L39&lt;&gt;".",IF(J39&lt;&gt;".",IF(J39&gt;0,(L39/J39-1)*100,"."),"."),".")</f>
        <v>-5.23809523809524</v>
      </c>
      <c r="N39" s="24" t="n">
        <v>179</v>
      </c>
      <c r="O39" s="22" t="n">
        <f aca="false">IF(N39&lt;&gt;".",IF(L39&lt;&gt;".",IF(L39&gt;0,(N39/L39-1)*100,"."),"."),".")</f>
        <v>-10.0502512562814</v>
      </c>
      <c r="P39" s="24" t="n">
        <v>174</v>
      </c>
      <c r="Q39" s="22" t="n">
        <f aca="false">IF(P39&lt;&gt;".",IF(N39&lt;&gt;".",IF(N39&gt;0,(P39/N39-1)*100,"."),"."),".")</f>
        <v>-2.79329608938548</v>
      </c>
      <c r="R39" s="24" t="n">
        <v>183</v>
      </c>
      <c r="S39" s="23" t="n">
        <f aca="false">IF(R39&lt;&gt;".",IF(P39&lt;&gt;".",IF(P39&gt;0,(R39/P39-1)*100,"."),"."),".")</f>
        <v>5.17241379310345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66</v>
      </c>
      <c r="D40" s="24" t="n">
        <v>93</v>
      </c>
      <c r="E40" s="22" t="n">
        <f aca="false">IF(D40&lt;&gt;".",IF(C40&lt;&gt;".",IF(C40&gt;0,(D40/C40-1)*100,"."),"."),".")</f>
        <v>40.9090909090909</v>
      </c>
      <c r="F40" s="24" t="n">
        <v>99</v>
      </c>
      <c r="G40" s="22" t="n">
        <f aca="false">IF(F40&lt;&gt;".",IF(D40&lt;&gt;".",IF(D40&gt;0,(F40/D40-1)*100,"."),"."),".")</f>
        <v>6.4516129032258</v>
      </c>
      <c r="H40" s="24" t="n">
        <v>81</v>
      </c>
      <c r="I40" s="22" t="n">
        <f aca="false">IF(H40&lt;&gt;".",IF(F40&lt;&gt;".",IF(F40&gt;0,(H40/F40-1)*100,"."),"."),".")</f>
        <v>-18.1818181818182</v>
      </c>
      <c r="J40" s="24" t="n">
        <v>77</v>
      </c>
      <c r="K40" s="22" t="n">
        <f aca="false">IF(J40&lt;&gt;".",IF(H40&lt;&gt;".",IF(H40&gt;0,(J40/H40-1)*100,"."),"."),".")</f>
        <v>-4.93827160493827</v>
      </c>
      <c r="L40" s="24" t="n">
        <v>85</v>
      </c>
      <c r="M40" s="22" t="n">
        <f aca="false">IF(L40&lt;&gt;".",IF(J40&lt;&gt;".",IF(J40&gt;0,(L40/J40-1)*100,"."),"."),".")</f>
        <v>10.3896103896104</v>
      </c>
      <c r="N40" s="24" t="n">
        <v>110</v>
      </c>
      <c r="O40" s="22" t="n">
        <f aca="false">IF(N40&lt;&gt;".",IF(L40&lt;&gt;".",IF(L40&gt;0,(N40/L40-1)*100,"."),"."),".")</f>
        <v>29.4117647058824</v>
      </c>
      <c r="P40" s="24" t="n">
        <v>76</v>
      </c>
      <c r="Q40" s="22" t="n">
        <f aca="false">IF(P40&lt;&gt;".",IF(N40&lt;&gt;".",IF(N40&gt;0,(P40/N40-1)*100,"."),"."),".")</f>
        <v>-30.9090909090909</v>
      </c>
      <c r="R40" s="24" t="n">
        <v>66</v>
      </c>
      <c r="S40" s="23" t="n">
        <f aca="false">IF(R40&lt;&gt;".",IF(P40&lt;&gt;".",IF(P40&gt;0,(R40/P40-1)*100,"."),"."),".")</f>
        <v>-13.1578947368421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66</v>
      </c>
      <c r="D41" s="24" t="n">
        <v>68</v>
      </c>
      <c r="E41" s="22" t="n">
        <f aca="false">IF(D41&lt;&gt;".",IF(C41&lt;&gt;".",IF(C41&gt;0,(D41/C41-1)*100,"."),"."),".")</f>
        <v>3.03030303030303</v>
      </c>
      <c r="F41" s="24" t="n">
        <v>73</v>
      </c>
      <c r="G41" s="22" t="n">
        <f aca="false">IF(F41&lt;&gt;".",IF(D41&lt;&gt;".",IF(D41&gt;0,(F41/D41-1)*100,"."),"."),".")</f>
        <v>7.35294117647058</v>
      </c>
      <c r="H41" s="24" t="n">
        <v>66</v>
      </c>
      <c r="I41" s="22" t="n">
        <f aca="false">IF(H41&lt;&gt;".",IF(F41&lt;&gt;".",IF(F41&gt;0,(H41/F41-1)*100,"."),"."),".")</f>
        <v>-9.58904109589042</v>
      </c>
      <c r="J41" s="24" t="n">
        <v>47</v>
      </c>
      <c r="K41" s="22" t="n">
        <f aca="false">IF(J41&lt;&gt;".",IF(H41&lt;&gt;".",IF(H41&gt;0,(J41/H41-1)*100,"."),"."),".")</f>
        <v>-28.7878787878788</v>
      </c>
      <c r="L41" s="24" t="n">
        <v>43</v>
      </c>
      <c r="M41" s="22" t="n">
        <f aca="false">IF(L41&lt;&gt;".",IF(J41&lt;&gt;".",IF(J41&gt;0,(L41/J41-1)*100,"."),"."),".")</f>
        <v>-8.51063829787234</v>
      </c>
      <c r="N41" s="24" t="n">
        <v>48</v>
      </c>
      <c r="O41" s="22" t="n">
        <f aca="false">IF(N41&lt;&gt;".",IF(L41&lt;&gt;".",IF(L41&gt;0,(N41/L41-1)*100,"."),"."),".")</f>
        <v>11.6279069767442</v>
      </c>
      <c r="P41" s="24" t="n">
        <v>40</v>
      </c>
      <c r="Q41" s="22" t="n">
        <f aca="false">IF(P41&lt;&gt;".",IF(N41&lt;&gt;".",IF(N41&gt;0,(P41/N41-1)*100,"."),"."),".")</f>
        <v>-16.6666666666667</v>
      </c>
      <c r="R41" s="24" t="n">
        <v>35</v>
      </c>
      <c r="S41" s="23" t="n">
        <f aca="false">IF(R41&lt;&gt;".",IF(P41&lt;&gt;".",IF(P41&gt;0,(R41/P41-1)*100,"."),"."),".")</f>
        <v>-12.5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717</v>
      </c>
      <c r="D42" s="24" t="n">
        <v>714</v>
      </c>
      <c r="E42" s="22" t="n">
        <f aca="false">IF(D42&lt;&gt;".",IF(C42&lt;&gt;".",IF(C42&gt;0,(D42/C42-1)*100,"."),"."),".")</f>
        <v>-0.418410041841</v>
      </c>
      <c r="F42" s="24" t="n">
        <v>680</v>
      </c>
      <c r="G42" s="22" t="n">
        <f aca="false">IF(F42&lt;&gt;".",IF(D42&lt;&gt;".",IF(D42&gt;0,(F42/D42-1)*100,"."),"."),".")</f>
        <v>-4.76190476190477</v>
      </c>
      <c r="H42" s="24" t="n">
        <v>710</v>
      </c>
      <c r="I42" s="22" t="n">
        <f aca="false">IF(H42&lt;&gt;".",IF(F42&lt;&gt;".",IF(F42&gt;0,(H42/F42-1)*100,"."),"."),".")</f>
        <v>4.41176470588236</v>
      </c>
      <c r="J42" s="24" t="n">
        <v>793</v>
      </c>
      <c r="K42" s="22" t="n">
        <f aca="false">IF(J42&lt;&gt;".",IF(H42&lt;&gt;".",IF(H42&gt;0,(J42/H42-1)*100,"."),"."),".")</f>
        <v>11.6901408450704</v>
      </c>
      <c r="L42" s="24" t="n">
        <v>773</v>
      </c>
      <c r="M42" s="22" t="n">
        <f aca="false">IF(L42&lt;&gt;".",IF(J42&lt;&gt;".",IF(J42&gt;0,(L42/J42-1)*100,"."),"."),".")</f>
        <v>-2.52206809583859</v>
      </c>
      <c r="N42" s="24" t="n">
        <v>798</v>
      </c>
      <c r="O42" s="22" t="n">
        <f aca="false">IF(N42&lt;&gt;".",IF(L42&lt;&gt;".",IF(L42&gt;0,(N42/L42-1)*100,"."),"."),".")</f>
        <v>3.23415265200517</v>
      </c>
      <c r="P42" s="24" t="n">
        <v>848</v>
      </c>
      <c r="Q42" s="22" t="n">
        <f aca="false">IF(P42&lt;&gt;".",IF(N42&lt;&gt;".",IF(N42&gt;0,(P42/N42-1)*100,"."),"."),".")</f>
        <v>6.265664160401</v>
      </c>
      <c r="R42" s="24" t="n">
        <v>739</v>
      </c>
      <c r="S42" s="23" t="n">
        <f aca="false">IF(R42&lt;&gt;".",IF(P42&lt;&gt;".",IF(P42&gt;0,(R42/P42-1)*100,"."),"."),".")</f>
        <v>-12.8537735849057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2</v>
      </c>
      <c r="D43" s="24" t="s">
        <v>20</v>
      </c>
      <c r="E43" s="22" t="str">
        <f aca="false">IF(D43&lt;&gt;".",IF(C43&lt;&gt;".",IF(C43&gt;0,(D43/C43-1)*100,"."),"."),".")</f>
        <v>.</v>
      </c>
      <c r="F43" s="24" t="n">
        <v>1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s">
        <v>20</v>
      </c>
      <c r="K43" s="22" t="str">
        <f aca="false">IF(J43&lt;&gt;".",IF(H43&lt;&gt;".",IF(H43&gt;0,(J43/H43-1)*100,"."),"."),".")</f>
        <v>.</v>
      </c>
      <c r="L43" s="24" t="n">
        <v>1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n">
        <v>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41</v>
      </c>
      <c r="D44" s="24" t="n">
        <v>45</v>
      </c>
      <c r="E44" s="22" t="n">
        <f aca="false">IF(D44&lt;&gt;".",IF(C44&lt;&gt;".",IF(C44&gt;0,(D44/C44-1)*100,"."),"."),".")</f>
        <v>9.75609756097562</v>
      </c>
      <c r="F44" s="24" t="n">
        <v>22</v>
      </c>
      <c r="G44" s="22" t="n">
        <f aca="false">IF(F44&lt;&gt;".",IF(D44&lt;&gt;".",IF(D44&gt;0,(F44/D44-1)*100,"."),"."),".")</f>
        <v>-51.1111111111111</v>
      </c>
      <c r="H44" s="24" t="n">
        <v>28</v>
      </c>
      <c r="I44" s="22" t="n">
        <f aca="false">IF(H44&lt;&gt;".",IF(F44&lt;&gt;".",IF(F44&gt;0,(H44/F44-1)*100,"."),"."),".")</f>
        <v>27.2727272727273</v>
      </c>
      <c r="J44" s="24" t="n">
        <v>21</v>
      </c>
      <c r="K44" s="22" t="n">
        <f aca="false">IF(J44&lt;&gt;".",IF(H44&lt;&gt;".",IF(H44&gt;0,(J44/H44-1)*100,"."),"."),".")</f>
        <v>-25</v>
      </c>
      <c r="L44" s="24" t="n">
        <v>0</v>
      </c>
      <c r="M44" s="22" t="n">
        <f aca="false">IF(L44&lt;&gt;".",IF(J44&lt;&gt;".",IF(J44&gt;0,(L44/J44-1)*100,"."),"."),".")</f>
        <v>-100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01</v>
      </c>
      <c r="D45" s="24" t="n">
        <v>75</v>
      </c>
      <c r="E45" s="22" t="n">
        <f aca="false">IF(D45&lt;&gt;".",IF(C45&lt;&gt;".",IF(C45&gt;0,(D45/C45-1)*100,"."),"."),".")</f>
        <v>-25.7425742574257</v>
      </c>
      <c r="F45" s="24" t="n">
        <v>86</v>
      </c>
      <c r="G45" s="22" t="n">
        <f aca="false">IF(F45&lt;&gt;".",IF(D45&lt;&gt;".",IF(D45&gt;0,(F45/D45-1)*100,"."),"."),".")</f>
        <v>14.6666666666667</v>
      </c>
      <c r="H45" s="24" t="n">
        <v>71</v>
      </c>
      <c r="I45" s="22" t="n">
        <f aca="false">IF(H45&lt;&gt;".",IF(F45&lt;&gt;".",IF(F45&gt;0,(H45/F45-1)*100,"."),"."),".")</f>
        <v>-17.4418604651163</v>
      </c>
      <c r="J45" s="24" t="n">
        <v>81</v>
      </c>
      <c r="K45" s="22" t="n">
        <f aca="false">IF(J45&lt;&gt;".",IF(H45&lt;&gt;".",IF(H45&gt;0,(J45/H45-1)*100,"."),"."),".")</f>
        <v>14.0845070422535</v>
      </c>
      <c r="L45" s="24" t="n">
        <v>72</v>
      </c>
      <c r="M45" s="22" t="n">
        <f aca="false">IF(L45&lt;&gt;".",IF(J45&lt;&gt;".",IF(J45&gt;0,(L45/J45-1)*100,"."),"."),".")</f>
        <v>-11.1111111111111</v>
      </c>
      <c r="N45" s="24" t="n">
        <v>65</v>
      </c>
      <c r="O45" s="22" t="n">
        <f aca="false">IF(N45&lt;&gt;".",IF(L45&lt;&gt;".",IF(L45&gt;0,(N45/L45-1)*100,"."),"."),".")</f>
        <v>-9.72222222222222</v>
      </c>
      <c r="P45" s="24" t="n">
        <v>62</v>
      </c>
      <c r="Q45" s="22" t="n">
        <f aca="false">IF(P45&lt;&gt;".",IF(N45&lt;&gt;".",IF(N45&gt;0,(P45/N45-1)*100,"."),"."),".")</f>
        <v>-4.61538461538461</v>
      </c>
      <c r="R45" s="24" t="n">
        <v>61</v>
      </c>
      <c r="S45" s="23" t="n">
        <f aca="false">IF(R45&lt;&gt;".",IF(P45&lt;&gt;".",IF(P45&gt;0,(R45/P45-1)*100,"."),"."),".")</f>
        <v>-1.61290322580645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26</v>
      </c>
      <c r="D46" s="24" t="n">
        <v>23</v>
      </c>
      <c r="E46" s="22" t="n">
        <f aca="false">IF(D46&lt;&gt;".",IF(C46&lt;&gt;".",IF(C46&gt;0,(D46/C46-1)*100,"."),"."),".")</f>
        <v>-11.5384615384615</v>
      </c>
      <c r="F46" s="24" t="n">
        <v>29</v>
      </c>
      <c r="G46" s="22" t="n">
        <f aca="false">IF(F46&lt;&gt;".",IF(D46&lt;&gt;".",IF(D46&gt;0,(F46/D46-1)*100,"."),"."),".")</f>
        <v>26.0869565217391</v>
      </c>
      <c r="H46" s="24" t="n">
        <v>29</v>
      </c>
      <c r="I46" s="22" t="n">
        <f aca="false">IF(H46&lt;&gt;".",IF(F46&lt;&gt;".",IF(F46&gt;0,(H46/F46-1)*100,"."),"."),".")</f>
        <v>0</v>
      </c>
      <c r="J46" s="24" t="n">
        <v>26</v>
      </c>
      <c r="K46" s="22" t="n">
        <f aca="false">IF(J46&lt;&gt;".",IF(H46&lt;&gt;".",IF(H46&gt;0,(J46/H46-1)*100,"."),"."),".")</f>
        <v>-10.3448275862069</v>
      </c>
      <c r="L46" s="24" t="n">
        <v>34</v>
      </c>
      <c r="M46" s="22" t="n">
        <f aca="false">IF(L46&lt;&gt;".",IF(J46&lt;&gt;".",IF(J46&gt;0,(L46/J46-1)*100,"."),"."),".")</f>
        <v>30.7692307692308</v>
      </c>
      <c r="N46" s="24" t="n">
        <v>28</v>
      </c>
      <c r="O46" s="22" t="n">
        <f aca="false">IF(N46&lt;&gt;".",IF(L46&lt;&gt;".",IF(L46&gt;0,(N46/L46-1)*100,"."),"."),".")</f>
        <v>-17.6470588235294</v>
      </c>
      <c r="P46" s="24" t="n">
        <v>28</v>
      </c>
      <c r="Q46" s="22" t="n">
        <f aca="false">IF(P46&lt;&gt;".",IF(N46&lt;&gt;".",IF(N46&gt;0,(P46/N46-1)*100,"."),"."),".")</f>
        <v>0</v>
      </c>
      <c r="R46" s="24" t="n">
        <v>21</v>
      </c>
      <c r="S46" s="23" t="n">
        <f aca="false">IF(R46&lt;&gt;".",IF(P46&lt;&gt;".",IF(P46&gt;0,(R46/P46-1)*100,"."),"."),".")</f>
        <v>-25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396</v>
      </c>
      <c r="D47" s="24" t="n">
        <v>366</v>
      </c>
      <c r="E47" s="22" t="n">
        <f aca="false">IF(D47&lt;&gt;".",IF(C47&lt;&gt;".",IF(C47&gt;0,(D47/C47-1)*100,"."),"."),".")</f>
        <v>-7.57575757575758</v>
      </c>
      <c r="F47" s="24" t="n">
        <v>368</v>
      </c>
      <c r="G47" s="22" t="n">
        <f aca="false">IF(F47&lt;&gt;".",IF(D47&lt;&gt;".",IF(D47&gt;0,(F47/D47-1)*100,"."),"."),".")</f>
        <v>0.546448087431695</v>
      </c>
      <c r="H47" s="24" t="n">
        <v>358</v>
      </c>
      <c r="I47" s="22" t="n">
        <f aca="false">IF(H47&lt;&gt;".",IF(F47&lt;&gt;".",IF(F47&gt;0,(H47/F47-1)*100,"."),"."),".")</f>
        <v>-2.71739130434783</v>
      </c>
      <c r="J47" s="24" t="n">
        <v>317</v>
      </c>
      <c r="K47" s="22" t="n">
        <f aca="false">IF(J47&lt;&gt;".",IF(H47&lt;&gt;".",IF(H47&gt;0,(J47/H47-1)*100,"."),"."),".")</f>
        <v>-11.4525139664805</v>
      </c>
      <c r="L47" s="24" t="n">
        <v>359</v>
      </c>
      <c r="M47" s="22" t="n">
        <f aca="false">IF(L47&lt;&gt;".",IF(J47&lt;&gt;".",IF(J47&gt;0,(L47/J47-1)*100,"."),"."),".")</f>
        <v>13.2492113564669</v>
      </c>
      <c r="N47" s="24" t="n">
        <v>377</v>
      </c>
      <c r="O47" s="22" t="n">
        <f aca="false">IF(N47&lt;&gt;".",IF(L47&lt;&gt;".",IF(L47&gt;0,(N47/L47-1)*100,"."),"."),".")</f>
        <v>5.01392757660166</v>
      </c>
      <c r="P47" s="24" t="n">
        <v>368</v>
      </c>
      <c r="Q47" s="22" t="n">
        <f aca="false">IF(P47&lt;&gt;".",IF(N47&lt;&gt;".",IF(N47&gt;0,(P47/N47-1)*100,"."),"."),".")</f>
        <v>-2.38726790450928</v>
      </c>
      <c r="R47" s="24" t="n">
        <v>343</v>
      </c>
      <c r="S47" s="23" t="n">
        <f aca="false">IF(R47&lt;&gt;".",IF(P47&lt;&gt;".",IF(P47&gt;0,(R47/P47-1)*100,"."),"."),".")</f>
        <v>-6.79347826086957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44</v>
      </c>
      <c r="D48" s="24" t="n">
        <v>34</v>
      </c>
      <c r="E48" s="22" t="n">
        <f aca="false">IF(D48&lt;&gt;".",IF(C48&lt;&gt;".",IF(C48&gt;0,(D48/C48-1)*100,"."),"."),".")</f>
        <v>-22.7272727272727</v>
      </c>
      <c r="F48" s="24" t="n">
        <v>27</v>
      </c>
      <c r="G48" s="22" t="n">
        <f aca="false">IF(F48&lt;&gt;".",IF(D48&lt;&gt;".",IF(D48&gt;0,(F48/D48-1)*100,"."),"."),".")</f>
        <v>-20.5882352941177</v>
      </c>
      <c r="H48" s="24" t="n">
        <v>68</v>
      </c>
      <c r="I48" s="22" t="n">
        <f aca="false">IF(H48&lt;&gt;".",IF(F48&lt;&gt;".",IF(F48&gt;0,(H48/F48-1)*100,"."),"."),".")</f>
        <v>151.851851851852</v>
      </c>
      <c r="J48" s="24" t="n">
        <v>91</v>
      </c>
      <c r="K48" s="22" t="n">
        <f aca="false">IF(J48&lt;&gt;".",IF(H48&lt;&gt;".",IF(H48&gt;0,(J48/H48-1)*100,"."),"."),".")</f>
        <v>33.8235294117647</v>
      </c>
      <c r="L48" s="24" t="n">
        <v>91</v>
      </c>
      <c r="M48" s="22" t="n">
        <f aca="false">IF(L48&lt;&gt;".",IF(J48&lt;&gt;".",IF(J48&gt;0,(L48/J48-1)*100,"."),"."),".")</f>
        <v>0</v>
      </c>
      <c r="N48" s="24" t="n">
        <v>77</v>
      </c>
      <c r="O48" s="22" t="n">
        <f aca="false">IF(N48&lt;&gt;".",IF(L48&lt;&gt;".",IF(L48&gt;0,(N48/L48-1)*100,"."),"."),".")</f>
        <v>-15.3846153846154</v>
      </c>
      <c r="P48" s="24" t="n">
        <v>89</v>
      </c>
      <c r="Q48" s="22" t="n">
        <f aca="false">IF(P48&lt;&gt;".",IF(N48&lt;&gt;".",IF(N48&gt;0,(P48/N48-1)*100,"."),"."),".")</f>
        <v>15.5844155844156</v>
      </c>
      <c r="R48" s="24" t="n">
        <v>78</v>
      </c>
      <c r="S48" s="23" t="n">
        <f aca="false">IF(R48&lt;&gt;".",IF(P48&lt;&gt;".",IF(P48&gt;0,(R48/P48-1)*100,"."),"."),".")</f>
        <v>-12.3595505617978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52</v>
      </c>
      <c r="D49" s="24" t="n">
        <v>45</v>
      </c>
      <c r="E49" s="22" t="n">
        <f aca="false">IF(D49&lt;&gt;".",IF(C49&lt;&gt;".",IF(C49&gt;0,(D49/C49-1)*100,"."),"."),".")</f>
        <v>-13.4615384615385</v>
      </c>
      <c r="F49" s="24" t="n">
        <v>182</v>
      </c>
      <c r="G49" s="22" t="n">
        <f aca="false">IF(F49&lt;&gt;".",IF(D49&lt;&gt;".",IF(D49&gt;0,(F49/D49-1)*100,"."),"."),".")</f>
        <v>304.444444444444</v>
      </c>
      <c r="H49" s="24" t="n">
        <v>75</v>
      </c>
      <c r="I49" s="22" t="n">
        <f aca="false">IF(H49&lt;&gt;".",IF(F49&lt;&gt;".",IF(F49&gt;0,(H49/F49-1)*100,"."),"."),".")</f>
        <v>-58.7912087912088</v>
      </c>
      <c r="J49" s="24" t="n">
        <v>59</v>
      </c>
      <c r="K49" s="22" t="n">
        <f aca="false">IF(J49&lt;&gt;".",IF(H49&lt;&gt;".",IF(H49&gt;0,(J49/H49-1)*100,"."),"."),".")</f>
        <v>-21.3333333333333</v>
      </c>
      <c r="L49" s="24" t="n">
        <v>78</v>
      </c>
      <c r="M49" s="22" t="n">
        <f aca="false">IF(L49&lt;&gt;".",IF(J49&lt;&gt;".",IF(J49&gt;0,(L49/J49-1)*100,"."),"."),".")</f>
        <v>32.2033898305085</v>
      </c>
      <c r="N49" s="24" t="n">
        <v>54</v>
      </c>
      <c r="O49" s="22" t="n">
        <f aca="false">IF(N49&lt;&gt;".",IF(L49&lt;&gt;".",IF(L49&gt;0,(N49/L49-1)*100,"."),"."),".")</f>
        <v>-30.7692307692308</v>
      </c>
      <c r="P49" s="24" t="n">
        <v>51</v>
      </c>
      <c r="Q49" s="22" t="n">
        <f aca="false">IF(P49&lt;&gt;".",IF(N49&lt;&gt;".",IF(N49&gt;0,(P49/N49-1)*100,"."),"."),".")</f>
        <v>-5.55555555555556</v>
      </c>
      <c r="R49" s="24" t="n">
        <v>33</v>
      </c>
      <c r="S49" s="23" t="n">
        <f aca="false">IF(R49&lt;&gt;".",IF(P49&lt;&gt;".",IF(P49&gt;0,(R49/P49-1)*100,"."),"."),".")</f>
        <v>-35.2941176470588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38</v>
      </c>
      <c r="D50" s="24" t="n">
        <v>33</v>
      </c>
      <c r="E50" s="22" t="n">
        <f aca="false">IF(D50&lt;&gt;".",IF(C50&lt;&gt;".",IF(C50&gt;0,(D50/C50-1)*100,"."),"."),".")</f>
        <v>-13.1578947368421</v>
      </c>
      <c r="F50" s="24" t="n">
        <v>39</v>
      </c>
      <c r="G50" s="22" t="n">
        <f aca="false">IF(F50&lt;&gt;".",IF(D50&lt;&gt;".",IF(D50&gt;0,(F50/D50-1)*100,"."),"."),".")</f>
        <v>18.1818181818182</v>
      </c>
      <c r="H50" s="24" t="n">
        <v>54</v>
      </c>
      <c r="I50" s="22" t="n">
        <f aca="false">IF(H50&lt;&gt;".",IF(F50&lt;&gt;".",IF(F50&gt;0,(H50/F50-1)*100,"."),"."),".")</f>
        <v>38.4615384615385</v>
      </c>
      <c r="J50" s="24" t="n">
        <v>73</v>
      </c>
      <c r="K50" s="22" t="n">
        <f aca="false">IF(J50&lt;&gt;".",IF(H50&lt;&gt;".",IF(H50&gt;0,(J50/H50-1)*100,"."),"."),".")</f>
        <v>35.1851851851852</v>
      </c>
      <c r="L50" s="24" t="n">
        <v>85</v>
      </c>
      <c r="M50" s="22" t="n">
        <f aca="false">IF(L50&lt;&gt;".",IF(J50&lt;&gt;".",IF(J50&gt;0,(L50/J50-1)*100,"."),"."),".")</f>
        <v>16.4383561643836</v>
      </c>
      <c r="N50" s="24" t="n">
        <v>59</v>
      </c>
      <c r="O50" s="22" t="n">
        <f aca="false">IF(N50&lt;&gt;".",IF(L50&lt;&gt;".",IF(L50&gt;0,(N50/L50-1)*100,"."),"."),".")</f>
        <v>-30.5882352941177</v>
      </c>
      <c r="P50" s="24" t="n">
        <v>117</v>
      </c>
      <c r="Q50" s="22" t="n">
        <f aca="false">IF(P50&lt;&gt;".",IF(N50&lt;&gt;".",IF(N50&gt;0,(P50/N50-1)*100,"."),"."),".")</f>
        <v>98.3050847457627</v>
      </c>
      <c r="R50" s="24" t="n">
        <v>111</v>
      </c>
      <c r="S50" s="23" t="n">
        <f aca="false">IF(R50&lt;&gt;".",IF(P50&lt;&gt;".",IF(P50&gt;0,(R50/P50-1)*100,"."),"."),".")</f>
        <v>-5.12820512820513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887</v>
      </c>
      <c r="D51" s="24" t="n">
        <v>1521</v>
      </c>
      <c r="E51" s="22" t="n">
        <f aca="false">IF(D51&lt;&gt;".",IF(C51&lt;&gt;".",IF(C51&gt;0,(D51/C51-1)*100,"."),"."),".")</f>
        <v>-19.39586645469</v>
      </c>
      <c r="F51" s="24" t="n">
        <v>1191</v>
      </c>
      <c r="G51" s="22" t="n">
        <f aca="false">IF(F51&lt;&gt;".",IF(D51&lt;&gt;".",IF(D51&gt;0,(F51/D51-1)*100,"."),"."),".")</f>
        <v>-21.6962524654832</v>
      </c>
      <c r="H51" s="24" t="n">
        <v>1110</v>
      </c>
      <c r="I51" s="22" t="n">
        <f aca="false">IF(H51&lt;&gt;".",IF(F51&lt;&gt;".",IF(F51&gt;0,(H51/F51-1)*100,"."),"."),".")</f>
        <v>-6.80100755667507</v>
      </c>
      <c r="J51" s="24" t="n">
        <v>942</v>
      </c>
      <c r="K51" s="22" t="n">
        <f aca="false">IF(J51&lt;&gt;".",IF(H51&lt;&gt;".",IF(H51&gt;0,(J51/H51-1)*100,"."),"."),".")</f>
        <v>-15.1351351351351</v>
      </c>
      <c r="L51" s="24" t="n">
        <v>753</v>
      </c>
      <c r="M51" s="22" t="n">
        <f aca="false">IF(L51&lt;&gt;".",IF(J51&lt;&gt;".",IF(J51&gt;0,(L51/J51-1)*100,"."),"."),".")</f>
        <v>-20.0636942675159</v>
      </c>
      <c r="N51" s="24" t="n">
        <v>786</v>
      </c>
      <c r="O51" s="22" t="n">
        <f aca="false">IF(N51&lt;&gt;".",IF(L51&lt;&gt;".",IF(L51&gt;0,(N51/L51-1)*100,"."),"."),".")</f>
        <v>4.38247011952191</v>
      </c>
      <c r="P51" s="24" t="n">
        <v>738</v>
      </c>
      <c r="Q51" s="22" t="n">
        <f aca="false">IF(P51&lt;&gt;".",IF(N51&lt;&gt;".",IF(N51&gt;0,(P51/N51-1)*100,"."),"."),".")</f>
        <v>-6.10687022900763</v>
      </c>
      <c r="R51" s="24" t="n">
        <v>622</v>
      </c>
      <c r="S51" s="23" t="n">
        <f aca="false">IF(R51&lt;&gt;".",IF(P51&lt;&gt;".",IF(P51&gt;0,(R51/P51-1)*100,"."),"."),".")</f>
        <v>-15.7181571815718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253</v>
      </c>
      <c r="D52" s="24" t="n">
        <v>1305</v>
      </c>
      <c r="E52" s="22" t="n">
        <f aca="false">IF(D52&lt;&gt;".",IF(C52&lt;&gt;".",IF(C52&gt;0,(D52/C52-1)*100,"."),"."),".")</f>
        <v>4.15003990422984</v>
      </c>
      <c r="F52" s="24" t="n">
        <v>1316</v>
      </c>
      <c r="G52" s="22" t="n">
        <f aca="false">IF(F52&lt;&gt;".",IF(D52&lt;&gt;".",IF(D52&gt;0,(F52/D52-1)*100,"."),"."),".")</f>
        <v>0.842911877394625</v>
      </c>
      <c r="H52" s="24" t="n">
        <v>1339</v>
      </c>
      <c r="I52" s="22" t="n">
        <f aca="false">IF(H52&lt;&gt;".",IF(F52&lt;&gt;".",IF(F52&gt;0,(H52/F52-1)*100,"."),"."),".")</f>
        <v>1.74772036474165</v>
      </c>
      <c r="J52" s="24" t="n">
        <v>1340</v>
      </c>
      <c r="K52" s="22" t="n">
        <f aca="false">IF(J52&lt;&gt;".",IF(H52&lt;&gt;".",IF(H52&gt;0,(J52/H52-1)*100,"."),"."),".")</f>
        <v>0.0746825989544453</v>
      </c>
      <c r="L52" s="24" t="n">
        <v>1338</v>
      </c>
      <c r="M52" s="22" t="n">
        <f aca="false">IF(L52&lt;&gt;".",IF(J52&lt;&gt;".",IF(J52&gt;0,(L52/J52-1)*100,"."),"."),".")</f>
        <v>-0.14925373134328</v>
      </c>
      <c r="N52" s="24" t="n">
        <v>1193</v>
      </c>
      <c r="O52" s="22" t="n">
        <f aca="false">IF(N52&lt;&gt;".",IF(L52&lt;&gt;".",IF(L52&gt;0,(N52/L52-1)*100,"."),"."),".")</f>
        <v>-10.8370702541106</v>
      </c>
      <c r="P52" s="24" t="n">
        <v>1509</v>
      </c>
      <c r="Q52" s="22" t="n">
        <f aca="false">IF(P52&lt;&gt;".",IF(N52&lt;&gt;".",IF(N52&gt;0,(P52/N52-1)*100,"."),"."),".")</f>
        <v>26.487845766974</v>
      </c>
      <c r="R52" s="24" t="n">
        <v>1269</v>
      </c>
      <c r="S52" s="23" t="n">
        <f aca="false">IF(R52&lt;&gt;".",IF(P52&lt;&gt;".",IF(P52&gt;0,(R52/P52-1)*100,"."),"."),".")</f>
        <v>-15.9045725646123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731</v>
      </c>
      <c r="D53" s="24" t="n">
        <v>707</v>
      </c>
      <c r="E53" s="22" t="n">
        <f aca="false">IF(D53&lt;&gt;".",IF(C53&lt;&gt;".",IF(C53&gt;0,(D53/C53-1)*100,"."),"."),".")</f>
        <v>-3.28317373461012</v>
      </c>
      <c r="F53" s="24" t="n">
        <v>846</v>
      </c>
      <c r="G53" s="22" t="n">
        <f aca="false">IF(F53&lt;&gt;".",IF(D53&lt;&gt;".",IF(D53&gt;0,(F53/D53-1)*100,"."),"."),".")</f>
        <v>19.6605374823197</v>
      </c>
      <c r="H53" s="24" t="n">
        <v>917</v>
      </c>
      <c r="I53" s="22" t="n">
        <f aca="false">IF(H53&lt;&gt;".",IF(F53&lt;&gt;".",IF(F53&gt;0,(H53/F53-1)*100,"."),"."),".")</f>
        <v>8.39243498817968</v>
      </c>
      <c r="J53" s="24" t="n">
        <v>1244</v>
      </c>
      <c r="K53" s="22" t="n">
        <f aca="false">IF(J53&lt;&gt;".",IF(H53&lt;&gt;".",IF(H53&gt;0,(J53/H53-1)*100,"."),"."),".")</f>
        <v>35.659760087241</v>
      </c>
      <c r="L53" s="24" t="n">
        <v>1277</v>
      </c>
      <c r="M53" s="22" t="n">
        <f aca="false">IF(L53&lt;&gt;".",IF(J53&lt;&gt;".",IF(J53&gt;0,(L53/J53-1)*100,"."),"."),".")</f>
        <v>2.65273311897105</v>
      </c>
      <c r="N53" s="24" t="n">
        <v>1227</v>
      </c>
      <c r="O53" s="22" t="n">
        <f aca="false">IF(N53&lt;&gt;".",IF(L53&lt;&gt;".",IF(L53&gt;0,(N53/L53-1)*100,"."),"."),".")</f>
        <v>-3.91542678151918</v>
      </c>
      <c r="P53" s="24" t="n">
        <v>1290</v>
      </c>
      <c r="Q53" s="22" t="n">
        <f aca="false">IF(P53&lt;&gt;".",IF(N53&lt;&gt;".",IF(N53&gt;0,(P53/N53-1)*100,"."),"."),".")</f>
        <v>5.13447432762837</v>
      </c>
      <c r="R53" s="24" t="n">
        <v>1199</v>
      </c>
      <c r="S53" s="23" t="n">
        <f aca="false">IF(R53&lt;&gt;".",IF(P53&lt;&gt;".",IF(P53&gt;0,(R53/P53-1)*100,"."),"."),".")</f>
        <v>-7.05426356589147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216</v>
      </c>
      <c r="D54" s="24" t="n">
        <v>386</v>
      </c>
      <c r="E54" s="22" t="n">
        <f aca="false">IF(D54&lt;&gt;".",IF(C54&lt;&gt;".",IF(C54&gt;0,(D54/C54-1)*100,"."),"."),".")</f>
        <v>78.7037037037037</v>
      </c>
      <c r="F54" s="24" t="n">
        <v>349</v>
      </c>
      <c r="G54" s="22" t="n">
        <f aca="false">IF(F54&lt;&gt;".",IF(D54&lt;&gt;".",IF(D54&gt;0,(F54/D54-1)*100,"."),"."),".")</f>
        <v>-9.58549222797928</v>
      </c>
      <c r="H54" s="24" t="n">
        <v>401</v>
      </c>
      <c r="I54" s="22" t="n">
        <f aca="false">IF(H54&lt;&gt;".",IF(F54&lt;&gt;".",IF(F54&gt;0,(H54/F54-1)*100,"."),"."),".")</f>
        <v>14.8997134670487</v>
      </c>
      <c r="J54" s="24" t="n">
        <v>328</v>
      </c>
      <c r="K54" s="22" t="n">
        <f aca="false">IF(J54&lt;&gt;".",IF(H54&lt;&gt;".",IF(H54&gt;0,(J54/H54-1)*100,"."),"."),".")</f>
        <v>-18.2044887780549</v>
      </c>
      <c r="L54" s="24" t="n">
        <v>329</v>
      </c>
      <c r="M54" s="22" t="n">
        <f aca="false">IF(L54&lt;&gt;".",IF(J54&lt;&gt;".",IF(J54&gt;0,(L54/J54-1)*100,"."),"."),".")</f>
        <v>0.304878048780477</v>
      </c>
      <c r="N54" s="24" t="n">
        <v>278</v>
      </c>
      <c r="O54" s="22" t="n">
        <f aca="false">IF(N54&lt;&gt;".",IF(L54&lt;&gt;".",IF(L54&gt;0,(N54/L54-1)*100,"."),"."),".")</f>
        <v>-15.5015197568389</v>
      </c>
      <c r="P54" s="24" t="n">
        <v>287</v>
      </c>
      <c r="Q54" s="22" t="n">
        <f aca="false">IF(P54&lt;&gt;".",IF(N54&lt;&gt;".",IF(N54&gt;0,(P54/N54-1)*100,"."),"."),".")</f>
        <v>3.23741007194245</v>
      </c>
      <c r="R54" s="24" t="n">
        <v>254</v>
      </c>
      <c r="S54" s="23" t="n">
        <f aca="false">IF(R54&lt;&gt;".",IF(P54&lt;&gt;".",IF(P54&gt;0,(R54/P54-1)*100,"."),"."),".")</f>
        <v>-11.4982578397213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02</v>
      </c>
      <c r="D55" s="24" t="n">
        <v>191</v>
      </c>
      <c r="E55" s="22" t="n">
        <f aca="false">IF(D55&lt;&gt;".",IF(C55&lt;&gt;".",IF(C55&gt;0,(D55/C55-1)*100,"."),"."),".")</f>
        <v>87.2549019607843</v>
      </c>
      <c r="F55" s="24" t="n">
        <v>179</v>
      </c>
      <c r="G55" s="22" t="n">
        <f aca="false">IF(F55&lt;&gt;".",IF(D55&lt;&gt;".",IF(D55&gt;0,(F55/D55-1)*100,"."),"."),".")</f>
        <v>-6.282722513089</v>
      </c>
      <c r="H55" s="24" t="n">
        <v>215</v>
      </c>
      <c r="I55" s="22" t="n">
        <f aca="false">IF(H55&lt;&gt;".",IF(F55&lt;&gt;".",IF(F55&gt;0,(H55/F55-1)*100,"."),"."),".")</f>
        <v>20.1117318435754</v>
      </c>
      <c r="J55" s="24" t="n">
        <v>207</v>
      </c>
      <c r="K55" s="22" t="n">
        <f aca="false">IF(J55&lt;&gt;".",IF(H55&lt;&gt;".",IF(H55&gt;0,(J55/H55-1)*100,"."),"."),".")</f>
        <v>-3.72093023255814</v>
      </c>
      <c r="L55" s="24" t="n">
        <v>210</v>
      </c>
      <c r="M55" s="22" t="n">
        <f aca="false">IF(L55&lt;&gt;".",IF(J55&lt;&gt;".",IF(J55&gt;0,(L55/J55-1)*100,"."),"."),".")</f>
        <v>1.44927536231885</v>
      </c>
      <c r="N55" s="24" t="n">
        <v>169</v>
      </c>
      <c r="O55" s="22" t="n">
        <f aca="false">IF(N55&lt;&gt;".",IF(L55&lt;&gt;".",IF(L55&gt;0,(N55/L55-1)*100,"."),"."),".")</f>
        <v>-19.5238095238095</v>
      </c>
      <c r="P55" s="24" t="n">
        <v>244</v>
      </c>
      <c r="Q55" s="22" t="n">
        <f aca="false">IF(P55&lt;&gt;".",IF(N55&lt;&gt;".",IF(N55&gt;0,(P55/N55-1)*100,"."),"."),".")</f>
        <v>44.3786982248521</v>
      </c>
      <c r="R55" s="24" t="n">
        <v>189</v>
      </c>
      <c r="S55" s="23" t="n">
        <f aca="false">IF(R55&lt;&gt;".",IF(P55&lt;&gt;".",IF(P55&gt;0,(R55/P55-1)*100,"."),"."),".")</f>
        <v>-22.5409836065574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1368</v>
      </c>
      <c r="D57" s="36" t="n">
        <f aca="false">SUM(D5:D55)</f>
        <v>19897</v>
      </c>
      <c r="E57" s="37" t="n">
        <f aca="false">IF(D57&lt;&gt;".",IF(C57&lt;&gt;".",IF(C57&gt;0,(D57/C57-1)*100,"."),"."),".")</f>
        <v>-6.88412579558217</v>
      </c>
      <c r="F57" s="36" t="n">
        <f aca="false">SUM(F5:F55)</f>
        <v>18826</v>
      </c>
      <c r="G57" s="37" t="n">
        <f aca="false">IF(F57&lt;&gt;".",IF(D57&lt;&gt;".",IF(D57&gt;0,(F57/D57-1)*100,"."),"."),".")</f>
        <v>-5.38272101321807</v>
      </c>
      <c r="H57" s="36" t="n">
        <f aca="false">SUM(H5:H55)</f>
        <v>18576</v>
      </c>
      <c r="I57" s="37" t="n">
        <f aca="false">IF(H57&lt;&gt;".",IF(F57&lt;&gt;".",IF(F57&gt;0,(H57/F57-1)*100,"."),"."),".")</f>
        <v>-1.32795070646977</v>
      </c>
      <c r="J57" s="36" t="n">
        <f aca="false">SUM(J5:J55)</f>
        <v>18492</v>
      </c>
      <c r="K57" s="37" t="n">
        <f aca="false">IF(J57&lt;&gt;".",IF(H57&lt;&gt;".",IF(H57&gt;0,(J57/H57-1)*100,"."),"."),".")</f>
        <v>-0.452196382428938</v>
      </c>
      <c r="L57" s="36" t="n">
        <f aca="false">SUM(L5:L55)</f>
        <v>17919</v>
      </c>
      <c r="M57" s="37" t="n">
        <f aca="false">IF(L57&lt;&gt;".",IF(J57&lt;&gt;".",IF(J57&gt;0,(L57/J57-1)*100,"."),"."),".")</f>
        <v>-3.0986372485399</v>
      </c>
      <c r="N57" s="36" t="n">
        <f aca="false">SUM(N5:N55)</f>
        <v>16415</v>
      </c>
      <c r="O57" s="37" t="n">
        <f aca="false">IF(N57&lt;&gt;".",IF(L57&lt;&gt;".",IF(L57&gt;0,(N57/L57-1)*100,"."),"."),".")</f>
        <v>-8.39332552039734</v>
      </c>
      <c r="P57" s="36" t="n">
        <f aca="false">SUM(P5:P55)</f>
        <v>19573</v>
      </c>
      <c r="Q57" s="37" t="n">
        <f aca="false">IF(P57&lt;&gt;".",IF(N57&lt;&gt;".",IF(N57&gt;0,(P57/N57-1)*100,"."),"."),".")</f>
        <v>19.2385013706975</v>
      </c>
      <c r="R57" s="36" t="n">
        <f aca="false">SUM(R5:R55)</f>
        <v>18489</v>
      </c>
      <c r="S57" s="38" t="n">
        <f aca="false">IF(R57&lt;&gt;".",IF(P57&lt;&gt;".",IF(P57&gt;0,(R57/P57-1)*100,"."),"."),".")</f>
        <v>-5.53824145506565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randenburg</oddHeader>
    <oddFooter>&amp;RTabelle 35.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585</v>
      </c>
      <c r="D5" s="21" t="n">
        <v>552</v>
      </c>
      <c r="E5" s="22" t="n">
        <f aca="false">IF(D5&lt;&gt;".",IF(C5&lt;&gt;".",IF(C5&gt;0,(D5/C5-1)*100,"."),"."),".")</f>
        <v>-5.64102564102564</v>
      </c>
      <c r="F5" s="21" t="n">
        <v>563</v>
      </c>
      <c r="G5" s="22" t="n">
        <f aca="false">IF(F5&lt;&gt;".",IF(D5&lt;&gt;".",IF(D5&gt;0,(F5/D5-1)*100,"."),"."),".")</f>
        <v>1.9927536231884</v>
      </c>
      <c r="H5" s="21" t="n">
        <v>488</v>
      </c>
      <c r="I5" s="22" t="n">
        <f aca="false">IF(H5&lt;&gt;".",IF(F5&lt;&gt;".",IF(F5&gt;0,(H5/F5-1)*100,"."),"."),".")</f>
        <v>-13.3214920071048</v>
      </c>
      <c r="J5" s="21" t="n">
        <v>540</v>
      </c>
      <c r="K5" s="22" t="n">
        <f aca="false">IF(J5&lt;&gt;".",IF(H5&lt;&gt;".",IF(H5&gt;0,(J5/H5-1)*100,"."),"."),".")</f>
        <v>10.655737704918</v>
      </c>
      <c r="L5" s="21" t="n">
        <v>477</v>
      </c>
      <c r="M5" s="22" t="n">
        <f aca="false">IF(L5&lt;&gt;".",IF(J5&lt;&gt;".",IF(J5&gt;0,(L5/J5-1)*100,"."),"."),".")</f>
        <v>-11.6666666666667</v>
      </c>
      <c r="N5" s="21" t="n">
        <v>538</v>
      </c>
      <c r="O5" s="22" t="n">
        <f aca="false">IF(N5&lt;&gt;".",IF(L5&lt;&gt;".",IF(L5&gt;0,(N5/L5-1)*100,"."),"."),".")</f>
        <v>12.7882599580713</v>
      </c>
      <c r="P5" s="21" t="n">
        <v>545</v>
      </c>
      <c r="Q5" s="22" t="n">
        <f aca="false">IF(P5&lt;&gt;".",IF(N5&lt;&gt;".",IF(N5&gt;0,(P5/N5-1)*100,"."),"."),".")</f>
        <v>1.3011152416357</v>
      </c>
      <c r="R5" s="21" t="n">
        <v>576</v>
      </c>
      <c r="S5" s="23" t="n">
        <f aca="false">IF(R5&lt;&gt;".",IF(P5&lt;&gt;".",IF(P5&gt;0,(R5/P5-1)*100,"."),"."),".")</f>
        <v>5.68807339449542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975</v>
      </c>
      <c r="D6" s="24" t="n">
        <v>746</v>
      </c>
      <c r="E6" s="22" t="n">
        <f aca="false">IF(D6&lt;&gt;".",IF(C6&lt;&gt;".",IF(C6&gt;0,(D6/C6-1)*100,"."),"."),".")</f>
        <v>-23.4871794871795</v>
      </c>
      <c r="F6" s="24" t="n">
        <v>890</v>
      </c>
      <c r="G6" s="22" t="n">
        <f aca="false">IF(F6&lt;&gt;".",IF(D6&lt;&gt;".",IF(D6&gt;0,(F6/D6-1)*100,"."),"."),".")</f>
        <v>19.3029490616622</v>
      </c>
      <c r="H6" s="24" t="n">
        <v>848</v>
      </c>
      <c r="I6" s="22" t="n">
        <f aca="false">IF(H6&lt;&gt;".",IF(F6&lt;&gt;".",IF(F6&gt;0,(H6/F6-1)*100,"."),"."),".")</f>
        <v>-4.7191011235955</v>
      </c>
      <c r="J6" s="24" t="n">
        <v>905</v>
      </c>
      <c r="K6" s="22" t="n">
        <f aca="false">IF(J6&lt;&gt;".",IF(H6&lt;&gt;".",IF(H6&gt;0,(J6/H6-1)*100,"."),"."),".")</f>
        <v>6.72169811320755</v>
      </c>
      <c r="L6" s="24" t="n">
        <v>794</v>
      </c>
      <c r="M6" s="22" t="n">
        <f aca="false">IF(L6&lt;&gt;".",IF(J6&lt;&gt;".",IF(J6&gt;0,(L6/J6-1)*100,"."),"."),".")</f>
        <v>-12.2651933701658</v>
      </c>
      <c r="N6" s="24" t="n">
        <v>828</v>
      </c>
      <c r="O6" s="22" t="n">
        <f aca="false">IF(N6&lt;&gt;".",IF(L6&lt;&gt;".",IF(L6&gt;0,(N6/L6-1)*100,"."),"."),".")</f>
        <v>4.28211586901763</v>
      </c>
      <c r="P6" s="24" t="n">
        <v>873</v>
      </c>
      <c r="Q6" s="22" t="n">
        <f aca="false">IF(P6&lt;&gt;".",IF(N6&lt;&gt;".",IF(N6&gt;0,(P6/N6-1)*100,"."),"."),".")</f>
        <v>5.43478260869565</v>
      </c>
      <c r="R6" s="24" t="n">
        <v>802</v>
      </c>
      <c r="S6" s="23" t="n">
        <f aca="false">IF(R6&lt;&gt;".",IF(P6&lt;&gt;".",IF(P6&gt;0,(R6/P6-1)*100,"."),"."),".")</f>
        <v>-8.13287514318443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428</v>
      </c>
      <c r="D7" s="24" t="n">
        <v>370</v>
      </c>
      <c r="E7" s="22" t="n">
        <f aca="false">IF(D7&lt;&gt;".",IF(C7&lt;&gt;".",IF(C7&gt;0,(D7/C7-1)*100,"."),"."),".")</f>
        <v>-13.5514018691589</v>
      </c>
      <c r="F7" s="24" t="n">
        <v>322</v>
      </c>
      <c r="G7" s="22" t="n">
        <f aca="false">IF(F7&lt;&gt;".",IF(D7&lt;&gt;".",IF(D7&gt;0,(F7/D7-1)*100,"."),"."),".")</f>
        <v>-12.972972972973</v>
      </c>
      <c r="H7" s="24" t="n">
        <v>278</v>
      </c>
      <c r="I7" s="22" t="n">
        <f aca="false">IF(H7&lt;&gt;".",IF(F7&lt;&gt;".",IF(F7&gt;0,(H7/F7-1)*100,"."),"."),".")</f>
        <v>-13.6645962732919</v>
      </c>
      <c r="J7" s="24" t="n">
        <v>245</v>
      </c>
      <c r="K7" s="22" t="n">
        <f aca="false">IF(J7&lt;&gt;".",IF(H7&lt;&gt;".",IF(H7&gt;0,(J7/H7-1)*100,"."),"."),".")</f>
        <v>-11.8705035971223</v>
      </c>
      <c r="L7" s="24" t="n">
        <v>278</v>
      </c>
      <c r="M7" s="22" t="n">
        <f aca="false">IF(L7&lt;&gt;".",IF(J7&lt;&gt;".",IF(J7&gt;0,(L7/J7-1)*100,"."),"."),".")</f>
        <v>13.469387755102</v>
      </c>
      <c r="N7" s="24" t="n">
        <v>306</v>
      </c>
      <c r="O7" s="22" t="n">
        <f aca="false">IF(N7&lt;&gt;".",IF(L7&lt;&gt;".",IF(L7&gt;0,(N7/L7-1)*100,"."),"."),".")</f>
        <v>10.0719424460432</v>
      </c>
      <c r="P7" s="24" t="n">
        <v>259</v>
      </c>
      <c r="Q7" s="22" t="n">
        <f aca="false">IF(P7&lt;&gt;".",IF(N7&lt;&gt;".",IF(N7&gt;0,(P7/N7-1)*100,"."),"."),".")</f>
        <v>-15.359477124183</v>
      </c>
      <c r="R7" s="24" t="n">
        <v>259</v>
      </c>
      <c r="S7" s="23" t="n">
        <f aca="false">IF(R7&lt;&gt;".",IF(P7&lt;&gt;".",IF(P7&gt;0,(R7/P7-1)*100,"."),"."),".")</f>
        <v>0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45</v>
      </c>
      <c r="D8" s="24" t="n">
        <v>83</v>
      </c>
      <c r="E8" s="22" t="n">
        <f aca="false">IF(D8&lt;&gt;".",IF(C8&lt;&gt;".",IF(C8&gt;0,(D8/C8-1)*100,"."),"."),".")</f>
        <v>-42.7586206896552</v>
      </c>
      <c r="F8" s="24" t="n">
        <v>93</v>
      </c>
      <c r="G8" s="22" t="n">
        <f aca="false">IF(F8&lt;&gt;".",IF(D8&lt;&gt;".",IF(D8&gt;0,(F8/D8-1)*100,"."),"."),".")</f>
        <v>12.0481927710843</v>
      </c>
      <c r="H8" s="24" t="n">
        <v>99</v>
      </c>
      <c r="I8" s="22" t="n">
        <f aca="false">IF(H8&lt;&gt;".",IF(F8&lt;&gt;".",IF(F8&gt;0,(H8/F8-1)*100,"."),"."),".")</f>
        <v>6.4516129032258</v>
      </c>
      <c r="J8" s="24" t="n">
        <v>94</v>
      </c>
      <c r="K8" s="22" t="n">
        <f aca="false">IF(J8&lt;&gt;".",IF(H8&lt;&gt;".",IF(H8&gt;0,(J8/H8-1)*100,"."),"."),".")</f>
        <v>-5.05050505050505</v>
      </c>
      <c r="L8" s="24" t="n">
        <v>101</v>
      </c>
      <c r="M8" s="22" t="n">
        <f aca="false">IF(L8&lt;&gt;".",IF(J8&lt;&gt;".",IF(J8&gt;0,(L8/J8-1)*100,"."),"."),".")</f>
        <v>7.4468085106383</v>
      </c>
      <c r="N8" s="24" t="n">
        <v>96</v>
      </c>
      <c r="O8" s="22" t="n">
        <f aca="false">IF(N8&lt;&gt;".",IF(L8&lt;&gt;".",IF(L8&gt;0,(N8/L8-1)*100,"."),"."),".")</f>
        <v>-4.95049504950496</v>
      </c>
      <c r="P8" s="24" t="n">
        <v>91</v>
      </c>
      <c r="Q8" s="22" t="n">
        <f aca="false">IF(P8&lt;&gt;".",IF(N8&lt;&gt;".",IF(N8&gt;0,(P8/N8-1)*100,"."),"."),".")</f>
        <v>-5.20833333333334</v>
      </c>
      <c r="R8" s="24" t="n">
        <v>113</v>
      </c>
      <c r="S8" s="23" t="n">
        <f aca="false">IF(R8&lt;&gt;".",IF(P8&lt;&gt;".",IF(P8&gt;0,(R8/P8-1)*100,"."),"."),".")</f>
        <v>24.1758241758242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321</v>
      </c>
      <c r="D9" s="24" t="n">
        <v>394</v>
      </c>
      <c r="E9" s="22" t="n">
        <f aca="false">IF(D9&lt;&gt;".",IF(C9&lt;&gt;".",IF(C9&gt;0,(D9/C9-1)*100,"."),"."),".")</f>
        <v>22.7414330218068</v>
      </c>
      <c r="F9" s="24" t="n">
        <v>376</v>
      </c>
      <c r="G9" s="22" t="n">
        <f aca="false">IF(F9&lt;&gt;".",IF(D9&lt;&gt;".",IF(D9&gt;0,(F9/D9-1)*100,"."),"."),".")</f>
        <v>-4.56852791878173</v>
      </c>
      <c r="H9" s="24" t="n">
        <v>298</v>
      </c>
      <c r="I9" s="22" t="n">
        <f aca="false">IF(H9&lt;&gt;".",IF(F9&lt;&gt;".",IF(F9&gt;0,(H9/F9-1)*100,"."),"."),".")</f>
        <v>-20.7446808510638</v>
      </c>
      <c r="J9" s="24" t="n">
        <v>286</v>
      </c>
      <c r="K9" s="22" t="n">
        <f aca="false">IF(J9&lt;&gt;".",IF(H9&lt;&gt;".",IF(H9&gt;0,(J9/H9-1)*100,"."),"."),".")</f>
        <v>-4.0268456375839</v>
      </c>
      <c r="L9" s="24" t="n">
        <v>340</v>
      </c>
      <c r="M9" s="22" t="n">
        <f aca="false">IF(L9&lt;&gt;".",IF(J9&lt;&gt;".",IF(J9&gt;0,(L9/J9-1)*100,"."),"."),".")</f>
        <v>18.8811188811189</v>
      </c>
      <c r="N9" s="24" t="n">
        <v>320</v>
      </c>
      <c r="O9" s="22" t="n">
        <f aca="false">IF(N9&lt;&gt;".",IF(L9&lt;&gt;".",IF(L9&gt;0,(N9/L9-1)*100,"."),"."),".")</f>
        <v>-5.88235294117647</v>
      </c>
      <c r="P9" s="24" t="n">
        <v>259</v>
      </c>
      <c r="Q9" s="22" t="n">
        <f aca="false">IF(P9&lt;&gt;".",IF(N9&lt;&gt;".",IF(N9&gt;0,(P9/N9-1)*100,"."),"."),".")</f>
        <v>-19.0625</v>
      </c>
      <c r="R9" s="24" t="n">
        <v>330</v>
      </c>
      <c r="S9" s="23" t="n">
        <f aca="false">IF(R9&lt;&gt;".",IF(P9&lt;&gt;".",IF(P9&gt;0,(R9/P9-1)*100,"."),"."),".")</f>
        <v>27.4131274131274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395</v>
      </c>
      <c r="D10" s="24" t="n">
        <v>300</v>
      </c>
      <c r="E10" s="22" t="n">
        <f aca="false">IF(D10&lt;&gt;".",IF(C10&lt;&gt;".",IF(C10&gt;0,(D10/C10-1)*100,"."),"."),".")</f>
        <v>-24.0506329113924</v>
      </c>
      <c r="F10" s="24" t="n">
        <v>250</v>
      </c>
      <c r="G10" s="22" t="n">
        <f aca="false">IF(F10&lt;&gt;".",IF(D10&lt;&gt;".",IF(D10&gt;0,(F10/D10-1)*100,"."),"."),".")</f>
        <v>-16.6666666666667</v>
      </c>
      <c r="H10" s="24" t="n">
        <v>229</v>
      </c>
      <c r="I10" s="22" t="n">
        <f aca="false">IF(H10&lt;&gt;".",IF(F10&lt;&gt;".",IF(F10&gt;0,(H10/F10-1)*100,"."),"."),".")</f>
        <v>-8.4</v>
      </c>
      <c r="J10" s="24" t="n">
        <v>211</v>
      </c>
      <c r="K10" s="22" t="n">
        <f aca="false">IF(J10&lt;&gt;".",IF(H10&lt;&gt;".",IF(H10&gt;0,(J10/H10-1)*100,"."),"."),".")</f>
        <v>-7.86026200873362</v>
      </c>
      <c r="L10" s="24" t="n">
        <v>209</v>
      </c>
      <c r="M10" s="22" t="n">
        <f aca="false">IF(L10&lt;&gt;".",IF(J10&lt;&gt;".",IF(J10&gt;0,(L10/J10-1)*100,"."),"."),".")</f>
        <v>-0.947867298578198</v>
      </c>
      <c r="N10" s="24" t="n">
        <v>210</v>
      </c>
      <c r="O10" s="22" t="n">
        <f aca="false">IF(N10&lt;&gt;".",IF(L10&lt;&gt;".",IF(L10&gt;0,(N10/L10-1)*100,"."),"."),".")</f>
        <v>0.478468899521523</v>
      </c>
      <c r="P10" s="24" t="n">
        <v>200</v>
      </c>
      <c r="Q10" s="22" t="n">
        <f aca="false">IF(P10&lt;&gt;".",IF(N10&lt;&gt;".",IF(N10&gt;0,(P10/N10-1)*100,"."),"."),".")</f>
        <v>-4.76190476190477</v>
      </c>
      <c r="R10" s="24" t="n">
        <v>205</v>
      </c>
      <c r="S10" s="23" t="n">
        <f aca="false">IF(R10&lt;&gt;".",IF(P10&lt;&gt;".",IF(P10&gt;0,(R10/P10-1)*100,"."),"."),".")</f>
        <v>2.49999999999999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971</v>
      </c>
      <c r="D11" s="24" t="n">
        <v>693</v>
      </c>
      <c r="E11" s="22" t="n">
        <f aca="false">IF(D11&lt;&gt;".",IF(C11&lt;&gt;".",IF(C11&gt;0,(D11/C11-1)*100,"."),"."),".")</f>
        <v>-28.6302780638517</v>
      </c>
      <c r="F11" s="24" t="n">
        <v>645</v>
      </c>
      <c r="G11" s="22" t="n">
        <f aca="false">IF(F11&lt;&gt;".",IF(D11&lt;&gt;".",IF(D11&gt;0,(F11/D11-1)*100,"."),"."),".")</f>
        <v>-6.92640692640693</v>
      </c>
      <c r="H11" s="24" t="n">
        <v>559</v>
      </c>
      <c r="I11" s="22" t="n">
        <f aca="false">IF(H11&lt;&gt;".",IF(F11&lt;&gt;".",IF(F11&gt;0,(H11/F11-1)*100,"."),"."),".")</f>
        <v>-13.3333333333333</v>
      </c>
      <c r="J11" s="24" t="n">
        <v>648</v>
      </c>
      <c r="K11" s="22" t="n">
        <f aca="false">IF(J11&lt;&gt;".",IF(H11&lt;&gt;".",IF(H11&gt;0,(J11/H11-1)*100,"."),"."),".")</f>
        <v>15.9212880143113</v>
      </c>
      <c r="L11" s="24" t="n">
        <v>651</v>
      </c>
      <c r="M11" s="22" t="n">
        <f aca="false">IF(L11&lt;&gt;".",IF(J11&lt;&gt;".",IF(J11&gt;0,(L11/J11-1)*100,"."),"."),".")</f>
        <v>0.462962962962954</v>
      </c>
      <c r="N11" s="24" t="n">
        <v>493</v>
      </c>
      <c r="O11" s="22" t="n">
        <f aca="false">IF(N11&lt;&gt;".",IF(L11&lt;&gt;".",IF(L11&gt;0,(N11/L11-1)*100,"."),"."),".")</f>
        <v>-24.2703533026114</v>
      </c>
      <c r="P11" s="24" t="n">
        <v>536</v>
      </c>
      <c r="Q11" s="22" t="n">
        <f aca="false">IF(P11&lt;&gt;".",IF(N11&lt;&gt;".",IF(N11&gt;0,(P11/N11-1)*100,"."),"."),".")</f>
        <v>8.72210953346857</v>
      </c>
      <c r="R11" s="24" t="n">
        <v>502</v>
      </c>
      <c r="S11" s="23" t="n">
        <f aca="false">IF(R11&lt;&gt;".",IF(P11&lt;&gt;".",IF(P11&gt;0,(R11/P11-1)*100,"."),"."),".")</f>
        <v>-6.34328358208955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45</v>
      </c>
      <c r="D12" s="24" t="n">
        <v>38</v>
      </c>
      <c r="E12" s="22" t="n">
        <f aca="false">IF(D12&lt;&gt;".",IF(C12&lt;&gt;".",IF(C12&gt;0,(D12/C12-1)*100,"."),"."),".")</f>
        <v>-15.5555555555556</v>
      </c>
      <c r="F12" s="24" t="n">
        <v>56</v>
      </c>
      <c r="G12" s="22" t="n">
        <f aca="false">IF(F12&lt;&gt;".",IF(D12&lt;&gt;".",IF(D12&gt;0,(F12/D12-1)*100,"."),"."),".")</f>
        <v>47.3684210526316</v>
      </c>
      <c r="H12" s="24" t="n">
        <v>47</v>
      </c>
      <c r="I12" s="22" t="n">
        <f aca="false">IF(H12&lt;&gt;".",IF(F12&lt;&gt;".",IF(F12&gt;0,(H12/F12-1)*100,"."),"."),".")</f>
        <v>-16.0714285714286</v>
      </c>
      <c r="J12" s="24" t="n">
        <v>72</v>
      </c>
      <c r="K12" s="22" t="n">
        <f aca="false">IF(J12&lt;&gt;".",IF(H12&lt;&gt;".",IF(H12&gt;0,(J12/H12-1)*100,"."),"."),".")</f>
        <v>53.1914893617021</v>
      </c>
      <c r="L12" s="24" t="n">
        <v>3</v>
      </c>
      <c r="M12" s="22" t="n">
        <f aca="false">IF(L12&lt;&gt;".",IF(J12&lt;&gt;".",IF(J12&gt;0,(L12/J12-1)*100,"."),"."),".")</f>
        <v>-95.8333333333333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265</v>
      </c>
      <c r="D13" s="24" t="n">
        <v>245</v>
      </c>
      <c r="E13" s="22" t="n">
        <f aca="false">IF(D13&lt;&gt;".",IF(C13&lt;&gt;".",IF(C13&gt;0,(D13/C13-1)*100,"."),"."),".")</f>
        <v>-7.54716981132075</v>
      </c>
      <c r="F13" s="24" t="n">
        <v>201</v>
      </c>
      <c r="G13" s="22" t="n">
        <f aca="false">IF(F13&lt;&gt;".",IF(D13&lt;&gt;".",IF(D13&gt;0,(F13/D13-1)*100,"."),"."),".")</f>
        <v>-17.9591836734694</v>
      </c>
      <c r="H13" s="24" t="n">
        <v>166</v>
      </c>
      <c r="I13" s="22" t="n">
        <f aca="false">IF(H13&lt;&gt;".",IF(F13&lt;&gt;".",IF(F13&gt;0,(H13/F13-1)*100,"."),"."),".")</f>
        <v>-17.4129353233831</v>
      </c>
      <c r="J13" s="24" t="n">
        <v>164</v>
      </c>
      <c r="K13" s="22" t="n">
        <f aca="false">IF(J13&lt;&gt;".",IF(H13&lt;&gt;".",IF(H13&gt;0,(J13/H13-1)*100,"."),"."),".")</f>
        <v>-1.20481927710844</v>
      </c>
      <c r="L13" s="24" t="n">
        <v>153</v>
      </c>
      <c r="M13" s="22" t="n">
        <f aca="false">IF(L13&lt;&gt;".",IF(J13&lt;&gt;".",IF(J13&gt;0,(L13/J13-1)*100,"."),"."),".")</f>
        <v>-6.70731707317073</v>
      </c>
      <c r="N13" s="24" t="n">
        <v>154</v>
      </c>
      <c r="O13" s="22" t="n">
        <f aca="false">IF(N13&lt;&gt;".",IF(L13&lt;&gt;".",IF(L13&gt;0,(N13/L13-1)*100,"."),"."),".")</f>
        <v>0.653594771241828</v>
      </c>
      <c r="P13" s="24" t="n">
        <v>155</v>
      </c>
      <c r="Q13" s="22" t="n">
        <f aca="false">IF(P13&lt;&gt;".",IF(N13&lt;&gt;".",IF(N13&gt;0,(P13/N13-1)*100,"."),"."),".")</f>
        <v>0.649350649350655</v>
      </c>
      <c r="R13" s="24" t="n">
        <v>144</v>
      </c>
      <c r="S13" s="23" t="n">
        <f aca="false">IF(R13&lt;&gt;".",IF(P13&lt;&gt;".",IF(P13&gt;0,(R13/P13-1)*100,"."),"."),".")</f>
        <v>-7.09677419354838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104</v>
      </c>
      <c r="D14" s="24" t="n">
        <v>1021</v>
      </c>
      <c r="E14" s="22" t="n">
        <f aca="false">IF(D14&lt;&gt;".",IF(C14&lt;&gt;".",IF(C14&gt;0,(D14/C14-1)*100,"."),"."),".")</f>
        <v>-7.51811594202898</v>
      </c>
      <c r="F14" s="24" t="n">
        <v>1018</v>
      </c>
      <c r="G14" s="22" t="n">
        <f aca="false">IF(F14&lt;&gt;".",IF(D14&lt;&gt;".",IF(D14&gt;0,(F14/D14-1)*100,"."),"."),".")</f>
        <v>-0.293829578844274</v>
      </c>
      <c r="H14" s="24" t="n">
        <v>1017</v>
      </c>
      <c r="I14" s="22" t="n">
        <f aca="false">IF(H14&lt;&gt;".",IF(F14&lt;&gt;".",IF(F14&gt;0,(H14/F14-1)*100,"."),"."),".")</f>
        <v>-0.0982318271119831</v>
      </c>
      <c r="J14" s="24" t="n">
        <v>1097</v>
      </c>
      <c r="K14" s="22" t="n">
        <f aca="false">IF(J14&lt;&gt;".",IF(H14&lt;&gt;".",IF(H14&gt;0,(J14/H14-1)*100,"."),"."),".")</f>
        <v>7.86627335299901</v>
      </c>
      <c r="L14" s="24" t="n">
        <v>982</v>
      </c>
      <c r="M14" s="22" t="n">
        <f aca="false">IF(L14&lt;&gt;".",IF(J14&lt;&gt;".",IF(J14&gt;0,(L14/J14-1)*100,"."),"."),".")</f>
        <v>-10.4831358249772</v>
      </c>
      <c r="N14" s="24" t="n">
        <v>925</v>
      </c>
      <c r="O14" s="22" t="n">
        <f aca="false">IF(N14&lt;&gt;".",IF(L14&lt;&gt;".",IF(L14&gt;0,(N14/L14-1)*100,"."),"."),".")</f>
        <v>-5.80448065173116</v>
      </c>
      <c r="P14" s="24" t="n">
        <v>891</v>
      </c>
      <c r="Q14" s="22" t="n">
        <f aca="false">IF(P14&lt;&gt;".",IF(N14&lt;&gt;".",IF(N14&gt;0,(P14/N14-1)*100,"."),"."),".")</f>
        <v>-3.67567567567567</v>
      </c>
      <c r="R14" s="24" t="n">
        <v>1093</v>
      </c>
      <c r="S14" s="23" t="n">
        <f aca="false">IF(R14&lt;&gt;".",IF(P14&lt;&gt;".",IF(P14&gt;0,(R14/P14-1)*100,"."),"."),".")</f>
        <v>22.6711560044893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738</v>
      </c>
      <c r="D15" s="24" t="n">
        <v>662</v>
      </c>
      <c r="E15" s="22" t="n">
        <f aca="false">IF(D15&lt;&gt;".",IF(C15&lt;&gt;".",IF(C15&gt;0,(D15/C15-1)*100,"."),"."),".")</f>
        <v>-10.2981029810298</v>
      </c>
      <c r="F15" s="24" t="n">
        <v>509</v>
      </c>
      <c r="G15" s="22" t="n">
        <f aca="false">IF(F15&lt;&gt;".",IF(D15&lt;&gt;".",IF(D15&gt;0,(F15/D15-1)*100,"."),"."),".")</f>
        <v>-23.1117824773414</v>
      </c>
      <c r="H15" s="24" t="n">
        <v>516</v>
      </c>
      <c r="I15" s="22" t="n">
        <f aca="false">IF(H15&lt;&gt;".",IF(F15&lt;&gt;".",IF(F15&gt;0,(H15/F15-1)*100,"."),"."),".")</f>
        <v>1.37524557956779</v>
      </c>
      <c r="J15" s="24" t="n">
        <v>456</v>
      </c>
      <c r="K15" s="22" t="n">
        <f aca="false">IF(J15&lt;&gt;".",IF(H15&lt;&gt;".",IF(H15&gt;0,(J15/H15-1)*100,"."),"."),".")</f>
        <v>-11.6279069767442</v>
      </c>
      <c r="L15" s="24" t="n">
        <v>386</v>
      </c>
      <c r="M15" s="22" t="n">
        <f aca="false">IF(L15&lt;&gt;".",IF(J15&lt;&gt;".",IF(J15&gt;0,(L15/J15-1)*100,"."),"."),".")</f>
        <v>-15.3508771929825</v>
      </c>
      <c r="N15" s="24" t="n">
        <v>440</v>
      </c>
      <c r="O15" s="22" t="n">
        <f aca="false">IF(N15&lt;&gt;".",IF(L15&lt;&gt;".",IF(L15&gt;0,(N15/L15-1)*100,"."),"."),".")</f>
        <v>13.9896373056995</v>
      </c>
      <c r="P15" s="24" t="n">
        <v>362</v>
      </c>
      <c r="Q15" s="22" t="n">
        <f aca="false">IF(P15&lt;&gt;".",IF(N15&lt;&gt;".",IF(N15&gt;0,(P15/N15-1)*100,"."),"."),".")</f>
        <v>-17.7272727272727</v>
      </c>
      <c r="R15" s="24" t="n">
        <v>459</v>
      </c>
      <c r="S15" s="23" t="n">
        <f aca="false">IF(R15&lt;&gt;".",IF(P15&lt;&gt;".",IF(P15&gt;0,(R15/P15-1)*100,"."),"."),".")</f>
        <v>26.7955801104972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22</v>
      </c>
      <c r="D16" s="24" t="n">
        <v>203</v>
      </c>
      <c r="E16" s="22" t="n">
        <f aca="false">IF(D16&lt;&gt;".",IF(C16&lt;&gt;".",IF(C16&gt;0,(D16/C16-1)*100,"."),"."),".")</f>
        <v>-8.55855855855856</v>
      </c>
      <c r="F16" s="24" t="n">
        <v>147</v>
      </c>
      <c r="G16" s="22" t="n">
        <f aca="false">IF(F16&lt;&gt;".",IF(D16&lt;&gt;".",IF(D16&gt;0,(F16/D16-1)*100,"."),"."),".")</f>
        <v>-27.5862068965517</v>
      </c>
      <c r="H16" s="24" t="n">
        <v>109</v>
      </c>
      <c r="I16" s="22" t="n">
        <f aca="false">IF(H16&lt;&gt;".",IF(F16&lt;&gt;".",IF(F16&gt;0,(H16/F16-1)*100,"."),"."),".")</f>
        <v>-25.8503401360544</v>
      </c>
      <c r="J16" s="24" t="n">
        <v>33</v>
      </c>
      <c r="K16" s="22" t="n">
        <f aca="false">IF(J16&lt;&gt;".",IF(H16&lt;&gt;".",IF(H16&gt;0,(J16/H16-1)*100,"."),"."),".")</f>
        <v>-69.7247706422018</v>
      </c>
      <c r="L16" s="24" t="n">
        <v>3</v>
      </c>
      <c r="M16" s="22" t="n">
        <f aca="false">IF(L16&lt;&gt;".",IF(J16&lt;&gt;".",IF(J16&gt;0,(L16/J16-1)*100,"."),"."),".")</f>
        <v>-90.9090909090909</v>
      </c>
      <c r="N16" s="24" t="n">
        <v>3</v>
      </c>
      <c r="O16" s="22" t="n">
        <f aca="false">IF(N16&lt;&gt;".",IF(L16&lt;&gt;".",IF(L16&gt;0,(N16/L16-1)*100,"."),"."),".")</f>
        <v>0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3</v>
      </c>
      <c r="D17" s="24" t="n">
        <v>10</v>
      </c>
      <c r="E17" s="22" t="n">
        <f aca="false">IF(D17&lt;&gt;".",IF(C17&lt;&gt;".",IF(C17&gt;0,(D17/C17-1)*100,"."),"."),".")</f>
        <v>233.333333333333</v>
      </c>
      <c r="F17" s="24" t="n">
        <v>5</v>
      </c>
      <c r="G17" s="22" t="n">
        <f aca="false">IF(F17&lt;&gt;".",IF(D17&lt;&gt;".",IF(D17&gt;0,(F17/D17-1)*100,"."),"."),".")</f>
        <v>-50</v>
      </c>
      <c r="H17" s="24" t="n">
        <v>8</v>
      </c>
      <c r="I17" s="22" t="n">
        <f aca="false">IF(H17&lt;&gt;".",IF(F17&lt;&gt;".",IF(F17&gt;0,(H17/F17-1)*100,"."),"."),".")</f>
        <v>60</v>
      </c>
      <c r="J17" s="24" t="n">
        <v>8</v>
      </c>
      <c r="K17" s="22" t="n">
        <f aca="false">IF(J17&lt;&gt;".",IF(H17&lt;&gt;".",IF(H17&gt;0,(J17/H17-1)*100,"."),"."),".")</f>
        <v>0</v>
      </c>
      <c r="L17" s="24" t="n">
        <v>12</v>
      </c>
      <c r="M17" s="22" t="n">
        <f aca="false">IF(L17&lt;&gt;".",IF(J17&lt;&gt;".",IF(J17&gt;0,(L17/J17-1)*100,"."),"."),".")</f>
        <v>50</v>
      </c>
      <c r="N17" s="24" t="n">
        <v>17</v>
      </c>
      <c r="O17" s="22" t="n">
        <f aca="false">IF(N17&lt;&gt;".",IF(L17&lt;&gt;".",IF(L17&gt;0,(N17/L17-1)*100,"."),"."),".")</f>
        <v>41.6666666666667</v>
      </c>
      <c r="P17" s="24" t="n">
        <v>16</v>
      </c>
      <c r="Q17" s="22" t="n">
        <f aca="false">IF(P17&lt;&gt;".",IF(N17&lt;&gt;".",IF(N17&gt;0,(P17/N17-1)*100,"."),"."),".")</f>
        <v>-5.88235294117647</v>
      </c>
      <c r="R17" s="24" t="n">
        <v>20</v>
      </c>
      <c r="S17" s="23" t="n">
        <f aca="false">IF(R17&lt;&gt;".",IF(P17&lt;&gt;".",IF(P17&gt;0,(R17/P17-1)*100,"."),"."),".")</f>
        <v>25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361</v>
      </c>
      <c r="D18" s="24" t="n">
        <v>425</v>
      </c>
      <c r="E18" s="22" t="n">
        <f aca="false">IF(D18&lt;&gt;".",IF(C18&lt;&gt;".",IF(C18&gt;0,(D18/C18-1)*100,"."),"."),".")</f>
        <v>17.7285318559557</v>
      </c>
      <c r="F18" s="24" t="n">
        <v>406</v>
      </c>
      <c r="G18" s="22" t="n">
        <f aca="false">IF(F18&lt;&gt;".",IF(D18&lt;&gt;".",IF(D18&gt;0,(F18/D18-1)*100,"."),"."),".")</f>
        <v>-4.47058823529412</v>
      </c>
      <c r="H18" s="24" t="n">
        <v>293</v>
      </c>
      <c r="I18" s="22" t="n">
        <f aca="false">IF(H18&lt;&gt;".",IF(F18&lt;&gt;".",IF(F18&gt;0,(H18/F18-1)*100,"."),"."),".")</f>
        <v>-27.8325123152709</v>
      </c>
      <c r="J18" s="24" t="n">
        <v>253</v>
      </c>
      <c r="K18" s="22" t="n">
        <f aca="false">IF(J18&lt;&gt;".",IF(H18&lt;&gt;".",IF(H18&gt;0,(J18/H18-1)*100,"."),"."),".")</f>
        <v>-13.6518771331058</v>
      </c>
      <c r="L18" s="24" t="n">
        <v>236</v>
      </c>
      <c r="M18" s="22" t="n">
        <f aca="false">IF(L18&lt;&gt;".",IF(J18&lt;&gt;".",IF(J18&gt;0,(L18/J18-1)*100,"."),"."),".")</f>
        <v>-6.7193675889328</v>
      </c>
      <c r="N18" s="24" t="n">
        <v>267</v>
      </c>
      <c r="O18" s="22" t="n">
        <f aca="false">IF(N18&lt;&gt;".",IF(L18&lt;&gt;".",IF(L18&gt;0,(N18/L18-1)*100,"."),"."),".")</f>
        <v>13.135593220339</v>
      </c>
      <c r="P18" s="24" t="n">
        <v>188</v>
      </c>
      <c r="Q18" s="22" t="n">
        <f aca="false">IF(P18&lt;&gt;".",IF(N18&lt;&gt;".",IF(N18&gt;0,(P18/N18-1)*100,"."),"."),".")</f>
        <v>-29.5880149812734</v>
      </c>
      <c r="R18" s="24" t="n">
        <v>263</v>
      </c>
      <c r="S18" s="23" t="n">
        <f aca="false">IF(R18&lt;&gt;".",IF(P18&lt;&gt;".",IF(P18&gt;0,(R18/P18-1)*100,"."),"."),".")</f>
        <v>39.8936170212766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3</v>
      </c>
      <c r="D19" s="24" t="n">
        <v>6</v>
      </c>
      <c r="E19" s="22" t="n">
        <f aca="false">IF(D19&lt;&gt;".",IF(C19&lt;&gt;".",IF(C19&gt;0,(D19/C19-1)*100,"."),"."),".")</f>
        <v>-53.8461538461539</v>
      </c>
      <c r="F19" s="24" t="n">
        <v>13</v>
      </c>
      <c r="G19" s="22" t="n">
        <f aca="false">IF(F19&lt;&gt;".",IF(D19&lt;&gt;".",IF(D19&gt;0,(F19/D19-1)*100,"."),"."),".")</f>
        <v>116.666666666667</v>
      </c>
      <c r="H19" s="24" t="n">
        <v>11</v>
      </c>
      <c r="I19" s="22" t="n">
        <f aca="false">IF(H19&lt;&gt;".",IF(F19&lt;&gt;".",IF(F19&gt;0,(H19/F19-1)*100,"."),"."),".")</f>
        <v>-15.3846153846154</v>
      </c>
      <c r="J19" s="24" t="n">
        <v>8</v>
      </c>
      <c r="K19" s="22" t="n">
        <f aca="false">IF(J19&lt;&gt;".",IF(H19&lt;&gt;".",IF(H19&gt;0,(J19/H19-1)*100,"."),"."),".")</f>
        <v>-27.2727272727273</v>
      </c>
      <c r="L19" s="24" t="n">
        <v>8</v>
      </c>
      <c r="M19" s="22" t="n">
        <f aca="false">IF(L19&lt;&gt;".",IF(J19&lt;&gt;".",IF(J19&gt;0,(L19/J19-1)*100,"."),"."),".")</f>
        <v>0</v>
      </c>
      <c r="N19" s="24" t="n">
        <v>16</v>
      </c>
      <c r="O19" s="22" t="n">
        <f aca="false">IF(N19&lt;&gt;".",IF(L19&lt;&gt;".",IF(L19&gt;0,(N19/L19-1)*100,"."),"."),".")</f>
        <v>100</v>
      </c>
      <c r="P19" s="24" t="n">
        <v>13</v>
      </c>
      <c r="Q19" s="22" t="n">
        <f aca="false">IF(P19&lt;&gt;".",IF(N19&lt;&gt;".",IF(N19&gt;0,(P19/N19-1)*100,"."),"."),".")</f>
        <v>-18.75</v>
      </c>
      <c r="R19" s="24" t="n">
        <v>13</v>
      </c>
      <c r="S19" s="23" t="n">
        <f aca="false">IF(R19&lt;&gt;".",IF(P19&lt;&gt;".",IF(P19&gt;0,(R19/P19-1)*100,"."),"."),".")</f>
        <v>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385</v>
      </c>
      <c r="D20" s="24" t="n">
        <v>376</v>
      </c>
      <c r="E20" s="22" t="n">
        <f aca="false">IF(D20&lt;&gt;".",IF(C20&lt;&gt;".",IF(C20&gt;0,(D20/C20-1)*100,"."),"."),".")</f>
        <v>-2.33766233766234</v>
      </c>
      <c r="F20" s="24" t="n">
        <v>392</v>
      </c>
      <c r="G20" s="22" t="n">
        <f aca="false">IF(F20&lt;&gt;".",IF(D20&lt;&gt;".",IF(D20&gt;0,(F20/D20-1)*100,"."),"."),".")</f>
        <v>4.25531914893618</v>
      </c>
      <c r="H20" s="24" t="n">
        <v>319</v>
      </c>
      <c r="I20" s="22" t="n">
        <f aca="false">IF(H20&lt;&gt;".",IF(F20&lt;&gt;".",IF(F20&gt;0,(H20/F20-1)*100,"."),"."),".")</f>
        <v>-18.6224489795918</v>
      </c>
      <c r="J20" s="24" t="n">
        <v>340</v>
      </c>
      <c r="K20" s="22" t="n">
        <f aca="false">IF(J20&lt;&gt;".",IF(H20&lt;&gt;".",IF(H20&gt;0,(J20/H20-1)*100,"."),"."),".")</f>
        <v>6.58307210031348</v>
      </c>
      <c r="L20" s="24" t="n">
        <v>354</v>
      </c>
      <c r="M20" s="22" t="n">
        <f aca="false">IF(L20&lt;&gt;".",IF(J20&lt;&gt;".",IF(J20&gt;0,(L20/J20-1)*100,"."),"."),".")</f>
        <v>4.11764705882354</v>
      </c>
      <c r="N20" s="24" t="n">
        <v>375</v>
      </c>
      <c r="O20" s="22" t="n">
        <f aca="false">IF(N20&lt;&gt;".",IF(L20&lt;&gt;".",IF(L20&gt;0,(N20/L20-1)*100,"."),"."),".")</f>
        <v>5.93220338983052</v>
      </c>
      <c r="P20" s="24" t="n">
        <v>368</v>
      </c>
      <c r="Q20" s="22" t="n">
        <f aca="false">IF(P20&lt;&gt;".",IF(N20&lt;&gt;".",IF(N20&gt;0,(P20/N20-1)*100,"."),"."),".")</f>
        <v>-1.86666666666667</v>
      </c>
      <c r="R20" s="24" t="n">
        <v>385</v>
      </c>
      <c r="S20" s="23" t="n">
        <f aca="false">IF(R20&lt;&gt;".",IF(P20&lt;&gt;".",IF(P20&gt;0,(R20/P20-1)*100,"."),"."),".")</f>
        <v>4.61956521739131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92</v>
      </c>
      <c r="D21" s="24" t="n">
        <v>84</v>
      </c>
      <c r="E21" s="22" t="n">
        <f aca="false">IF(D21&lt;&gt;".",IF(C21&lt;&gt;".",IF(C21&gt;0,(D21/C21-1)*100,"."),"."),".")</f>
        <v>-8.69565217391305</v>
      </c>
      <c r="F21" s="24" t="n">
        <v>86</v>
      </c>
      <c r="G21" s="22" t="n">
        <f aca="false">IF(F21&lt;&gt;".",IF(D21&lt;&gt;".",IF(D21&gt;0,(F21/D21-1)*100,"."),"."),".")</f>
        <v>2.38095238095237</v>
      </c>
      <c r="H21" s="24" t="n">
        <v>52</v>
      </c>
      <c r="I21" s="22" t="n">
        <f aca="false">IF(H21&lt;&gt;".",IF(F21&lt;&gt;".",IF(F21&gt;0,(H21/F21-1)*100,"."),"."),".")</f>
        <v>-39.5348837209302</v>
      </c>
      <c r="J21" s="24" t="n">
        <v>53</v>
      </c>
      <c r="K21" s="22" t="n">
        <f aca="false">IF(J21&lt;&gt;".",IF(H21&lt;&gt;".",IF(H21&gt;0,(J21/H21-1)*100,"."),"."),".")</f>
        <v>1.92307692307692</v>
      </c>
      <c r="L21" s="24" t="n">
        <v>88</v>
      </c>
      <c r="M21" s="22" t="n">
        <f aca="false">IF(L21&lt;&gt;".",IF(J21&lt;&gt;".",IF(J21&gt;0,(L21/J21-1)*100,"."),"."),".")</f>
        <v>66.0377358490566</v>
      </c>
      <c r="N21" s="24" t="n">
        <v>112</v>
      </c>
      <c r="O21" s="22" t="n">
        <f aca="false">IF(N21&lt;&gt;".",IF(L21&lt;&gt;".",IF(L21&gt;0,(N21/L21-1)*100,"."),"."),".")</f>
        <v>27.2727272727273</v>
      </c>
      <c r="P21" s="24" t="n">
        <v>75</v>
      </c>
      <c r="Q21" s="22" t="n">
        <f aca="false">IF(P21&lt;&gt;".",IF(N21&lt;&gt;".",IF(N21&gt;0,(P21/N21-1)*100,"."),"."),".")</f>
        <v>-33.0357142857143</v>
      </c>
      <c r="R21" s="24" t="n">
        <v>79</v>
      </c>
      <c r="S21" s="23" t="n">
        <f aca="false">IF(R21&lt;&gt;".",IF(P21&lt;&gt;".",IF(P21&gt;0,(R21/P21-1)*100,"."),"."),".")</f>
        <v>5.33333333333332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228</v>
      </c>
      <c r="D22" s="24" t="n">
        <v>182</v>
      </c>
      <c r="E22" s="22" t="n">
        <f aca="false">IF(D22&lt;&gt;".",IF(C22&lt;&gt;".",IF(C22&gt;0,(D22/C22-1)*100,"."),"."),".")</f>
        <v>-20.1754385964912</v>
      </c>
      <c r="F22" s="24" t="n">
        <v>179</v>
      </c>
      <c r="G22" s="22" t="n">
        <f aca="false">IF(F22&lt;&gt;".",IF(D22&lt;&gt;".",IF(D22&gt;0,(F22/D22-1)*100,"."),"."),".")</f>
        <v>-1.64835164835165</v>
      </c>
      <c r="H22" s="24" t="n">
        <v>150</v>
      </c>
      <c r="I22" s="22" t="n">
        <f aca="false">IF(H22&lt;&gt;".",IF(F22&lt;&gt;".",IF(F22&gt;0,(H22/F22-1)*100,"."),"."),".")</f>
        <v>-16.2011173184358</v>
      </c>
      <c r="J22" s="24" t="n">
        <v>135</v>
      </c>
      <c r="K22" s="22" t="n">
        <f aca="false">IF(J22&lt;&gt;".",IF(H22&lt;&gt;".",IF(H22&gt;0,(J22/H22-1)*100,"."),"."),".")</f>
        <v>-10</v>
      </c>
      <c r="L22" s="24" t="n">
        <v>136</v>
      </c>
      <c r="M22" s="22" t="n">
        <f aca="false">IF(L22&lt;&gt;".",IF(J22&lt;&gt;".",IF(J22&gt;0,(L22/J22-1)*100,"."),"."),".")</f>
        <v>0.740740740740731</v>
      </c>
      <c r="N22" s="24" t="n">
        <v>129</v>
      </c>
      <c r="O22" s="22" t="n">
        <f aca="false">IF(N22&lt;&gt;".",IF(L22&lt;&gt;".",IF(L22&gt;0,(N22/L22-1)*100,"."),"."),".")</f>
        <v>-5.14705882352942</v>
      </c>
      <c r="P22" s="24" t="n">
        <v>87</v>
      </c>
      <c r="Q22" s="22" t="n">
        <f aca="false">IF(P22&lt;&gt;".",IF(N22&lt;&gt;".",IF(N22&gt;0,(P22/N22-1)*100,"."),"."),".")</f>
        <v>-32.5581395348837</v>
      </c>
      <c r="R22" s="24" t="n">
        <v>108</v>
      </c>
      <c r="S22" s="23" t="n">
        <f aca="false">IF(R22&lt;&gt;".",IF(P22&lt;&gt;".",IF(P22&gt;0,(R22/P22-1)*100,"."),"."),".")</f>
        <v>24.1379310344828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41</v>
      </c>
      <c r="D23" s="24" t="n">
        <v>42</v>
      </c>
      <c r="E23" s="22" t="n">
        <f aca="false">IF(D23&lt;&gt;".",IF(C23&lt;&gt;".",IF(C23&gt;0,(D23/C23-1)*100,"."),"."),".")</f>
        <v>2.4390243902439</v>
      </c>
      <c r="F23" s="24" t="n">
        <v>47</v>
      </c>
      <c r="G23" s="22" t="n">
        <f aca="false">IF(F23&lt;&gt;".",IF(D23&lt;&gt;".",IF(D23&gt;0,(F23/D23-1)*100,"."),"."),".")</f>
        <v>11.9047619047619</v>
      </c>
      <c r="H23" s="24" t="n">
        <v>35</v>
      </c>
      <c r="I23" s="22" t="n">
        <f aca="false">IF(H23&lt;&gt;".",IF(F23&lt;&gt;".",IF(F23&gt;0,(H23/F23-1)*100,"."),"."),".")</f>
        <v>-25.531914893617</v>
      </c>
      <c r="J23" s="24" t="n">
        <v>36</v>
      </c>
      <c r="K23" s="22" t="n">
        <f aca="false">IF(J23&lt;&gt;".",IF(H23&lt;&gt;".",IF(H23&gt;0,(J23/H23-1)*100,"."),"."),".")</f>
        <v>2.85714285714285</v>
      </c>
      <c r="L23" s="24" t="n">
        <v>48</v>
      </c>
      <c r="M23" s="22" t="n">
        <f aca="false">IF(L23&lt;&gt;".",IF(J23&lt;&gt;".",IF(J23&gt;0,(L23/J23-1)*100,"."),"."),".")</f>
        <v>33.3333333333333</v>
      </c>
      <c r="N23" s="24" t="n">
        <v>1</v>
      </c>
      <c r="O23" s="22" t="n">
        <f aca="false">IF(N23&lt;&gt;".",IF(L23&lt;&gt;".",IF(L23&gt;0,(N23/L23-1)*100,"."),"."),".")</f>
        <v>-97.9166666666667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466</v>
      </c>
      <c r="D24" s="24" t="n">
        <v>414</v>
      </c>
      <c r="E24" s="22" t="n">
        <f aca="false">IF(D24&lt;&gt;".",IF(C24&lt;&gt;".",IF(C24&gt;0,(D24/C24-1)*100,"."),"."),".")</f>
        <v>-11.1587982832618</v>
      </c>
      <c r="F24" s="24" t="n">
        <v>491</v>
      </c>
      <c r="G24" s="22" t="n">
        <f aca="false">IF(F24&lt;&gt;".",IF(D24&lt;&gt;".",IF(D24&gt;0,(F24/D24-1)*100,"."),"."),".")</f>
        <v>18.5990338164251</v>
      </c>
      <c r="H24" s="24" t="n">
        <v>398</v>
      </c>
      <c r="I24" s="22" t="n">
        <f aca="false">IF(H24&lt;&gt;".",IF(F24&lt;&gt;".",IF(F24&gt;0,(H24/F24-1)*100,"."),"."),".")</f>
        <v>-18.9409368635438</v>
      </c>
      <c r="J24" s="24" t="n">
        <v>406</v>
      </c>
      <c r="K24" s="22" t="n">
        <f aca="false">IF(J24&lt;&gt;".",IF(H24&lt;&gt;".",IF(H24&gt;0,(J24/H24-1)*100,"."),"."),".")</f>
        <v>2.01005025125629</v>
      </c>
      <c r="L24" s="24" t="n">
        <v>405</v>
      </c>
      <c r="M24" s="22" t="n">
        <f aca="false">IF(L24&lt;&gt;".",IF(J24&lt;&gt;".",IF(J24&gt;0,(L24/J24-1)*100,"."),"."),".")</f>
        <v>-0.246305418719217</v>
      </c>
      <c r="N24" s="24" t="n">
        <v>445</v>
      </c>
      <c r="O24" s="22" t="n">
        <f aca="false">IF(N24&lt;&gt;".",IF(L24&lt;&gt;".",IF(L24&gt;0,(N24/L24-1)*100,"."),"."),".")</f>
        <v>9.87654320987654</v>
      </c>
      <c r="P24" s="24" t="n">
        <v>404</v>
      </c>
      <c r="Q24" s="22" t="n">
        <f aca="false">IF(P24&lt;&gt;".",IF(N24&lt;&gt;".",IF(N24&gt;0,(P24/N24-1)*100,"."),"."),".")</f>
        <v>-9.21348314606741</v>
      </c>
      <c r="R24" s="24" t="n">
        <v>435</v>
      </c>
      <c r="S24" s="23" t="n">
        <f aca="false">IF(R24&lt;&gt;".",IF(P24&lt;&gt;".",IF(P24&gt;0,(R24/P24-1)*100,"."),"."),".")</f>
        <v>7.67326732673268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379</v>
      </c>
      <c r="D25" s="24" t="n">
        <v>369</v>
      </c>
      <c r="E25" s="22" t="n">
        <f aca="false">IF(D25&lt;&gt;".",IF(C25&lt;&gt;".",IF(C25&gt;0,(D25/C25-1)*100,"."),"."),".")</f>
        <v>-2.63852242744064</v>
      </c>
      <c r="F25" s="24" t="n">
        <v>340</v>
      </c>
      <c r="G25" s="22" t="n">
        <f aca="false">IF(F25&lt;&gt;".",IF(D25&lt;&gt;".",IF(D25&gt;0,(F25/D25-1)*100,"."),"."),".")</f>
        <v>-7.85907859078591</v>
      </c>
      <c r="H25" s="24" t="n">
        <v>329</v>
      </c>
      <c r="I25" s="22" t="n">
        <f aca="false">IF(H25&lt;&gt;".",IF(F25&lt;&gt;".",IF(F25&gt;0,(H25/F25-1)*100,"."),"."),".")</f>
        <v>-3.23529411764706</v>
      </c>
      <c r="J25" s="24" t="n">
        <v>266</v>
      </c>
      <c r="K25" s="22" t="n">
        <f aca="false">IF(J25&lt;&gt;".",IF(H25&lt;&gt;".",IF(H25&gt;0,(J25/H25-1)*100,"."),"."),".")</f>
        <v>-19.1489361702128</v>
      </c>
      <c r="L25" s="24" t="n">
        <v>226</v>
      </c>
      <c r="M25" s="22" t="n">
        <f aca="false">IF(L25&lt;&gt;".",IF(J25&lt;&gt;".",IF(J25&gt;0,(L25/J25-1)*100,"."),"."),".")</f>
        <v>-15.0375939849624</v>
      </c>
      <c r="N25" s="24" t="n">
        <v>262</v>
      </c>
      <c r="O25" s="22" t="n">
        <f aca="false">IF(N25&lt;&gt;".",IF(L25&lt;&gt;".",IF(L25&gt;0,(N25/L25-1)*100,"."),"."),".")</f>
        <v>15.929203539823</v>
      </c>
      <c r="P25" s="24" t="n">
        <v>241</v>
      </c>
      <c r="Q25" s="22" t="n">
        <f aca="false">IF(P25&lt;&gt;".",IF(N25&lt;&gt;".",IF(N25&gt;0,(P25/N25-1)*100,"."),"."),".")</f>
        <v>-8.01526717557252</v>
      </c>
      <c r="R25" s="24" t="n">
        <v>232</v>
      </c>
      <c r="S25" s="23" t="n">
        <f aca="false">IF(R25&lt;&gt;".",IF(P25&lt;&gt;".",IF(P25&gt;0,(R25/P25-1)*100,"."),"."),".")</f>
        <v>-3.73443983402489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031</v>
      </c>
      <c r="D26" s="24" t="n">
        <v>1132</v>
      </c>
      <c r="E26" s="22" t="n">
        <f aca="false">IF(D26&lt;&gt;".",IF(C26&lt;&gt;".",IF(C26&gt;0,(D26/C26-1)*100,"."),"."),".")</f>
        <v>9.79631425800194</v>
      </c>
      <c r="F26" s="24" t="n">
        <v>1124</v>
      </c>
      <c r="G26" s="22" t="n">
        <f aca="false">IF(F26&lt;&gt;".",IF(D26&lt;&gt;".",IF(D26&gt;0,(F26/D26-1)*100,"."),"."),".")</f>
        <v>-0.706713780918733</v>
      </c>
      <c r="H26" s="24" t="n">
        <v>1190</v>
      </c>
      <c r="I26" s="22" t="n">
        <f aca="false">IF(H26&lt;&gt;".",IF(F26&lt;&gt;".",IF(F26&gt;0,(H26/F26-1)*100,"."),"."),".")</f>
        <v>5.87188612099645</v>
      </c>
      <c r="J26" s="24" t="n">
        <v>1183</v>
      </c>
      <c r="K26" s="22" t="n">
        <f aca="false">IF(J26&lt;&gt;".",IF(H26&lt;&gt;".",IF(H26&gt;0,(J26/H26-1)*100,"."),"."),".")</f>
        <v>-0.588235294117645</v>
      </c>
      <c r="L26" s="24" t="n">
        <v>1220</v>
      </c>
      <c r="M26" s="22" t="n">
        <f aca="false">IF(L26&lt;&gt;".",IF(J26&lt;&gt;".",IF(J26&gt;0,(L26/J26-1)*100,"."),"."),".")</f>
        <v>3.12764158918004</v>
      </c>
      <c r="N26" s="24" t="n">
        <v>1223</v>
      </c>
      <c r="O26" s="22" t="n">
        <f aca="false">IF(N26&lt;&gt;".",IF(L26&lt;&gt;".",IF(L26&gt;0,(N26/L26-1)*100,"."),"."),".")</f>
        <v>0.245901639344259</v>
      </c>
      <c r="P26" s="24" t="n">
        <v>1146</v>
      </c>
      <c r="Q26" s="22" t="n">
        <f aca="false">IF(P26&lt;&gt;".",IF(N26&lt;&gt;".",IF(N26&gt;0,(P26/N26-1)*100,"."),"."),".")</f>
        <v>-6.29599345870809</v>
      </c>
      <c r="R26" s="24" t="n">
        <v>1073</v>
      </c>
      <c r="S26" s="23" t="n">
        <f aca="false">IF(R26&lt;&gt;".",IF(P26&lt;&gt;".",IF(P26&gt;0,(R26/P26-1)*100,"."),"."),".")</f>
        <v>-6.36998254799301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228</v>
      </c>
      <c r="D27" s="24" t="n">
        <v>188</v>
      </c>
      <c r="E27" s="22" t="n">
        <f aca="false">IF(D27&lt;&gt;".",IF(C27&lt;&gt;".",IF(C27&gt;0,(D27/C27-1)*100,"."),"."),".")</f>
        <v>-17.5438596491228</v>
      </c>
      <c r="F27" s="24" t="n">
        <v>149</v>
      </c>
      <c r="G27" s="22" t="n">
        <f aca="false">IF(F27&lt;&gt;".",IF(D27&lt;&gt;".",IF(D27&gt;0,(F27/D27-1)*100,"."),"."),".")</f>
        <v>-20.7446808510638</v>
      </c>
      <c r="H27" s="24" t="n">
        <v>113</v>
      </c>
      <c r="I27" s="22" t="n">
        <f aca="false">IF(H27&lt;&gt;".",IF(F27&lt;&gt;".",IF(F27&gt;0,(H27/F27-1)*100,"."),"."),".")</f>
        <v>-24.1610738255034</v>
      </c>
      <c r="J27" s="24" t="n">
        <v>153</v>
      </c>
      <c r="K27" s="22" t="n">
        <f aca="false">IF(J27&lt;&gt;".",IF(H27&lt;&gt;".",IF(H27&gt;0,(J27/H27-1)*100,"."),"."),".")</f>
        <v>35.3982300884956</v>
      </c>
      <c r="L27" s="24" t="n">
        <v>93</v>
      </c>
      <c r="M27" s="22" t="n">
        <f aca="false">IF(L27&lt;&gt;".",IF(J27&lt;&gt;".",IF(J27&gt;0,(L27/J27-1)*100,"."),"."),".")</f>
        <v>-39.2156862745098</v>
      </c>
      <c r="N27" s="24" t="n">
        <v>139</v>
      </c>
      <c r="O27" s="22" t="n">
        <f aca="false">IF(N27&lt;&gt;".",IF(L27&lt;&gt;".",IF(L27&gt;0,(N27/L27-1)*100,"."),"."),".")</f>
        <v>49.4623655913979</v>
      </c>
      <c r="P27" s="24" t="n">
        <v>164</v>
      </c>
      <c r="Q27" s="22" t="n">
        <f aca="false">IF(P27&lt;&gt;".",IF(N27&lt;&gt;".",IF(N27&gt;0,(P27/N27-1)*100,"."),"."),".")</f>
        <v>17.9856115107914</v>
      </c>
      <c r="R27" s="24" t="n">
        <v>138</v>
      </c>
      <c r="S27" s="23" t="n">
        <f aca="false">IF(R27&lt;&gt;".",IF(P27&lt;&gt;".",IF(P27&gt;0,(R27/P27-1)*100,"."),"."),".")</f>
        <v>-15.8536585365854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6</v>
      </c>
      <c r="D28" s="28" t="n">
        <v>22</v>
      </c>
      <c r="E28" s="22" t="n">
        <f aca="false">IF(D28&lt;&gt;".",IF(C28&lt;&gt;".",IF(C28&gt;0,(D28/C28-1)*100,"."),"."),".")</f>
        <v>37.5</v>
      </c>
      <c r="F28" s="28" t="n">
        <v>13</v>
      </c>
      <c r="G28" s="22" t="n">
        <f aca="false">IF(F28&lt;&gt;".",IF(D28&lt;&gt;".",IF(D28&gt;0,(F28/D28-1)*100,"."),"."),".")</f>
        <v>-40.9090909090909</v>
      </c>
      <c r="H28" s="28" t="n">
        <v>9</v>
      </c>
      <c r="I28" s="22" t="n">
        <f aca="false">IF(H28&lt;&gt;".",IF(F28&lt;&gt;".",IF(F28&gt;0,(H28/F28-1)*100,"."),"."),".")</f>
        <v>-30.7692307692308</v>
      </c>
      <c r="J28" s="28" t="n">
        <v>13</v>
      </c>
      <c r="K28" s="22" t="n">
        <f aca="false">IF(J28&lt;&gt;".",IF(H28&lt;&gt;".",IF(H28&gt;0,(J28/H28-1)*100,"."),"."),".")</f>
        <v>44.4444444444444</v>
      </c>
      <c r="L28" s="28" t="n">
        <v>4</v>
      </c>
      <c r="M28" s="22" t="n">
        <f aca="false">IF(L28&lt;&gt;".",IF(J28&lt;&gt;".",IF(J28&gt;0,(L28/J28-1)*100,"."),"."),".")</f>
        <v>-69.2307692307692</v>
      </c>
      <c r="N28" s="28" t="n">
        <v>8</v>
      </c>
      <c r="O28" s="22" t="n">
        <f aca="false">IF(N28&lt;&gt;".",IF(L28&lt;&gt;".",IF(L28&gt;0,(N28/L28-1)*100,"."),"."),".")</f>
        <v>100</v>
      </c>
      <c r="P28" s="28" t="n">
        <v>5</v>
      </c>
      <c r="Q28" s="22" t="n">
        <f aca="false">IF(P28&lt;&gt;".",IF(N28&lt;&gt;".",IF(N28&gt;0,(P28/N28-1)*100,"."),"."),".")</f>
        <v>-37.5</v>
      </c>
      <c r="R28" s="28" t="n">
        <v>5</v>
      </c>
      <c r="S28" s="23" t="n">
        <f aca="false">IF(R28&lt;&gt;".",IF(P28&lt;&gt;".",IF(P28&gt;0,(R28/P28-1)*100,"."),"."),".")</f>
        <v>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87</v>
      </c>
      <c r="D29" s="24" t="n">
        <v>59</v>
      </c>
      <c r="E29" s="22" t="n">
        <f aca="false">IF(D29&lt;&gt;".",IF(C29&lt;&gt;".",IF(C29&gt;0,(D29/C29-1)*100,"."),"."),".")</f>
        <v>-32.183908045977</v>
      </c>
      <c r="F29" s="24" t="n">
        <v>48</v>
      </c>
      <c r="G29" s="22" t="n">
        <f aca="false">IF(F29&lt;&gt;".",IF(D29&lt;&gt;".",IF(D29&gt;0,(F29/D29-1)*100,"."),"."),".")</f>
        <v>-18.6440677966102</v>
      </c>
      <c r="H29" s="24" t="n">
        <v>38</v>
      </c>
      <c r="I29" s="22" t="n">
        <f aca="false">IF(H29&lt;&gt;".",IF(F29&lt;&gt;".",IF(F29&gt;0,(H29/F29-1)*100,"."),"."),".")</f>
        <v>-20.8333333333333</v>
      </c>
      <c r="J29" s="24" t="n">
        <v>30</v>
      </c>
      <c r="K29" s="22" t="n">
        <f aca="false">IF(J29&lt;&gt;".",IF(H29&lt;&gt;".",IF(H29&gt;0,(J29/H29-1)*100,"."),"."),".")</f>
        <v>-21.0526315789474</v>
      </c>
      <c r="L29" s="24" t="n">
        <v>32</v>
      </c>
      <c r="M29" s="22" t="n">
        <f aca="false">IF(L29&lt;&gt;".",IF(J29&lt;&gt;".",IF(J29&gt;0,(L29/J29-1)*100,"."),"."),".")</f>
        <v>6.66666666666667</v>
      </c>
      <c r="N29" s="24" t="n">
        <v>15</v>
      </c>
      <c r="O29" s="22" t="n">
        <f aca="false">IF(N29&lt;&gt;".",IF(L29&lt;&gt;".",IF(L29&gt;0,(N29/L29-1)*100,"."),"."),".")</f>
        <v>-53.125</v>
      </c>
      <c r="P29" s="24" t="n">
        <v>15</v>
      </c>
      <c r="Q29" s="22" t="n">
        <f aca="false">IF(P29&lt;&gt;".",IF(N29&lt;&gt;".",IF(N29&gt;0,(P29/N29-1)*100,"."),"."),".")</f>
        <v>0</v>
      </c>
      <c r="R29" s="24" t="n">
        <v>13</v>
      </c>
      <c r="S29" s="23" t="n">
        <f aca="false">IF(R29&lt;&gt;".",IF(P29&lt;&gt;".",IF(P29&gt;0,(R29/P29-1)*100,"."),"."),".")</f>
        <v>-13.3333333333333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3</v>
      </c>
      <c r="D30" s="24" t="n">
        <v>9</v>
      </c>
      <c r="E30" s="22" t="n">
        <f aca="false">IF(D30&lt;&gt;".",IF(C30&lt;&gt;".",IF(C30&gt;0,(D30/C30-1)*100,"."),"."),".")</f>
        <v>200</v>
      </c>
      <c r="F30" s="24" t="n">
        <v>10</v>
      </c>
      <c r="G30" s="22" t="n">
        <f aca="false">IF(F30&lt;&gt;".",IF(D30&lt;&gt;".",IF(D30&gt;0,(F30/D30-1)*100,"."),"."),".")</f>
        <v>11.1111111111111</v>
      </c>
      <c r="H30" s="24" t="n">
        <v>12</v>
      </c>
      <c r="I30" s="22" t="n">
        <f aca="false">IF(H30&lt;&gt;".",IF(F30&lt;&gt;".",IF(F30&gt;0,(H30/F30-1)*100,"."),"."),".")</f>
        <v>20</v>
      </c>
      <c r="J30" s="24" t="n">
        <v>8</v>
      </c>
      <c r="K30" s="22" t="n">
        <f aca="false">IF(J30&lt;&gt;".",IF(H30&lt;&gt;".",IF(H30&gt;0,(J30/H30-1)*100,"."),"."),".")</f>
        <v>-33.3333333333333</v>
      </c>
      <c r="L30" s="24" t="n">
        <v>1</v>
      </c>
      <c r="M30" s="22" t="n">
        <f aca="false">IF(L30&lt;&gt;".",IF(J30&lt;&gt;".",IF(J30&gt;0,(L30/J30-1)*100,"."),"."),".")</f>
        <v>-87.5</v>
      </c>
      <c r="N30" s="24" t="n">
        <v>1</v>
      </c>
      <c r="O30" s="22" t="n">
        <f aca="false">IF(N30&lt;&gt;".",IF(L30&lt;&gt;".",IF(L30&gt;0,(N30/L30-1)*100,"."),"."),".")</f>
        <v>0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85</v>
      </c>
      <c r="D31" s="24" t="n">
        <v>76</v>
      </c>
      <c r="E31" s="22" t="n">
        <f aca="false">IF(D31&lt;&gt;".",IF(C31&lt;&gt;".",IF(C31&gt;0,(D31/C31-1)*100,"."),"."),".")</f>
        <v>-10.5882352941176</v>
      </c>
      <c r="F31" s="24" t="n">
        <v>83</v>
      </c>
      <c r="G31" s="22" t="n">
        <f aca="false">IF(F31&lt;&gt;".",IF(D31&lt;&gt;".",IF(D31&gt;0,(F31/D31-1)*100,"."),"."),".")</f>
        <v>9.21052631578947</v>
      </c>
      <c r="H31" s="24" t="n">
        <v>67</v>
      </c>
      <c r="I31" s="22" t="n">
        <f aca="false">IF(H31&lt;&gt;".",IF(F31&lt;&gt;".",IF(F31&gt;0,(H31/F31-1)*100,"."),"."),".")</f>
        <v>-19.2771084337349</v>
      </c>
      <c r="J31" s="24" t="n">
        <v>57</v>
      </c>
      <c r="K31" s="22" t="n">
        <f aca="false">IF(J31&lt;&gt;".",IF(H31&lt;&gt;".",IF(H31&gt;0,(J31/H31-1)*100,"."),"."),".")</f>
        <v>-14.9253731343284</v>
      </c>
      <c r="L31" s="24" t="n">
        <v>44</v>
      </c>
      <c r="M31" s="22" t="n">
        <f aca="false">IF(L31&lt;&gt;".",IF(J31&lt;&gt;".",IF(J31&gt;0,(L31/J31-1)*100,"."),"."),".")</f>
        <v>-22.8070175438597</v>
      </c>
      <c r="N31" s="24" t="n">
        <v>112</v>
      </c>
      <c r="O31" s="22" t="n">
        <f aca="false">IF(N31&lt;&gt;".",IF(L31&lt;&gt;".",IF(L31&gt;0,(N31/L31-1)*100,"."),"."),".")</f>
        <v>154.545454545455</v>
      </c>
      <c r="P31" s="24" t="n">
        <v>78</v>
      </c>
      <c r="Q31" s="22" t="n">
        <f aca="false">IF(P31&lt;&gt;".",IF(N31&lt;&gt;".",IF(N31&gt;0,(P31/N31-1)*100,"."),"."),".")</f>
        <v>-30.3571428571429</v>
      </c>
      <c r="R31" s="24" t="n">
        <v>85</v>
      </c>
      <c r="S31" s="23" t="n">
        <f aca="false">IF(R31&lt;&gt;".",IF(P31&lt;&gt;".",IF(P31&gt;0,(R31/P31-1)*100,"."),"."),".")</f>
        <v>8.97435897435896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628</v>
      </c>
      <c r="D32" s="24" t="n">
        <v>672</v>
      </c>
      <c r="E32" s="22" t="n">
        <f aca="false">IF(D32&lt;&gt;".",IF(C32&lt;&gt;".",IF(C32&gt;0,(D32/C32-1)*100,"."),"."),".")</f>
        <v>7.00636942675159</v>
      </c>
      <c r="F32" s="24" t="n">
        <v>539</v>
      </c>
      <c r="G32" s="22" t="n">
        <f aca="false">IF(F32&lt;&gt;".",IF(D32&lt;&gt;".",IF(D32&gt;0,(F32/D32-1)*100,"."),"."),".")</f>
        <v>-19.7916666666667</v>
      </c>
      <c r="H32" s="24" t="n">
        <v>499</v>
      </c>
      <c r="I32" s="22" t="n">
        <f aca="false">IF(H32&lt;&gt;".",IF(F32&lt;&gt;".",IF(F32&gt;0,(H32/F32-1)*100,"."),"."),".")</f>
        <v>-7.42115027829313</v>
      </c>
      <c r="J32" s="24" t="n">
        <v>366</v>
      </c>
      <c r="K32" s="22" t="n">
        <f aca="false">IF(J32&lt;&gt;".",IF(H32&lt;&gt;".",IF(H32&gt;0,(J32/H32-1)*100,"."),"."),".")</f>
        <v>-26.6533066132265</v>
      </c>
      <c r="L32" s="24" t="n">
        <v>458</v>
      </c>
      <c r="M32" s="22" t="n">
        <f aca="false">IF(L32&lt;&gt;".",IF(J32&lt;&gt;".",IF(J32&gt;0,(L32/J32-1)*100,"."),"."),".")</f>
        <v>25.1366120218579</v>
      </c>
      <c r="N32" s="24" t="n">
        <v>372</v>
      </c>
      <c r="O32" s="22" t="n">
        <f aca="false">IF(N32&lt;&gt;".",IF(L32&lt;&gt;".",IF(L32&gt;0,(N32/L32-1)*100,"."),"."),".")</f>
        <v>-18.7772925764192</v>
      </c>
      <c r="P32" s="24" t="n">
        <v>379</v>
      </c>
      <c r="Q32" s="22" t="n">
        <f aca="false">IF(P32&lt;&gt;".",IF(N32&lt;&gt;".",IF(N32&gt;0,(P32/N32-1)*100,"."),"."),".")</f>
        <v>1.88172043010753</v>
      </c>
      <c r="R32" s="24" t="n">
        <v>442</v>
      </c>
      <c r="S32" s="23" t="n">
        <f aca="false">IF(R32&lt;&gt;".",IF(P32&lt;&gt;".",IF(P32&gt;0,(R32/P32-1)*100,"."),"."),".")</f>
        <v>16.622691292876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72</v>
      </c>
      <c r="D33" s="24" t="n">
        <v>64</v>
      </c>
      <c r="E33" s="22" t="n">
        <f aca="false">IF(D33&lt;&gt;".",IF(C33&lt;&gt;".",IF(C33&gt;0,(D33/C33-1)*100,"."),"."),".")</f>
        <v>-11.1111111111111</v>
      </c>
      <c r="F33" s="24" t="n">
        <v>66</v>
      </c>
      <c r="G33" s="22" t="n">
        <f aca="false">IF(F33&lt;&gt;".",IF(D33&lt;&gt;".",IF(D33&gt;0,(F33/D33-1)*100,"."),"."),".")</f>
        <v>3.125</v>
      </c>
      <c r="H33" s="24" t="n">
        <v>86</v>
      </c>
      <c r="I33" s="22" t="n">
        <f aca="false">IF(H33&lt;&gt;".",IF(F33&lt;&gt;".",IF(F33&gt;0,(H33/F33-1)*100,"."),"."),".")</f>
        <v>30.3030303030303</v>
      </c>
      <c r="J33" s="24" t="n">
        <v>116</v>
      </c>
      <c r="K33" s="22" t="n">
        <f aca="false">IF(J33&lt;&gt;".",IF(H33&lt;&gt;".",IF(H33&gt;0,(J33/H33-1)*100,"."),"."),".")</f>
        <v>34.8837209302326</v>
      </c>
      <c r="L33" s="24" t="n">
        <v>147</v>
      </c>
      <c r="M33" s="22" t="n">
        <f aca="false">IF(L33&lt;&gt;".",IF(J33&lt;&gt;".",IF(J33&gt;0,(L33/J33-1)*100,"."),"."),".")</f>
        <v>26.7241379310345</v>
      </c>
      <c r="N33" s="24" t="n">
        <v>103</v>
      </c>
      <c r="O33" s="22" t="n">
        <f aca="false">IF(N33&lt;&gt;".",IF(L33&lt;&gt;".",IF(L33&gt;0,(N33/L33-1)*100,"."),"."),".")</f>
        <v>-29.9319727891156</v>
      </c>
      <c r="P33" s="24" t="n">
        <v>130</v>
      </c>
      <c r="Q33" s="22" t="n">
        <f aca="false">IF(P33&lt;&gt;".",IF(N33&lt;&gt;".",IF(N33&gt;0,(P33/N33-1)*100,"."),"."),".")</f>
        <v>26.2135922330097</v>
      </c>
      <c r="R33" s="24" t="n">
        <v>110</v>
      </c>
      <c r="S33" s="23" t="n">
        <f aca="false">IF(R33&lt;&gt;".",IF(P33&lt;&gt;".",IF(P33&gt;0,(R33/P33-1)*100,"."),"."),".")</f>
        <v>-15.3846153846154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384</v>
      </c>
      <c r="D34" s="24" t="n">
        <v>1039</v>
      </c>
      <c r="E34" s="22" t="n">
        <f aca="false">IF(D34&lt;&gt;".",IF(C34&lt;&gt;".",IF(C34&gt;0,(D34/C34-1)*100,"."),"."),".")</f>
        <v>-24.9277456647399</v>
      </c>
      <c r="F34" s="24" t="n">
        <v>1109</v>
      </c>
      <c r="G34" s="22" t="n">
        <f aca="false">IF(F34&lt;&gt;".",IF(D34&lt;&gt;".",IF(D34&gt;0,(F34/D34-1)*100,"."),"."),".")</f>
        <v>6.73724735322425</v>
      </c>
      <c r="H34" s="24" t="n">
        <v>1054</v>
      </c>
      <c r="I34" s="22" t="n">
        <f aca="false">IF(H34&lt;&gt;".",IF(F34&lt;&gt;".",IF(F34&gt;0,(H34/F34-1)*100,"."),"."),".")</f>
        <v>-4.95942290351669</v>
      </c>
      <c r="J34" s="24" t="n">
        <v>1299</v>
      </c>
      <c r="K34" s="22" t="n">
        <f aca="false">IF(J34&lt;&gt;".",IF(H34&lt;&gt;".",IF(H34&gt;0,(J34/H34-1)*100,"."),"."),".")</f>
        <v>23.2447817836812</v>
      </c>
      <c r="L34" s="24" t="n">
        <v>1279</v>
      </c>
      <c r="M34" s="22" t="n">
        <f aca="false">IF(L34&lt;&gt;".",IF(J34&lt;&gt;".",IF(J34&gt;0,(L34/J34-1)*100,"."),"."),".")</f>
        <v>-1.53964588144727</v>
      </c>
      <c r="N34" s="24" t="n">
        <v>1188</v>
      </c>
      <c r="O34" s="22" t="n">
        <f aca="false">IF(N34&lt;&gt;".",IF(L34&lt;&gt;".",IF(L34&gt;0,(N34/L34-1)*100,"."),"."),".")</f>
        <v>-7.11493354182955</v>
      </c>
      <c r="P34" s="24" t="n">
        <v>1287</v>
      </c>
      <c r="Q34" s="22" t="n">
        <f aca="false">IF(P34&lt;&gt;".",IF(N34&lt;&gt;".",IF(N34&gt;0,(P34/N34-1)*100,"."),"."),".")</f>
        <v>8.33333333333333</v>
      </c>
      <c r="R34" s="24" t="n">
        <v>1606</v>
      </c>
      <c r="S34" s="23" t="n">
        <f aca="false">IF(R34&lt;&gt;".",IF(P34&lt;&gt;".",IF(P34&gt;0,(R34/P34-1)*100,"."),"."),".")</f>
        <v>24.7863247863248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088</v>
      </c>
      <c r="D35" s="24" t="n">
        <v>974</v>
      </c>
      <c r="E35" s="22" t="n">
        <f aca="false">IF(D35&lt;&gt;".",IF(C35&lt;&gt;".",IF(C35&gt;0,(D35/C35-1)*100,"."),"."),".")</f>
        <v>-10.4779411764706</v>
      </c>
      <c r="F35" s="24" t="n">
        <v>1041</v>
      </c>
      <c r="G35" s="22" t="n">
        <f aca="false">IF(F35&lt;&gt;".",IF(D35&lt;&gt;".",IF(D35&gt;0,(F35/D35-1)*100,"."),"."),".")</f>
        <v>6.8788501026694</v>
      </c>
      <c r="H35" s="24" t="n">
        <v>1112</v>
      </c>
      <c r="I35" s="22" t="n">
        <f aca="false">IF(H35&lt;&gt;".",IF(F35&lt;&gt;".",IF(F35&gt;0,(H35/F35-1)*100,"."),"."),".")</f>
        <v>6.82036503362151</v>
      </c>
      <c r="J35" s="24" t="n">
        <v>1176</v>
      </c>
      <c r="K35" s="22" t="n">
        <f aca="false">IF(J35&lt;&gt;".",IF(H35&lt;&gt;".",IF(H35&gt;0,(J35/H35-1)*100,"."),"."),".")</f>
        <v>5.75539568345325</v>
      </c>
      <c r="L35" s="24" t="n">
        <v>965</v>
      </c>
      <c r="M35" s="22" t="n">
        <f aca="false">IF(L35&lt;&gt;".",IF(J35&lt;&gt;".",IF(J35&gt;0,(L35/J35-1)*100,"."),"."),".")</f>
        <v>-17.9421768707483</v>
      </c>
      <c r="N35" s="24" t="n">
        <v>1173</v>
      </c>
      <c r="O35" s="22" t="n">
        <f aca="false">IF(N35&lt;&gt;".",IF(L35&lt;&gt;".",IF(L35&gt;0,(N35/L35-1)*100,"."),"."),".")</f>
        <v>21.5544041450777</v>
      </c>
      <c r="P35" s="24" t="n">
        <v>1336</v>
      </c>
      <c r="Q35" s="22" t="n">
        <f aca="false">IF(P35&lt;&gt;".",IF(N35&lt;&gt;".",IF(N35&gt;0,(P35/N35-1)*100,"."),"."),".")</f>
        <v>13.8959931798806</v>
      </c>
      <c r="R35" s="24" t="n">
        <v>1454</v>
      </c>
      <c r="S35" s="23" t="n">
        <f aca="false">IF(R35&lt;&gt;".",IF(P35&lt;&gt;".",IF(P35&gt;0,(R35/P35-1)*100,"."),"."),".")</f>
        <v>8.83233532934131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29</v>
      </c>
      <c r="D36" s="24" t="n">
        <v>208</v>
      </c>
      <c r="E36" s="22" t="n">
        <f aca="false">IF(D36&lt;&gt;".",IF(C36&lt;&gt;".",IF(C36&gt;0,(D36/C36-1)*100,"."),"."),".")</f>
        <v>-9.1703056768559</v>
      </c>
      <c r="F36" s="24" t="n">
        <v>180</v>
      </c>
      <c r="G36" s="22" t="n">
        <f aca="false">IF(F36&lt;&gt;".",IF(D36&lt;&gt;".",IF(D36&gt;0,(F36/D36-1)*100,"."),"."),".")</f>
        <v>-13.4615384615385</v>
      </c>
      <c r="H36" s="24" t="n">
        <v>200</v>
      </c>
      <c r="I36" s="22" t="n">
        <f aca="false">IF(H36&lt;&gt;".",IF(F36&lt;&gt;".",IF(F36&gt;0,(H36/F36-1)*100,"."),"."),".")</f>
        <v>11.1111111111111</v>
      </c>
      <c r="J36" s="24" t="n">
        <v>188</v>
      </c>
      <c r="K36" s="22" t="n">
        <f aca="false">IF(J36&lt;&gt;".",IF(H36&lt;&gt;".",IF(H36&gt;0,(J36/H36-1)*100,"."),"."),".")</f>
        <v>-6.00000000000001</v>
      </c>
      <c r="L36" s="24" t="n">
        <v>180</v>
      </c>
      <c r="M36" s="22" t="n">
        <f aca="false">IF(L36&lt;&gt;".",IF(J36&lt;&gt;".",IF(J36&gt;0,(L36/J36-1)*100,"."),"."),".")</f>
        <v>-4.25531914893617</v>
      </c>
      <c r="N36" s="24" t="n">
        <v>169</v>
      </c>
      <c r="O36" s="22" t="n">
        <f aca="false">IF(N36&lt;&gt;".",IF(L36&lt;&gt;".",IF(L36&gt;0,(N36/L36-1)*100,"."),"."),".")</f>
        <v>-6.11111111111111</v>
      </c>
      <c r="P36" s="24" t="n">
        <v>170</v>
      </c>
      <c r="Q36" s="22" t="n">
        <f aca="false">IF(P36&lt;&gt;".",IF(N36&lt;&gt;".",IF(N36&gt;0,(P36/N36-1)*100,"."),"."),".")</f>
        <v>0.591715976331364</v>
      </c>
      <c r="R36" s="24" t="n">
        <v>124</v>
      </c>
      <c r="S36" s="23" t="n">
        <f aca="false">IF(R36&lt;&gt;".",IF(P36&lt;&gt;".",IF(P36&gt;0,(R36/P36-1)*100,"."),"."),".")</f>
        <v>-27.0588235294118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233</v>
      </c>
      <c r="D37" s="24" t="n">
        <v>214</v>
      </c>
      <c r="E37" s="22" t="n">
        <f aca="false">IF(D37&lt;&gt;".",IF(C37&lt;&gt;".",IF(C37&gt;0,(D37/C37-1)*100,"."),"."),".")</f>
        <v>-8.15450643776824</v>
      </c>
      <c r="F37" s="24" t="n">
        <v>183</v>
      </c>
      <c r="G37" s="22" t="n">
        <f aca="false">IF(F37&lt;&gt;".",IF(D37&lt;&gt;".",IF(D37&gt;0,(F37/D37-1)*100,"."),"."),".")</f>
        <v>-14.4859813084112</v>
      </c>
      <c r="H37" s="24" t="n">
        <v>171</v>
      </c>
      <c r="I37" s="22" t="n">
        <f aca="false">IF(H37&lt;&gt;".",IF(F37&lt;&gt;".",IF(F37&gt;0,(H37/F37-1)*100,"."),"."),".")</f>
        <v>-6.55737704918032</v>
      </c>
      <c r="J37" s="24" t="n">
        <v>135</v>
      </c>
      <c r="K37" s="22" t="n">
        <f aca="false">IF(J37&lt;&gt;".",IF(H37&lt;&gt;".",IF(H37&gt;0,(J37/H37-1)*100,"."),"."),".")</f>
        <v>-21.0526315789474</v>
      </c>
      <c r="L37" s="24" t="n">
        <v>140</v>
      </c>
      <c r="M37" s="22" t="n">
        <f aca="false">IF(L37&lt;&gt;".",IF(J37&lt;&gt;".",IF(J37&gt;0,(L37/J37-1)*100,"."),"."),".")</f>
        <v>3.7037037037037</v>
      </c>
      <c r="N37" s="24" t="n">
        <v>125</v>
      </c>
      <c r="O37" s="22" t="n">
        <f aca="false">IF(N37&lt;&gt;".",IF(L37&lt;&gt;".",IF(L37&gt;0,(N37/L37-1)*100,"."),"."),".")</f>
        <v>-10.7142857142857</v>
      </c>
      <c r="P37" s="24" t="n">
        <v>133</v>
      </c>
      <c r="Q37" s="22" t="n">
        <f aca="false">IF(P37&lt;&gt;".",IF(N37&lt;&gt;".",IF(N37&gt;0,(P37/N37-1)*100,"."),"."),".")</f>
        <v>6.40000000000001</v>
      </c>
      <c r="R37" s="24" t="n">
        <v>145</v>
      </c>
      <c r="S37" s="23" t="n">
        <f aca="false">IF(R37&lt;&gt;".",IF(P37&lt;&gt;".",IF(P37&gt;0,(R37/P37-1)*100,"."),"."),".")</f>
        <v>9.02255639097744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129</v>
      </c>
      <c r="D38" s="24" t="n">
        <v>162</v>
      </c>
      <c r="E38" s="22" t="n">
        <f aca="false">IF(D38&lt;&gt;".",IF(C38&lt;&gt;".",IF(C38&gt;0,(D38/C38-1)*100,"."),"."),".")</f>
        <v>25.5813953488372</v>
      </c>
      <c r="F38" s="24" t="n">
        <v>152</v>
      </c>
      <c r="G38" s="22" t="n">
        <f aca="false">IF(F38&lt;&gt;".",IF(D38&lt;&gt;".",IF(D38&gt;0,(F38/D38-1)*100,"."),"."),".")</f>
        <v>-6.17283950617285</v>
      </c>
      <c r="H38" s="24" t="n">
        <v>178</v>
      </c>
      <c r="I38" s="22" t="n">
        <f aca="false">IF(H38&lt;&gt;".",IF(F38&lt;&gt;".",IF(F38&gt;0,(H38/F38-1)*100,"."),"."),".")</f>
        <v>17.1052631578947</v>
      </c>
      <c r="J38" s="24" t="n">
        <v>167</v>
      </c>
      <c r="K38" s="22" t="n">
        <f aca="false">IF(J38&lt;&gt;".",IF(H38&lt;&gt;".",IF(H38&gt;0,(J38/H38-1)*100,"."),"."),".")</f>
        <v>-6.17977528089888</v>
      </c>
      <c r="L38" s="24" t="n">
        <v>153</v>
      </c>
      <c r="M38" s="22" t="n">
        <f aca="false">IF(L38&lt;&gt;".",IF(J38&lt;&gt;".",IF(J38&gt;0,(L38/J38-1)*100,"."),"."),".")</f>
        <v>-8.38323353293413</v>
      </c>
      <c r="N38" s="24" t="n">
        <v>162</v>
      </c>
      <c r="O38" s="22" t="n">
        <f aca="false">IF(N38&lt;&gt;".",IF(L38&lt;&gt;".",IF(L38&gt;0,(N38/L38-1)*100,"."),"."),".")</f>
        <v>5.88235294117647</v>
      </c>
      <c r="P38" s="24" t="n">
        <v>123</v>
      </c>
      <c r="Q38" s="22" t="n">
        <f aca="false">IF(P38&lt;&gt;".",IF(N38&lt;&gt;".",IF(N38&gt;0,(P38/N38-1)*100,"."),"."),".")</f>
        <v>-24.0740740740741</v>
      </c>
      <c r="R38" s="24" t="n">
        <v>140</v>
      </c>
      <c r="S38" s="23" t="n">
        <f aca="false">IF(R38&lt;&gt;".",IF(P38&lt;&gt;".",IF(P38&gt;0,(R38/P38-1)*100,"."),"."),".")</f>
        <v>13.8211382113821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180</v>
      </c>
      <c r="D39" s="24" t="n">
        <v>220</v>
      </c>
      <c r="E39" s="22" t="n">
        <f aca="false">IF(D39&lt;&gt;".",IF(C39&lt;&gt;".",IF(C39&gt;0,(D39/C39-1)*100,"."),"."),".")</f>
        <v>22.2222222222222</v>
      </c>
      <c r="F39" s="24" t="n">
        <v>199</v>
      </c>
      <c r="G39" s="22" t="n">
        <f aca="false">IF(F39&lt;&gt;".",IF(D39&lt;&gt;".",IF(D39&gt;0,(F39/D39-1)*100,"."),"."),".")</f>
        <v>-9.54545454545455</v>
      </c>
      <c r="H39" s="24" t="n">
        <v>207</v>
      </c>
      <c r="I39" s="22" t="n">
        <f aca="false">IF(H39&lt;&gt;".",IF(F39&lt;&gt;".",IF(F39&gt;0,(H39/F39-1)*100,"."),"."),".")</f>
        <v>4.02010050251256</v>
      </c>
      <c r="J39" s="24" t="n">
        <v>166</v>
      </c>
      <c r="K39" s="22" t="n">
        <f aca="false">IF(J39&lt;&gt;".",IF(H39&lt;&gt;".",IF(H39&gt;0,(J39/H39-1)*100,"."),"."),".")</f>
        <v>-19.8067632850242</v>
      </c>
      <c r="L39" s="24" t="n">
        <v>129</v>
      </c>
      <c r="M39" s="22" t="n">
        <f aca="false">IF(L39&lt;&gt;".",IF(J39&lt;&gt;".",IF(J39&gt;0,(L39/J39-1)*100,"."),"."),".")</f>
        <v>-22.289156626506</v>
      </c>
      <c r="N39" s="24" t="n">
        <v>134</v>
      </c>
      <c r="O39" s="22" t="n">
        <f aca="false">IF(N39&lt;&gt;".",IF(L39&lt;&gt;".",IF(L39&gt;0,(N39/L39-1)*100,"."),"."),".")</f>
        <v>3.87596899224807</v>
      </c>
      <c r="P39" s="24" t="n">
        <v>129</v>
      </c>
      <c r="Q39" s="22" t="n">
        <f aca="false">IF(P39&lt;&gt;".",IF(N39&lt;&gt;".",IF(N39&gt;0,(P39/N39-1)*100,"."),"."),".")</f>
        <v>-3.73134328358209</v>
      </c>
      <c r="R39" s="24" t="n">
        <v>124</v>
      </c>
      <c r="S39" s="23" t="n">
        <f aca="false">IF(R39&lt;&gt;".",IF(P39&lt;&gt;".",IF(P39&gt;0,(R39/P39-1)*100,"."),"."),".")</f>
        <v>-3.87596899224806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38</v>
      </c>
      <c r="D40" s="24" t="n">
        <v>159</v>
      </c>
      <c r="E40" s="22" t="n">
        <f aca="false">IF(D40&lt;&gt;".",IF(C40&lt;&gt;".",IF(C40&gt;0,(D40/C40-1)*100,"."),"."),".")</f>
        <v>15.2173913043478</v>
      </c>
      <c r="F40" s="24" t="n">
        <v>148</v>
      </c>
      <c r="G40" s="22" t="n">
        <f aca="false">IF(F40&lt;&gt;".",IF(D40&lt;&gt;".",IF(D40&gt;0,(F40/D40-1)*100,"."),"."),".")</f>
        <v>-6.91823899371069</v>
      </c>
      <c r="H40" s="24" t="n">
        <v>147</v>
      </c>
      <c r="I40" s="22" t="n">
        <f aca="false">IF(H40&lt;&gt;".",IF(F40&lt;&gt;".",IF(F40&gt;0,(H40/F40-1)*100,"."),"."),".")</f>
        <v>-0.67567567567568</v>
      </c>
      <c r="J40" s="24" t="n">
        <v>149</v>
      </c>
      <c r="K40" s="22" t="n">
        <f aca="false">IF(J40&lt;&gt;".",IF(H40&lt;&gt;".",IF(H40&gt;0,(J40/H40-1)*100,"."),"."),".")</f>
        <v>1.36054421768708</v>
      </c>
      <c r="L40" s="24" t="n">
        <v>126</v>
      </c>
      <c r="M40" s="22" t="n">
        <f aca="false">IF(L40&lt;&gt;".",IF(J40&lt;&gt;".",IF(J40&gt;0,(L40/J40-1)*100,"."),"."),".")</f>
        <v>-15.4362416107383</v>
      </c>
      <c r="N40" s="24" t="n">
        <v>129</v>
      </c>
      <c r="O40" s="22" t="n">
        <f aca="false">IF(N40&lt;&gt;".",IF(L40&lt;&gt;".",IF(L40&gt;0,(N40/L40-1)*100,"."),"."),".")</f>
        <v>2.38095238095237</v>
      </c>
      <c r="P40" s="24" t="n">
        <v>123</v>
      </c>
      <c r="Q40" s="22" t="n">
        <f aca="false">IF(P40&lt;&gt;".",IF(N40&lt;&gt;".",IF(N40&gt;0,(P40/N40-1)*100,"."),"."),".")</f>
        <v>-4.65116279069767</v>
      </c>
      <c r="R40" s="24" t="n">
        <v>106</v>
      </c>
      <c r="S40" s="23" t="n">
        <f aca="false">IF(R40&lt;&gt;".",IF(P40&lt;&gt;".",IF(P40&gt;0,(R40/P40-1)*100,"."),"."),".")</f>
        <v>-13.8211382113821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1</v>
      </c>
      <c r="D41" s="24" t="n">
        <v>19</v>
      </c>
      <c r="E41" s="22" t="n">
        <f aca="false">IF(D41&lt;&gt;".",IF(C41&lt;&gt;".",IF(C41&gt;0,(D41/C41-1)*100,"."),"."),".")</f>
        <v>-9.52380952380952</v>
      </c>
      <c r="F41" s="24" t="n">
        <v>28</v>
      </c>
      <c r="G41" s="22" t="n">
        <f aca="false">IF(F41&lt;&gt;".",IF(D41&lt;&gt;".",IF(D41&gt;0,(F41/D41-1)*100,"."),"."),".")</f>
        <v>47.3684210526316</v>
      </c>
      <c r="H41" s="24" t="n">
        <v>23</v>
      </c>
      <c r="I41" s="22" t="n">
        <f aca="false">IF(H41&lt;&gt;".",IF(F41&lt;&gt;".",IF(F41&gt;0,(H41/F41-1)*100,"."),"."),".")</f>
        <v>-17.8571428571429</v>
      </c>
      <c r="J41" s="24" t="n">
        <v>17</v>
      </c>
      <c r="K41" s="22" t="n">
        <f aca="false">IF(J41&lt;&gt;".",IF(H41&lt;&gt;".",IF(H41&gt;0,(J41/H41-1)*100,"."),"."),".")</f>
        <v>-26.0869565217391</v>
      </c>
      <c r="L41" s="24" t="n">
        <v>13</v>
      </c>
      <c r="M41" s="22" t="n">
        <f aca="false">IF(L41&lt;&gt;".",IF(J41&lt;&gt;".",IF(J41&gt;0,(L41/J41-1)*100,"."),"."),".")</f>
        <v>-23.5294117647059</v>
      </c>
      <c r="N41" s="24" t="n">
        <v>13</v>
      </c>
      <c r="O41" s="22" t="n">
        <f aca="false">IF(N41&lt;&gt;".",IF(L41&lt;&gt;".",IF(L41&gt;0,(N41/L41-1)*100,"."),"."),".")</f>
        <v>0</v>
      </c>
      <c r="P41" s="24" t="n">
        <v>14</v>
      </c>
      <c r="Q41" s="22" t="n">
        <f aca="false">IF(P41&lt;&gt;".",IF(N41&lt;&gt;".",IF(N41&gt;0,(P41/N41-1)*100,"."),"."),".")</f>
        <v>7.69230769230769</v>
      </c>
      <c r="R41" s="24" t="n">
        <v>9</v>
      </c>
      <c r="S41" s="23" t="n">
        <f aca="false">IF(R41&lt;&gt;".",IF(P41&lt;&gt;".",IF(P41&gt;0,(R41/P41-1)*100,"."),"."),".")</f>
        <v>-35.7142857142857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639</v>
      </c>
      <c r="D42" s="24" t="n">
        <v>498</v>
      </c>
      <c r="E42" s="22" t="n">
        <f aca="false">IF(D42&lt;&gt;".",IF(C42&lt;&gt;".",IF(C42&gt;0,(D42/C42-1)*100,"."),"."),".")</f>
        <v>-22.0657276995305</v>
      </c>
      <c r="F42" s="24" t="n">
        <v>570</v>
      </c>
      <c r="G42" s="22" t="n">
        <f aca="false">IF(F42&lt;&gt;".",IF(D42&lt;&gt;".",IF(D42&gt;0,(F42/D42-1)*100,"."),"."),".")</f>
        <v>14.4578313253012</v>
      </c>
      <c r="H42" s="24" t="n">
        <v>584</v>
      </c>
      <c r="I42" s="22" t="n">
        <f aca="false">IF(H42&lt;&gt;".",IF(F42&lt;&gt;".",IF(F42&gt;0,(H42/F42-1)*100,"."),"."),".")</f>
        <v>2.4561403508772</v>
      </c>
      <c r="J42" s="24" t="n">
        <v>552</v>
      </c>
      <c r="K42" s="22" t="n">
        <f aca="false">IF(J42&lt;&gt;".",IF(H42&lt;&gt;".",IF(H42&gt;0,(J42/H42-1)*100,"."),"."),".")</f>
        <v>-5.47945205479452</v>
      </c>
      <c r="L42" s="24" t="n">
        <v>546</v>
      </c>
      <c r="M42" s="22" t="n">
        <f aca="false">IF(L42&lt;&gt;".",IF(J42&lt;&gt;".",IF(J42&gt;0,(L42/J42-1)*100,"."),"."),".")</f>
        <v>-1.08695652173914</v>
      </c>
      <c r="N42" s="24" t="n">
        <v>561</v>
      </c>
      <c r="O42" s="22" t="n">
        <f aca="false">IF(N42&lt;&gt;".",IF(L42&lt;&gt;".",IF(L42&gt;0,(N42/L42-1)*100,"."),"."),".")</f>
        <v>2.74725274725274</v>
      </c>
      <c r="P42" s="24" t="n">
        <v>529</v>
      </c>
      <c r="Q42" s="22" t="n">
        <f aca="false">IF(P42&lt;&gt;".",IF(N42&lt;&gt;".",IF(N42&gt;0,(P42/N42-1)*100,"."),"."),".")</f>
        <v>-5.70409982174688</v>
      </c>
      <c r="R42" s="24" t="n">
        <v>542</v>
      </c>
      <c r="S42" s="23" t="n">
        <f aca="false">IF(R42&lt;&gt;".",IF(P42&lt;&gt;".",IF(P42&gt;0,(R42/P42-1)*100,"."),"."),".")</f>
        <v>2.45746691871456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s">
        <v>20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1</v>
      </c>
      <c r="K43" s="22" t="str">
        <f aca="false">IF(J43&lt;&gt;".",IF(H43&lt;&gt;".",IF(H43&gt;0,(J43/H43-1)*100,"."),"."),".")</f>
        <v>.</v>
      </c>
      <c r="L43" s="24" t="n">
        <v>4</v>
      </c>
      <c r="M43" s="22" t="n">
        <f aca="false">IF(L43&lt;&gt;".",IF(J43&lt;&gt;".",IF(J43&gt;0,(L43/J43-1)*100,"."),"."),".")</f>
        <v>300</v>
      </c>
      <c r="N43" s="24" t="s">
        <v>20</v>
      </c>
      <c r="O43" s="22" t="str">
        <f aca="false">IF(N43&lt;&gt;".",IF(L43&lt;&gt;".",IF(L43&gt;0,(N43/L43-1)*100,"."),"."),".")</f>
        <v>.</v>
      </c>
      <c r="P43" s="24" t="n">
        <v>1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07</v>
      </c>
      <c r="D44" s="24" t="n">
        <v>60</v>
      </c>
      <c r="E44" s="22" t="n">
        <f aca="false">IF(D44&lt;&gt;".",IF(C44&lt;&gt;".",IF(C44&gt;0,(D44/C44-1)*100,"."),"."),".")</f>
        <v>-43.9252336448598</v>
      </c>
      <c r="F44" s="24" t="n">
        <v>21</v>
      </c>
      <c r="G44" s="22" t="n">
        <f aca="false">IF(F44&lt;&gt;".",IF(D44&lt;&gt;".",IF(D44&gt;0,(F44/D44-1)*100,"."),"."),".")</f>
        <v>-65</v>
      </c>
      <c r="H44" s="24" t="n">
        <v>119</v>
      </c>
      <c r="I44" s="22" t="n">
        <f aca="false">IF(H44&lt;&gt;".",IF(F44&lt;&gt;".",IF(F44&gt;0,(H44/F44-1)*100,"."),"."),".")</f>
        <v>466.666666666667</v>
      </c>
      <c r="J44" s="24" t="n">
        <v>16</v>
      </c>
      <c r="K44" s="22" t="n">
        <f aca="false">IF(J44&lt;&gt;".",IF(H44&lt;&gt;".",IF(H44&gt;0,(J44/H44-1)*100,"."),"."),".")</f>
        <v>-86.5546218487395</v>
      </c>
      <c r="L44" s="24" t="n">
        <v>34</v>
      </c>
      <c r="M44" s="22" t="n">
        <f aca="false">IF(L44&lt;&gt;".",IF(J44&lt;&gt;".",IF(J44&gt;0,(L44/J44-1)*100,"."),"."),".")</f>
        <v>112.5</v>
      </c>
      <c r="N44" s="24" t="s">
        <v>20</v>
      </c>
      <c r="O44" s="22" t="str">
        <f aca="false">IF(N44&lt;&gt;".",IF(L44&lt;&gt;".",IF(L44&gt;0,(N44/L44-1)*100,"."),"."),".")</f>
        <v>.</v>
      </c>
      <c r="P44" s="24" t="n">
        <v>28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67</v>
      </c>
      <c r="D45" s="24" t="n">
        <v>57</v>
      </c>
      <c r="E45" s="22" t="n">
        <f aca="false">IF(D45&lt;&gt;".",IF(C45&lt;&gt;".",IF(C45&gt;0,(D45/C45-1)*100,"."),"."),".")</f>
        <v>-14.9253731343284</v>
      </c>
      <c r="F45" s="24" t="n">
        <v>55</v>
      </c>
      <c r="G45" s="22" t="n">
        <f aca="false">IF(F45&lt;&gt;".",IF(D45&lt;&gt;".",IF(D45&gt;0,(F45/D45-1)*100,"."),"."),".")</f>
        <v>-3.50877192982456</v>
      </c>
      <c r="H45" s="24" t="n">
        <v>55</v>
      </c>
      <c r="I45" s="22" t="n">
        <f aca="false">IF(H45&lt;&gt;".",IF(F45&lt;&gt;".",IF(F45&gt;0,(H45/F45-1)*100,"."),"."),".")</f>
        <v>0</v>
      </c>
      <c r="J45" s="24" t="n">
        <v>51</v>
      </c>
      <c r="K45" s="22" t="n">
        <f aca="false">IF(J45&lt;&gt;".",IF(H45&lt;&gt;".",IF(H45&gt;0,(J45/H45-1)*100,"."),"."),".")</f>
        <v>-7.27272727272728</v>
      </c>
      <c r="L45" s="24" t="n">
        <v>37</v>
      </c>
      <c r="M45" s="22" t="n">
        <f aca="false">IF(L45&lt;&gt;".",IF(J45&lt;&gt;".",IF(J45&gt;0,(L45/J45-1)*100,"."),"."),".")</f>
        <v>-27.4509803921569</v>
      </c>
      <c r="N45" s="24" t="n">
        <v>33</v>
      </c>
      <c r="O45" s="22" t="n">
        <f aca="false">IF(N45&lt;&gt;".",IF(L45&lt;&gt;".",IF(L45&gt;0,(N45/L45-1)*100,"."),"."),".")</f>
        <v>-10.8108108108108</v>
      </c>
      <c r="P45" s="24" t="n">
        <v>41</v>
      </c>
      <c r="Q45" s="22" t="n">
        <f aca="false">IF(P45&lt;&gt;".",IF(N45&lt;&gt;".",IF(N45&gt;0,(P45/N45-1)*100,"."),"."),".")</f>
        <v>24.2424242424242</v>
      </c>
      <c r="R45" s="24" t="n">
        <v>38</v>
      </c>
      <c r="S45" s="23" t="n">
        <f aca="false">IF(R45&lt;&gt;".",IF(P45&lt;&gt;".",IF(P45&gt;0,(R45/P45-1)*100,"."),"."),".")</f>
        <v>-7.3170731707317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29</v>
      </c>
      <c r="D46" s="24" t="n">
        <v>64</v>
      </c>
      <c r="E46" s="22" t="n">
        <f aca="false">IF(D46&lt;&gt;".",IF(C46&lt;&gt;".",IF(C46&gt;0,(D46/C46-1)*100,"."),"."),".")</f>
        <v>120.689655172414</v>
      </c>
      <c r="F46" s="24" t="n">
        <v>45</v>
      </c>
      <c r="G46" s="22" t="n">
        <f aca="false">IF(F46&lt;&gt;".",IF(D46&lt;&gt;".",IF(D46&gt;0,(F46/D46-1)*100,"."),"."),".")</f>
        <v>-29.6875</v>
      </c>
      <c r="H46" s="24" t="n">
        <v>72</v>
      </c>
      <c r="I46" s="22" t="n">
        <f aca="false">IF(H46&lt;&gt;".",IF(F46&lt;&gt;".",IF(F46&gt;0,(H46/F46-1)*100,"."),"."),".")</f>
        <v>60</v>
      </c>
      <c r="J46" s="24" t="n">
        <v>56</v>
      </c>
      <c r="K46" s="22" t="n">
        <f aca="false">IF(J46&lt;&gt;".",IF(H46&lt;&gt;".",IF(H46&gt;0,(J46/H46-1)*100,"."),"."),".")</f>
        <v>-22.2222222222222</v>
      </c>
      <c r="L46" s="24" t="n">
        <v>73</v>
      </c>
      <c r="M46" s="22" t="n">
        <f aca="false">IF(L46&lt;&gt;".",IF(J46&lt;&gt;".",IF(J46&gt;0,(L46/J46-1)*100,"."),"."),".")</f>
        <v>30.3571428571429</v>
      </c>
      <c r="N46" s="24" t="n">
        <v>57</v>
      </c>
      <c r="O46" s="22" t="n">
        <f aca="false">IF(N46&lt;&gt;".",IF(L46&lt;&gt;".",IF(L46&gt;0,(N46/L46-1)*100,"."),"."),".")</f>
        <v>-21.9178082191781</v>
      </c>
      <c r="P46" s="24" t="n">
        <v>34</v>
      </c>
      <c r="Q46" s="22" t="n">
        <f aca="false">IF(P46&lt;&gt;".",IF(N46&lt;&gt;".",IF(N46&gt;0,(P46/N46-1)*100,"."),"."),".")</f>
        <v>-40.3508771929825</v>
      </c>
      <c r="R46" s="24" t="n">
        <v>77</v>
      </c>
      <c r="S46" s="23" t="n">
        <f aca="false">IF(R46&lt;&gt;".",IF(P46&lt;&gt;".",IF(P46&gt;0,(R46/P46-1)*100,"."),"."),".")</f>
        <v>126.470588235294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65</v>
      </c>
      <c r="D47" s="24" t="n">
        <v>416</v>
      </c>
      <c r="E47" s="22" t="n">
        <f aca="false">IF(D47&lt;&gt;".",IF(C47&lt;&gt;".",IF(C47&gt;0,(D47/C47-1)*100,"."),"."),".")</f>
        <v>152.121212121212</v>
      </c>
      <c r="F47" s="24" t="n">
        <v>297</v>
      </c>
      <c r="G47" s="22" t="n">
        <f aca="false">IF(F47&lt;&gt;".",IF(D47&lt;&gt;".",IF(D47&gt;0,(F47/D47-1)*100,"."),"."),".")</f>
        <v>-28.6057692307692</v>
      </c>
      <c r="H47" s="24" t="n">
        <v>272</v>
      </c>
      <c r="I47" s="22" t="n">
        <f aca="false">IF(H47&lt;&gt;".",IF(F47&lt;&gt;".",IF(F47&gt;0,(H47/F47-1)*100,"."),"."),".")</f>
        <v>-8.41750841750841</v>
      </c>
      <c r="J47" s="24" t="n">
        <v>337</v>
      </c>
      <c r="K47" s="22" t="n">
        <f aca="false">IF(J47&lt;&gt;".",IF(H47&lt;&gt;".",IF(H47&gt;0,(J47/H47-1)*100,"."),"."),".")</f>
        <v>23.8970588235294</v>
      </c>
      <c r="L47" s="24" t="n">
        <v>371</v>
      </c>
      <c r="M47" s="22" t="n">
        <f aca="false">IF(L47&lt;&gt;".",IF(J47&lt;&gt;".",IF(J47&gt;0,(L47/J47-1)*100,"."),"."),".")</f>
        <v>10.0890207715133</v>
      </c>
      <c r="N47" s="24" t="n">
        <v>335</v>
      </c>
      <c r="O47" s="22" t="n">
        <f aca="false">IF(N47&lt;&gt;".",IF(L47&lt;&gt;".",IF(L47&gt;0,(N47/L47-1)*100,"."),"."),".")</f>
        <v>-9.70350404312669</v>
      </c>
      <c r="P47" s="24" t="n">
        <v>344</v>
      </c>
      <c r="Q47" s="22" t="n">
        <f aca="false">IF(P47&lt;&gt;".",IF(N47&lt;&gt;".",IF(N47&gt;0,(P47/N47-1)*100,"."),"."),".")</f>
        <v>2.6865671641791</v>
      </c>
      <c r="R47" s="24" t="n">
        <v>365</v>
      </c>
      <c r="S47" s="23" t="n">
        <f aca="false">IF(R47&lt;&gt;".",IF(P47&lt;&gt;".",IF(P47&gt;0,(R47/P47-1)*100,"."),"."),".")</f>
        <v>6.10465116279071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25</v>
      </c>
      <c r="D48" s="24" t="n">
        <v>24</v>
      </c>
      <c r="E48" s="22" t="n">
        <f aca="false">IF(D48&lt;&gt;".",IF(C48&lt;&gt;".",IF(C48&gt;0,(D48/C48-1)*100,"."),"."),".")</f>
        <v>-4</v>
      </c>
      <c r="F48" s="24" t="n">
        <v>17</v>
      </c>
      <c r="G48" s="22" t="n">
        <f aca="false">IF(F48&lt;&gt;".",IF(D48&lt;&gt;".",IF(D48&gt;0,(F48/D48-1)*100,"."),"."),".")</f>
        <v>-29.1666666666667</v>
      </c>
      <c r="H48" s="24" t="n">
        <v>30</v>
      </c>
      <c r="I48" s="22" t="n">
        <f aca="false">IF(H48&lt;&gt;".",IF(F48&lt;&gt;".",IF(F48&gt;0,(H48/F48-1)*100,"."),"."),".")</f>
        <v>76.4705882352941</v>
      </c>
      <c r="J48" s="24" t="n">
        <v>59</v>
      </c>
      <c r="K48" s="22" t="n">
        <f aca="false">IF(J48&lt;&gt;".",IF(H48&lt;&gt;".",IF(H48&gt;0,(J48/H48-1)*100,"."),"."),".")</f>
        <v>96.6666666666667</v>
      </c>
      <c r="L48" s="24" t="n">
        <v>59</v>
      </c>
      <c r="M48" s="22" t="n">
        <f aca="false">IF(L48&lt;&gt;".",IF(J48&lt;&gt;".",IF(J48&gt;0,(L48/J48-1)*100,"."),"."),".")</f>
        <v>0</v>
      </c>
      <c r="N48" s="24" t="n">
        <v>53</v>
      </c>
      <c r="O48" s="22" t="n">
        <f aca="false">IF(N48&lt;&gt;".",IF(L48&lt;&gt;".",IF(L48&gt;0,(N48/L48-1)*100,"."),"."),".")</f>
        <v>-10.1694915254237</v>
      </c>
      <c r="P48" s="24" t="n">
        <v>45</v>
      </c>
      <c r="Q48" s="22" t="n">
        <f aca="false">IF(P48&lt;&gt;".",IF(N48&lt;&gt;".",IF(N48&gt;0,(P48/N48-1)*100,"."),"."),".")</f>
        <v>-15.0943396226415</v>
      </c>
      <c r="R48" s="24" t="n">
        <v>54</v>
      </c>
      <c r="S48" s="23" t="n">
        <f aca="false">IF(R48&lt;&gt;".",IF(P48&lt;&gt;".",IF(P48&gt;0,(R48/P48-1)*100,"."),"."),".")</f>
        <v>2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8</v>
      </c>
      <c r="D49" s="24" t="n">
        <v>37</v>
      </c>
      <c r="E49" s="22" t="n">
        <f aca="false">IF(D49&lt;&gt;".",IF(C49&lt;&gt;".",IF(C49&gt;0,(D49/C49-1)*100,"."),"."),".")</f>
        <v>32.1428571428571</v>
      </c>
      <c r="F49" s="24" t="n">
        <v>25</v>
      </c>
      <c r="G49" s="22" t="n">
        <f aca="false">IF(F49&lt;&gt;".",IF(D49&lt;&gt;".",IF(D49&gt;0,(F49/D49-1)*100,"."),"."),".")</f>
        <v>-32.4324324324324</v>
      </c>
      <c r="H49" s="24" t="n">
        <v>35</v>
      </c>
      <c r="I49" s="22" t="n">
        <f aca="false">IF(H49&lt;&gt;".",IF(F49&lt;&gt;".",IF(F49&gt;0,(H49/F49-1)*100,"."),"."),".")</f>
        <v>40</v>
      </c>
      <c r="J49" s="24" t="n">
        <v>23</v>
      </c>
      <c r="K49" s="22" t="n">
        <f aca="false">IF(J49&lt;&gt;".",IF(H49&lt;&gt;".",IF(H49&gt;0,(J49/H49-1)*100,"."),"."),".")</f>
        <v>-34.2857142857143</v>
      </c>
      <c r="L49" s="24" t="n">
        <v>38</v>
      </c>
      <c r="M49" s="22" t="n">
        <f aca="false">IF(L49&lt;&gt;".",IF(J49&lt;&gt;".",IF(J49&gt;0,(L49/J49-1)*100,"."),"."),".")</f>
        <v>65.2173913043478</v>
      </c>
      <c r="N49" s="24" t="n">
        <v>47</v>
      </c>
      <c r="O49" s="22" t="n">
        <f aca="false">IF(N49&lt;&gt;".",IF(L49&lt;&gt;".",IF(L49&gt;0,(N49/L49-1)*100,"."),"."),".")</f>
        <v>23.6842105263158</v>
      </c>
      <c r="P49" s="24" t="n">
        <v>27</v>
      </c>
      <c r="Q49" s="22" t="n">
        <f aca="false">IF(P49&lt;&gt;".",IF(N49&lt;&gt;".",IF(N49&gt;0,(P49/N49-1)*100,"."),"."),".")</f>
        <v>-42.5531914893617</v>
      </c>
      <c r="R49" s="24" t="n">
        <v>42</v>
      </c>
      <c r="S49" s="23" t="n">
        <f aca="false">IF(R49&lt;&gt;".",IF(P49&lt;&gt;".",IF(P49&gt;0,(R49/P49-1)*100,"."),"."),".")</f>
        <v>55.5555555555556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22</v>
      </c>
      <c r="D50" s="24" t="n">
        <v>17</v>
      </c>
      <c r="E50" s="22" t="n">
        <f aca="false">IF(D50&lt;&gt;".",IF(C50&lt;&gt;".",IF(C50&gt;0,(D50/C50-1)*100,"."),"."),".")</f>
        <v>-22.7272727272727</v>
      </c>
      <c r="F50" s="24" t="n">
        <v>21</v>
      </c>
      <c r="G50" s="22" t="n">
        <f aca="false">IF(F50&lt;&gt;".",IF(D50&lt;&gt;".",IF(D50&gt;0,(F50/D50-1)*100,"."),"."),".")</f>
        <v>23.5294117647059</v>
      </c>
      <c r="H50" s="24" t="n">
        <v>16</v>
      </c>
      <c r="I50" s="22" t="n">
        <f aca="false">IF(H50&lt;&gt;".",IF(F50&lt;&gt;".",IF(F50&gt;0,(H50/F50-1)*100,"."),"."),".")</f>
        <v>-23.8095238095238</v>
      </c>
      <c r="J50" s="24" t="n">
        <v>36</v>
      </c>
      <c r="K50" s="22" t="n">
        <f aca="false">IF(J50&lt;&gt;".",IF(H50&lt;&gt;".",IF(H50&gt;0,(J50/H50-1)*100,"."),"."),".")</f>
        <v>125</v>
      </c>
      <c r="L50" s="24" t="n">
        <v>38</v>
      </c>
      <c r="M50" s="22" t="n">
        <f aca="false">IF(L50&lt;&gt;".",IF(J50&lt;&gt;".",IF(J50&gt;0,(L50/J50-1)*100,"."),"."),".")</f>
        <v>5.55555555555556</v>
      </c>
      <c r="N50" s="24" t="n">
        <v>51</v>
      </c>
      <c r="O50" s="22" t="n">
        <f aca="false">IF(N50&lt;&gt;".",IF(L50&lt;&gt;".",IF(L50&gt;0,(N50/L50-1)*100,"."),"."),".")</f>
        <v>34.2105263157895</v>
      </c>
      <c r="P50" s="24" t="n">
        <v>53</v>
      </c>
      <c r="Q50" s="22" t="n">
        <f aca="false">IF(P50&lt;&gt;".",IF(N50&lt;&gt;".",IF(N50&gt;0,(P50/N50-1)*100,"."),"."),".")</f>
        <v>3.92156862745099</v>
      </c>
      <c r="R50" s="24" t="n">
        <v>61</v>
      </c>
      <c r="S50" s="23" t="n">
        <f aca="false">IF(R50&lt;&gt;".",IF(P50&lt;&gt;".",IF(P50&gt;0,(R50/P50-1)*100,"."),"."),".")</f>
        <v>15.0943396226415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604</v>
      </c>
      <c r="D51" s="24" t="n">
        <v>1638</v>
      </c>
      <c r="E51" s="22" t="n">
        <f aca="false">IF(D51&lt;&gt;".",IF(C51&lt;&gt;".",IF(C51&gt;0,(D51/C51-1)*100,"."),"."),".")</f>
        <v>2.11970074812968</v>
      </c>
      <c r="F51" s="24" t="n">
        <v>1346</v>
      </c>
      <c r="G51" s="22" t="n">
        <f aca="false">IF(F51&lt;&gt;".",IF(D51&lt;&gt;".",IF(D51&gt;0,(F51/D51-1)*100,"."),"."),".")</f>
        <v>-17.8266178266178</v>
      </c>
      <c r="H51" s="24" t="n">
        <v>973</v>
      </c>
      <c r="I51" s="22" t="n">
        <f aca="false">IF(H51&lt;&gt;".",IF(F51&lt;&gt;".",IF(F51&gt;0,(H51/F51-1)*100,"."),"."),".")</f>
        <v>-27.7117384843982</v>
      </c>
      <c r="J51" s="24" t="n">
        <v>831</v>
      </c>
      <c r="K51" s="22" t="n">
        <f aca="false">IF(J51&lt;&gt;".",IF(H51&lt;&gt;".",IF(H51&gt;0,(J51/H51-1)*100,"."),"."),".")</f>
        <v>-14.5940390544707</v>
      </c>
      <c r="L51" s="24" t="n">
        <v>668</v>
      </c>
      <c r="M51" s="22" t="n">
        <f aca="false">IF(L51&lt;&gt;".",IF(J51&lt;&gt;".",IF(J51&gt;0,(L51/J51-1)*100,"."),"."),".")</f>
        <v>-19.6149217809868</v>
      </c>
      <c r="N51" s="24" t="n">
        <v>651</v>
      </c>
      <c r="O51" s="22" t="n">
        <f aca="false">IF(N51&lt;&gt;".",IF(L51&lt;&gt;".",IF(L51&gt;0,(N51/L51-1)*100,"."),"."),".")</f>
        <v>-2.54491017964071</v>
      </c>
      <c r="P51" s="24" t="n">
        <v>617</v>
      </c>
      <c r="Q51" s="22" t="n">
        <f aca="false">IF(P51&lt;&gt;".",IF(N51&lt;&gt;".",IF(N51&gt;0,(P51/N51-1)*100,"."),"."),".")</f>
        <v>-5.22273425499232</v>
      </c>
      <c r="R51" s="24" t="n">
        <v>552</v>
      </c>
      <c r="S51" s="23" t="n">
        <f aca="false">IF(R51&lt;&gt;".",IF(P51&lt;&gt;".",IF(P51&gt;0,(R51/P51-1)*100,"."),"."),".")</f>
        <v>-10.5348460291734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634</v>
      </c>
      <c r="D52" s="24" t="n">
        <v>1707</v>
      </c>
      <c r="E52" s="22" t="n">
        <f aca="false">IF(D52&lt;&gt;".",IF(C52&lt;&gt;".",IF(C52&gt;0,(D52/C52-1)*100,"."),"."),".")</f>
        <v>4.46756425948593</v>
      </c>
      <c r="F52" s="24" t="n">
        <v>1651</v>
      </c>
      <c r="G52" s="22" t="n">
        <f aca="false">IF(F52&lt;&gt;".",IF(D52&lt;&gt;".",IF(D52&gt;0,(F52/D52-1)*100,"."),"."),".")</f>
        <v>-3.28060925600469</v>
      </c>
      <c r="H52" s="24" t="n">
        <v>1628</v>
      </c>
      <c r="I52" s="22" t="n">
        <f aca="false">IF(H52&lt;&gt;".",IF(F52&lt;&gt;".",IF(F52&gt;0,(H52/F52-1)*100,"."),"."),".")</f>
        <v>-1.39309509388249</v>
      </c>
      <c r="J52" s="24" t="n">
        <v>1736</v>
      </c>
      <c r="K52" s="22" t="n">
        <f aca="false">IF(J52&lt;&gt;".",IF(H52&lt;&gt;".",IF(H52&gt;0,(J52/H52-1)*100,"."),"."),".")</f>
        <v>6.63390663390664</v>
      </c>
      <c r="L52" s="24" t="n">
        <v>1706</v>
      </c>
      <c r="M52" s="22" t="n">
        <f aca="false">IF(L52&lt;&gt;".",IF(J52&lt;&gt;".",IF(J52&gt;0,(L52/J52-1)*100,"."),"."),".")</f>
        <v>-1.72811059907834</v>
      </c>
      <c r="N52" s="24" t="n">
        <v>1714</v>
      </c>
      <c r="O52" s="22" t="n">
        <f aca="false">IF(N52&lt;&gt;".",IF(L52&lt;&gt;".",IF(L52&gt;0,(N52/L52-1)*100,"."),"."),".")</f>
        <v>0.468933177022279</v>
      </c>
      <c r="P52" s="24" t="n">
        <v>1550</v>
      </c>
      <c r="Q52" s="22" t="n">
        <f aca="false">IF(P52&lt;&gt;".",IF(N52&lt;&gt;".",IF(N52&gt;0,(P52/N52-1)*100,"."),"."),".")</f>
        <v>-9.56826137689615</v>
      </c>
      <c r="R52" s="24" t="n">
        <v>1495</v>
      </c>
      <c r="S52" s="23" t="n">
        <f aca="false">IF(R52&lt;&gt;".",IF(P52&lt;&gt;".",IF(P52&gt;0,(R52/P52-1)*100,"."),"."),".")</f>
        <v>-3.5483870967742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816</v>
      </c>
      <c r="D53" s="24" t="n">
        <v>976</v>
      </c>
      <c r="E53" s="22" t="n">
        <f aca="false">IF(D53&lt;&gt;".",IF(C53&lt;&gt;".",IF(C53&gt;0,(D53/C53-1)*100,"."),"."),".")</f>
        <v>19.6078431372549</v>
      </c>
      <c r="F53" s="24" t="n">
        <v>924</v>
      </c>
      <c r="G53" s="22" t="n">
        <f aca="false">IF(F53&lt;&gt;".",IF(D53&lt;&gt;".",IF(D53&gt;0,(F53/D53-1)*100,"."),"."),".")</f>
        <v>-5.32786885245902</v>
      </c>
      <c r="H53" s="24" t="n">
        <v>1108</v>
      </c>
      <c r="I53" s="22" t="n">
        <f aca="false">IF(H53&lt;&gt;".",IF(F53&lt;&gt;".",IF(F53&gt;0,(H53/F53-1)*100,"."),"."),".")</f>
        <v>19.9134199134199</v>
      </c>
      <c r="J53" s="24" t="n">
        <v>1067</v>
      </c>
      <c r="K53" s="22" t="n">
        <f aca="false">IF(J53&lt;&gt;".",IF(H53&lt;&gt;".",IF(H53&gt;0,(J53/H53-1)*100,"."),"."),".")</f>
        <v>-3.70036101083032</v>
      </c>
      <c r="L53" s="24" t="n">
        <v>1156</v>
      </c>
      <c r="M53" s="22" t="n">
        <f aca="false">IF(L53&lt;&gt;".",IF(J53&lt;&gt;".",IF(J53&gt;0,(L53/J53-1)*100,"."),"."),".")</f>
        <v>8.34114339268979</v>
      </c>
      <c r="N53" s="24" t="n">
        <v>902</v>
      </c>
      <c r="O53" s="22" t="n">
        <f aca="false">IF(N53&lt;&gt;".",IF(L53&lt;&gt;".",IF(L53&gt;0,(N53/L53-1)*100,"."),"."),".")</f>
        <v>-21.9723183391004</v>
      </c>
      <c r="P53" s="24" t="n">
        <v>861</v>
      </c>
      <c r="Q53" s="22" t="n">
        <f aca="false">IF(P53&lt;&gt;".",IF(N53&lt;&gt;".",IF(N53&gt;0,(P53/N53-1)*100,"."),"."),".")</f>
        <v>-4.54545454545454</v>
      </c>
      <c r="R53" s="24" t="n">
        <v>870</v>
      </c>
      <c r="S53" s="23" t="n">
        <f aca="false">IF(R53&lt;&gt;".",IF(P53&lt;&gt;".",IF(P53&gt;0,(R53/P53-1)*100,"."),"."),".")</f>
        <v>1.04529616724738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208</v>
      </c>
      <c r="D54" s="24" t="n">
        <v>294</v>
      </c>
      <c r="E54" s="22" t="n">
        <f aca="false">IF(D54&lt;&gt;".",IF(C54&lt;&gt;".",IF(C54&gt;0,(D54/C54-1)*100,"."),"."),".")</f>
        <v>41.3461538461539</v>
      </c>
      <c r="F54" s="24" t="n">
        <v>414</v>
      </c>
      <c r="G54" s="22" t="n">
        <f aca="false">IF(F54&lt;&gt;".",IF(D54&lt;&gt;".",IF(D54&gt;0,(F54/D54-1)*100,"."),"."),".")</f>
        <v>40.8163265306122</v>
      </c>
      <c r="H54" s="24" t="n">
        <v>373</v>
      </c>
      <c r="I54" s="22" t="n">
        <f aca="false">IF(H54&lt;&gt;".",IF(F54&lt;&gt;".",IF(F54&gt;0,(H54/F54-1)*100,"."),"."),".")</f>
        <v>-9.90338164251208</v>
      </c>
      <c r="J54" s="24" t="n">
        <v>321</v>
      </c>
      <c r="K54" s="22" t="n">
        <f aca="false">IF(J54&lt;&gt;".",IF(H54&lt;&gt;".",IF(H54&gt;0,(J54/H54-1)*100,"."),"."),".")</f>
        <v>-13.941018766756</v>
      </c>
      <c r="L54" s="24" t="n">
        <v>287</v>
      </c>
      <c r="M54" s="22" t="n">
        <f aca="false">IF(L54&lt;&gt;".",IF(J54&lt;&gt;".",IF(J54&gt;0,(L54/J54-1)*100,"."),"."),".")</f>
        <v>-10.5919003115265</v>
      </c>
      <c r="N54" s="24" t="n">
        <v>239</v>
      </c>
      <c r="O54" s="22" t="n">
        <f aca="false">IF(N54&lt;&gt;".",IF(L54&lt;&gt;".",IF(L54&gt;0,(N54/L54-1)*100,"."),"."),".")</f>
        <v>-16.7247386759582</v>
      </c>
      <c r="P54" s="24" t="n">
        <v>265</v>
      </c>
      <c r="Q54" s="22" t="n">
        <f aca="false">IF(P54&lt;&gt;".",IF(N54&lt;&gt;".",IF(N54&gt;0,(P54/N54-1)*100,"."),"."),".")</f>
        <v>10.8786610878661</v>
      </c>
      <c r="R54" s="24" t="n">
        <v>269</v>
      </c>
      <c r="S54" s="23" t="n">
        <f aca="false">IF(R54&lt;&gt;".",IF(P54&lt;&gt;".",IF(P54&gt;0,(R54/P54-1)*100,"."),"."),".")</f>
        <v>1.50943396226415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87</v>
      </c>
      <c r="D55" s="24" t="n">
        <v>118</v>
      </c>
      <c r="E55" s="22" t="n">
        <f aca="false">IF(D55&lt;&gt;".",IF(C55&lt;&gt;".",IF(C55&gt;0,(D55/C55-1)*100,"."),"."),".")</f>
        <v>35.632183908046</v>
      </c>
      <c r="F55" s="24" t="n">
        <v>135</v>
      </c>
      <c r="G55" s="22" t="n">
        <f aca="false">IF(F55&lt;&gt;".",IF(D55&lt;&gt;".",IF(D55&gt;0,(F55/D55-1)*100,"."),"."),".")</f>
        <v>14.406779661017</v>
      </c>
      <c r="H55" s="24" t="n">
        <v>102</v>
      </c>
      <c r="I55" s="22" t="n">
        <f aca="false">IF(H55&lt;&gt;".",IF(F55&lt;&gt;".",IF(F55&gt;0,(H55/F55-1)*100,"."),"."),".")</f>
        <v>-24.4444444444444</v>
      </c>
      <c r="J55" s="24" t="n">
        <v>100</v>
      </c>
      <c r="K55" s="22" t="n">
        <f aca="false">IF(J55&lt;&gt;".",IF(H55&lt;&gt;".",IF(H55&gt;0,(J55/H55-1)*100,"."),"."),".")</f>
        <v>-1.96078431372549</v>
      </c>
      <c r="L55" s="24" t="n">
        <v>134</v>
      </c>
      <c r="M55" s="22" t="n">
        <f aca="false">IF(L55&lt;&gt;".",IF(J55&lt;&gt;".",IF(J55&gt;0,(L55/J55-1)*100,"."),"."),".")</f>
        <v>34</v>
      </c>
      <c r="N55" s="24" t="n">
        <v>138</v>
      </c>
      <c r="O55" s="22" t="n">
        <f aca="false">IF(N55&lt;&gt;".",IF(L55&lt;&gt;".",IF(L55&gt;0,(N55/L55-1)*100,"."),"."),".")</f>
        <v>2.98507462686568</v>
      </c>
      <c r="P55" s="24" t="n">
        <v>116</v>
      </c>
      <c r="Q55" s="22" t="n">
        <f aca="false">IF(P55&lt;&gt;".",IF(N55&lt;&gt;".",IF(N55&gt;0,(P55/N55-1)*100,"."),"."),".")</f>
        <v>-15.9420289855073</v>
      </c>
      <c r="R55" s="24" t="n">
        <v>128</v>
      </c>
      <c r="S55" s="23" t="n">
        <f aca="false">IF(R55&lt;&gt;".",IF(P55&lt;&gt;".",IF(P55&gt;0,(R55/P55-1)*100,"."),"."),".")</f>
        <v>10.3448275862069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9145</v>
      </c>
      <c r="D57" s="36" t="n">
        <f aca="false">SUM(D5:D55)</f>
        <v>18338</v>
      </c>
      <c r="E57" s="37" t="n">
        <f aca="false">IF(D57&lt;&gt;".",IF(C57&lt;&gt;".",IF(C57&gt;0,(D57/C57-1)*100,"."),"."),".")</f>
        <v>-4.21519979106817</v>
      </c>
      <c r="F57" s="36" t="n">
        <f aca="false">SUM(F5:F55)</f>
        <v>17622</v>
      </c>
      <c r="G57" s="37" t="n">
        <f aca="false">IF(F57&lt;&gt;".",IF(D57&lt;&gt;".",IF(D57&gt;0,(F57/D57-1)*100,"."),"."),".")</f>
        <v>-3.9044606827353</v>
      </c>
      <c r="H57" s="36" t="n">
        <f aca="false">SUM(H5:H55)</f>
        <v>16722</v>
      </c>
      <c r="I57" s="37" t="n">
        <f aca="false">IF(H57&lt;&gt;".",IF(F57&lt;&gt;".",IF(F57&gt;0,(H57/F57-1)*100,"."),"."),".")</f>
        <v>-5.10725229826353</v>
      </c>
      <c r="J57" s="36" t="n">
        <f aca="false">SUM(J5:J55)</f>
        <v>16665</v>
      </c>
      <c r="K57" s="37" t="n">
        <f aca="false">IF(J57&lt;&gt;".",IF(H57&lt;&gt;".",IF(H57&gt;0,(J57/H57-1)*100,"."),"."),".")</f>
        <v>-0.340868317186938</v>
      </c>
      <c r="L57" s="36" t="n">
        <f aca="false">SUM(L5:L55)</f>
        <v>16025</v>
      </c>
      <c r="M57" s="37" t="n">
        <f aca="false">IF(L57&lt;&gt;".",IF(J57&lt;&gt;".",IF(J57&gt;0,(L57/J57-1)*100,"."),"."),".")</f>
        <v>-3.84038403840384</v>
      </c>
      <c r="N57" s="36" t="n">
        <f aca="false">SUM(N5:N55)</f>
        <v>15784</v>
      </c>
      <c r="O57" s="37" t="n">
        <f aca="false">IF(N57&lt;&gt;".",IF(L57&lt;&gt;".",IF(L57&gt;0,(N57/L57-1)*100,"."),"."),".")</f>
        <v>-1.50390015600624</v>
      </c>
      <c r="P57" s="36" t="n">
        <f aca="false">SUM(P5:P55)</f>
        <v>15306</v>
      </c>
      <c r="Q57" s="37" t="n">
        <f aca="false">IF(P57&lt;&gt;".",IF(N57&lt;&gt;".",IF(N57&gt;0,(P57/N57-1)*100,"."),"."),".")</f>
        <v>-3.02838317283325</v>
      </c>
      <c r="R57" s="36" t="n">
        <f aca="false">SUM(R5:R55)</f>
        <v>16085</v>
      </c>
      <c r="S57" s="38" t="n">
        <f aca="false">IF(R57&lt;&gt;".",IF(P57&lt;&gt;".",IF(P57&gt;0,(R57/P57-1)*100,"."),"."),".")</f>
        <v>5.08950738272573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ecklenburg-Vorpommern</oddHeader>
    <oddFooter>&amp;RTabelle 35.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195</v>
      </c>
      <c r="D5" s="21" t="n">
        <v>1135</v>
      </c>
      <c r="E5" s="22" t="n">
        <f aca="false">IF(D5&lt;&gt;".",IF(C5&lt;&gt;".",IF(C5&gt;0,(D5/C5-1)*100,"."),"."),".")</f>
        <v>-5.02092050209205</v>
      </c>
      <c r="F5" s="21" t="n">
        <v>978</v>
      </c>
      <c r="G5" s="22" t="n">
        <f aca="false">IF(F5&lt;&gt;".",IF(D5&lt;&gt;".",IF(D5&gt;0,(F5/D5-1)*100,"."),"."),".")</f>
        <v>-13.8325991189427</v>
      </c>
      <c r="H5" s="21" t="n">
        <v>986</v>
      </c>
      <c r="I5" s="22" t="n">
        <f aca="false">IF(H5&lt;&gt;".",IF(F5&lt;&gt;".",IF(F5&gt;0,(H5/F5-1)*100,"."),"."),".")</f>
        <v>0.817995910020453</v>
      </c>
      <c r="J5" s="21" t="n">
        <v>1283</v>
      </c>
      <c r="K5" s="22" t="n">
        <f aca="false">IF(J5&lt;&gt;".",IF(H5&lt;&gt;".",IF(H5&gt;0,(J5/H5-1)*100,"."),"."),".")</f>
        <v>30.1217038539554</v>
      </c>
      <c r="L5" s="21" t="n">
        <v>1162</v>
      </c>
      <c r="M5" s="22" t="n">
        <f aca="false">IF(L5&lt;&gt;".",IF(J5&lt;&gt;".",IF(J5&gt;0,(L5/J5-1)*100,"."),"."),".")</f>
        <v>-9.43102104442712</v>
      </c>
      <c r="N5" s="21" t="n">
        <v>1251</v>
      </c>
      <c r="O5" s="22" t="n">
        <f aca="false">IF(N5&lt;&gt;".",IF(L5&lt;&gt;".",IF(L5&gt;0,(N5/L5-1)*100,"."),"."),".")</f>
        <v>7.6592082616179</v>
      </c>
      <c r="P5" s="21" t="n">
        <v>1264</v>
      </c>
      <c r="Q5" s="22" t="n">
        <f aca="false">IF(P5&lt;&gt;".",IF(N5&lt;&gt;".",IF(N5&gt;0,(P5/N5-1)*100,"."),"."),".")</f>
        <v>1.03916866506795</v>
      </c>
      <c r="R5" s="21" t="n">
        <v>1269</v>
      </c>
      <c r="S5" s="23" t="n">
        <f aca="false">IF(R5&lt;&gt;".",IF(P5&lt;&gt;".",IF(P5&gt;0,(R5/P5-1)*100,"."),"."),".")</f>
        <v>0.395569620253156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489</v>
      </c>
      <c r="D6" s="24" t="n">
        <v>1212</v>
      </c>
      <c r="E6" s="22" t="n">
        <f aca="false">IF(D6&lt;&gt;".",IF(C6&lt;&gt;".",IF(C6&gt;0,(D6/C6-1)*100,"."),"."),".")</f>
        <v>-18.6030893216924</v>
      </c>
      <c r="F6" s="24" t="n">
        <v>1131</v>
      </c>
      <c r="G6" s="22" t="n">
        <f aca="false">IF(F6&lt;&gt;".",IF(D6&lt;&gt;".",IF(D6&gt;0,(F6/D6-1)*100,"."),"."),".")</f>
        <v>-6.68316831683168</v>
      </c>
      <c r="H6" s="24" t="n">
        <v>1283</v>
      </c>
      <c r="I6" s="22" t="n">
        <f aca="false">IF(H6&lt;&gt;".",IF(F6&lt;&gt;".",IF(F6&gt;0,(H6/F6-1)*100,"."),"."),".")</f>
        <v>13.4394341290893</v>
      </c>
      <c r="J6" s="24" t="n">
        <v>1085</v>
      </c>
      <c r="K6" s="22" t="n">
        <f aca="false">IF(J6&lt;&gt;".",IF(H6&lt;&gt;".",IF(H6&gt;0,(J6/H6-1)*100,"."),"."),".")</f>
        <v>-15.4325798908808</v>
      </c>
      <c r="L6" s="24" t="n">
        <v>1162</v>
      </c>
      <c r="M6" s="22" t="n">
        <f aca="false">IF(L6&lt;&gt;".",IF(J6&lt;&gt;".",IF(J6&gt;0,(L6/J6-1)*100,"."),"."),".")</f>
        <v>7.09677419354839</v>
      </c>
      <c r="N6" s="24" t="n">
        <v>1160</v>
      </c>
      <c r="O6" s="22" t="n">
        <f aca="false">IF(N6&lt;&gt;".",IF(L6&lt;&gt;".",IF(L6&gt;0,(N6/L6-1)*100,"."),"."),".")</f>
        <v>-0.172117039586917</v>
      </c>
      <c r="P6" s="24" t="n">
        <v>1566</v>
      </c>
      <c r="Q6" s="22" t="n">
        <f aca="false">IF(P6&lt;&gt;".",IF(N6&lt;&gt;".",IF(N6&gt;0,(P6/N6-1)*100,"."),"."),".")</f>
        <v>35</v>
      </c>
      <c r="R6" s="24" t="n">
        <v>1437</v>
      </c>
      <c r="S6" s="23" t="n">
        <f aca="false">IF(R6&lt;&gt;".",IF(P6&lt;&gt;".",IF(P6&gt;0,(R6/P6-1)*100,"."),"."),".")</f>
        <v>-8.23754789272031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968</v>
      </c>
      <c r="D7" s="24" t="n">
        <v>857</v>
      </c>
      <c r="E7" s="22" t="n">
        <f aca="false">IF(D7&lt;&gt;".",IF(C7&lt;&gt;".",IF(C7&gt;0,(D7/C7-1)*100,"."),"."),".")</f>
        <v>-11.4669421487603</v>
      </c>
      <c r="F7" s="24" t="n">
        <v>818</v>
      </c>
      <c r="G7" s="22" t="n">
        <f aca="false">IF(F7&lt;&gt;".",IF(D7&lt;&gt;".",IF(D7&gt;0,(F7/D7-1)*100,"."),"."),".")</f>
        <v>-4.55075845974329</v>
      </c>
      <c r="H7" s="24" t="n">
        <v>678</v>
      </c>
      <c r="I7" s="22" t="n">
        <f aca="false">IF(H7&lt;&gt;".",IF(F7&lt;&gt;".",IF(F7&gt;0,(H7/F7-1)*100,"."),"."),".")</f>
        <v>-17.1149144254279</v>
      </c>
      <c r="J7" s="24" t="n">
        <v>764</v>
      </c>
      <c r="K7" s="22" t="n">
        <f aca="false">IF(J7&lt;&gt;".",IF(H7&lt;&gt;".",IF(H7&gt;0,(J7/H7-1)*100,"."),"."),".")</f>
        <v>12.6843657817109</v>
      </c>
      <c r="L7" s="24" t="n">
        <v>842</v>
      </c>
      <c r="M7" s="22" t="n">
        <f aca="false">IF(L7&lt;&gt;".",IF(J7&lt;&gt;".",IF(J7&gt;0,(L7/J7-1)*100,"."),"."),".")</f>
        <v>10.2094240837696</v>
      </c>
      <c r="N7" s="24" t="n">
        <v>838</v>
      </c>
      <c r="O7" s="22" t="n">
        <f aca="false">IF(N7&lt;&gt;".",IF(L7&lt;&gt;".",IF(L7&gt;0,(N7/L7-1)*100,"."),"."),".")</f>
        <v>-0.475059382422804</v>
      </c>
      <c r="P7" s="24" t="n">
        <v>932</v>
      </c>
      <c r="Q7" s="22" t="n">
        <f aca="false">IF(P7&lt;&gt;".",IF(N7&lt;&gt;".",IF(N7&gt;0,(P7/N7-1)*100,"."),"."),".")</f>
        <v>11.2171837708831</v>
      </c>
      <c r="R7" s="24" t="n">
        <v>1010</v>
      </c>
      <c r="S7" s="23" t="n">
        <f aca="false">IF(R7&lt;&gt;".",IF(P7&lt;&gt;".",IF(P7&gt;0,(R7/P7-1)*100,"."),"."),".")</f>
        <v>8.36909871244636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533</v>
      </c>
      <c r="D8" s="24" t="n">
        <v>466</v>
      </c>
      <c r="E8" s="22" t="n">
        <f aca="false">IF(D8&lt;&gt;".",IF(C8&lt;&gt;".",IF(C8&gt;0,(D8/C8-1)*100,"."),"."),".")</f>
        <v>-12.5703564727955</v>
      </c>
      <c r="F8" s="24" t="n">
        <v>436</v>
      </c>
      <c r="G8" s="22" t="n">
        <f aca="false">IF(F8&lt;&gt;".",IF(D8&lt;&gt;".",IF(D8&gt;0,(F8/D8-1)*100,"."),"."),".")</f>
        <v>-6.43776824034334</v>
      </c>
      <c r="H8" s="24" t="n">
        <v>420</v>
      </c>
      <c r="I8" s="22" t="n">
        <f aca="false">IF(H8&lt;&gt;".",IF(F8&lt;&gt;".",IF(F8&gt;0,(H8/F8-1)*100,"."),"."),".")</f>
        <v>-3.6697247706422</v>
      </c>
      <c r="J8" s="24" t="n">
        <v>410</v>
      </c>
      <c r="K8" s="22" t="n">
        <f aca="false">IF(J8&lt;&gt;".",IF(H8&lt;&gt;".",IF(H8&gt;0,(J8/H8-1)*100,"."),"."),".")</f>
        <v>-2.38095238095238</v>
      </c>
      <c r="L8" s="24" t="n">
        <v>460</v>
      </c>
      <c r="M8" s="22" t="n">
        <f aca="false">IF(L8&lt;&gt;".",IF(J8&lt;&gt;".",IF(J8&gt;0,(L8/J8-1)*100,"."),"."),".")</f>
        <v>12.1951219512195</v>
      </c>
      <c r="N8" s="24" t="n">
        <v>408</v>
      </c>
      <c r="O8" s="22" t="n">
        <f aca="false">IF(N8&lt;&gt;".",IF(L8&lt;&gt;".",IF(L8&gt;0,(N8/L8-1)*100,"."),"."),".")</f>
        <v>-11.304347826087</v>
      </c>
      <c r="P8" s="24" t="n">
        <v>465</v>
      </c>
      <c r="Q8" s="22" t="n">
        <f aca="false">IF(P8&lt;&gt;".",IF(N8&lt;&gt;".",IF(N8&gt;0,(P8/N8-1)*100,"."),"."),".")</f>
        <v>13.9705882352941</v>
      </c>
      <c r="R8" s="24" t="n">
        <v>495</v>
      </c>
      <c r="S8" s="23" t="n">
        <f aca="false">IF(R8&lt;&gt;".",IF(P8&lt;&gt;".",IF(P8&gt;0,(R8/P8-1)*100,"."),"."),".")</f>
        <v>6.4516129032258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727</v>
      </c>
      <c r="D9" s="24" t="n">
        <v>850</v>
      </c>
      <c r="E9" s="22" t="n">
        <f aca="false">IF(D9&lt;&gt;".",IF(C9&lt;&gt;".",IF(C9&gt;0,(D9/C9-1)*100,"."),"."),".")</f>
        <v>16.9188445667125</v>
      </c>
      <c r="F9" s="24" t="n">
        <v>808</v>
      </c>
      <c r="G9" s="22" t="n">
        <f aca="false">IF(F9&lt;&gt;".",IF(D9&lt;&gt;".",IF(D9&gt;0,(F9/D9-1)*100,"."),"."),".")</f>
        <v>-4.94117647058824</v>
      </c>
      <c r="H9" s="24" t="n">
        <v>714</v>
      </c>
      <c r="I9" s="22" t="n">
        <f aca="false">IF(H9&lt;&gt;".",IF(F9&lt;&gt;".",IF(F9&gt;0,(H9/F9-1)*100,"."),"."),".")</f>
        <v>-11.6336633663366</v>
      </c>
      <c r="J9" s="24" t="n">
        <v>753</v>
      </c>
      <c r="K9" s="22" t="n">
        <f aca="false">IF(J9&lt;&gt;".",IF(H9&lt;&gt;".",IF(H9&gt;0,(J9/H9-1)*100,"."),"."),".")</f>
        <v>5.46218487394958</v>
      </c>
      <c r="L9" s="24" t="n">
        <v>686</v>
      </c>
      <c r="M9" s="22" t="n">
        <f aca="false">IF(L9&lt;&gt;".",IF(J9&lt;&gt;".",IF(J9&gt;0,(L9/J9-1)*100,"."),"."),".")</f>
        <v>-8.89774236387783</v>
      </c>
      <c r="N9" s="24" t="n">
        <v>609</v>
      </c>
      <c r="O9" s="22" t="n">
        <f aca="false">IF(N9&lt;&gt;".",IF(L9&lt;&gt;".",IF(L9&gt;0,(N9/L9-1)*100,"."),"."),".")</f>
        <v>-11.2244897959184</v>
      </c>
      <c r="P9" s="24" t="n">
        <v>612</v>
      </c>
      <c r="Q9" s="22" t="n">
        <f aca="false">IF(P9&lt;&gt;".",IF(N9&lt;&gt;".",IF(N9&gt;0,(P9/N9-1)*100,"."),"."),".")</f>
        <v>0.492610837438434</v>
      </c>
      <c r="R9" s="24" t="n">
        <v>693</v>
      </c>
      <c r="S9" s="23" t="n">
        <f aca="false">IF(R9&lt;&gt;".",IF(P9&lt;&gt;".",IF(P9&gt;0,(R9/P9-1)*100,"."),"."),".")</f>
        <v>13.2352941176471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585</v>
      </c>
      <c r="D10" s="24" t="n">
        <v>549</v>
      </c>
      <c r="E10" s="22" t="n">
        <f aca="false">IF(D10&lt;&gt;".",IF(C10&lt;&gt;".",IF(C10&gt;0,(D10/C10-1)*100,"."),"."),".")</f>
        <v>-6.15384615384615</v>
      </c>
      <c r="F10" s="24" t="n">
        <v>482</v>
      </c>
      <c r="G10" s="22" t="n">
        <f aca="false">IF(F10&lt;&gt;".",IF(D10&lt;&gt;".",IF(D10&gt;0,(F10/D10-1)*100,"."),"."),".")</f>
        <v>-12.2040072859745</v>
      </c>
      <c r="H10" s="24" t="n">
        <v>445</v>
      </c>
      <c r="I10" s="22" t="n">
        <f aca="false">IF(H10&lt;&gt;".",IF(F10&lt;&gt;".",IF(F10&gt;0,(H10/F10-1)*100,"."),"."),".")</f>
        <v>-7.67634854771784</v>
      </c>
      <c r="J10" s="24" t="n">
        <v>361</v>
      </c>
      <c r="K10" s="22" t="n">
        <f aca="false">IF(J10&lt;&gt;".",IF(H10&lt;&gt;".",IF(H10&gt;0,(J10/H10-1)*100,"."),"."),".")</f>
        <v>-18.876404494382</v>
      </c>
      <c r="L10" s="24" t="n">
        <v>434</v>
      </c>
      <c r="M10" s="22" t="n">
        <f aca="false">IF(L10&lt;&gt;".",IF(J10&lt;&gt;".",IF(J10&gt;0,(L10/J10-1)*100,"."),"."),".")</f>
        <v>20.2216066481995</v>
      </c>
      <c r="N10" s="24" t="n">
        <v>381</v>
      </c>
      <c r="O10" s="22" t="n">
        <f aca="false">IF(N10&lt;&gt;".",IF(L10&lt;&gt;".",IF(L10&gt;0,(N10/L10-1)*100,"."),"."),".")</f>
        <v>-12.2119815668203</v>
      </c>
      <c r="P10" s="24" t="n">
        <v>359</v>
      </c>
      <c r="Q10" s="22" t="n">
        <f aca="false">IF(P10&lt;&gt;".",IF(N10&lt;&gt;".",IF(N10&gt;0,(P10/N10-1)*100,"."),"."),".")</f>
        <v>-5.77427821522309</v>
      </c>
      <c r="R10" s="24" t="n">
        <v>452</v>
      </c>
      <c r="S10" s="23" t="n">
        <f aca="false">IF(R10&lt;&gt;".",IF(P10&lt;&gt;".",IF(P10&gt;0,(R10/P10-1)*100,"."),"."),".")</f>
        <v>25.9052924791086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866</v>
      </c>
      <c r="D11" s="24" t="n">
        <v>1613</v>
      </c>
      <c r="E11" s="22" t="n">
        <f aca="false">IF(D11&lt;&gt;".",IF(C11&lt;&gt;".",IF(C11&gt;0,(D11/C11-1)*100,"."),"."),".")</f>
        <v>-13.5584137191854</v>
      </c>
      <c r="F11" s="24" t="n">
        <v>1338</v>
      </c>
      <c r="G11" s="22" t="n">
        <f aca="false">IF(F11&lt;&gt;".",IF(D11&lt;&gt;".",IF(D11&gt;0,(F11/D11-1)*100,"."),"."),".")</f>
        <v>-17.0489770613763</v>
      </c>
      <c r="H11" s="24" t="n">
        <v>1335</v>
      </c>
      <c r="I11" s="22" t="n">
        <f aca="false">IF(H11&lt;&gt;".",IF(F11&lt;&gt;".",IF(F11&gt;0,(H11/F11-1)*100,"."),"."),".")</f>
        <v>-0.224215246636772</v>
      </c>
      <c r="J11" s="24" t="n">
        <v>1302</v>
      </c>
      <c r="K11" s="22" t="n">
        <f aca="false">IF(J11&lt;&gt;".",IF(H11&lt;&gt;".",IF(H11&gt;0,(J11/H11-1)*100,"."),"."),".")</f>
        <v>-2.47191011235955</v>
      </c>
      <c r="L11" s="24" t="n">
        <v>1227</v>
      </c>
      <c r="M11" s="22" t="n">
        <f aca="false">IF(L11&lt;&gt;".",IF(J11&lt;&gt;".",IF(J11&gt;0,(L11/J11-1)*100,"."),"."),".")</f>
        <v>-5.76036866359447</v>
      </c>
      <c r="N11" s="24" t="n">
        <v>1073</v>
      </c>
      <c r="O11" s="22" t="n">
        <f aca="false">IF(N11&lt;&gt;".",IF(L11&lt;&gt;".",IF(L11&gt;0,(N11/L11-1)*100,"."),"."),".")</f>
        <v>-12.5509372453138</v>
      </c>
      <c r="P11" s="24" t="n">
        <v>1062</v>
      </c>
      <c r="Q11" s="22" t="n">
        <f aca="false">IF(P11&lt;&gt;".",IF(N11&lt;&gt;".",IF(N11&gt;0,(P11/N11-1)*100,"."),"."),".")</f>
        <v>-1.02516309412861</v>
      </c>
      <c r="R11" s="24" t="n">
        <v>1130</v>
      </c>
      <c r="S11" s="23" t="n">
        <f aca="false">IF(R11&lt;&gt;".",IF(P11&lt;&gt;".",IF(P11&gt;0,(R11/P11-1)*100,"."),"."),".")</f>
        <v>6.4030131826742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53</v>
      </c>
      <c r="D12" s="24" t="n">
        <v>145</v>
      </c>
      <c r="E12" s="22" t="n">
        <f aca="false">IF(D12&lt;&gt;".",IF(C12&lt;&gt;".",IF(C12&gt;0,(D12/C12-1)*100,"."),"."),".")</f>
        <v>-5.22875816993464</v>
      </c>
      <c r="F12" s="24" t="n">
        <v>148</v>
      </c>
      <c r="G12" s="22" t="n">
        <f aca="false">IF(F12&lt;&gt;".",IF(D12&lt;&gt;".",IF(D12&gt;0,(F12/D12-1)*100,"."),"."),".")</f>
        <v>2.06896551724138</v>
      </c>
      <c r="H12" s="24" t="n">
        <v>183</v>
      </c>
      <c r="I12" s="22" t="n">
        <f aca="false">IF(H12&lt;&gt;".",IF(F12&lt;&gt;".",IF(F12&gt;0,(H12/F12-1)*100,"."),"."),".")</f>
        <v>23.6486486486486</v>
      </c>
      <c r="J12" s="24" t="n">
        <v>187</v>
      </c>
      <c r="K12" s="22" t="n">
        <f aca="false">IF(J12&lt;&gt;".",IF(H12&lt;&gt;".",IF(H12&gt;0,(J12/H12-1)*100,"."),"."),".")</f>
        <v>2.18579234972678</v>
      </c>
      <c r="L12" s="24" t="n">
        <v>42</v>
      </c>
      <c r="M12" s="22" t="n">
        <f aca="false">IF(L12&lt;&gt;".",IF(J12&lt;&gt;".",IF(J12&gt;0,(L12/J12-1)*100,"."),"."),".")</f>
        <v>-77.5401069518717</v>
      </c>
      <c r="N12" s="24" t="n">
        <v>14</v>
      </c>
      <c r="O12" s="22" t="n">
        <f aca="false">IF(N12&lt;&gt;".",IF(L12&lt;&gt;".",IF(L12&gt;0,(N12/L12-1)*100,"."),"."),".")</f>
        <v>-66.6666666666667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639</v>
      </c>
      <c r="D13" s="24" t="n">
        <v>565</v>
      </c>
      <c r="E13" s="22" t="n">
        <f aca="false">IF(D13&lt;&gt;".",IF(C13&lt;&gt;".",IF(C13&gt;0,(D13/C13-1)*100,"."),"."),".")</f>
        <v>-11.5805946791862</v>
      </c>
      <c r="F13" s="24" t="n">
        <v>521</v>
      </c>
      <c r="G13" s="22" t="n">
        <f aca="false">IF(F13&lt;&gt;".",IF(D13&lt;&gt;".",IF(D13&gt;0,(F13/D13-1)*100,"."),"."),".")</f>
        <v>-7.78761061946903</v>
      </c>
      <c r="H13" s="24" t="n">
        <v>460</v>
      </c>
      <c r="I13" s="22" t="n">
        <f aca="false">IF(H13&lt;&gt;".",IF(F13&lt;&gt;".",IF(F13&gt;0,(H13/F13-1)*100,"."),"."),".")</f>
        <v>-11.7082533589251</v>
      </c>
      <c r="J13" s="24" t="n">
        <v>383</v>
      </c>
      <c r="K13" s="22" t="n">
        <f aca="false">IF(J13&lt;&gt;".",IF(H13&lt;&gt;".",IF(H13&gt;0,(J13/H13-1)*100,"."),"."),".")</f>
        <v>-16.7391304347826</v>
      </c>
      <c r="L13" s="24" t="n">
        <v>355</v>
      </c>
      <c r="M13" s="22" t="n">
        <f aca="false">IF(L13&lt;&gt;".",IF(J13&lt;&gt;".",IF(J13&gt;0,(L13/J13-1)*100,"."),"."),".")</f>
        <v>-7.31070496083551</v>
      </c>
      <c r="N13" s="24" t="n">
        <v>377</v>
      </c>
      <c r="O13" s="22" t="n">
        <f aca="false">IF(N13&lt;&gt;".",IF(L13&lt;&gt;".",IF(L13&gt;0,(N13/L13-1)*100,"."),"."),".")</f>
        <v>6.19718309859154</v>
      </c>
      <c r="P13" s="24" t="n">
        <v>377</v>
      </c>
      <c r="Q13" s="22" t="n">
        <f aca="false">IF(P13&lt;&gt;".",IF(N13&lt;&gt;".",IF(N13&gt;0,(P13/N13-1)*100,"."),"."),".")</f>
        <v>0</v>
      </c>
      <c r="R13" s="24" t="n">
        <v>400</v>
      </c>
      <c r="S13" s="23" t="n">
        <f aca="false">IF(R13&lt;&gt;".",IF(P13&lt;&gt;".",IF(P13&gt;0,(R13/P13-1)*100,"."),"."),".")</f>
        <v>6.10079575596818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952</v>
      </c>
      <c r="D14" s="24" t="n">
        <v>1921</v>
      </c>
      <c r="E14" s="22" t="n">
        <f aca="false">IF(D14&lt;&gt;".",IF(C14&lt;&gt;".",IF(C14&gt;0,(D14/C14-1)*100,"."),"."),".")</f>
        <v>-1.58811475409836</v>
      </c>
      <c r="F14" s="24" t="n">
        <v>1904</v>
      </c>
      <c r="G14" s="22" t="n">
        <f aca="false">IF(F14&lt;&gt;".",IF(D14&lt;&gt;".",IF(D14&gt;0,(F14/D14-1)*100,"."),"."),".")</f>
        <v>-0.884955752212391</v>
      </c>
      <c r="H14" s="24" t="n">
        <v>1556</v>
      </c>
      <c r="I14" s="22" t="n">
        <f aca="false">IF(H14&lt;&gt;".",IF(F14&lt;&gt;".",IF(F14&gt;0,(H14/F14-1)*100,"."),"."),".")</f>
        <v>-18.2773109243698</v>
      </c>
      <c r="J14" s="24" t="n">
        <v>1772</v>
      </c>
      <c r="K14" s="22" t="n">
        <f aca="false">IF(J14&lt;&gt;".",IF(H14&lt;&gt;".",IF(H14&gt;0,(J14/H14-1)*100,"."),"."),".")</f>
        <v>13.8817480719794</v>
      </c>
      <c r="L14" s="24" t="n">
        <v>1728</v>
      </c>
      <c r="M14" s="22" t="n">
        <f aca="false">IF(L14&lt;&gt;".",IF(J14&lt;&gt;".",IF(J14&gt;0,(L14/J14-1)*100,"."),"."),".")</f>
        <v>-2.48306997742663</v>
      </c>
      <c r="N14" s="24" t="n">
        <v>1426</v>
      </c>
      <c r="O14" s="22" t="n">
        <f aca="false">IF(N14&lt;&gt;".",IF(L14&lt;&gt;".",IF(L14&gt;0,(N14/L14-1)*100,"."),"."),".")</f>
        <v>-17.4768518518518</v>
      </c>
      <c r="P14" s="24" t="n">
        <v>1736</v>
      </c>
      <c r="Q14" s="22" t="n">
        <f aca="false">IF(P14&lt;&gt;".",IF(N14&lt;&gt;".",IF(N14&gt;0,(P14/N14-1)*100,"."),"."),".")</f>
        <v>21.7391304347826</v>
      </c>
      <c r="R14" s="24" t="n">
        <v>1645</v>
      </c>
      <c r="S14" s="23" t="n">
        <f aca="false">IF(R14&lt;&gt;".",IF(P14&lt;&gt;".",IF(P14&gt;0,(R14/P14-1)*100,"."),"."),".")</f>
        <v>-5.24193548387096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443</v>
      </c>
      <c r="D15" s="24" t="n">
        <v>1062</v>
      </c>
      <c r="E15" s="22" t="n">
        <f aca="false">IF(D15&lt;&gt;".",IF(C15&lt;&gt;".",IF(C15&gt;0,(D15/C15-1)*100,"."),"."),".")</f>
        <v>-26.4033264033264</v>
      </c>
      <c r="F15" s="24" t="n">
        <v>814</v>
      </c>
      <c r="G15" s="22" t="n">
        <f aca="false">IF(F15&lt;&gt;".",IF(D15&lt;&gt;".",IF(D15&gt;0,(F15/D15-1)*100,"."),"."),".")</f>
        <v>-23.3521657250471</v>
      </c>
      <c r="H15" s="24" t="n">
        <v>715</v>
      </c>
      <c r="I15" s="22" t="n">
        <f aca="false">IF(H15&lt;&gt;".",IF(F15&lt;&gt;".",IF(F15&gt;0,(H15/F15-1)*100,"."),"."),".")</f>
        <v>-12.1621621621622</v>
      </c>
      <c r="J15" s="24" t="n">
        <v>699</v>
      </c>
      <c r="K15" s="22" t="n">
        <f aca="false">IF(J15&lt;&gt;".",IF(H15&lt;&gt;".",IF(H15&gt;0,(J15/H15-1)*100,"."),"."),".")</f>
        <v>-2.23776223776224</v>
      </c>
      <c r="L15" s="24" t="n">
        <v>738</v>
      </c>
      <c r="M15" s="22" t="n">
        <f aca="false">IF(L15&lt;&gt;".",IF(J15&lt;&gt;".",IF(J15&gt;0,(L15/J15-1)*100,"."),"."),".")</f>
        <v>5.5793991416309</v>
      </c>
      <c r="N15" s="24" t="n">
        <v>650</v>
      </c>
      <c r="O15" s="22" t="n">
        <f aca="false">IF(N15&lt;&gt;".",IF(L15&lt;&gt;".",IF(L15&gt;0,(N15/L15-1)*100,"."),"."),".")</f>
        <v>-11.9241192411924</v>
      </c>
      <c r="P15" s="24" t="n">
        <v>765</v>
      </c>
      <c r="Q15" s="22" t="n">
        <f aca="false">IF(P15&lt;&gt;".",IF(N15&lt;&gt;".",IF(N15&gt;0,(P15/N15-1)*100,"."),"."),".")</f>
        <v>17.6923076923077</v>
      </c>
      <c r="R15" s="24" t="n">
        <v>806</v>
      </c>
      <c r="S15" s="23" t="n">
        <f aca="false">IF(R15&lt;&gt;".",IF(P15&lt;&gt;".",IF(P15&gt;0,(R15/P15-1)*100,"."),"."),".")</f>
        <v>5.35947712418301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426</v>
      </c>
      <c r="D16" s="24" t="n">
        <v>305</v>
      </c>
      <c r="E16" s="22" t="n">
        <f aca="false">IF(D16&lt;&gt;".",IF(C16&lt;&gt;".",IF(C16&gt;0,(D16/C16-1)*100,"."),"."),".")</f>
        <v>-28.4037558685446</v>
      </c>
      <c r="F16" s="24" t="n">
        <v>247</v>
      </c>
      <c r="G16" s="22" t="n">
        <f aca="false">IF(F16&lt;&gt;".",IF(D16&lt;&gt;".",IF(D16&gt;0,(F16/D16-1)*100,"."),"."),".")</f>
        <v>-19.016393442623</v>
      </c>
      <c r="H16" s="24" t="n">
        <v>193</v>
      </c>
      <c r="I16" s="22" t="n">
        <f aca="false">IF(H16&lt;&gt;".",IF(F16&lt;&gt;".",IF(F16&gt;0,(H16/F16-1)*100,"."),"."),".")</f>
        <v>-21.8623481781376</v>
      </c>
      <c r="J16" s="24" t="n">
        <v>56</v>
      </c>
      <c r="K16" s="22" t="n">
        <f aca="false">IF(J16&lt;&gt;".",IF(H16&lt;&gt;".",IF(H16&gt;0,(J16/H16-1)*100,"."),"."),".")</f>
        <v>-70.9844559585492</v>
      </c>
      <c r="L16" s="24" t="n">
        <v>1</v>
      </c>
      <c r="M16" s="22" t="n">
        <f aca="false">IF(L16&lt;&gt;".",IF(J16&lt;&gt;".",IF(J16&gt;0,(L16/J16-1)*100,"."),"."),".")</f>
        <v>-98.2142857142857</v>
      </c>
      <c r="N16" s="24" t="n">
        <v>0</v>
      </c>
      <c r="O16" s="22" t="n">
        <f aca="false">IF(N16&lt;&gt;".",IF(L16&lt;&gt;".",IF(L16&gt;0,(N16/L16-1)*100,"."),"."),".")</f>
        <v>-100</v>
      </c>
      <c r="P16" s="24" t="s">
        <v>20</v>
      </c>
      <c r="Q16" s="22" t="str">
        <f aca="false">IF(P16&lt;&gt;".",IF(N16&lt;&gt;".",IF(N16&gt;0,(P16/N16-1)*100,"."),"."),".")</f>
        <v>.</v>
      </c>
      <c r="R16" s="24" t="n">
        <v>1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58</v>
      </c>
      <c r="D17" s="24" t="n">
        <v>155</v>
      </c>
      <c r="E17" s="22" t="n">
        <f aca="false">IF(D17&lt;&gt;".",IF(C17&lt;&gt;".",IF(C17&gt;0,(D17/C17-1)*100,"."),"."),".")</f>
        <v>-1.89873417721519</v>
      </c>
      <c r="F17" s="24" t="n">
        <v>168</v>
      </c>
      <c r="G17" s="22" t="n">
        <f aca="false">IF(F17&lt;&gt;".",IF(D17&lt;&gt;".",IF(D17&gt;0,(F17/D17-1)*100,"."),"."),".")</f>
        <v>8.38709677419356</v>
      </c>
      <c r="H17" s="24" t="n">
        <v>196</v>
      </c>
      <c r="I17" s="22" t="n">
        <f aca="false">IF(H17&lt;&gt;".",IF(F17&lt;&gt;".",IF(F17&gt;0,(H17/F17-1)*100,"."),"."),".")</f>
        <v>16.6666666666667</v>
      </c>
      <c r="J17" s="24" t="n">
        <v>187</v>
      </c>
      <c r="K17" s="22" t="n">
        <f aca="false">IF(J17&lt;&gt;".",IF(H17&lt;&gt;".",IF(H17&gt;0,(J17/H17-1)*100,"."),"."),".")</f>
        <v>-4.59183673469388</v>
      </c>
      <c r="L17" s="24" t="n">
        <v>282</v>
      </c>
      <c r="M17" s="22" t="n">
        <f aca="false">IF(L17&lt;&gt;".",IF(J17&lt;&gt;".",IF(J17&gt;0,(L17/J17-1)*100,"."),"."),".")</f>
        <v>50.8021390374332</v>
      </c>
      <c r="N17" s="24" t="n">
        <v>271</v>
      </c>
      <c r="O17" s="22" t="n">
        <f aca="false">IF(N17&lt;&gt;".",IF(L17&lt;&gt;".",IF(L17&gt;0,(N17/L17-1)*100,"."),"."),".")</f>
        <v>-3.90070921985816</v>
      </c>
      <c r="P17" s="24" t="n">
        <v>284</v>
      </c>
      <c r="Q17" s="22" t="n">
        <f aca="false">IF(P17&lt;&gt;".",IF(N17&lt;&gt;".",IF(N17&gt;0,(P17/N17-1)*100,"."),"."),".")</f>
        <v>4.79704797047971</v>
      </c>
      <c r="R17" s="24" t="n">
        <v>267</v>
      </c>
      <c r="S17" s="23" t="n">
        <f aca="false">IF(R17&lt;&gt;".",IF(P17&lt;&gt;".",IF(P17&gt;0,(R17/P17-1)*100,"."),"."),".")</f>
        <v>-5.98591549295775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788</v>
      </c>
      <c r="D18" s="24" t="n">
        <v>600</v>
      </c>
      <c r="E18" s="22" t="n">
        <f aca="false">IF(D18&lt;&gt;".",IF(C18&lt;&gt;".",IF(C18&gt;0,(D18/C18-1)*100,"."),"."),".")</f>
        <v>-23.8578680203046</v>
      </c>
      <c r="F18" s="24" t="n">
        <v>476</v>
      </c>
      <c r="G18" s="22" t="n">
        <f aca="false">IF(F18&lt;&gt;".",IF(D18&lt;&gt;".",IF(D18&gt;0,(F18/D18-1)*100,"."),"."),".")</f>
        <v>-20.6666666666667</v>
      </c>
      <c r="H18" s="24" t="n">
        <v>355</v>
      </c>
      <c r="I18" s="22" t="n">
        <f aca="false">IF(H18&lt;&gt;".",IF(F18&lt;&gt;".",IF(F18&gt;0,(H18/F18-1)*100,"."),"."),".")</f>
        <v>-25.4201680672269</v>
      </c>
      <c r="J18" s="24" t="n">
        <v>350</v>
      </c>
      <c r="K18" s="22" t="n">
        <f aca="false">IF(J18&lt;&gt;".",IF(H18&lt;&gt;".",IF(H18&gt;0,(J18/H18-1)*100,"."),"."),".")</f>
        <v>-1.40845070422535</v>
      </c>
      <c r="L18" s="24" t="n">
        <v>347</v>
      </c>
      <c r="M18" s="22" t="n">
        <f aca="false">IF(L18&lt;&gt;".",IF(J18&lt;&gt;".",IF(J18&gt;0,(L18/J18-1)*100,"."),"."),".")</f>
        <v>-0.857142857142856</v>
      </c>
      <c r="N18" s="24" t="n">
        <v>286</v>
      </c>
      <c r="O18" s="22" t="n">
        <f aca="false">IF(N18&lt;&gt;".",IF(L18&lt;&gt;".",IF(L18&gt;0,(N18/L18-1)*100,"."),"."),".")</f>
        <v>-17.5792507204611</v>
      </c>
      <c r="P18" s="24" t="n">
        <v>333</v>
      </c>
      <c r="Q18" s="22" t="n">
        <f aca="false">IF(P18&lt;&gt;".",IF(N18&lt;&gt;".",IF(N18&gt;0,(P18/N18-1)*100,"."),"."),".")</f>
        <v>16.4335664335664</v>
      </c>
      <c r="R18" s="24" t="n">
        <v>399</v>
      </c>
      <c r="S18" s="23" t="n">
        <f aca="false">IF(R18&lt;&gt;".",IF(P18&lt;&gt;".",IF(P18&gt;0,(R18/P18-1)*100,"."),"."),".")</f>
        <v>19.8198198198198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71</v>
      </c>
      <c r="D19" s="24" t="n">
        <v>92</v>
      </c>
      <c r="E19" s="22" t="n">
        <f aca="false">IF(D19&lt;&gt;".",IF(C19&lt;&gt;".",IF(C19&gt;0,(D19/C19-1)*100,"."),"."),".")</f>
        <v>29.5774647887324</v>
      </c>
      <c r="F19" s="24" t="n">
        <v>76</v>
      </c>
      <c r="G19" s="22" t="n">
        <f aca="false">IF(F19&lt;&gt;".",IF(D19&lt;&gt;".",IF(D19&gt;0,(F19/D19-1)*100,"."),"."),".")</f>
        <v>-17.3913043478261</v>
      </c>
      <c r="H19" s="24" t="n">
        <v>61</v>
      </c>
      <c r="I19" s="22" t="n">
        <f aca="false">IF(H19&lt;&gt;".",IF(F19&lt;&gt;".",IF(F19&gt;0,(H19/F19-1)*100,"."),"."),".")</f>
        <v>-19.7368421052632</v>
      </c>
      <c r="J19" s="24" t="n">
        <v>72</v>
      </c>
      <c r="K19" s="22" t="n">
        <f aca="false">IF(J19&lt;&gt;".",IF(H19&lt;&gt;".",IF(H19&gt;0,(J19/H19-1)*100,"."),"."),".")</f>
        <v>18.0327868852459</v>
      </c>
      <c r="L19" s="24" t="n">
        <v>85</v>
      </c>
      <c r="M19" s="22" t="n">
        <f aca="false">IF(L19&lt;&gt;".",IF(J19&lt;&gt;".",IF(J19&gt;0,(L19/J19-1)*100,"."),"."),".")</f>
        <v>18.0555555555556</v>
      </c>
      <c r="N19" s="24" t="n">
        <v>40</v>
      </c>
      <c r="O19" s="22" t="n">
        <f aca="false">IF(N19&lt;&gt;".",IF(L19&lt;&gt;".",IF(L19&gt;0,(N19/L19-1)*100,"."),"."),".")</f>
        <v>-52.9411764705882</v>
      </c>
      <c r="P19" s="24" t="n">
        <v>70</v>
      </c>
      <c r="Q19" s="22" t="n">
        <f aca="false">IF(P19&lt;&gt;".",IF(N19&lt;&gt;".",IF(N19&gt;0,(P19/N19-1)*100,"."),"."),".")</f>
        <v>75</v>
      </c>
      <c r="R19" s="24" t="n">
        <v>86</v>
      </c>
      <c r="S19" s="23" t="n">
        <f aca="false">IF(R19&lt;&gt;".",IF(P19&lt;&gt;".",IF(P19&gt;0,(R19/P19-1)*100,"."),"."),".")</f>
        <v>22.8571428571429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625</v>
      </c>
      <c r="D20" s="24" t="n">
        <v>561</v>
      </c>
      <c r="E20" s="22" t="n">
        <f aca="false">IF(D20&lt;&gt;".",IF(C20&lt;&gt;".",IF(C20&gt;0,(D20/C20-1)*100,"."),"."),".")</f>
        <v>-10.24</v>
      </c>
      <c r="F20" s="24" t="n">
        <v>526</v>
      </c>
      <c r="G20" s="22" t="n">
        <f aca="false">IF(F20&lt;&gt;".",IF(D20&lt;&gt;".",IF(D20&gt;0,(F20/D20-1)*100,"."),"."),".")</f>
        <v>-6.23885918003565</v>
      </c>
      <c r="H20" s="24" t="n">
        <v>482</v>
      </c>
      <c r="I20" s="22" t="n">
        <f aca="false">IF(H20&lt;&gt;".",IF(F20&lt;&gt;".",IF(F20&gt;0,(H20/F20-1)*100,"."),"."),".")</f>
        <v>-8.36501901140685</v>
      </c>
      <c r="J20" s="24" t="n">
        <v>441</v>
      </c>
      <c r="K20" s="22" t="n">
        <f aca="false">IF(J20&lt;&gt;".",IF(H20&lt;&gt;".",IF(H20&gt;0,(J20/H20-1)*100,"."),"."),".")</f>
        <v>-8.50622406639005</v>
      </c>
      <c r="L20" s="24" t="n">
        <v>436</v>
      </c>
      <c r="M20" s="22" t="n">
        <f aca="false">IF(L20&lt;&gt;".",IF(J20&lt;&gt;".",IF(J20&gt;0,(L20/J20-1)*100,"."),"."),".")</f>
        <v>-1.13378684807256</v>
      </c>
      <c r="N20" s="24" t="n">
        <v>500</v>
      </c>
      <c r="O20" s="22" t="n">
        <f aca="false">IF(N20&lt;&gt;".",IF(L20&lt;&gt;".",IF(L20&gt;0,(N20/L20-1)*100,"."),"."),".")</f>
        <v>14.6788990825688</v>
      </c>
      <c r="P20" s="24" t="n">
        <v>495</v>
      </c>
      <c r="Q20" s="22" t="n">
        <f aca="false">IF(P20&lt;&gt;".",IF(N20&lt;&gt;".",IF(N20&gt;0,(P20/N20-1)*100,"."),"."),".")</f>
        <v>-1</v>
      </c>
      <c r="R20" s="24" t="n">
        <v>411</v>
      </c>
      <c r="S20" s="23" t="n">
        <f aca="false">IF(R20&lt;&gt;".",IF(P20&lt;&gt;".",IF(P20&gt;0,(R20/P20-1)*100,"."),"."),".")</f>
        <v>-16.969696969697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70</v>
      </c>
      <c r="D21" s="24" t="n">
        <v>173</v>
      </c>
      <c r="E21" s="22" t="n">
        <f aca="false">IF(D21&lt;&gt;".",IF(C21&lt;&gt;".",IF(C21&gt;0,(D21/C21-1)*100,"."),"."),".")</f>
        <v>1.76470588235294</v>
      </c>
      <c r="F21" s="24" t="n">
        <v>158</v>
      </c>
      <c r="G21" s="22" t="n">
        <f aca="false">IF(F21&lt;&gt;".",IF(D21&lt;&gt;".",IF(D21&gt;0,(F21/D21-1)*100,"."),"."),".")</f>
        <v>-8.67052023121387</v>
      </c>
      <c r="H21" s="24" t="n">
        <v>166</v>
      </c>
      <c r="I21" s="22" t="n">
        <f aca="false">IF(H21&lt;&gt;".",IF(F21&lt;&gt;".",IF(F21&gt;0,(H21/F21-1)*100,"."),"."),".")</f>
        <v>5.06329113924051</v>
      </c>
      <c r="J21" s="24" t="n">
        <v>128</v>
      </c>
      <c r="K21" s="22" t="n">
        <f aca="false">IF(J21&lt;&gt;".",IF(H21&lt;&gt;".",IF(H21&gt;0,(J21/H21-1)*100,"."),"."),".")</f>
        <v>-22.8915662650602</v>
      </c>
      <c r="L21" s="24" t="n">
        <v>129</v>
      </c>
      <c r="M21" s="22" t="n">
        <f aca="false">IF(L21&lt;&gt;".",IF(J21&lt;&gt;".",IF(J21&gt;0,(L21/J21-1)*100,"."),"."),".")</f>
        <v>0.78125</v>
      </c>
      <c r="N21" s="24" t="n">
        <v>121</v>
      </c>
      <c r="O21" s="22" t="n">
        <f aca="false">IF(N21&lt;&gt;".",IF(L21&lt;&gt;".",IF(L21&gt;0,(N21/L21-1)*100,"."),"."),".")</f>
        <v>-6.2015503875969</v>
      </c>
      <c r="P21" s="24" t="n">
        <v>126</v>
      </c>
      <c r="Q21" s="22" t="n">
        <f aca="false">IF(P21&lt;&gt;".",IF(N21&lt;&gt;".",IF(N21&gt;0,(P21/N21-1)*100,"."),"."),".")</f>
        <v>4.13223140495869</v>
      </c>
      <c r="R21" s="24" t="n">
        <v>141</v>
      </c>
      <c r="S21" s="23" t="n">
        <f aca="false">IF(R21&lt;&gt;".",IF(P21&lt;&gt;".",IF(P21&gt;0,(R21/P21-1)*100,"."),"."),".")</f>
        <v>11.9047619047619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524</v>
      </c>
      <c r="D22" s="24" t="n">
        <v>470</v>
      </c>
      <c r="E22" s="22" t="n">
        <f aca="false">IF(D22&lt;&gt;".",IF(C22&lt;&gt;".",IF(C22&gt;0,(D22/C22-1)*100,"."),"."),".")</f>
        <v>-10.3053435114504</v>
      </c>
      <c r="F22" s="24" t="n">
        <v>429</v>
      </c>
      <c r="G22" s="22" t="n">
        <f aca="false">IF(F22&lt;&gt;".",IF(D22&lt;&gt;".",IF(D22&gt;0,(F22/D22-1)*100,"."),"."),".")</f>
        <v>-8.72340425531915</v>
      </c>
      <c r="H22" s="24" t="n">
        <v>393</v>
      </c>
      <c r="I22" s="22" t="n">
        <f aca="false">IF(H22&lt;&gt;".",IF(F22&lt;&gt;".",IF(F22&gt;0,(H22/F22-1)*100,"."),"."),".")</f>
        <v>-8.3916083916084</v>
      </c>
      <c r="J22" s="24" t="n">
        <v>358</v>
      </c>
      <c r="K22" s="22" t="n">
        <f aca="false">IF(J22&lt;&gt;".",IF(H22&lt;&gt;".",IF(H22&gt;0,(J22/H22-1)*100,"."),"."),".")</f>
        <v>-8.9058524173028</v>
      </c>
      <c r="L22" s="24" t="n">
        <v>374</v>
      </c>
      <c r="M22" s="22" t="n">
        <f aca="false">IF(L22&lt;&gt;".",IF(J22&lt;&gt;".",IF(J22&gt;0,(L22/J22-1)*100,"."),"."),".")</f>
        <v>4.46927374301676</v>
      </c>
      <c r="N22" s="24" t="n">
        <v>328</v>
      </c>
      <c r="O22" s="22" t="n">
        <f aca="false">IF(N22&lt;&gt;".",IF(L22&lt;&gt;".",IF(L22&gt;0,(N22/L22-1)*100,"."),"."),".")</f>
        <v>-12.2994652406417</v>
      </c>
      <c r="P22" s="24" t="n">
        <v>331</v>
      </c>
      <c r="Q22" s="22" t="n">
        <f aca="false">IF(P22&lt;&gt;".",IF(N22&lt;&gt;".",IF(N22&gt;0,(P22/N22-1)*100,"."),"."),".")</f>
        <v>0.914634146341453</v>
      </c>
      <c r="R22" s="24" t="n">
        <v>292</v>
      </c>
      <c r="S22" s="23" t="n">
        <f aca="false">IF(R22&lt;&gt;".",IF(P22&lt;&gt;".",IF(P22&gt;0,(R22/P22-1)*100,"."),"."),".")</f>
        <v>-11.7824773413897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342</v>
      </c>
      <c r="D23" s="24" t="n">
        <v>387</v>
      </c>
      <c r="E23" s="22" t="n">
        <f aca="false">IF(D23&lt;&gt;".",IF(C23&lt;&gt;".",IF(C23&gt;0,(D23/C23-1)*100,"."),"."),".")</f>
        <v>13.1578947368421</v>
      </c>
      <c r="F23" s="24" t="n">
        <v>333</v>
      </c>
      <c r="G23" s="22" t="n">
        <f aca="false">IF(F23&lt;&gt;".",IF(D23&lt;&gt;".",IF(D23&gt;0,(F23/D23-1)*100,"."),"."),".")</f>
        <v>-13.953488372093</v>
      </c>
      <c r="H23" s="24" t="n">
        <v>351</v>
      </c>
      <c r="I23" s="22" t="n">
        <f aca="false">IF(H23&lt;&gt;".",IF(F23&lt;&gt;".",IF(F23&gt;0,(H23/F23-1)*100,"."),"."),".")</f>
        <v>5.4054054054054</v>
      </c>
      <c r="J23" s="24" t="n">
        <v>293</v>
      </c>
      <c r="K23" s="22" t="n">
        <f aca="false">IF(J23&lt;&gt;".",IF(H23&lt;&gt;".",IF(H23&gt;0,(J23/H23-1)*100,"."),"."),".")</f>
        <v>-16.5242165242165</v>
      </c>
      <c r="L23" s="24" t="n">
        <v>69</v>
      </c>
      <c r="M23" s="22" t="n">
        <f aca="false">IF(L23&lt;&gt;".",IF(J23&lt;&gt;".",IF(J23&gt;0,(L23/J23-1)*100,"."),"."),".")</f>
        <v>-76.4505119453925</v>
      </c>
      <c r="N23" s="24" t="n">
        <v>30</v>
      </c>
      <c r="O23" s="22" t="n">
        <f aca="false">IF(N23&lt;&gt;".",IF(L23&lt;&gt;".",IF(L23&gt;0,(N23/L23-1)*100,"."),"."),".")</f>
        <v>-56.5217391304348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838</v>
      </c>
      <c r="D24" s="24" t="n">
        <v>575</v>
      </c>
      <c r="E24" s="22" t="n">
        <f aca="false">IF(D24&lt;&gt;".",IF(C24&lt;&gt;".",IF(C24&gt;0,(D24/C24-1)*100,"."),"."),".")</f>
        <v>-31.3842482100239</v>
      </c>
      <c r="F24" s="24" t="n">
        <v>686</v>
      </c>
      <c r="G24" s="22" t="n">
        <f aca="false">IF(F24&lt;&gt;".",IF(D24&lt;&gt;".",IF(D24&gt;0,(F24/D24-1)*100,"."),"."),".")</f>
        <v>19.304347826087</v>
      </c>
      <c r="H24" s="24" t="n">
        <v>704</v>
      </c>
      <c r="I24" s="22" t="n">
        <f aca="false">IF(H24&lt;&gt;".",IF(F24&lt;&gt;".",IF(F24&gt;0,(H24/F24-1)*100,"."),"."),".")</f>
        <v>2.62390670553936</v>
      </c>
      <c r="J24" s="24" t="n">
        <v>689</v>
      </c>
      <c r="K24" s="22" t="n">
        <f aca="false">IF(J24&lt;&gt;".",IF(H24&lt;&gt;".",IF(H24&gt;0,(J24/H24-1)*100,"."),"."),".")</f>
        <v>-2.13068181818182</v>
      </c>
      <c r="L24" s="24" t="n">
        <v>750</v>
      </c>
      <c r="M24" s="22" t="n">
        <f aca="false">IF(L24&lt;&gt;".",IF(J24&lt;&gt;".",IF(J24&gt;0,(L24/J24-1)*100,"."),"."),".")</f>
        <v>8.85341074020318</v>
      </c>
      <c r="N24" s="24" t="n">
        <v>624</v>
      </c>
      <c r="O24" s="22" t="n">
        <f aca="false">IF(N24&lt;&gt;".",IF(L24&lt;&gt;".",IF(L24&gt;0,(N24/L24-1)*100,"."),"."),".")</f>
        <v>-16.8</v>
      </c>
      <c r="P24" s="24" t="n">
        <v>514</v>
      </c>
      <c r="Q24" s="22" t="n">
        <f aca="false">IF(P24&lt;&gt;".",IF(N24&lt;&gt;".",IF(N24&gt;0,(P24/N24-1)*100,"."),"."),".")</f>
        <v>-17.6282051282051</v>
      </c>
      <c r="R24" s="24" t="n">
        <v>518</v>
      </c>
      <c r="S24" s="23" t="n">
        <f aca="false">IF(R24&lt;&gt;".",IF(P24&lt;&gt;".",IF(P24&gt;0,(R24/P24-1)*100,"."),"."),".")</f>
        <v>0.778210116731515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485</v>
      </c>
      <c r="D25" s="24" t="n">
        <v>456</v>
      </c>
      <c r="E25" s="22" t="n">
        <f aca="false">IF(D25&lt;&gt;".",IF(C25&lt;&gt;".",IF(C25&gt;0,(D25/C25-1)*100,"."),"."),".")</f>
        <v>-5.97938144329897</v>
      </c>
      <c r="F25" s="24" t="n">
        <v>450</v>
      </c>
      <c r="G25" s="22" t="n">
        <f aca="false">IF(F25&lt;&gt;".",IF(D25&lt;&gt;".",IF(D25&gt;0,(F25/D25-1)*100,"."),"."),".")</f>
        <v>-1.31578947368421</v>
      </c>
      <c r="H25" s="24" t="n">
        <v>408</v>
      </c>
      <c r="I25" s="22" t="n">
        <f aca="false">IF(H25&lt;&gt;".",IF(F25&lt;&gt;".",IF(F25&gt;0,(H25/F25-1)*100,"."),"."),".")</f>
        <v>-9.33333333333334</v>
      </c>
      <c r="J25" s="24" t="n">
        <v>414</v>
      </c>
      <c r="K25" s="22" t="n">
        <f aca="false">IF(J25&lt;&gt;".",IF(H25&lt;&gt;".",IF(H25&gt;0,(J25/H25-1)*100,"."),"."),".")</f>
        <v>1.47058823529411</v>
      </c>
      <c r="L25" s="24" t="n">
        <v>362</v>
      </c>
      <c r="M25" s="22" t="n">
        <f aca="false">IF(L25&lt;&gt;".",IF(J25&lt;&gt;".",IF(J25&gt;0,(L25/J25-1)*100,"."),"."),".")</f>
        <v>-12.56038647343</v>
      </c>
      <c r="N25" s="24" t="n">
        <v>336</v>
      </c>
      <c r="O25" s="22" t="n">
        <f aca="false">IF(N25&lt;&gt;".",IF(L25&lt;&gt;".",IF(L25&gt;0,(N25/L25-1)*100,"."),"."),".")</f>
        <v>-7.18232044198896</v>
      </c>
      <c r="P25" s="24" t="n">
        <v>402</v>
      </c>
      <c r="Q25" s="22" t="n">
        <f aca="false">IF(P25&lt;&gt;".",IF(N25&lt;&gt;".",IF(N25&gt;0,(P25/N25-1)*100,"."),"."),".")</f>
        <v>19.6428571428571</v>
      </c>
      <c r="R25" s="24" t="n">
        <v>424</v>
      </c>
      <c r="S25" s="23" t="n">
        <f aca="false">IF(R25&lt;&gt;".",IF(P25&lt;&gt;".",IF(P25&gt;0,(R25/P25-1)*100,"."),"."),".")</f>
        <v>5.47263681592041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800</v>
      </c>
      <c r="D26" s="24" t="n">
        <v>1719</v>
      </c>
      <c r="E26" s="22" t="n">
        <f aca="false">IF(D26&lt;&gt;".",IF(C26&lt;&gt;".",IF(C26&gt;0,(D26/C26-1)*100,"."),"."),".")</f>
        <v>-4.5</v>
      </c>
      <c r="F26" s="24" t="n">
        <v>1702</v>
      </c>
      <c r="G26" s="22" t="n">
        <f aca="false">IF(F26&lt;&gt;".",IF(D26&lt;&gt;".",IF(D26&gt;0,(F26/D26-1)*100,"."),"."),".")</f>
        <v>-0.988947062245493</v>
      </c>
      <c r="H26" s="24" t="n">
        <v>1563</v>
      </c>
      <c r="I26" s="22" t="n">
        <f aca="false">IF(H26&lt;&gt;".",IF(F26&lt;&gt;".",IF(F26&gt;0,(H26/F26-1)*100,"."),"."),".")</f>
        <v>-8.1668625146886</v>
      </c>
      <c r="J26" s="24" t="n">
        <v>1689</v>
      </c>
      <c r="K26" s="22" t="n">
        <f aca="false">IF(J26&lt;&gt;".",IF(H26&lt;&gt;".",IF(H26&gt;0,(J26/H26-1)*100,"."),"."),".")</f>
        <v>8.06142034548945</v>
      </c>
      <c r="L26" s="24" t="n">
        <v>1618</v>
      </c>
      <c r="M26" s="22" t="n">
        <f aca="false">IF(L26&lt;&gt;".",IF(J26&lt;&gt;".",IF(J26&gt;0,(L26/J26-1)*100,"."),"."),".")</f>
        <v>-4.20367081113084</v>
      </c>
      <c r="N26" s="24" t="n">
        <v>1521</v>
      </c>
      <c r="O26" s="22" t="n">
        <f aca="false">IF(N26&lt;&gt;".",IF(L26&lt;&gt;".",IF(L26&gt;0,(N26/L26-1)*100,"."),"."),".")</f>
        <v>-5.99505562422744</v>
      </c>
      <c r="P26" s="24" t="n">
        <v>1552</v>
      </c>
      <c r="Q26" s="22" t="n">
        <f aca="false">IF(P26&lt;&gt;".",IF(N26&lt;&gt;".",IF(N26&gt;0,(P26/N26-1)*100,"."),"."),".")</f>
        <v>2.03813280736358</v>
      </c>
      <c r="R26" s="24" t="n">
        <v>1548</v>
      </c>
      <c r="S26" s="23" t="n">
        <f aca="false">IF(R26&lt;&gt;".",IF(P26&lt;&gt;".",IF(P26&gt;0,(R26/P26-1)*100,"."),"."),".")</f>
        <v>-0.257731958762886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217</v>
      </c>
      <c r="D27" s="24" t="n">
        <v>159</v>
      </c>
      <c r="E27" s="22" t="n">
        <f aca="false">IF(D27&lt;&gt;".",IF(C27&lt;&gt;".",IF(C27&gt;0,(D27/C27-1)*100,"."),"."),".")</f>
        <v>-26.7281105990783</v>
      </c>
      <c r="F27" s="24" t="n">
        <v>127</v>
      </c>
      <c r="G27" s="22" t="n">
        <f aca="false">IF(F27&lt;&gt;".",IF(D27&lt;&gt;".",IF(D27&gt;0,(F27/D27-1)*100,"."),"."),".")</f>
        <v>-20.125786163522</v>
      </c>
      <c r="H27" s="24" t="n">
        <v>138</v>
      </c>
      <c r="I27" s="22" t="n">
        <f aca="false">IF(H27&lt;&gt;".",IF(F27&lt;&gt;".",IF(F27&gt;0,(H27/F27-1)*100,"."),"."),".")</f>
        <v>8.66141732283465</v>
      </c>
      <c r="J27" s="24" t="n">
        <v>237</v>
      </c>
      <c r="K27" s="22" t="n">
        <f aca="false">IF(J27&lt;&gt;".",IF(H27&lt;&gt;".",IF(H27&gt;0,(J27/H27-1)*100,"."),"."),".")</f>
        <v>71.7391304347826</v>
      </c>
      <c r="L27" s="24" t="n">
        <v>248</v>
      </c>
      <c r="M27" s="22" t="n">
        <f aca="false">IF(L27&lt;&gt;".",IF(J27&lt;&gt;".",IF(J27&gt;0,(L27/J27-1)*100,"."),"."),".")</f>
        <v>4.64135021097047</v>
      </c>
      <c r="N27" s="24" t="n">
        <v>228</v>
      </c>
      <c r="O27" s="22" t="n">
        <f aca="false">IF(N27&lt;&gt;".",IF(L27&lt;&gt;".",IF(L27&gt;0,(N27/L27-1)*100,"."),"."),".")</f>
        <v>-8.06451612903226</v>
      </c>
      <c r="P27" s="24" t="n">
        <v>242</v>
      </c>
      <c r="Q27" s="22" t="n">
        <f aca="false">IF(P27&lt;&gt;".",IF(N27&lt;&gt;".",IF(N27&gt;0,(P27/N27-1)*100,"."),"."),".")</f>
        <v>6.14035087719298</v>
      </c>
      <c r="R27" s="24" t="n">
        <v>283</v>
      </c>
      <c r="S27" s="23" t="n">
        <f aca="false">IF(R27&lt;&gt;".",IF(P27&lt;&gt;".",IF(P27&gt;0,(R27/P27-1)*100,"."),"."),".")</f>
        <v>16.9421487603306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33</v>
      </c>
      <c r="D28" s="28" t="n">
        <v>41</v>
      </c>
      <c r="E28" s="22" t="n">
        <f aca="false">IF(D28&lt;&gt;".",IF(C28&lt;&gt;".",IF(C28&gt;0,(D28/C28-1)*100,"."),"."),".")</f>
        <v>24.2424242424242</v>
      </c>
      <c r="F28" s="28" t="n">
        <v>40</v>
      </c>
      <c r="G28" s="22" t="n">
        <f aca="false">IF(F28&lt;&gt;".",IF(D28&lt;&gt;".",IF(D28&gt;0,(F28/D28-1)*100,"."),"."),".")</f>
        <v>-2.4390243902439</v>
      </c>
      <c r="H28" s="28" t="n">
        <v>31</v>
      </c>
      <c r="I28" s="22" t="n">
        <f aca="false">IF(H28&lt;&gt;".",IF(F28&lt;&gt;".",IF(F28&gt;0,(H28/F28-1)*100,"."),"."),".")</f>
        <v>-22.5</v>
      </c>
      <c r="J28" s="28" t="n">
        <v>52</v>
      </c>
      <c r="K28" s="22" t="n">
        <f aca="false">IF(J28&lt;&gt;".",IF(H28&lt;&gt;".",IF(H28&gt;0,(J28/H28-1)*100,"."),"."),".")</f>
        <v>67.741935483871</v>
      </c>
      <c r="L28" s="28" t="n">
        <v>34</v>
      </c>
      <c r="M28" s="22" t="n">
        <f aca="false">IF(L28&lt;&gt;".",IF(J28&lt;&gt;".",IF(J28&gt;0,(L28/J28-1)*100,"."),"."),".")</f>
        <v>-34.6153846153846</v>
      </c>
      <c r="N28" s="28" t="n">
        <v>26</v>
      </c>
      <c r="O28" s="22" t="n">
        <f aca="false">IF(N28&lt;&gt;".",IF(L28&lt;&gt;".",IF(L28&gt;0,(N28/L28-1)*100,"."),"."),".")</f>
        <v>-23.5294117647059</v>
      </c>
      <c r="P28" s="28" t="n">
        <v>28</v>
      </c>
      <c r="Q28" s="22" t="n">
        <f aca="false">IF(P28&lt;&gt;".",IF(N28&lt;&gt;".",IF(N28&gt;0,(P28/N28-1)*100,"."),"."),".")</f>
        <v>7.69230769230769</v>
      </c>
      <c r="R28" s="28" t="n">
        <v>29</v>
      </c>
      <c r="S28" s="23" t="n">
        <f aca="false">IF(R28&lt;&gt;".",IF(P28&lt;&gt;".",IF(P28&gt;0,(R28/P28-1)*100,"."),"."),".")</f>
        <v>3.57142857142858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78</v>
      </c>
      <c r="D29" s="24" t="n">
        <v>127</v>
      </c>
      <c r="E29" s="22" t="n">
        <f aca="false">IF(D29&lt;&gt;".",IF(C29&lt;&gt;".",IF(C29&gt;0,(D29/C29-1)*100,"."),"."),".")</f>
        <v>-28.6516853932584</v>
      </c>
      <c r="F29" s="24" t="n">
        <v>83</v>
      </c>
      <c r="G29" s="22" t="n">
        <f aca="false">IF(F29&lt;&gt;".",IF(D29&lt;&gt;".",IF(D29&gt;0,(F29/D29-1)*100,"."),"."),".")</f>
        <v>-34.6456692913386</v>
      </c>
      <c r="H29" s="24" t="n">
        <v>76</v>
      </c>
      <c r="I29" s="22" t="n">
        <f aca="false">IF(H29&lt;&gt;".",IF(F29&lt;&gt;".",IF(F29&gt;0,(H29/F29-1)*100,"."),"."),".")</f>
        <v>-8.43373493975904</v>
      </c>
      <c r="J29" s="24" t="n">
        <v>56</v>
      </c>
      <c r="K29" s="22" t="n">
        <f aca="false">IF(J29&lt;&gt;".",IF(H29&lt;&gt;".",IF(H29&gt;0,(J29/H29-1)*100,"."),"."),".")</f>
        <v>-26.3157894736842</v>
      </c>
      <c r="L29" s="24" t="n">
        <v>53</v>
      </c>
      <c r="M29" s="22" t="n">
        <f aca="false">IF(L29&lt;&gt;".",IF(J29&lt;&gt;".",IF(J29&gt;0,(L29/J29-1)*100,"."),"."),".")</f>
        <v>-5.35714285714286</v>
      </c>
      <c r="N29" s="24" t="n">
        <v>45</v>
      </c>
      <c r="O29" s="22" t="n">
        <f aca="false">IF(N29&lt;&gt;".",IF(L29&lt;&gt;".",IF(L29&gt;0,(N29/L29-1)*100,"."),"."),".")</f>
        <v>-15.0943396226415</v>
      </c>
      <c r="P29" s="24" t="n">
        <v>54</v>
      </c>
      <c r="Q29" s="22" t="n">
        <f aca="false">IF(P29&lt;&gt;".",IF(N29&lt;&gt;".",IF(N29&gt;0,(P29/N29-1)*100,"."),"."),".")</f>
        <v>20</v>
      </c>
      <c r="R29" s="24" t="n">
        <v>70</v>
      </c>
      <c r="S29" s="23" t="n">
        <f aca="false">IF(R29&lt;&gt;".",IF(P29&lt;&gt;".",IF(P29&gt;0,(R29/P29-1)*100,"."),"."),".")</f>
        <v>29.6296296296296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61</v>
      </c>
      <c r="D30" s="24" t="n">
        <v>79</v>
      </c>
      <c r="E30" s="22" t="n">
        <f aca="false">IF(D30&lt;&gt;".",IF(C30&lt;&gt;".",IF(C30&gt;0,(D30/C30-1)*100,"."),"."),".")</f>
        <v>29.5081967213115</v>
      </c>
      <c r="F30" s="24" t="n">
        <v>81</v>
      </c>
      <c r="G30" s="22" t="n">
        <f aca="false">IF(F30&lt;&gt;".",IF(D30&lt;&gt;".",IF(D30&gt;0,(F30/D30-1)*100,"."),"."),".")</f>
        <v>2.53164556962024</v>
      </c>
      <c r="H30" s="24" t="n">
        <v>69</v>
      </c>
      <c r="I30" s="22" t="n">
        <f aca="false">IF(H30&lt;&gt;".",IF(F30&lt;&gt;".",IF(F30&gt;0,(H30/F30-1)*100,"."),"."),".")</f>
        <v>-14.8148148148148</v>
      </c>
      <c r="J30" s="24" t="n">
        <v>79</v>
      </c>
      <c r="K30" s="22" t="n">
        <f aca="false">IF(J30&lt;&gt;".",IF(H30&lt;&gt;".",IF(H30&gt;0,(J30/H30-1)*100,"."),"."),".")</f>
        <v>14.4927536231884</v>
      </c>
      <c r="L30" s="24" t="n">
        <v>9</v>
      </c>
      <c r="M30" s="22" t="n">
        <f aca="false">IF(L30&lt;&gt;".",IF(J30&lt;&gt;".",IF(J30&gt;0,(L30/J30-1)*100,"."),"."),".")</f>
        <v>-88.6075949367089</v>
      </c>
      <c r="N30" s="24" t="n">
        <v>4</v>
      </c>
      <c r="O30" s="22" t="n">
        <f aca="false">IF(N30&lt;&gt;".",IF(L30&lt;&gt;".",IF(L30&gt;0,(N30/L30-1)*100,"."),"."),".")</f>
        <v>-55.5555555555556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70</v>
      </c>
      <c r="D31" s="24" t="n">
        <v>80</v>
      </c>
      <c r="E31" s="22" t="n">
        <f aca="false">IF(D31&lt;&gt;".",IF(C31&lt;&gt;".",IF(C31&gt;0,(D31/C31-1)*100,"."),"."),".")</f>
        <v>14.2857142857143</v>
      </c>
      <c r="F31" s="24" t="n">
        <v>59</v>
      </c>
      <c r="G31" s="22" t="n">
        <f aca="false">IF(F31&lt;&gt;".",IF(D31&lt;&gt;".",IF(D31&gt;0,(F31/D31-1)*100,"."),"."),".")</f>
        <v>-26.25</v>
      </c>
      <c r="H31" s="24" t="n">
        <v>57</v>
      </c>
      <c r="I31" s="22" t="n">
        <f aca="false">IF(H31&lt;&gt;".",IF(F31&lt;&gt;".",IF(F31&gt;0,(H31/F31-1)*100,"."),"."),".")</f>
        <v>-3.38983050847458</v>
      </c>
      <c r="J31" s="24" t="n">
        <v>80</v>
      </c>
      <c r="K31" s="22" t="n">
        <f aca="false">IF(J31&lt;&gt;".",IF(H31&lt;&gt;".",IF(H31&gt;0,(J31/H31-1)*100,"."),"."),".")</f>
        <v>40.3508771929825</v>
      </c>
      <c r="L31" s="24" t="n">
        <v>51</v>
      </c>
      <c r="M31" s="22" t="n">
        <f aca="false">IF(L31&lt;&gt;".",IF(J31&lt;&gt;".",IF(J31&gt;0,(L31/J31-1)*100,"."),"."),".")</f>
        <v>-36.25</v>
      </c>
      <c r="N31" s="24" t="n">
        <v>59</v>
      </c>
      <c r="O31" s="22" t="n">
        <f aca="false">IF(N31&lt;&gt;".",IF(L31&lt;&gt;".",IF(L31&gt;0,(N31/L31-1)*100,"."),"."),".")</f>
        <v>15.6862745098039</v>
      </c>
      <c r="P31" s="24" t="n">
        <v>71</v>
      </c>
      <c r="Q31" s="22" t="n">
        <f aca="false">IF(P31&lt;&gt;".",IF(N31&lt;&gt;".",IF(N31&gt;0,(P31/N31-1)*100,"."),"."),".")</f>
        <v>20.3389830508474</v>
      </c>
      <c r="R31" s="24" t="n">
        <v>69</v>
      </c>
      <c r="S31" s="23" t="n">
        <f aca="false">IF(R31&lt;&gt;".",IF(P31&lt;&gt;".",IF(P31&gt;0,(R31/P31-1)*100,"."),"."),".")</f>
        <v>-2.8169014084507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473</v>
      </c>
      <c r="D32" s="24" t="n">
        <v>1398</v>
      </c>
      <c r="E32" s="22" t="n">
        <f aca="false">IF(D32&lt;&gt;".",IF(C32&lt;&gt;".",IF(C32&gt;0,(D32/C32-1)*100,"."),"."),".")</f>
        <v>-5.09164969450102</v>
      </c>
      <c r="F32" s="24" t="n">
        <v>1194</v>
      </c>
      <c r="G32" s="22" t="n">
        <f aca="false">IF(F32&lt;&gt;".",IF(D32&lt;&gt;".",IF(D32&gt;0,(F32/D32-1)*100,"."),"."),".")</f>
        <v>-14.5922746781116</v>
      </c>
      <c r="H32" s="24" t="n">
        <v>1185</v>
      </c>
      <c r="I32" s="22" t="n">
        <f aca="false">IF(H32&lt;&gt;".",IF(F32&lt;&gt;".",IF(F32&gt;0,(H32/F32-1)*100,"."),"."),".")</f>
        <v>-0.753768844221103</v>
      </c>
      <c r="J32" s="24" t="n">
        <v>905</v>
      </c>
      <c r="K32" s="22" t="n">
        <f aca="false">IF(J32&lt;&gt;".",IF(H32&lt;&gt;".",IF(H32&gt;0,(J32/H32-1)*100,"."),"."),".")</f>
        <v>-23.6286919831224</v>
      </c>
      <c r="L32" s="24" t="n">
        <v>952</v>
      </c>
      <c r="M32" s="22" t="n">
        <f aca="false">IF(L32&lt;&gt;".",IF(J32&lt;&gt;".",IF(J32&gt;0,(L32/J32-1)*100,"."),"."),".")</f>
        <v>5.19337016574586</v>
      </c>
      <c r="N32" s="24" t="n">
        <v>856</v>
      </c>
      <c r="O32" s="22" t="n">
        <f aca="false">IF(N32&lt;&gt;".",IF(L32&lt;&gt;".",IF(L32&gt;0,(N32/L32-1)*100,"."),"."),".")</f>
        <v>-10.0840336134454</v>
      </c>
      <c r="P32" s="24" t="n">
        <v>860</v>
      </c>
      <c r="Q32" s="22" t="n">
        <f aca="false">IF(P32&lt;&gt;".",IF(N32&lt;&gt;".",IF(N32&gt;0,(P32/N32-1)*100,"."),"."),".")</f>
        <v>0.467289719626174</v>
      </c>
      <c r="R32" s="24" t="n">
        <v>951</v>
      </c>
      <c r="S32" s="23" t="n">
        <f aca="false">IF(R32&lt;&gt;".",IF(P32&lt;&gt;".",IF(P32&gt;0,(R32/P32-1)*100,"."),"."),".")</f>
        <v>10.5813953488372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367</v>
      </c>
      <c r="D33" s="24" t="n">
        <v>313</v>
      </c>
      <c r="E33" s="22" t="n">
        <f aca="false">IF(D33&lt;&gt;".",IF(C33&lt;&gt;".",IF(C33&gt;0,(D33/C33-1)*100,"."),"."),".")</f>
        <v>-14.7138964577657</v>
      </c>
      <c r="F33" s="24" t="n">
        <v>267</v>
      </c>
      <c r="G33" s="22" t="n">
        <f aca="false">IF(F33&lt;&gt;".",IF(D33&lt;&gt;".",IF(D33&gt;0,(F33/D33-1)*100,"."),"."),".")</f>
        <v>-14.6964856230032</v>
      </c>
      <c r="H33" s="24" t="n">
        <v>328</v>
      </c>
      <c r="I33" s="22" t="n">
        <f aca="false">IF(H33&lt;&gt;".",IF(F33&lt;&gt;".",IF(F33&gt;0,(H33/F33-1)*100,"."),"."),".")</f>
        <v>22.8464419475655</v>
      </c>
      <c r="J33" s="24" t="n">
        <v>367</v>
      </c>
      <c r="K33" s="22" t="n">
        <f aca="false">IF(J33&lt;&gt;".",IF(H33&lt;&gt;".",IF(H33&gt;0,(J33/H33-1)*100,"."),"."),".")</f>
        <v>11.890243902439</v>
      </c>
      <c r="L33" s="24" t="n">
        <v>430</v>
      </c>
      <c r="M33" s="22" t="n">
        <f aca="false">IF(L33&lt;&gt;".",IF(J33&lt;&gt;".",IF(J33&gt;0,(L33/J33-1)*100,"."),"."),".")</f>
        <v>17.1662125340599</v>
      </c>
      <c r="N33" s="24" t="n">
        <v>381</v>
      </c>
      <c r="O33" s="22" t="n">
        <f aca="false">IF(N33&lt;&gt;".",IF(L33&lt;&gt;".",IF(L33&gt;0,(N33/L33-1)*100,"."),"."),".")</f>
        <v>-11.3953488372093</v>
      </c>
      <c r="P33" s="24" t="n">
        <v>407</v>
      </c>
      <c r="Q33" s="22" t="n">
        <f aca="false">IF(P33&lt;&gt;".",IF(N33&lt;&gt;".",IF(N33&gt;0,(P33/N33-1)*100,"."),"."),".")</f>
        <v>6.8241469816273</v>
      </c>
      <c r="R33" s="24" t="n">
        <v>391</v>
      </c>
      <c r="S33" s="23" t="n">
        <f aca="false">IF(R33&lt;&gt;".",IF(P33&lt;&gt;".",IF(P33&gt;0,(R33/P33-1)*100,"."),"."),".")</f>
        <v>-3.93120393120393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3286</v>
      </c>
      <c r="D34" s="24" t="n">
        <v>3321</v>
      </c>
      <c r="E34" s="22" t="n">
        <f aca="false">IF(D34&lt;&gt;".",IF(C34&lt;&gt;".",IF(C34&gt;0,(D34/C34-1)*100,"."),"."),".")</f>
        <v>1.06512477175897</v>
      </c>
      <c r="F34" s="24" t="n">
        <v>3669</v>
      </c>
      <c r="G34" s="22" t="n">
        <f aca="false">IF(F34&lt;&gt;".",IF(D34&lt;&gt;".",IF(D34&gt;0,(F34/D34-1)*100,"."),"."),".")</f>
        <v>10.4787714543812</v>
      </c>
      <c r="H34" s="24" t="n">
        <v>3579</v>
      </c>
      <c r="I34" s="22" t="n">
        <f aca="false">IF(H34&lt;&gt;".",IF(F34&lt;&gt;".",IF(F34&gt;0,(H34/F34-1)*100,"."),"."),".")</f>
        <v>-2.45298446443173</v>
      </c>
      <c r="J34" s="24" t="n">
        <v>3357</v>
      </c>
      <c r="K34" s="22" t="n">
        <f aca="false">IF(J34&lt;&gt;".",IF(H34&lt;&gt;".",IF(H34&gt;0,(J34/H34-1)*100,"."),"."),".")</f>
        <v>-6.20284995808885</v>
      </c>
      <c r="L34" s="24" t="n">
        <v>3836</v>
      </c>
      <c r="M34" s="22" t="n">
        <f aca="false">IF(L34&lt;&gt;".",IF(J34&lt;&gt;".",IF(J34&gt;0,(L34/J34-1)*100,"."),"."),".")</f>
        <v>14.2686922847781</v>
      </c>
      <c r="N34" s="24" t="n">
        <v>3930</v>
      </c>
      <c r="O34" s="22" t="n">
        <f aca="false">IF(N34&lt;&gt;".",IF(L34&lt;&gt;".",IF(L34&gt;0,(N34/L34-1)*100,"."),"."),".")</f>
        <v>2.4504692387904</v>
      </c>
      <c r="P34" s="24" t="n">
        <v>4696</v>
      </c>
      <c r="Q34" s="22" t="n">
        <f aca="false">IF(P34&lt;&gt;".",IF(N34&lt;&gt;".",IF(N34&gt;0,(P34/N34-1)*100,"."),"."),".")</f>
        <v>19.4910941475827</v>
      </c>
      <c r="R34" s="24" t="n">
        <v>4958</v>
      </c>
      <c r="S34" s="23" t="n">
        <f aca="false">IF(R34&lt;&gt;".",IF(P34&lt;&gt;".",IF(P34&gt;0,(R34/P34-1)*100,"."),"."),".")</f>
        <v>5.57921635434413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2070</v>
      </c>
      <c r="D35" s="24" t="n">
        <v>1919</v>
      </c>
      <c r="E35" s="22" t="n">
        <f aca="false">IF(D35&lt;&gt;".",IF(C35&lt;&gt;".",IF(C35&gt;0,(D35/C35-1)*100,"."),"."),".")</f>
        <v>-7.29468599033817</v>
      </c>
      <c r="F35" s="24" t="n">
        <v>1907</v>
      </c>
      <c r="G35" s="22" t="n">
        <f aca="false">IF(F35&lt;&gt;".",IF(D35&lt;&gt;".",IF(D35&gt;0,(F35/D35-1)*100,"."),"."),".")</f>
        <v>-0.625325690463785</v>
      </c>
      <c r="H35" s="24" t="n">
        <v>1808</v>
      </c>
      <c r="I35" s="22" t="n">
        <f aca="false">IF(H35&lt;&gt;".",IF(F35&lt;&gt;".",IF(F35&gt;0,(H35/F35-1)*100,"."),"."),".")</f>
        <v>-5.19140010487677</v>
      </c>
      <c r="J35" s="24" t="n">
        <v>1847</v>
      </c>
      <c r="K35" s="22" t="n">
        <f aca="false">IF(J35&lt;&gt;".",IF(H35&lt;&gt;".",IF(H35&gt;0,(J35/H35-1)*100,"."),"."),".")</f>
        <v>2.1570796460177</v>
      </c>
      <c r="L35" s="24" t="n">
        <v>1988</v>
      </c>
      <c r="M35" s="22" t="n">
        <f aca="false">IF(L35&lt;&gt;".",IF(J35&lt;&gt;".",IF(J35&gt;0,(L35/J35-1)*100,"."),"."),".")</f>
        <v>7.63400108283703</v>
      </c>
      <c r="N35" s="24" t="n">
        <v>2020</v>
      </c>
      <c r="O35" s="22" t="n">
        <f aca="false">IF(N35&lt;&gt;".",IF(L35&lt;&gt;".",IF(L35&gt;0,(N35/L35-1)*100,"."),"."),".")</f>
        <v>1.60965794768613</v>
      </c>
      <c r="P35" s="24" t="n">
        <v>2324</v>
      </c>
      <c r="Q35" s="22" t="n">
        <f aca="false">IF(P35&lt;&gt;".",IF(N35&lt;&gt;".",IF(N35&gt;0,(P35/N35-1)*100,"."),"."),".")</f>
        <v>15.049504950495</v>
      </c>
      <c r="R35" s="24" t="n">
        <v>2503</v>
      </c>
      <c r="S35" s="23" t="n">
        <f aca="false">IF(R35&lt;&gt;".",IF(P35&lt;&gt;".",IF(P35&gt;0,(R35/P35-1)*100,"."),"."),".")</f>
        <v>7.70223752151462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446</v>
      </c>
      <c r="D36" s="24" t="n">
        <v>443</v>
      </c>
      <c r="E36" s="22" t="n">
        <f aca="false">IF(D36&lt;&gt;".",IF(C36&lt;&gt;".",IF(C36&gt;0,(D36/C36-1)*100,"."),"."),".")</f>
        <v>-0.672645739910316</v>
      </c>
      <c r="F36" s="24" t="n">
        <v>387</v>
      </c>
      <c r="G36" s="22" t="n">
        <f aca="false">IF(F36&lt;&gt;".",IF(D36&lt;&gt;".",IF(D36&gt;0,(F36/D36-1)*100,"."),"."),".")</f>
        <v>-12.6410835214447</v>
      </c>
      <c r="H36" s="24" t="n">
        <v>330</v>
      </c>
      <c r="I36" s="22" t="n">
        <f aca="false">IF(H36&lt;&gt;".",IF(F36&lt;&gt;".",IF(F36&gt;0,(H36/F36-1)*100,"."),"."),".")</f>
        <v>-14.7286821705426</v>
      </c>
      <c r="J36" s="24" t="n">
        <v>378</v>
      </c>
      <c r="K36" s="22" t="n">
        <f aca="false">IF(J36&lt;&gt;".",IF(H36&lt;&gt;".",IF(H36&gt;0,(J36/H36-1)*100,"."),"."),".")</f>
        <v>14.5454545454546</v>
      </c>
      <c r="L36" s="24" t="n">
        <v>342</v>
      </c>
      <c r="M36" s="22" t="n">
        <f aca="false">IF(L36&lt;&gt;".",IF(J36&lt;&gt;".",IF(J36&gt;0,(L36/J36-1)*100,"."),"."),".")</f>
        <v>-9.52380952380952</v>
      </c>
      <c r="N36" s="24" t="n">
        <v>278</v>
      </c>
      <c r="O36" s="22" t="n">
        <f aca="false">IF(N36&lt;&gt;".",IF(L36&lt;&gt;".",IF(L36&gt;0,(N36/L36-1)*100,"."),"."),".")</f>
        <v>-18.7134502923977</v>
      </c>
      <c r="P36" s="24" t="n">
        <v>272</v>
      </c>
      <c r="Q36" s="22" t="n">
        <f aca="false">IF(P36&lt;&gt;".",IF(N36&lt;&gt;".",IF(N36&gt;0,(P36/N36-1)*100,"."),"."),".")</f>
        <v>-2.15827338129496</v>
      </c>
      <c r="R36" s="24" t="n">
        <v>290</v>
      </c>
      <c r="S36" s="23" t="n">
        <f aca="false">IF(R36&lt;&gt;".",IF(P36&lt;&gt;".",IF(P36&gt;0,(R36/P36-1)*100,"."),"."),".")</f>
        <v>6.61764705882353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303</v>
      </c>
      <c r="D37" s="24" t="n">
        <v>346</v>
      </c>
      <c r="E37" s="22" t="n">
        <f aca="false">IF(D37&lt;&gt;".",IF(C37&lt;&gt;".",IF(C37&gt;0,(D37/C37-1)*100,"."),"."),".")</f>
        <v>14.1914191419142</v>
      </c>
      <c r="F37" s="24" t="n">
        <v>311</v>
      </c>
      <c r="G37" s="22" t="n">
        <f aca="false">IF(F37&lt;&gt;".",IF(D37&lt;&gt;".",IF(D37&gt;0,(F37/D37-1)*100,"."),"."),".")</f>
        <v>-10.1156069364162</v>
      </c>
      <c r="H37" s="24" t="n">
        <v>253</v>
      </c>
      <c r="I37" s="22" t="n">
        <f aca="false">IF(H37&lt;&gt;".",IF(F37&lt;&gt;".",IF(F37&gt;0,(H37/F37-1)*100,"."),"."),".")</f>
        <v>-18.6495176848875</v>
      </c>
      <c r="J37" s="24" t="n">
        <v>230</v>
      </c>
      <c r="K37" s="22" t="n">
        <f aca="false">IF(J37&lt;&gt;".",IF(H37&lt;&gt;".",IF(H37&gt;0,(J37/H37-1)*100,"."),"."),".")</f>
        <v>-9.09090909090909</v>
      </c>
      <c r="L37" s="24" t="n">
        <v>246</v>
      </c>
      <c r="M37" s="22" t="n">
        <f aca="false">IF(L37&lt;&gt;".",IF(J37&lt;&gt;".",IF(J37&gt;0,(L37/J37-1)*100,"."),"."),".")</f>
        <v>6.95652173913044</v>
      </c>
      <c r="N37" s="24" t="n">
        <v>175</v>
      </c>
      <c r="O37" s="22" t="n">
        <f aca="false">IF(N37&lt;&gt;".",IF(L37&lt;&gt;".",IF(L37&gt;0,(N37/L37-1)*100,"."),"."),".")</f>
        <v>-28.8617886178862</v>
      </c>
      <c r="P37" s="24" t="n">
        <v>179</v>
      </c>
      <c r="Q37" s="22" t="n">
        <f aca="false">IF(P37&lt;&gt;".",IF(N37&lt;&gt;".",IF(N37&gt;0,(P37/N37-1)*100,"."),"."),".")</f>
        <v>2.28571428571429</v>
      </c>
      <c r="R37" s="24" t="n">
        <v>206</v>
      </c>
      <c r="S37" s="23" t="n">
        <f aca="false">IF(R37&lt;&gt;".",IF(P37&lt;&gt;".",IF(P37&gt;0,(R37/P37-1)*100,"."),"."),".")</f>
        <v>15.0837988826816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227</v>
      </c>
      <c r="D38" s="24" t="n">
        <v>243</v>
      </c>
      <c r="E38" s="22" t="n">
        <f aca="false">IF(D38&lt;&gt;".",IF(C38&lt;&gt;".",IF(C38&gt;0,(D38/C38-1)*100,"."),"."),".")</f>
        <v>7.04845814977975</v>
      </c>
      <c r="F38" s="24" t="n">
        <v>251</v>
      </c>
      <c r="G38" s="22" t="n">
        <f aca="false">IF(F38&lt;&gt;".",IF(D38&lt;&gt;".",IF(D38&gt;0,(F38/D38-1)*100,"."),"."),".")</f>
        <v>3.29218106995886</v>
      </c>
      <c r="H38" s="24" t="n">
        <v>250</v>
      </c>
      <c r="I38" s="22" t="n">
        <f aca="false">IF(H38&lt;&gt;".",IF(F38&lt;&gt;".",IF(F38&gt;0,(H38/F38-1)*100,"."),"."),".")</f>
        <v>-0.398406374501992</v>
      </c>
      <c r="J38" s="24" t="n">
        <v>252</v>
      </c>
      <c r="K38" s="22" t="n">
        <f aca="false">IF(J38&lt;&gt;".",IF(H38&lt;&gt;".",IF(H38&gt;0,(J38/H38-1)*100,"."),"."),".")</f>
        <v>0.800000000000001</v>
      </c>
      <c r="L38" s="24" t="n">
        <v>194</v>
      </c>
      <c r="M38" s="22" t="n">
        <f aca="false">IF(L38&lt;&gt;".",IF(J38&lt;&gt;".",IF(J38&gt;0,(L38/J38-1)*100,"."),"."),".")</f>
        <v>-23.015873015873</v>
      </c>
      <c r="N38" s="24" t="n">
        <v>207</v>
      </c>
      <c r="O38" s="22" t="n">
        <f aca="false">IF(N38&lt;&gt;".",IF(L38&lt;&gt;".",IF(L38&gt;0,(N38/L38-1)*100,"."),"."),".")</f>
        <v>6.70103092783505</v>
      </c>
      <c r="P38" s="24" t="n">
        <v>229</v>
      </c>
      <c r="Q38" s="22" t="n">
        <f aca="false">IF(P38&lt;&gt;".",IF(N38&lt;&gt;".",IF(N38&gt;0,(P38/N38-1)*100,"."),"."),".")</f>
        <v>10.6280193236715</v>
      </c>
      <c r="R38" s="24" t="n">
        <v>262</v>
      </c>
      <c r="S38" s="23" t="n">
        <f aca="false">IF(R38&lt;&gt;".",IF(P38&lt;&gt;".",IF(P38&gt;0,(R38/P38-1)*100,"."),"."),".")</f>
        <v>14.410480349345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291</v>
      </c>
      <c r="D39" s="24" t="n">
        <v>397</v>
      </c>
      <c r="E39" s="22" t="n">
        <f aca="false">IF(D39&lt;&gt;".",IF(C39&lt;&gt;".",IF(C39&gt;0,(D39/C39-1)*100,"."),"."),".")</f>
        <v>36.426116838488</v>
      </c>
      <c r="F39" s="24" t="n">
        <v>435</v>
      </c>
      <c r="G39" s="22" t="n">
        <f aca="false">IF(F39&lt;&gt;".",IF(D39&lt;&gt;".",IF(D39&gt;0,(F39/D39-1)*100,"."),"."),".")</f>
        <v>9.57178841309825</v>
      </c>
      <c r="H39" s="24" t="n">
        <v>369</v>
      </c>
      <c r="I39" s="22" t="n">
        <f aca="false">IF(H39&lt;&gt;".",IF(F39&lt;&gt;".",IF(F39&gt;0,(H39/F39-1)*100,"."),"."),".")</f>
        <v>-15.1724137931034</v>
      </c>
      <c r="J39" s="24" t="n">
        <v>382</v>
      </c>
      <c r="K39" s="22" t="n">
        <f aca="false">IF(J39&lt;&gt;".",IF(H39&lt;&gt;".",IF(H39&gt;0,(J39/H39-1)*100,"."),"."),".")</f>
        <v>3.52303523035231</v>
      </c>
      <c r="L39" s="24" t="n">
        <v>343</v>
      </c>
      <c r="M39" s="22" t="n">
        <f aca="false">IF(L39&lt;&gt;".",IF(J39&lt;&gt;".",IF(J39&gt;0,(L39/J39-1)*100,"."),"."),".")</f>
        <v>-10.2094240837696</v>
      </c>
      <c r="N39" s="24" t="n">
        <v>287</v>
      </c>
      <c r="O39" s="22" t="n">
        <f aca="false">IF(N39&lt;&gt;".",IF(L39&lt;&gt;".",IF(L39&gt;0,(N39/L39-1)*100,"."),"."),".")</f>
        <v>-16.3265306122449</v>
      </c>
      <c r="P39" s="24" t="n">
        <v>268</v>
      </c>
      <c r="Q39" s="22" t="n">
        <f aca="false">IF(P39&lt;&gt;".",IF(N39&lt;&gt;".",IF(N39&gt;0,(P39/N39-1)*100,"."),"."),".")</f>
        <v>-6.62020905923345</v>
      </c>
      <c r="R39" s="24" t="n">
        <v>272</v>
      </c>
      <c r="S39" s="23" t="n">
        <f aca="false">IF(R39&lt;&gt;".",IF(P39&lt;&gt;".",IF(P39&gt;0,(R39/P39-1)*100,"."),"."),".")</f>
        <v>1.49253731343284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32</v>
      </c>
      <c r="D40" s="24" t="n">
        <v>127</v>
      </c>
      <c r="E40" s="22" t="n">
        <f aca="false">IF(D40&lt;&gt;".",IF(C40&lt;&gt;".",IF(C40&gt;0,(D40/C40-1)*100,"."),"."),".")</f>
        <v>-3.78787878787878</v>
      </c>
      <c r="F40" s="24" t="n">
        <v>114</v>
      </c>
      <c r="G40" s="22" t="n">
        <f aca="false">IF(F40&lt;&gt;".",IF(D40&lt;&gt;".",IF(D40&gt;0,(F40/D40-1)*100,"."),"."),".")</f>
        <v>-10.2362204724409</v>
      </c>
      <c r="H40" s="24" t="n">
        <v>123</v>
      </c>
      <c r="I40" s="22" t="n">
        <f aca="false">IF(H40&lt;&gt;".",IF(F40&lt;&gt;".",IF(F40&gt;0,(H40/F40-1)*100,"."),"."),".")</f>
        <v>7.89473684210527</v>
      </c>
      <c r="J40" s="24" t="n">
        <v>95</v>
      </c>
      <c r="K40" s="22" t="n">
        <f aca="false">IF(J40&lt;&gt;".",IF(H40&lt;&gt;".",IF(H40&gt;0,(J40/H40-1)*100,"."),"."),".")</f>
        <v>-22.7642276422764</v>
      </c>
      <c r="L40" s="24" t="n">
        <v>89</v>
      </c>
      <c r="M40" s="22" t="n">
        <f aca="false">IF(L40&lt;&gt;".",IF(J40&lt;&gt;".",IF(J40&gt;0,(L40/J40-1)*100,"."),"."),".")</f>
        <v>-6.31578947368421</v>
      </c>
      <c r="N40" s="24" t="n">
        <v>122</v>
      </c>
      <c r="O40" s="22" t="n">
        <f aca="false">IF(N40&lt;&gt;".",IF(L40&lt;&gt;".",IF(L40&gt;0,(N40/L40-1)*100,"."),"."),".")</f>
        <v>37.0786516853933</v>
      </c>
      <c r="P40" s="24" t="n">
        <v>139</v>
      </c>
      <c r="Q40" s="22" t="n">
        <f aca="false">IF(P40&lt;&gt;".",IF(N40&lt;&gt;".",IF(N40&gt;0,(P40/N40-1)*100,"."),"."),".")</f>
        <v>13.9344262295082</v>
      </c>
      <c r="R40" s="24" t="n">
        <v>168</v>
      </c>
      <c r="S40" s="23" t="n">
        <f aca="false">IF(R40&lt;&gt;".",IF(P40&lt;&gt;".",IF(P40&gt;0,(R40/P40-1)*100,"."),"."),".")</f>
        <v>20.863309352518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49</v>
      </c>
      <c r="D41" s="24" t="n">
        <v>44</v>
      </c>
      <c r="E41" s="22" t="n">
        <f aca="false">IF(D41&lt;&gt;".",IF(C41&lt;&gt;".",IF(C41&gt;0,(D41/C41-1)*100,"."),"."),".")</f>
        <v>-10.2040816326531</v>
      </c>
      <c r="F41" s="24" t="n">
        <v>53</v>
      </c>
      <c r="G41" s="22" t="n">
        <f aca="false">IF(F41&lt;&gt;".",IF(D41&lt;&gt;".",IF(D41&gt;0,(F41/D41-1)*100,"."),"."),".")</f>
        <v>20.4545454545455</v>
      </c>
      <c r="H41" s="24" t="n">
        <v>33</v>
      </c>
      <c r="I41" s="22" t="n">
        <f aca="false">IF(H41&lt;&gt;".",IF(F41&lt;&gt;".",IF(F41&gt;0,(H41/F41-1)*100,"."),"."),".")</f>
        <v>-37.7358490566038</v>
      </c>
      <c r="J41" s="24" t="n">
        <v>26</v>
      </c>
      <c r="K41" s="22" t="n">
        <f aca="false">IF(J41&lt;&gt;".",IF(H41&lt;&gt;".",IF(H41&gt;0,(J41/H41-1)*100,"."),"."),".")</f>
        <v>-21.2121212121212</v>
      </c>
      <c r="L41" s="24" t="n">
        <v>29</v>
      </c>
      <c r="M41" s="22" t="n">
        <f aca="false">IF(L41&lt;&gt;".",IF(J41&lt;&gt;".",IF(J41&gt;0,(L41/J41-1)*100,"."),"."),".")</f>
        <v>11.5384615384615</v>
      </c>
      <c r="N41" s="24" t="n">
        <v>31</v>
      </c>
      <c r="O41" s="22" t="n">
        <f aca="false">IF(N41&lt;&gt;".",IF(L41&lt;&gt;".",IF(L41&gt;0,(N41/L41-1)*100,"."),"."),".")</f>
        <v>6.89655172413792</v>
      </c>
      <c r="P41" s="24" t="n">
        <v>16</v>
      </c>
      <c r="Q41" s="22" t="n">
        <f aca="false">IF(P41&lt;&gt;".",IF(N41&lt;&gt;".",IF(N41&gt;0,(P41/N41-1)*100,"."),"."),".")</f>
        <v>-48.3870967741936</v>
      </c>
      <c r="R41" s="24" t="n">
        <v>14</v>
      </c>
      <c r="S41" s="23" t="n">
        <f aca="false">IF(R41&lt;&gt;".",IF(P41&lt;&gt;".",IF(P41&gt;0,(R41/P41-1)*100,"."),"."),".")</f>
        <v>-12.5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204</v>
      </c>
      <c r="D42" s="24" t="n">
        <v>989</v>
      </c>
      <c r="E42" s="22" t="n">
        <f aca="false">IF(D42&lt;&gt;".",IF(C42&lt;&gt;".",IF(C42&gt;0,(D42/C42-1)*100,"."),"."),".")</f>
        <v>-17.8571428571429</v>
      </c>
      <c r="F42" s="24" t="n">
        <v>1041</v>
      </c>
      <c r="G42" s="22" t="n">
        <f aca="false">IF(F42&lt;&gt;".",IF(D42&lt;&gt;".",IF(D42&gt;0,(F42/D42-1)*100,"."),"."),".")</f>
        <v>5.25783619817999</v>
      </c>
      <c r="H42" s="24" t="n">
        <v>1111</v>
      </c>
      <c r="I42" s="22" t="n">
        <f aca="false">IF(H42&lt;&gt;".",IF(F42&lt;&gt;".",IF(F42&gt;0,(H42/F42-1)*100,"."),"."),".")</f>
        <v>6.72430355427474</v>
      </c>
      <c r="J42" s="24" t="n">
        <v>1042</v>
      </c>
      <c r="K42" s="22" t="n">
        <f aca="false">IF(J42&lt;&gt;".",IF(H42&lt;&gt;".",IF(H42&gt;0,(J42/H42-1)*100,"."),"."),".")</f>
        <v>-6.21062106210621</v>
      </c>
      <c r="L42" s="24" t="n">
        <v>1145</v>
      </c>
      <c r="M42" s="22" t="n">
        <f aca="false">IF(L42&lt;&gt;".",IF(J42&lt;&gt;".",IF(J42&gt;0,(L42/J42-1)*100,"."),"."),".")</f>
        <v>9.88483685220729</v>
      </c>
      <c r="N42" s="24" t="n">
        <v>1183</v>
      </c>
      <c r="O42" s="22" t="n">
        <f aca="false">IF(N42&lt;&gt;".",IF(L42&lt;&gt;".",IF(L42&gt;0,(N42/L42-1)*100,"."),"."),".")</f>
        <v>3.31877729257641</v>
      </c>
      <c r="P42" s="24" t="n">
        <v>1183</v>
      </c>
      <c r="Q42" s="22" t="n">
        <f aca="false">IF(P42&lt;&gt;".",IF(N42&lt;&gt;".",IF(N42&gt;0,(P42/N42-1)*100,"."),"."),".")</f>
        <v>0</v>
      </c>
      <c r="R42" s="24" t="n">
        <v>1111</v>
      </c>
      <c r="S42" s="23" t="n">
        <f aca="false">IF(R42&lt;&gt;".",IF(P42&lt;&gt;".",IF(P42&gt;0,(R42/P42-1)*100,"."),"."),".")</f>
        <v>-6.08622147083685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n">
        <v>127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n">
        <v>0</v>
      </c>
      <c r="I43" s="22" t="str">
        <f aca="false">IF(H43&lt;&gt;".",IF(F43&lt;&gt;".",IF(F43&gt;0,(H43/F43-1)*100,"."),"."),".")</f>
        <v>.</v>
      </c>
      <c r="J43" s="24" t="n">
        <v>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00</v>
      </c>
      <c r="D44" s="24" t="n">
        <v>70</v>
      </c>
      <c r="E44" s="22" t="n">
        <f aca="false">IF(D44&lt;&gt;".",IF(C44&lt;&gt;".",IF(C44&gt;0,(D44/C44-1)*100,"."),"."),".")</f>
        <v>-30</v>
      </c>
      <c r="F44" s="24" t="n">
        <v>31</v>
      </c>
      <c r="G44" s="22" t="n">
        <f aca="false">IF(F44&lt;&gt;".",IF(D44&lt;&gt;".",IF(D44&gt;0,(F44/D44-1)*100,"."),"."),".")</f>
        <v>-55.7142857142857</v>
      </c>
      <c r="H44" s="24" t="n">
        <v>35</v>
      </c>
      <c r="I44" s="22" t="n">
        <f aca="false">IF(H44&lt;&gt;".",IF(F44&lt;&gt;".",IF(F44&gt;0,(H44/F44-1)*100,"."),"."),".")</f>
        <v>12.9032258064516</v>
      </c>
      <c r="J44" s="24" t="n">
        <v>13</v>
      </c>
      <c r="K44" s="22" t="n">
        <f aca="false">IF(J44&lt;&gt;".",IF(H44&lt;&gt;".",IF(H44&gt;0,(J44/H44-1)*100,"."),"."),".")</f>
        <v>-62.8571428571429</v>
      </c>
      <c r="L44" s="24" t="n">
        <v>1</v>
      </c>
      <c r="M44" s="22" t="n">
        <f aca="false">IF(L44&lt;&gt;".",IF(J44&lt;&gt;".",IF(J44&gt;0,(L44/J44-1)*100,"."),"."),".")</f>
        <v>-92.3076923076923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77</v>
      </c>
      <c r="D45" s="24" t="n">
        <v>79</v>
      </c>
      <c r="E45" s="22" t="n">
        <f aca="false">IF(D45&lt;&gt;".",IF(C45&lt;&gt;".",IF(C45&gt;0,(D45/C45-1)*100,"."),"."),".")</f>
        <v>2.5974025974026</v>
      </c>
      <c r="F45" s="24" t="n">
        <v>63</v>
      </c>
      <c r="G45" s="22" t="n">
        <f aca="false">IF(F45&lt;&gt;".",IF(D45&lt;&gt;".",IF(D45&gt;0,(F45/D45-1)*100,"."),"."),".")</f>
        <v>-20.253164556962</v>
      </c>
      <c r="H45" s="24" t="n">
        <v>66</v>
      </c>
      <c r="I45" s="22" t="n">
        <f aca="false">IF(H45&lt;&gt;".",IF(F45&lt;&gt;".",IF(F45&gt;0,(H45/F45-1)*100,"."),"."),".")</f>
        <v>4.76190476190477</v>
      </c>
      <c r="J45" s="24" t="n">
        <v>46</v>
      </c>
      <c r="K45" s="22" t="n">
        <f aca="false">IF(J45&lt;&gt;".",IF(H45&lt;&gt;".",IF(H45&gt;0,(J45/H45-1)*100,"."),"."),".")</f>
        <v>-30.3030303030303</v>
      </c>
      <c r="L45" s="24" t="n">
        <v>51</v>
      </c>
      <c r="M45" s="22" t="n">
        <f aca="false">IF(L45&lt;&gt;".",IF(J45&lt;&gt;".",IF(J45&gt;0,(L45/J45-1)*100,"."),"."),".")</f>
        <v>10.8695652173913</v>
      </c>
      <c r="N45" s="24" t="n">
        <v>40</v>
      </c>
      <c r="O45" s="22" t="n">
        <f aca="false">IF(N45&lt;&gt;".",IF(L45&lt;&gt;".",IF(L45&gt;0,(N45/L45-1)*100,"."),"."),".")</f>
        <v>-21.5686274509804</v>
      </c>
      <c r="P45" s="24" t="n">
        <v>29</v>
      </c>
      <c r="Q45" s="22" t="n">
        <f aca="false">IF(P45&lt;&gt;".",IF(N45&lt;&gt;".",IF(N45&gt;0,(P45/N45-1)*100,"."),"."),".")</f>
        <v>-27.5</v>
      </c>
      <c r="R45" s="24" t="n">
        <v>32</v>
      </c>
      <c r="S45" s="23" t="n">
        <f aca="false">IF(R45&lt;&gt;".",IF(P45&lt;&gt;".",IF(P45&gt;0,(R45/P45-1)*100,"."),"."),".")</f>
        <v>10.3448275862069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64</v>
      </c>
      <c r="D46" s="24" t="n">
        <v>60</v>
      </c>
      <c r="E46" s="22" t="n">
        <f aca="false">IF(D46&lt;&gt;".",IF(C46&lt;&gt;".",IF(C46&gt;0,(D46/C46-1)*100,"."),"."),".")</f>
        <v>-6.25</v>
      </c>
      <c r="F46" s="24" t="n">
        <v>61</v>
      </c>
      <c r="G46" s="22" t="n">
        <f aca="false">IF(F46&lt;&gt;".",IF(D46&lt;&gt;".",IF(D46&gt;0,(F46/D46-1)*100,"."),"."),".")</f>
        <v>1.66666666666666</v>
      </c>
      <c r="H46" s="24" t="n">
        <v>59</v>
      </c>
      <c r="I46" s="22" t="n">
        <f aca="false">IF(H46&lt;&gt;".",IF(F46&lt;&gt;".",IF(F46&gt;0,(H46/F46-1)*100,"."),"."),".")</f>
        <v>-3.27868852459017</v>
      </c>
      <c r="J46" s="24" t="n">
        <v>57</v>
      </c>
      <c r="K46" s="22" t="n">
        <f aca="false">IF(J46&lt;&gt;".",IF(H46&lt;&gt;".",IF(H46&gt;0,(J46/H46-1)*100,"."),"."),".")</f>
        <v>-3.38983050847458</v>
      </c>
      <c r="L46" s="24" t="n">
        <v>42</v>
      </c>
      <c r="M46" s="22" t="n">
        <f aca="false">IF(L46&lt;&gt;".",IF(J46&lt;&gt;".",IF(J46&gt;0,(L46/J46-1)*100,"."),"."),".")</f>
        <v>-26.3157894736842</v>
      </c>
      <c r="N46" s="24" t="n">
        <v>51</v>
      </c>
      <c r="O46" s="22" t="n">
        <f aca="false">IF(N46&lt;&gt;".",IF(L46&lt;&gt;".",IF(L46&gt;0,(N46/L46-1)*100,"."),"."),".")</f>
        <v>21.4285714285714</v>
      </c>
      <c r="P46" s="24" t="n">
        <v>49</v>
      </c>
      <c r="Q46" s="22" t="n">
        <f aca="false">IF(P46&lt;&gt;".",IF(N46&lt;&gt;".",IF(N46&gt;0,(P46/N46-1)*100,"."),"."),".")</f>
        <v>-3.92156862745098</v>
      </c>
      <c r="R46" s="24" t="n">
        <v>44</v>
      </c>
      <c r="S46" s="23" t="n">
        <f aca="false">IF(R46&lt;&gt;".",IF(P46&lt;&gt;".",IF(P46&gt;0,(R46/P46-1)*100,"."),"."),".")</f>
        <v>-10.2040816326531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660</v>
      </c>
      <c r="D47" s="24" t="n">
        <v>501</v>
      </c>
      <c r="E47" s="22" t="n">
        <f aca="false">IF(D47&lt;&gt;".",IF(C47&lt;&gt;".",IF(C47&gt;0,(D47/C47-1)*100,"."),"."),".")</f>
        <v>-24.0909090909091</v>
      </c>
      <c r="F47" s="24" t="n">
        <v>773</v>
      </c>
      <c r="G47" s="22" t="n">
        <f aca="false">IF(F47&lt;&gt;".",IF(D47&lt;&gt;".",IF(D47&gt;0,(F47/D47-1)*100,"."),"."),".")</f>
        <v>54.2914171656687</v>
      </c>
      <c r="H47" s="24" t="n">
        <v>607</v>
      </c>
      <c r="I47" s="22" t="n">
        <f aca="false">IF(H47&lt;&gt;".",IF(F47&lt;&gt;".",IF(F47&gt;0,(H47/F47-1)*100,"."),"."),".")</f>
        <v>-21.4747736093144</v>
      </c>
      <c r="J47" s="24" t="n">
        <v>498</v>
      </c>
      <c r="K47" s="22" t="n">
        <f aca="false">IF(J47&lt;&gt;".",IF(H47&lt;&gt;".",IF(H47&gt;0,(J47/H47-1)*100,"."),"."),".")</f>
        <v>-17.9571663920923</v>
      </c>
      <c r="L47" s="24" t="n">
        <v>627</v>
      </c>
      <c r="M47" s="22" t="n">
        <f aca="false">IF(L47&lt;&gt;".",IF(J47&lt;&gt;".",IF(J47&gt;0,(L47/J47-1)*100,"."),"."),".")</f>
        <v>25.9036144578313</v>
      </c>
      <c r="N47" s="24" t="n">
        <v>513</v>
      </c>
      <c r="O47" s="22" t="n">
        <f aca="false">IF(N47&lt;&gt;".",IF(L47&lt;&gt;".",IF(L47&gt;0,(N47/L47-1)*100,"."),"."),".")</f>
        <v>-18.1818181818182</v>
      </c>
      <c r="P47" s="24" t="n">
        <v>635</v>
      </c>
      <c r="Q47" s="22" t="n">
        <f aca="false">IF(P47&lt;&gt;".",IF(N47&lt;&gt;".",IF(N47&gt;0,(P47/N47-1)*100,"."),"."),".")</f>
        <v>23.7816764132554</v>
      </c>
      <c r="R47" s="24" t="n">
        <v>619</v>
      </c>
      <c r="S47" s="23" t="n">
        <f aca="false">IF(R47&lt;&gt;".",IF(P47&lt;&gt;".",IF(P47&gt;0,(R47/P47-1)*100,"."),"."),".")</f>
        <v>-2.51968503937008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52</v>
      </c>
      <c r="D48" s="24" t="n">
        <v>65</v>
      </c>
      <c r="E48" s="22" t="n">
        <f aca="false">IF(D48&lt;&gt;".",IF(C48&lt;&gt;".",IF(C48&gt;0,(D48/C48-1)*100,"."),"."),".")</f>
        <v>25</v>
      </c>
      <c r="F48" s="24" t="n">
        <v>49</v>
      </c>
      <c r="G48" s="22" t="n">
        <f aca="false">IF(F48&lt;&gt;".",IF(D48&lt;&gt;".",IF(D48&gt;0,(F48/D48-1)*100,"."),"."),".")</f>
        <v>-24.6153846153846</v>
      </c>
      <c r="H48" s="24" t="n">
        <v>109</v>
      </c>
      <c r="I48" s="22" t="n">
        <f aca="false">IF(H48&lt;&gt;".",IF(F48&lt;&gt;".",IF(F48&gt;0,(H48/F48-1)*100,"."),"."),".")</f>
        <v>122.448979591837</v>
      </c>
      <c r="J48" s="24" t="n">
        <v>113</v>
      </c>
      <c r="K48" s="22" t="n">
        <f aca="false">IF(J48&lt;&gt;".",IF(H48&lt;&gt;".",IF(H48&gt;0,(J48/H48-1)*100,"."),"."),".")</f>
        <v>3.6697247706422</v>
      </c>
      <c r="L48" s="24" t="n">
        <v>122</v>
      </c>
      <c r="M48" s="22" t="n">
        <f aca="false">IF(L48&lt;&gt;".",IF(J48&lt;&gt;".",IF(J48&gt;0,(L48/J48-1)*100,"."),"."),".")</f>
        <v>7.9646017699115</v>
      </c>
      <c r="N48" s="24" t="n">
        <v>99</v>
      </c>
      <c r="O48" s="22" t="n">
        <f aca="false">IF(N48&lt;&gt;".",IF(L48&lt;&gt;".",IF(L48&gt;0,(N48/L48-1)*100,"."),"."),".")</f>
        <v>-18.8524590163934</v>
      </c>
      <c r="P48" s="24" t="n">
        <v>98</v>
      </c>
      <c r="Q48" s="22" t="n">
        <f aca="false">IF(P48&lt;&gt;".",IF(N48&lt;&gt;".",IF(N48&gt;0,(P48/N48-1)*100,"."),"."),".")</f>
        <v>-1.01010101010101</v>
      </c>
      <c r="R48" s="24" t="n">
        <v>84</v>
      </c>
      <c r="S48" s="23" t="n">
        <f aca="false">IF(R48&lt;&gt;".",IF(P48&lt;&gt;".",IF(P48&gt;0,(R48/P48-1)*100,"."),"."),".")</f>
        <v>-14.2857142857143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417</v>
      </c>
      <c r="D49" s="24" t="n">
        <v>425</v>
      </c>
      <c r="E49" s="22" t="n">
        <f aca="false">IF(D49&lt;&gt;".",IF(C49&lt;&gt;".",IF(C49&gt;0,(D49/C49-1)*100,"."),"."),".")</f>
        <v>1.91846522781776</v>
      </c>
      <c r="F49" s="24" t="n">
        <v>407</v>
      </c>
      <c r="G49" s="22" t="n">
        <f aca="false">IF(F49&lt;&gt;".",IF(D49&lt;&gt;".",IF(D49&gt;0,(F49/D49-1)*100,"."),"."),".")</f>
        <v>-4.23529411764706</v>
      </c>
      <c r="H49" s="24" t="n">
        <v>361</v>
      </c>
      <c r="I49" s="22" t="n">
        <f aca="false">IF(H49&lt;&gt;".",IF(F49&lt;&gt;".",IF(F49&gt;0,(H49/F49-1)*100,"."),"."),".")</f>
        <v>-11.3022113022113</v>
      </c>
      <c r="J49" s="24" t="n">
        <v>406</v>
      </c>
      <c r="K49" s="22" t="n">
        <f aca="false">IF(J49&lt;&gt;".",IF(H49&lt;&gt;".",IF(H49&gt;0,(J49/H49-1)*100,"."),"."),".")</f>
        <v>12.4653739612188</v>
      </c>
      <c r="L49" s="24" t="n">
        <v>360</v>
      </c>
      <c r="M49" s="22" t="n">
        <f aca="false">IF(L49&lt;&gt;".",IF(J49&lt;&gt;".",IF(J49&gt;0,(L49/J49-1)*100,"."),"."),".")</f>
        <v>-11.3300492610837</v>
      </c>
      <c r="N49" s="24" t="n">
        <v>248</v>
      </c>
      <c r="O49" s="22" t="n">
        <f aca="false">IF(N49&lt;&gt;".",IF(L49&lt;&gt;".",IF(L49&gt;0,(N49/L49-1)*100,"."),"."),".")</f>
        <v>-31.1111111111111</v>
      </c>
      <c r="P49" s="24" t="n">
        <v>271</v>
      </c>
      <c r="Q49" s="22" t="n">
        <f aca="false">IF(P49&lt;&gt;".",IF(N49&lt;&gt;".",IF(N49&gt;0,(P49/N49-1)*100,"."),"."),".")</f>
        <v>9.2741935483871</v>
      </c>
      <c r="R49" s="24" t="n">
        <v>233</v>
      </c>
      <c r="S49" s="23" t="n">
        <f aca="false">IF(R49&lt;&gt;".",IF(P49&lt;&gt;".",IF(P49&gt;0,(R49/P49-1)*100,"."),"."),".")</f>
        <v>-14.0221402214022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24</v>
      </c>
      <c r="D50" s="24" t="n">
        <v>34</v>
      </c>
      <c r="E50" s="22" t="n">
        <f aca="false">IF(D50&lt;&gt;".",IF(C50&lt;&gt;".",IF(C50&gt;0,(D50/C50-1)*100,"."),"."),".")</f>
        <v>41.6666666666667</v>
      </c>
      <c r="F50" s="24" t="n">
        <v>35</v>
      </c>
      <c r="G50" s="22" t="n">
        <f aca="false">IF(F50&lt;&gt;".",IF(D50&lt;&gt;".",IF(D50&gt;0,(F50/D50-1)*100,"."),"."),".")</f>
        <v>2.94117647058823</v>
      </c>
      <c r="H50" s="24" t="n">
        <v>32</v>
      </c>
      <c r="I50" s="22" t="n">
        <f aca="false">IF(H50&lt;&gt;".",IF(F50&lt;&gt;".",IF(F50&gt;0,(H50/F50-1)*100,"."),"."),".")</f>
        <v>-8.57142857142858</v>
      </c>
      <c r="J50" s="24" t="n">
        <v>53</v>
      </c>
      <c r="K50" s="22" t="n">
        <f aca="false">IF(J50&lt;&gt;".",IF(H50&lt;&gt;".",IF(H50&gt;0,(J50/H50-1)*100,"."),"."),".")</f>
        <v>65.625</v>
      </c>
      <c r="L50" s="24" t="n">
        <v>70</v>
      </c>
      <c r="M50" s="22" t="n">
        <f aca="false">IF(L50&lt;&gt;".",IF(J50&lt;&gt;".",IF(J50&gt;0,(L50/J50-1)*100,"."),"."),".")</f>
        <v>32.0754716981132</v>
      </c>
      <c r="N50" s="24" t="n">
        <v>55</v>
      </c>
      <c r="O50" s="22" t="n">
        <f aca="false">IF(N50&lt;&gt;".",IF(L50&lt;&gt;".",IF(L50&gt;0,(N50/L50-1)*100,"."),"."),".")</f>
        <v>-21.4285714285714</v>
      </c>
      <c r="P50" s="24" t="n">
        <v>51</v>
      </c>
      <c r="Q50" s="22" t="n">
        <f aca="false">IF(P50&lt;&gt;".",IF(N50&lt;&gt;".",IF(N50&gt;0,(P50/N50-1)*100,"."),"."),".")</f>
        <v>-7.27272727272728</v>
      </c>
      <c r="R50" s="24" t="n">
        <v>79</v>
      </c>
      <c r="S50" s="23" t="n">
        <f aca="false">IF(R50&lt;&gt;".",IF(P50&lt;&gt;".",IF(P50&gt;0,(R50/P50-1)*100,"."),"."),".")</f>
        <v>54.9019607843137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3651</v>
      </c>
      <c r="D51" s="24" t="n">
        <v>2712</v>
      </c>
      <c r="E51" s="22" t="n">
        <f aca="false">IF(D51&lt;&gt;".",IF(C51&lt;&gt;".",IF(C51&gt;0,(D51/C51-1)*100,"."),"."),".")</f>
        <v>-25.7189811010682</v>
      </c>
      <c r="F51" s="24" t="n">
        <v>1962</v>
      </c>
      <c r="G51" s="22" t="n">
        <f aca="false">IF(F51&lt;&gt;".",IF(D51&lt;&gt;".",IF(D51&gt;0,(F51/D51-1)*100,"."),"."),".")</f>
        <v>-27.6548672566372</v>
      </c>
      <c r="H51" s="24" t="n">
        <v>1576</v>
      </c>
      <c r="I51" s="22" t="n">
        <f aca="false">IF(H51&lt;&gt;".",IF(F51&lt;&gt;".",IF(F51&gt;0,(H51/F51-1)*100,"."),"."),".")</f>
        <v>-19.6738022426096</v>
      </c>
      <c r="J51" s="24" t="n">
        <v>1486</v>
      </c>
      <c r="K51" s="22" t="n">
        <f aca="false">IF(J51&lt;&gt;".",IF(H51&lt;&gt;".",IF(H51&gt;0,(J51/H51-1)*100,"."),"."),".")</f>
        <v>-5.71065989847716</v>
      </c>
      <c r="L51" s="24" t="n">
        <v>1396</v>
      </c>
      <c r="M51" s="22" t="n">
        <f aca="false">IF(L51&lt;&gt;".",IF(J51&lt;&gt;".",IF(J51&gt;0,(L51/J51-1)*100,"."),"."),".")</f>
        <v>-6.05652759084792</v>
      </c>
      <c r="N51" s="24" t="n">
        <v>1225</v>
      </c>
      <c r="O51" s="22" t="n">
        <f aca="false">IF(N51&lt;&gt;".",IF(L51&lt;&gt;".",IF(L51&gt;0,(N51/L51-1)*100,"."),"."),".")</f>
        <v>-12.2492836676218</v>
      </c>
      <c r="P51" s="24" t="n">
        <v>1336</v>
      </c>
      <c r="Q51" s="22" t="n">
        <f aca="false">IF(P51&lt;&gt;".",IF(N51&lt;&gt;".",IF(N51&gt;0,(P51/N51-1)*100,"."),"."),".")</f>
        <v>9.06122448979592</v>
      </c>
      <c r="R51" s="24" t="n">
        <v>1371</v>
      </c>
      <c r="S51" s="23" t="n">
        <f aca="false">IF(R51&lt;&gt;".",IF(P51&lt;&gt;".",IF(P51&gt;0,(R51/P51-1)*100,"."),"."),".")</f>
        <v>2.61976047904191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2208</v>
      </c>
      <c r="D52" s="24" t="n">
        <v>2018</v>
      </c>
      <c r="E52" s="22" t="n">
        <f aca="false">IF(D52&lt;&gt;".",IF(C52&lt;&gt;".",IF(C52&gt;0,(D52/C52-1)*100,"."),"."),".")</f>
        <v>-8.60507246376812</v>
      </c>
      <c r="F52" s="24" t="n">
        <v>2100</v>
      </c>
      <c r="G52" s="22" t="n">
        <f aca="false">IF(F52&lt;&gt;".",IF(D52&lt;&gt;".",IF(D52&gt;0,(F52/D52-1)*100,"."),"."),".")</f>
        <v>4.06342913776017</v>
      </c>
      <c r="H52" s="24" t="n">
        <v>1911</v>
      </c>
      <c r="I52" s="22" t="n">
        <f aca="false">IF(H52&lt;&gt;".",IF(F52&lt;&gt;".",IF(F52&gt;0,(H52/F52-1)*100,"."),"."),".")</f>
        <v>-9</v>
      </c>
      <c r="J52" s="24" t="n">
        <v>1902</v>
      </c>
      <c r="K52" s="22" t="n">
        <f aca="false">IF(J52&lt;&gt;".",IF(H52&lt;&gt;".",IF(H52&gt;0,(J52/H52-1)*100,"."),"."),".")</f>
        <v>-0.47095761381476</v>
      </c>
      <c r="L52" s="24" t="n">
        <v>1964</v>
      </c>
      <c r="M52" s="22" t="n">
        <f aca="false">IF(L52&lt;&gt;".",IF(J52&lt;&gt;".",IF(J52&gt;0,(L52/J52-1)*100,"."),"."),".")</f>
        <v>3.25972660357519</v>
      </c>
      <c r="N52" s="24" t="n">
        <v>1867</v>
      </c>
      <c r="O52" s="22" t="n">
        <f aca="false">IF(N52&lt;&gt;".",IF(L52&lt;&gt;".",IF(L52&gt;0,(N52/L52-1)*100,"."),"."),".")</f>
        <v>-4.93890020366599</v>
      </c>
      <c r="P52" s="24" t="n">
        <v>2076</v>
      </c>
      <c r="Q52" s="22" t="n">
        <f aca="false">IF(P52&lt;&gt;".",IF(N52&lt;&gt;".",IF(N52&gt;0,(P52/N52-1)*100,"."),"."),".")</f>
        <v>11.1944295661489</v>
      </c>
      <c r="R52" s="24" t="n">
        <v>1927</v>
      </c>
      <c r="S52" s="23" t="n">
        <f aca="false">IF(R52&lt;&gt;".",IF(P52&lt;&gt;".",IF(P52&gt;0,(R52/P52-1)*100,"."),"."),".")</f>
        <v>-7.17726396917149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863</v>
      </c>
      <c r="D53" s="24" t="n">
        <v>1838</v>
      </c>
      <c r="E53" s="22" t="n">
        <f aca="false">IF(D53&lt;&gt;".",IF(C53&lt;&gt;".",IF(C53&gt;0,(D53/C53-1)*100,"."),"."),".")</f>
        <v>-1.3419216317767</v>
      </c>
      <c r="F53" s="24" t="n">
        <v>2239</v>
      </c>
      <c r="G53" s="22" t="n">
        <f aca="false">IF(F53&lt;&gt;".",IF(D53&lt;&gt;".",IF(D53&gt;0,(F53/D53-1)*100,"."),"."),".")</f>
        <v>21.8171926006529</v>
      </c>
      <c r="H53" s="24" t="n">
        <v>2198</v>
      </c>
      <c r="I53" s="22" t="n">
        <f aca="false">IF(H53&lt;&gt;".",IF(F53&lt;&gt;".",IF(F53&gt;0,(H53/F53-1)*100,"."),"."),".")</f>
        <v>-1.83117463153193</v>
      </c>
      <c r="J53" s="24" t="n">
        <v>2265</v>
      </c>
      <c r="K53" s="22" t="n">
        <f aca="false">IF(J53&lt;&gt;".",IF(H53&lt;&gt;".",IF(H53&gt;0,(J53/H53-1)*100,"."),"."),".")</f>
        <v>3.04822565969063</v>
      </c>
      <c r="L53" s="24" t="n">
        <v>1895</v>
      </c>
      <c r="M53" s="22" t="n">
        <f aca="false">IF(L53&lt;&gt;".",IF(J53&lt;&gt;".",IF(J53&gt;0,(L53/J53-1)*100,"."),"."),".")</f>
        <v>-16.3355408388521</v>
      </c>
      <c r="N53" s="24" t="n">
        <v>1919</v>
      </c>
      <c r="O53" s="22" t="n">
        <f aca="false">IF(N53&lt;&gt;".",IF(L53&lt;&gt;".",IF(L53&gt;0,(N53/L53-1)*100,"."),"."),".")</f>
        <v>1.26649076517151</v>
      </c>
      <c r="P53" s="24" t="n">
        <v>1971</v>
      </c>
      <c r="Q53" s="22" t="n">
        <f aca="false">IF(P53&lt;&gt;".",IF(N53&lt;&gt;".",IF(N53&gt;0,(P53/N53-1)*100,"."),"."),".")</f>
        <v>2.70974465867639</v>
      </c>
      <c r="R53" s="24" t="n">
        <v>1849</v>
      </c>
      <c r="S53" s="23" t="n">
        <f aca="false">IF(R53&lt;&gt;".",IF(P53&lt;&gt;".",IF(P53&gt;0,(R53/P53-1)*100,"."),"."),".")</f>
        <v>-6.18975139523085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528</v>
      </c>
      <c r="D54" s="24" t="n">
        <v>582</v>
      </c>
      <c r="E54" s="22" t="n">
        <f aca="false">IF(D54&lt;&gt;".",IF(C54&lt;&gt;".",IF(C54&gt;0,(D54/C54-1)*100,"."),"."),".")</f>
        <v>10.2272727272727</v>
      </c>
      <c r="F54" s="24" t="n">
        <v>686</v>
      </c>
      <c r="G54" s="22" t="n">
        <f aca="false">IF(F54&lt;&gt;".",IF(D54&lt;&gt;".",IF(D54&gt;0,(F54/D54-1)*100,"."),"."),".")</f>
        <v>17.8694158075601</v>
      </c>
      <c r="H54" s="24" t="n">
        <v>498</v>
      </c>
      <c r="I54" s="22" t="n">
        <f aca="false">IF(H54&lt;&gt;".",IF(F54&lt;&gt;".",IF(F54&gt;0,(H54/F54-1)*100,"."),"."),".")</f>
        <v>-27.4052478134111</v>
      </c>
      <c r="J54" s="24" t="n">
        <v>500</v>
      </c>
      <c r="K54" s="22" t="n">
        <f aca="false">IF(J54&lt;&gt;".",IF(H54&lt;&gt;".",IF(H54&gt;0,(J54/H54-1)*100,"."),"."),".")</f>
        <v>0.401606425702816</v>
      </c>
      <c r="L54" s="24" t="n">
        <v>490</v>
      </c>
      <c r="M54" s="22" t="n">
        <f aca="false">IF(L54&lt;&gt;".",IF(J54&lt;&gt;".",IF(J54&gt;0,(L54/J54-1)*100,"."),"."),".")</f>
        <v>-2</v>
      </c>
      <c r="N54" s="24" t="n">
        <v>486</v>
      </c>
      <c r="O54" s="22" t="n">
        <f aca="false">IF(N54&lt;&gt;".",IF(L54&lt;&gt;".",IF(L54&gt;0,(N54/L54-1)*100,"."),"."),".")</f>
        <v>-0.816326530612244</v>
      </c>
      <c r="P54" s="24" t="n">
        <v>410</v>
      </c>
      <c r="Q54" s="22" t="n">
        <f aca="false">IF(P54&lt;&gt;".",IF(N54&lt;&gt;".",IF(N54&gt;0,(P54/N54-1)*100,"."),"."),".")</f>
        <v>-15.6378600823045</v>
      </c>
      <c r="R54" s="24" t="n">
        <v>446</v>
      </c>
      <c r="S54" s="23" t="n">
        <f aca="false">IF(R54&lt;&gt;".",IF(P54&lt;&gt;".",IF(P54&gt;0,(R54/P54-1)*100,"."),"."),".")</f>
        <v>8.78048780487806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316</v>
      </c>
      <c r="D55" s="24" t="n">
        <v>344</v>
      </c>
      <c r="E55" s="22" t="n">
        <f aca="false">IF(D55&lt;&gt;".",IF(C55&lt;&gt;".",IF(C55&gt;0,(D55/C55-1)*100,"."),"."),".")</f>
        <v>8.86075949367089</v>
      </c>
      <c r="F55" s="24" t="n">
        <v>308</v>
      </c>
      <c r="G55" s="22" t="n">
        <f aca="false">IF(F55&lt;&gt;".",IF(D55&lt;&gt;".",IF(D55&gt;0,(F55/D55-1)*100,"."),"."),".")</f>
        <v>-10.4651162790698</v>
      </c>
      <c r="H55" s="24" t="n">
        <v>286</v>
      </c>
      <c r="I55" s="22" t="n">
        <f aca="false">IF(H55&lt;&gt;".",IF(F55&lt;&gt;".",IF(F55&gt;0,(H55/F55-1)*100,"."),"."),".")</f>
        <v>-7.14285714285714</v>
      </c>
      <c r="J55" s="24" t="n">
        <v>265</v>
      </c>
      <c r="K55" s="22" t="n">
        <f aca="false">IF(J55&lt;&gt;".",IF(H55&lt;&gt;".",IF(H55&gt;0,(J55/H55-1)*100,"."),"."),".")</f>
        <v>-7.34265734265734</v>
      </c>
      <c r="L55" s="24" t="n">
        <v>319</v>
      </c>
      <c r="M55" s="22" t="n">
        <f aca="false">IF(L55&lt;&gt;".",IF(J55&lt;&gt;".",IF(J55&gt;0,(L55/J55-1)*100,"."),"."),".")</f>
        <v>20.377358490566</v>
      </c>
      <c r="N55" s="24" t="n">
        <v>283</v>
      </c>
      <c r="O55" s="22" t="n">
        <f aca="false">IF(N55&lt;&gt;".",IF(L55&lt;&gt;".",IF(L55&gt;0,(N55/L55-1)*100,"."),"."),".")</f>
        <v>-11.2852664576803</v>
      </c>
      <c r="P55" s="24" t="n">
        <v>324</v>
      </c>
      <c r="Q55" s="22" t="n">
        <f aca="false">IF(P55&lt;&gt;".",IF(N55&lt;&gt;".",IF(N55&gt;0,(P55/N55-1)*100,"."),"."),".")</f>
        <v>14.4876325088339</v>
      </c>
      <c r="R55" s="24" t="n">
        <v>322</v>
      </c>
      <c r="S55" s="23" t="n">
        <f aca="false">IF(R55&lt;&gt;".",IF(P55&lt;&gt;".",IF(P55&gt;0,(R55/P55-1)*100,"."),"."),".")</f>
        <v>-0.617283950617287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8144</v>
      </c>
      <c r="D57" s="36" t="n">
        <f aca="false">SUM(D5:D55)</f>
        <v>34749</v>
      </c>
      <c r="E57" s="37" t="n">
        <f aca="false">IF(D57&lt;&gt;".",IF(C57&lt;&gt;".",IF(C57&gt;0,(D57/C57-1)*100,"."),"."),".")</f>
        <v>-8.90048238255034</v>
      </c>
      <c r="F57" s="36" t="n">
        <f aca="false">SUM(F5:F55)</f>
        <v>33362</v>
      </c>
      <c r="G57" s="37" t="n">
        <f aca="false">IF(F57&lt;&gt;".",IF(D57&lt;&gt;".",IF(D57&gt;0,(F57/D57-1)*100,"."),"."),".")</f>
        <v>-3.99148176925954</v>
      </c>
      <c r="H57" s="36" t="n">
        <f aca="false">SUM(H5:H55)</f>
        <v>31125</v>
      </c>
      <c r="I57" s="37" t="n">
        <f aca="false">IF(H57&lt;&gt;".",IF(F57&lt;&gt;".",IF(F57&gt;0,(H57/F57-1)*100,"."),"."),".")</f>
        <v>-6.7052334991907</v>
      </c>
      <c r="J57" s="36" t="n">
        <f aca="false">SUM(J5:J55)</f>
        <v>30665</v>
      </c>
      <c r="K57" s="37" t="n">
        <f aca="false">IF(J57&lt;&gt;".",IF(H57&lt;&gt;".",IF(H57&gt;0,(J57/H57-1)*100,"."),"."),".")</f>
        <v>-1.47791164658635</v>
      </c>
      <c r="L57" s="36" t="n">
        <f aca="false">SUM(L5:L55)</f>
        <v>30615</v>
      </c>
      <c r="M57" s="37" t="n">
        <f aca="false">IF(L57&lt;&gt;".",IF(J57&lt;&gt;".",IF(J57&gt;0,(L57/J57-1)*100,"."),"."),".")</f>
        <v>-0.163052339801073</v>
      </c>
      <c r="N57" s="36" t="n">
        <f aca="false">SUM(N5:N55)</f>
        <v>28862</v>
      </c>
      <c r="O57" s="37" t="n">
        <f aca="false">IF(N57&lt;&gt;".",IF(L57&lt;&gt;".",IF(L57&gt;0,(N57/L57-1)*100,"."),"."),".")</f>
        <v>-5.72595133104688</v>
      </c>
      <c r="P57" s="36" t="n">
        <f aca="false">SUM(P5:P55)</f>
        <v>31463</v>
      </c>
      <c r="Q57" s="37" t="n">
        <f aca="false">IF(P57&lt;&gt;".",IF(N57&lt;&gt;".",IF(N57&gt;0,(P57/N57-1)*100,"."),"."),".")</f>
        <v>9.01184949067979</v>
      </c>
      <c r="R57" s="36" t="n">
        <f aca="false">SUM(R5:R55)</f>
        <v>32007</v>
      </c>
      <c r="S57" s="38" t="n">
        <f aca="false">IF(R57&lt;&gt;".",IF(P57&lt;&gt;".",IF(P57&gt;0,(R57/P57-1)*100,"."),"."),".")</f>
        <v>1.72901503353144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achsen</oddHeader>
    <oddFooter>&amp;RTabelle 35.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752</v>
      </c>
      <c r="D5" s="21" t="n">
        <v>724</v>
      </c>
      <c r="E5" s="22" t="n">
        <f aca="false">IF(D5&lt;&gt;".",IF(C5&lt;&gt;".",IF(C5&gt;0,(D5/C5-1)*100,"."),"."),".")</f>
        <v>-3.72340425531915</v>
      </c>
      <c r="F5" s="21" t="n">
        <v>754</v>
      </c>
      <c r="G5" s="22" t="n">
        <f aca="false">IF(F5&lt;&gt;".",IF(D5&lt;&gt;".",IF(D5&gt;0,(F5/D5-1)*100,"."),"."),".")</f>
        <v>4.14364640883977</v>
      </c>
      <c r="H5" s="21" t="n">
        <v>689</v>
      </c>
      <c r="I5" s="22" t="n">
        <f aca="false">IF(H5&lt;&gt;".",IF(F5&lt;&gt;".",IF(F5&gt;0,(H5/F5-1)*100,"."),"."),".")</f>
        <v>-8.62068965517241</v>
      </c>
      <c r="J5" s="21" t="n">
        <v>740</v>
      </c>
      <c r="K5" s="22" t="n">
        <f aca="false">IF(J5&lt;&gt;".",IF(H5&lt;&gt;".",IF(H5&gt;0,(J5/H5-1)*100,"."),"."),".")</f>
        <v>7.40203193033382</v>
      </c>
      <c r="L5" s="21" t="n">
        <v>966</v>
      </c>
      <c r="M5" s="22" t="n">
        <f aca="false">IF(L5&lt;&gt;".",IF(J5&lt;&gt;".",IF(J5&gt;0,(L5/J5-1)*100,"."),"."),".")</f>
        <v>30.5405405405405</v>
      </c>
      <c r="N5" s="21" t="n">
        <v>717</v>
      </c>
      <c r="O5" s="22" t="n">
        <f aca="false">IF(N5&lt;&gt;".",IF(L5&lt;&gt;".",IF(L5&gt;0,(N5/L5-1)*100,"."),"."),".")</f>
        <v>-25.776397515528</v>
      </c>
      <c r="P5" s="21" t="n">
        <v>791</v>
      </c>
      <c r="Q5" s="22" t="n">
        <f aca="false">IF(P5&lt;&gt;".",IF(N5&lt;&gt;".",IF(N5&gt;0,(P5/N5-1)*100,"."),"."),".")</f>
        <v>10.3207810320781</v>
      </c>
      <c r="R5" s="21" t="n">
        <v>857</v>
      </c>
      <c r="S5" s="23" t="n">
        <f aca="false">IF(R5&lt;&gt;".",IF(P5&lt;&gt;".",IF(P5&gt;0,(R5/P5-1)*100,"."),"."),".")</f>
        <v>8.34386852085967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159</v>
      </c>
      <c r="D6" s="24" t="n">
        <v>1011</v>
      </c>
      <c r="E6" s="22" t="n">
        <f aca="false">IF(D6&lt;&gt;".",IF(C6&lt;&gt;".",IF(C6&gt;0,(D6/C6-1)*100,"."),"."),".")</f>
        <v>-12.7696289905091</v>
      </c>
      <c r="F6" s="24" t="n">
        <v>1212</v>
      </c>
      <c r="G6" s="22" t="n">
        <f aca="false">IF(F6&lt;&gt;".",IF(D6&lt;&gt;".",IF(D6&gt;0,(F6/D6-1)*100,"."),"."),".")</f>
        <v>19.8813056379822</v>
      </c>
      <c r="H6" s="24" t="n">
        <v>1022</v>
      </c>
      <c r="I6" s="22" t="n">
        <f aca="false">IF(H6&lt;&gt;".",IF(F6&lt;&gt;".",IF(F6&gt;0,(H6/F6-1)*100,"."),"."),".")</f>
        <v>-15.6765676567657</v>
      </c>
      <c r="J6" s="24" t="n">
        <v>1049</v>
      </c>
      <c r="K6" s="22" t="n">
        <f aca="false">IF(J6&lt;&gt;".",IF(H6&lt;&gt;".",IF(H6&gt;0,(J6/H6-1)*100,"."),"."),".")</f>
        <v>2.64187866927592</v>
      </c>
      <c r="L6" s="24" t="n">
        <v>1155</v>
      </c>
      <c r="M6" s="22" t="n">
        <f aca="false">IF(L6&lt;&gt;".",IF(J6&lt;&gt;".",IF(J6&gt;0,(L6/J6-1)*100,"."),"."),".")</f>
        <v>10.1048617731172</v>
      </c>
      <c r="N6" s="24" t="n">
        <v>1051</v>
      </c>
      <c r="O6" s="22" t="n">
        <f aca="false">IF(N6&lt;&gt;".",IF(L6&lt;&gt;".",IF(L6&gt;0,(N6/L6-1)*100,"."),"."),".")</f>
        <v>-9.004329004329</v>
      </c>
      <c r="P6" s="24" t="n">
        <v>1016</v>
      </c>
      <c r="Q6" s="22" t="n">
        <f aca="false">IF(P6&lt;&gt;".",IF(N6&lt;&gt;".",IF(N6&gt;0,(P6/N6-1)*100,"."),"."),".")</f>
        <v>-3.3301617507136</v>
      </c>
      <c r="R6" s="24" t="n">
        <v>990</v>
      </c>
      <c r="S6" s="23" t="n">
        <f aca="false">IF(R6&lt;&gt;".",IF(P6&lt;&gt;".",IF(P6&gt;0,(R6/P6-1)*100,"."),"."),".")</f>
        <v>-2.55905511811023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703</v>
      </c>
      <c r="D7" s="24" t="n">
        <v>548</v>
      </c>
      <c r="E7" s="22" t="n">
        <f aca="false">IF(D7&lt;&gt;".",IF(C7&lt;&gt;".",IF(C7&gt;0,(D7/C7-1)*100,"."),"."),".")</f>
        <v>-22.0483641536273</v>
      </c>
      <c r="F7" s="24" t="n">
        <v>563</v>
      </c>
      <c r="G7" s="22" t="n">
        <f aca="false">IF(F7&lt;&gt;".",IF(D7&lt;&gt;".",IF(D7&gt;0,(F7/D7-1)*100,"."),"."),".")</f>
        <v>2.73722627737227</v>
      </c>
      <c r="H7" s="24" t="n">
        <v>467</v>
      </c>
      <c r="I7" s="22" t="n">
        <f aca="false">IF(H7&lt;&gt;".",IF(F7&lt;&gt;".",IF(F7&gt;0,(H7/F7-1)*100,"."),"."),".")</f>
        <v>-17.0515097690941</v>
      </c>
      <c r="J7" s="24" t="n">
        <v>530</v>
      </c>
      <c r="K7" s="22" t="n">
        <f aca="false">IF(J7&lt;&gt;".",IF(H7&lt;&gt;".",IF(H7&gt;0,(J7/H7-1)*100,"."),"."),".")</f>
        <v>13.4903640256959</v>
      </c>
      <c r="L7" s="24" t="n">
        <v>520</v>
      </c>
      <c r="M7" s="22" t="n">
        <f aca="false">IF(L7&lt;&gt;".",IF(J7&lt;&gt;".",IF(J7&gt;0,(L7/J7-1)*100,"."),"."),".")</f>
        <v>-1.88679245283019</v>
      </c>
      <c r="N7" s="24" t="n">
        <v>485</v>
      </c>
      <c r="O7" s="22" t="n">
        <f aca="false">IF(N7&lt;&gt;".",IF(L7&lt;&gt;".",IF(L7&gt;0,(N7/L7-1)*100,"."),"."),".")</f>
        <v>-6.73076923076923</v>
      </c>
      <c r="P7" s="24" t="n">
        <v>492</v>
      </c>
      <c r="Q7" s="22" t="n">
        <f aca="false">IF(P7&lt;&gt;".",IF(N7&lt;&gt;".",IF(N7&gt;0,(P7/N7-1)*100,"."),"."),".")</f>
        <v>1.44329896907216</v>
      </c>
      <c r="R7" s="24" t="n">
        <v>627</v>
      </c>
      <c r="S7" s="23" t="n">
        <f aca="false">IF(R7&lt;&gt;".",IF(P7&lt;&gt;".",IF(P7&gt;0,(R7/P7-1)*100,"."),"."),".")</f>
        <v>27.4390243902439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279</v>
      </c>
      <c r="D8" s="24" t="n">
        <v>281</v>
      </c>
      <c r="E8" s="22" t="n">
        <f aca="false">IF(D8&lt;&gt;".",IF(C8&lt;&gt;".",IF(C8&gt;0,(D8/C8-1)*100,"."),"."),".")</f>
        <v>0.716845878136208</v>
      </c>
      <c r="F8" s="24" t="n">
        <v>275</v>
      </c>
      <c r="G8" s="22" t="n">
        <f aca="false">IF(F8&lt;&gt;".",IF(D8&lt;&gt;".",IF(D8&gt;0,(F8/D8-1)*100,"."),"."),".")</f>
        <v>-2.13523131672598</v>
      </c>
      <c r="H8" s="24" t="n">
        <v>248</v>
      </c>
      <c r="I8" s="22" t="n">
        <f aca="false">IF(H8&lt;&gt;".",IF(F8&lt;&gt;".",IF(F8&gt;0,(H8/F8-1)*100,"."),"."),".")</f>
        <v>-9.81818181818182</v>
      </c>
      <c r="J8" s="24" t="n">
        <v>243</v>
      </c>
      <c r="K8" s="22" t="n">
        <f aca="false">IF(J8&lt;&gt;".",IF(H8&lt;&gt;".",IF(H8&gt;0,(J8/H8-1)*100,"."),"."),".")</f>
        <v>-2.01612903225806</v>
      </c>
      <c r="L8" s="24" t="n">
        <v>270</v>
      </c>
      <c r="M8" s="22" t="n">
        <f aca="false">IF(L8&lt;&gt;".",IF(J8&lt;&gt;".",IF(J8&gt;0,(L8/J8-1)*100,"."),"."),".")</f>
        <v>11.1111111111111</v>
      </c>
      <c r="N8" s="24" t="n">
        <v>250</v>
      </c>
      <c r="O8" s="22" t="n">
        <f aca="false">IF(N8&lt;&gt;".",IF(L8&lt;&gt;".",IF(L8&gt;0,(N8/L8-1)*100,"."),"."),".")</f>
        <v>-7.40740740740741</v>
      </c>
      <c r="P8" s="24" t="n">
        <v>256</v>
      </c>
      <c r="Q8" s="22" t="n">
        <f aca="false">IF(P8&lt;&gt;".",IF(N8&lt;&gt;".",IF(N8&gt;0,(P8/N8-1)*100,"."),"."),".")</f>
        <v>2.4</v>
      </c>
      <c r="R8" s="24" t="n">
        <v>311</v>
      </c>
      <c r="S8" s="23" t="n">
        <f aca="false">IF(R8&lt;&gt;".",IF(P8&lt;&gt;".",IF(P8&gt;0,(R8/P8-1)*100,"."),"."),".")</f>
        <v>21.48437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657</v>
      </c>
      <c r="D9" s="24" t="n">
        <v>631</v>
      </c>
      <c r="E9" s="22" t="n">
        <f aca="false">IF(D9&lt;&gt;".",IF(C9&lt;&gt;".",IF(C9&gt;0,(D9/C9-1)*100,"."),"."),".")</f>
        <v>-3.95738203957382</v>
      </c>
      <c r="F9" s="24" t="n">
        <v>670</v>
      </c>
      <c r="G9" s="22" t="n">
        <f aca="false">IF(F9&lt;&gt;".",IF(D9&lt;&gt;".",IF(D9&gt;0,(F9/D9-1)*100,"."),"."),".")</f>
        <v>6.18066561014263</v>
      </c>
      <c r="H9" s="24" t="n">
        <v>565</v>
      </c>
      <c r="I9" s="22" t="n">
        <f aca="false">IF(H9&lt;&gt;".",IF(F9&lt;&gt;".",IF(F9&gt;0,(H9/F9-1)*100,"."),"."),".")</f>
        <v>-15.6716417910448</v>
      </c>
      <c r="J9" s="24" t="n">
        <v>508</v>
      </c>
      <c r="K9" s="22" t="n">
        <f aca="false">IF(J9&lt;&gt;".",IF(H9&lt;&gt;".",IF(H9&gt;0,(J9/H9-1)*100,"."),"."),".")</f>
        <v>-10.0884955752212</v>
      </c>
      <c r="L9" s="24" t="n">
        <v>606</v>
      </c>
      <c r="M9" s="22" t="n">
        <f aca="false">IF(L9&lt;&gt;".",IF(J9&lt;&gt;".",IF(J9&gt;0,(L9/J9-1)*100,"."),"."),".")</f>
        <v>19.2913385826772</v>
      </c>
      <c r="N9" s="24" t="n">
        <v>398</v>
      </c>
      <c r="O9" s="22" t="n">
        <f aca="false">IF(N9&lt;&gt;".",IF(L9&lt;&gt;".",IF(L9&gt;0,(N9/L9-1)*100,"."),"."),".")</f>
        <v>-34.3234323432343</v>
      </c>
      <c r="P9" s="24" t="n">
        <v>473</v>
      </c>
      <c r="Q9" s="22" t="n">
        <f aca="false">IF(P9&lt;&gt;".",IF(N9&lt;&gt;".",IF(N9&gt;0,(P9/N9-1)*100,"."),"."),".")</f>
        <v>18.8442211055276</v>
      </c>
      <c r="R9" s="24" t="n">
        <v>542</v>
      </c>
      <c r="S9" s="23" t="n">
        <f aca="false">IF(R9&lt;&gt;".",IF(P9&lt;&gt;".",IF(P9&gt;0,(R9/P9-1)*100,"."),"."),".")</f>
        <v>14.5877378435518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380</v>
      </c>
      <c r="D10" s="24" t="n">
        <v>350</v>
      </c>
      <c r="E10" s="22" t="n">
        <f aca="false">IF(D10&lt;&gt;".",IF(C10&lt;&gt;".",IF(C10&gt;0,(D10/C10-1)*100,"."),"."),".")</f>
        <v>-7.89473684210527</v>
      </c>
      <c r="F10" s="24" t="n">
        <v>277</v>
      </c>
      <c r="G10" s="22" t="n">
        <f aca="false">IF(F10&lt;&gt;".",IF(D10&lt;&gt;".",IF(D10&gt;0,(F10/D10-1)*100,"."),"."),".")</f>
        <v>-20.8571428571429</v>
      </c>
      <c r="H10" s="24" t="n">
        <v>248</v>
      </c>
      <c r="I10" s="22" t="n">
        <f aca="false">IF(H10&lt;&gt;".",IF(F10&lt;&gt;".",IF(F10&gt;0,(H10/F10-1)*100,"."),"."),".")</f>
        <v>-10.4693140794224</v>
      </c>
      <c r="J10" s="24" t="n">
        <v>249</v>
      </c>
      <c r="K10" s="22" t="n">
        <f aca="false">IF(J10&lt;&gt;".",IF(H10&lt;&gt;".",IF(H10&gt;0,(J10/H10-1)*100,"."),"."),".")</f>
        <v>0.403225806451624</v>
      </c>
      <c r="L10" s="24" t="n">
        <v>276</v>
      </c>
      <c r="M10" s="22" t="n">
        <f aca="false">IF(L10&lt;&gt;".",IF(J10&lt;&gt;".",IF(J10&gt;0,(L10/J10-1)*100,"."),"."),".")</f>
        <v>10.8433734939759</v>
      </c>
      <c r="N10" s="24" t="n">
        <v>213</v>
      </c>
      <c r="O10" s="22" t="n">
        <f aca="false">IF(N10&lt;&gt;".",IF(L10&lt;&gt;".",IF(L10&gt;0,(N10/L10-1)*100,"."),"."),".")</f>
        <v>-22.8260869565217</v>
      </c>
      <c r="P10" s="24" t="n">
        <v>220</v>
      </c>
      <c r="Q10" s="22" t="n">
        <f aca="false">IF(P10&lt;&gt;".",IF(N10&lt;&gt;".",IF(N10&gt;0,(P10/N10-1)*100,"."),"."),".")</f>
        <v>3.28638497652582</v>
      </c>
      <c r="R10" s="24" t="n">
        <v>276</v>
      </c>
      <c r="S10" s="23" t="n">
        <f aca="false">IF(R10&lt;&gt;".",IF(P10&lt;&gt;".",IF(P10&gt;0,(R10/P10-1)*100,"."),"."),".")</f>
        <v>25.4545454545455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235</v>
      </c>
      <c r="D11" s="24" t="n">
        <v>1087</v>
      </c>
      <c r="E11" s="22" t="n">
        <f aca="false">IF(D11&lt;&gt;".",IF(C11&lt;&gt;".",IF(C11&gt;0,(D11/C11-1)*100,"."),"."),".")</f>
        <v>-11.9838056680162</v>
      </c>
      <c r="F11" s="24" t="n">
        <v>1135</v>
      </c>
      <c r="G11" s="22" t="n">
        <f aca="false">IF(F11&lt;&gt;".",IF(D11&lt;&gt;".",IF(D11&gt;0,(F11/D11-1)*100,"."),"."),".")</f>
        <v>4.41582336706532</v>
      </c>
      <c r="H11" s="24" t="n">
        <v>940</v>
      </c>
      <c r="I11" s="22" t="n">
        <f aca="false">IF(H11&lt;&gt;".",IF(F11&lt;&gt;".",IF(F11&gt;0,(H11/F11-1)*100,"."),"."),".")</f>
        <v>-17.1806167400881</v>
      </c>
      <c r="J11" s="24" t="n">
        <v>934</v>
      </c>
      <c r="K11" s="22" t="n">
        <f aca="false">IF(J11&lt;&gt;".",IF(H11&lt;&gt;".",IF(H11&gt;0,(J11/H11-1)*100,"."),"."),".")</f>
        <v>-0.638297872340421</v>
      </c>
      <c r="L11" s="24" t="n">
        <v>1042</v>
      </c>
      <c r="M11" s="22" t="n">
        <f aca="false">IF(L11&lt;&gt;".",IF(J11&lt;&gt;".",IF(J11&gt;0,(L11/J11-1)*100,"."),"."),".")</f>
        <v>11.5631691648822</v>
      </c>
      <c r="N11" s="24" t="n">
        <v>840</v>
      </c>
      <c r="O11" s="22" t="n">
        <f aca="false">IF(N11&lt;&gt;".",IF(L11&lt;&gt;".",IF(L11&gt;0,(N11/L11-1)*100,"."),"."),".")</f>
        <v>-19.3857965451056</v>
      </c>
      <c r="P11" s="24" t="n">
        <v>812</v>
      </c>
      <c r="Q11" s="22" t="n">
        <f aca="false">IF(P11&lt;&gt;".",IF(N11&lt;&gt;".",IF(N11&gt;0,(P11/N11-1)*100,"."),"."),".")</f>
        <v>-3.33333333333333</v>
      </c>
      <c r="R11" s="24" t="n">
        <v>860</v>
      </c>
      <c r="S11" s="23" t="n">
        <f aca="false">IF(R11&lt;&gt;".",IF(P11&lt;&gt;".",IF(P11&gt;0,(R11/P11-1)*100,"."),"."),".")</f>
        <v>5.91133004926108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31</v>
      </c>
      <c r="D12" s="24" t="n">
        <v>29</v>
      </c>
      <c r="E12" s="22" t="n">
        <f aca="false">IF(D12&lt;&gt;".",IF(C12&lt;&gt;".",IF(C12&gt;0,(D12/C12-1)*100,"."),"."),".")</f>
        <v>-6.45161290322581</v>
      </c>
      <c r="F12" s="24" t="n">
        <v>53</v>
      </c>
      <c r="G12" s="22" t="n">
        <f aca="false">IF(F12&lt;&gt;".",IF(D12&lt;&gt;".",IF(D12&gt;0,(F12/D12-1)*100,"."),"."),".")</f>
        <v>82.7586206896552</v>
      </c>
      <c r="H12" s="24" t="n">
        <v>44</v>
      </c>
      <c r="I12" s="22" t="n">
        <f aca="false">IF(H12&lt;&gt;".",IF(F12&lt;&gt;".",IF(F12&gt;0,(H12/F12-1)*100,"."),"."),".")</f>
        <v>-16.9811320754717</v>
      </c>
      <c r="J12" s="24" t="n">
        <v>35</v>
      </c>
      <c r="K12" s="22" t="n">
        <f aca="false">IF(J12&lt;&gt;".",IF(H12&lt;&gt;".",IF(H12&gt;0,(J12/H12-1)*100,"."),"."),".")</f>
        <v>-20.4545454545455</v>
      </c>
      <c r="L12" s="24" t="n">
        <v>23</v>
      </c>
      <c r="M12" s="22" t="n">
        <f aca="false">IF(L12&lt;&gt;".",IF(J12&lt;&gt;".",IF(J12&gt;0,(L12/J12-1)*100,"."),"."),".")</f>
        <v>-34.2857142857143</v>
      </c>
      <c r="N12" s="24" t="n">
        <v>3</v>
      </c>
      <c r="O12" s="22" t="n">
        <f aca="false">IF(N12&lt;&gt;".",IF(L12&lt;&gt;".",IF(L12&gt;0,(N12/L12-1)*100,"."),"."),".")</f>
        <v>-86.9565217391304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315</v>
      </c>
      <c r="D13" s="24" t="n">
        <v>302</v>
      </c>
      <c r="E13" s="22" t="n">
        <f aca="false">IF(D13&lt;&gt;".",IF(C13&lt;&gt;".",IF(C13&gt;0,(D13/C13-1)*100,"."),"."),".")</f>
        <v>-4.12698412698412</v>
      </c>
      <c r="F13" s="24" t="n">
        <v>260</v>
      </c>
      <c r="G13" s="22" t="n">
        <f aca="false">IF(F13&lt;&gt;".",IF(D13&lt;&gt;".",IF(D13&gt;0,(F13/D13-1)*100,"."),"."),".")</f>
        <v>-13.9072847682119</v>
      </c>
      <c r="H13" s="24" t="n">
        <v>254</v>
      </c>
      <c r="I13" s="22" t="n">
        <f aca="false">IF(H13&lt;&gt;".",IF(F13&lt;&gt;".",IF(F13&gt;0,(H13/F13-1)*100,"."),"."),".")</f>
        <v>-2.30769230769231</v>
      </c>
      <c r="J13" s="24" t="n">
        <v>229</v>
      </c>
      <c r="K13" s="22" t="n">
        <f aca="false">IF(J13&lt;&gt;".",IF(H13&lt;&gt;".",IF(H13&gt;0,(J13/H13-1)*100,"."),"."),".")</f>
        <v>-9.84251968503937</v>
      </c>
      <c r="L13" s="24" t="n">
        <v>237</v>
      </c>
      <c r="M13" s="22" t="n">
        <f aca="false">IF(L13&lt;&gt;".",IF(J13&lt;&gt;".",IF(J13&gt;0,(L13/J13-1)*100,"."),"."),".")</f>
        <v>3.4934497816594</v>
      </c>
      <c r="N13" s="24" t="n">
        <v>238</v>
      </c>
      <c r="O13" s="22" t="n">
        <f aca="false">IF(N13&lt;&gt;".",IF(L13&lt;&gt;".",IF(L13&gt;0,(N13/L13-1)*100,"."),"."),".")</f>
        <v>0.421940928270037</v>
      </c>
      <c r="P13" s="24" t="n">
        <v>235</v>
      </c>
      <c r="Q13" s="22" t="n">
        <f aca="false">IF(P13&lt;&gt;".",IF(N13&lt;&gt;".",IF(N13&gt;0,(P13/N13-1)*100,"."),"."),".")</f>
        <v>-1.26050420168067</v>
      </c>
      <c r="R13" s="24" t="n">
        <v>259</v>
      </c>
      <c r="S13" s="23" t="n">
        <f aca="false">IF(R13&lt;&gt;".",IF(P13&lt;&gt;".",IF(P13&gt;0,(R13/P13-1)*100,"."),"."),".")</f>
        <v>10.2127659574468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277</v>
      </c>
      <c r="D14" s="24" t="n">
        <v>1264</v>
      </c>
      <c r="E14" s="22" t="n">
        <f aca="false">IF(D14&lt;&gt;".",IF(C14&lt;&gt;".",IF(C14&gt;0,(D14/C14-1)*100,"."),"."),".")</f>
        <v>-1.01801096319499</v>
      </c>
      <c r="F14" s="24" t="n">
        <v>1167</v>
      </c>
      <c r="G14" s="22" t="n">
        <f aca="false">IF(F14&lt;&gt;".",IF(D14&lt;&gt;".",IF(D14&gt;0,(F14/D14-1)*100,"."),"."),".")</f>
        <v>-7.67405063291139</v>
      </c>
      <c r="H14" s="24" t="n">
        <v>943</v>
      </c>
      <c r="I14" s="22" t="n">
        <f aca="false">IF(H14&lt;&gt;".",IF(F14&lt;&gt;".",IF(F14&gt;0,(H14/F14-1)*100,"."),"."),".")</f>
        <v>-19.1945158526135</v>
      </c>
      <c r="J14" s="24" t="n">
        <v>1021</v>
      </c>
      <c r="K14" s="22" t="n">
        <f aca="false">IF(J14&lt;&gt;".",IF(H14&lt;&gt;".",IF(H14&gt;0,(J14/H14-1)*100,"."),"."),".")</f>
        <v>8.27147401908801</v>
      </c>
      <c r="L14" s="24" t="n">
        <v>1000</v>
      </c>
      <c r="M14" s="22" t="n">
        <f aca="false">IF(L14&lt;&gt;".",IF(J14&lt;&gt;".",IF(J14&gt;0,(L14/J14-1)*100,"."),"."),".")</f>
        <v>-2.05680705190989</v>
      </c>
      <c r="N14" s="24" t="n">
        <v>867</v>
      </c>
      <c r="O14" s="22" t="n">
        <f aca="false">IF(N14&lt;&gt;".",IF(L14&lt;&gt;".",IF(L14&gt;0,(N14/L14-1)*100,"."),"."),".")</f>
        <v>-13.3</v>
      </c>
      <c r="P14" s="24" t="n">
        <v>898</v>
      </c>
      <c r="Q14" s="22" t="n">
        <f aca="false">IF(P14&lt;&gt;".",IF(N14&lt;&gt;".",IF(N14&gt;0,(P14/N14-1)*100,"."),"."),".")</f>
        <v>3.57554786620531</v>
      </c>
      <c r="R14" s="24" t="n">
        <v>969</v>
      </c>
      <c r="S14" s="23" t="n">
        <f aca="false">IF(R14&lt;&gt;".",IF(P14&lt;&gt;".",IF(P14&gt;0,(R14/P14-1)*100,"."),"."),".")</f>
        <v>7.90645879732739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802</v>
      </c>
      <c r="D15" s="24" t="n">
        <v>735</v>
      </c>
      <c r="E15" s="22" t="n">
        <f aca="false">IF(D15&lt;&gt;".",IF(C15&lt;&gt;".",IF(C15&gt;0,(D15/C15-1)*100,"."),"."),".")</f>
        <v>-8.35411471321695</v>
      </c>
      <c r="F15" s="24" t="n">
        <v>786</v>
      </c>
      <c r="G15" s="22" t="n">
        <f aca="false">IF(F15&lt;&gt;".",IF(D15&lt;&gt;".",IF(D15&gt;0,(F15/D15-1)*100,"."),"."),".")</f>
        <v>6.93877551020408</v>
      </c>
      <c r="H15" s="24" t="n">
        <v>632</v>
      </c>
      <c r="I15" s="22" t="n">
        <f aca="false">IF(H15&lt;&gt;".",IF(F15&lt;&gt;".",IF(F15&gt;0,(H15/F15-1)*100,"."),"."),".")</f>
        <v>-19.5928753180662</v>
      </c>
      <c r="J15" s="24" t="n">
        <v>451</v>
      </c>
      <c r="K15" s="22" t="n">
        <f aca="false">IF(J15&lt;&gt;".",IF(H15&lt;&gt;".",IF(H15&gt;0,(J15/H15-1)*100,"."),"."),".")</f>
        <v>-28.6392405063291</v>
      </c>
      <c r="L15" s="24" t="n">
        <v>590</v>
      </c>
      <c r="M15" s="22" t="n">
        <f aca="false">IF(L15&lt;&gt;".",IF(J15&lt;&gt;".",IF(J15&gt;0,(L15/J15-1)*100,"."),"."),".")</f>
        <v>30.820399113082</v>
      </c>
      <c r="N15" s="24" t="n">
        <v>464</v>
      </c>
      <c r="O15" s="22" t="n">
        <f aca="false">IF(N15&lt;&gt;".",IF(L15&lt;&gt;".",IF(L15&gt;0,(N15/L15-1)*100,"."),"."),".")</f>
        <v>-21.3559322033898</v>
      </c>
      <c r="P15" s="24" t="n">
        <v>478</v>
      </c>
      <c r="Q15" s="22" t="n">
        <f aca="false">IF(P15&lt;&gt;".",IF(N15&lt;&gt;".",IF(N15&gt;0,(P15/N15-1)*100,"."),"."),".")</f>
        <v>3.01724137931034</v>
      </c>
      <c r="R15" s="24" t="n">
        <v>538</v>
      </c>
      <c r="S15" s="23" t="n">
        <f aca="false">IF(R15&lt;&gt;".",IF(P15&lt;&gt;".",IF(P15&gt;0,(R15/P15-1)*100,"."),"."),".")</f>
        <v>12.5523012552301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346</v>
      </c>
      <c r="D16" s="24" t="n">
        <v>229</v>
      </c>
      <c r="E16" s="22" t="n">
        <f aca="false">IF(D16&lt;&gt;".",IF(C16&lt;&gt;".",IF(C16&gt;0,(D16/C16-1)*100,"."),"."),".")</f>
        <v>-33.8150289017341</v>
      </c>
      <c r="F16" s="24" t="n">
        <v>170</v>
      </c>
      <c r="G16" s="22" t="n">
        <f aca="false">IF(F16&lt;&gt;".",IF(D16&lt;&gt;".",IF(D16&gt;0,(F16/D16-1)*100,"."),"."),".")</f>
        <v>-25.764192139738</v>
      </c>
      <c r="H16" s="24" t="n">
        <v>124</v>
      </c>
      <c r="I16" s="22" t="n">
        <f aca="false">IF(H16&lt;&gt;".",IF(F16&lt;&gt;".",IF(F16&gt;0,(H16/F16-1)*100,"."),"."),".")</f>
        <v>-27.0588235294118</v>
      </c>
      <c r="J16" s="24" t="n">
        <v>24</v>
      </c>
      <c r="K16" s="22" t="n">
        <f aca="false">IF(J16&lt;&gt;".",IF(H16&lt;&gt;".",IF(H16&gt;0,(J16/H16-1)*100,"."),"."),".")</f>
        <v>-80.6451612903226</v>
      </c>
      <c r="L16" s="24" t="n">
        <v>6</v>
      </c>
      <c r="M16" s="22" t="n">
        <f aca="false">IF(L16&lt;&gt;".",IF(J16&lt;&gt;".",IF(J16&gt;0,(L16/J16-1)*100,"."),"."),".")</f>
        <v>-75</v>
      </c>
      <c r="N16" s="24" t="n">
        <v>1</v>
      </c>
      <c r="O16" s="22" t="n">
        <f aca="false">IF(N16&lt;&gt;".",IF(L16&lt;&gt;".",IF(L16&gt;0,(N16/L16-1)*100,"."),"."),".")</f>
        <v>-83.3333333333333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7</v>
      </c>
      <c r="D17" s="24" t="n">
        <v>24</v>
      </c>
      <c r="E17" s="22" t="n">
        <f aca="false">IF(D17&lt;&gt;".",IF(C17&lt;&gt;".",IF(C17&gt;0,(D17/C17-1)*100,"."),"."),".")</f>
        <v>41.1764705882353</v>
      </c>
      <c r="F17" s="24" t="n">
        <v>23</v>
      </c>
      <c r="G17" s="22" t="n">
        <f aca="false">IF(F17&lt;&gt;".",IF(D17&lt;&gt;".",IF(D17&gt;0,(F17/D17-1)*100,"."),"."),".")</f>
        <v>-4.16666666666666</v>
      </c>
      <c r="H17" s="24" t="n">
        <v>36</v>
      </c>
      <c r="I17" s="22" t="n">
        <f aca="false">IF(H17&lt;&gt;".",IF(F17&lt;&gt;".",IF(F17&gt;0,(H17/F17-1)*100,"."),"."),".")</f>
        <v>56.5217391304348</v>
      </c>
      <c r="J17" s="24" t="n">
        <v>40</v>
      </c>
      <c r="K17" s="22" t="n">
        <f aca="false">IF(J17&lt;&gt;".",IF(H17&lt;&gt;".",IF(H17&gt;0,(J17/H17-1)*100,"."),"."),".")</f>
        <v>11.1111111111111</v>
      </c>
      <c r="L17" s="24" t="n">
        <v>55</v>
      </c>
      <c r="M17" s="22" t="n">
        <f aca="false">IF(L17&lt;&gt;".",IF(J17&lt;&gt;".",IF(J17&gt;0,(L17/J17-1)*100,"."),"."),".")</f>
        <v>37.5</v>
      </c>
      <c r="N17" s="24" t="n">
        <v>54</v>
      </c>
      <c r="O17" s="22" t="n">
        <f aca="false">IF(N17&lt;&gt;".",IF(L17&lt;&gt;".",IF(L17&gt;0,(N17/L17-1)*100,"."),"."),".")</f>
        <v>-1.81818181818182</v>
      </c>
      <c r="P17" s="24" t="n">
        <v>64</v>
      </c>
      <c r="Q17" s="22" t="n">
        <f aca="false">IF(P17&lt;&gt;".",IF(N17&lt;&gt;".",IF(N17&gt;0,(P17/N17-1)*100,"."),"."),".")</f>
        <v>18.5185185185185</v>
      </c>
      <c r="R17" s="24" t="n">
        <v>60</v>
      </c>
      <c r="S17" s="23" t="n">
        <f aca="false">IF(R17&lt;&gt;".",IF(P17&lt;&gt;".",IF(P17&gt;0,(R17/P17-1)*100,"."),"."),".")</f>
        <v>-6.25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535</v>
      </c>
      <c r="D18" s="24" t="n">
        <v>563</v>
      </c>
      <c r="E18" s="22" t="n">
        <f aca="false">IF(D18&lt;&gt;".",IF(C18&lt;&gt;".",IF(C18&gt;0,(D18/C18-1)*100,"."),"."),".")</f>
        <v>5.23364485981308</v>
      </c>
      <c r="F18" s="24" t="n">
        <v>504</v>
      </c>
      <c r="G18" s="22" t="n">
        <f aca="false">IF(F18&lt;&gt;".",IF(D18&lt;&gt;".",IF(D18&gt;0,(F18/D18-1)*100,"."),"."),".")</f>
        <v>-10.4795737122558</v>
      </c>
      <c r="H18" s="24" t="n">
        <v>402</v>
      </c>
      <c r="I18" s="22" t="n">
        <f aca="false">IF(H18&lt;&gt;".",IF(F18&lt;&gt;".",IF(F18&gt;0,(H18/F18-1)*100,"."),"."),".")</f>
        <v>-20.2380952380952</v>
      </c>
      <c r="J18" s="24" t="n">
        <v>298</v>
      </c>
      <c r="K18" s="22" t="n">
        <f aca="false">IF(J18&lt;&gt;".",IF(H18&lt;&gt;".",IF(H18&gt;0,(J18/H18-1)*100,"."),"."),".")</f>
        <v>-25.8706467661692</v>
      </c>
      <c r="L18" s="24" t="n">
        <v>396</v>
      </c>
      <c r="M18" s="22" t="n">
        <f aca="false">IF(L18&lt;&gt;".",IF(J18&lt;&gt;".",IF(J18&gt;0,(L18/J18-1)*100,"."),"."),".")</f>
        <v>32.8859060402685</v>
      </c>
      <c r="N18" s="24" t="n">
        <v>294</v>
      </c>
      <c r="O18" s="22" t="n">
        <f aca="false">IF(N18&lt;&gt;".",IF(L18&lt;&gt;".",IF(L18&gt;0,(N18/L18-1)*100,"."),"."),".")</f>
        <v>-25.7575757575758</v>
      </c>
      <c r="P18" s="24" t="n">
        <v>304</v>
      </c>
      <c r="Q18" s="22" t="n">
        <f aca="false">IF(P18&lt;&gt;".",IF(N18&lt;&gt;".",IF(N18&gt;0,(P18/N18-1)*100,"."),"."),".")</f>
        <v>3.40136054421769</v>
      </c>
      <c r="R18" s="24" t="n">
        <v>353</v>
      </c>
      <c r="S18" s="23" t="n">
        <f aca="false">IF(R18&lt;&gt;".",IF(P18&lt;&gt;".",IF(P18&gt;0,(R18/P18-1)*100,"."),"."),".")</f>
        <v>16.1184210526316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43</v>
      </c>
      <c r="D19" s="24" t="n">
        <v>43</v>
      </c>
      <c r="E19" s="22" t="n">
        <f aca="false">IF(D19&lt;&gt;".",IF(C19&lt;&gt;".",IF(C19&gt;0,(D19/C19-1)*100,"."),"."),".")</f>
        <v>0</v>
      </c>
      <c r="F19" s="24" t="n">
        <v>26</v>
      </c>
      <c r="G19" s="22" t="n">
        <f aca="false">IF(F19&lt;&gt;".",IF(D19&lt;&gt;".",IF(D19&gt;0,(F19/D19-1)*100,"."),"."),".")</f>
        <v>-39.5348837209302</v>
      </c>
      <c r="H19" s="24" t="n">
        <v>29</v>
      </c>
      <c r="I19" s="22" t="n">
        <f aca="false">IF(H19&lt;&gt;".",IF(F19&lt;&gt;".",IF(F19&gt;0,(H19/F19-1)*100,"."),"."),".")</f>
        <v>11.5384615384615</v>
      </c>
      <c r="J19" s="24" t="n">
        <v>34</v>
      </c>
      <c r="K19" s="22" t="n">
        <f aca="false">IF(J19&lt;&gt;".",IF(H19&lt;&gt;".",IF(H19&gt;0,(J19/H19-1)*100,"."),"."),".")</f>
        <v>17.2413793103448</v>
      </c>
      <c r="L19" s="24" t="n">
        <v>33</v>
      </c>
      <c r="M19" s="22" t="n">
        <f aca="false">IF(L19&lt;&gt;".",IF(J19&lt;&gt;".",IF(J19&gt;0,(L19/J19-1)*100,"."),"."),".")</f>
        <v>-2.94117647058824</v>
      </c>
      <c r="N19" s="24" t="n">
        <v>27</v>
      </c>
      <c r="O19" s="22" t="n">
        <f aca="false">IF(N19&lt;&gt;".",IF(L19&lt;&gt;".",IF(L19&gt;0,(N19/L19-1)*100,"."),"."),".")</f>
        <v>-18.1818181818182</v>
      </c>
      <c r="P19" s="24" t="n">
        <v>27</v>
      </c>
      <c r="Q19" s="22" t="n">
        <f aca="false">IF(P19&lt;&gt;".",IF(N19&lt;&gt;".",IF(N19&gt;0,(P19/N19-1)*100,"."),"."),".")</f>
        <v>0</v>
      </c>
      <c r="R19" s="24" t="n">
        <v>34</v>
      </c>
      <c r="S19" s="23" t="n">
        <f aca="false">IF(R19&lt;&gt;".",IF(P19&lt;&gt;".",IF(P19&gt;0,(R19/P19-1)*100,"."),"."),".")</f>
        <v>25.9259259259259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316</v>
      </c>
      <c r="D20" s="24" t="n">
        <v>330</v>
      </c>
      <c r="E20" s="22" t="n">
        <f aca="false">IF(D20&lt;&gt;".",IF(C20&lt;&gt;".",IF(C20&gt;0,(D20/C20-1)*100,"."),"."),".")</f>
        <v>4.43037974683544</v>
      </c>
      <c r="F20" s="24" t="n">
        <v>324</v>
      </c>
      <c r="G20" s="22" t="n">
        <f aca="false">IF(F20&lt;&gt;".",IF(D20&lt;&gt;".",IF(D20&gt;0,(F20/D20-1)*100,"."),"."),".")</f>
        <v>-1.81818181818182</v>
      </c>
      <c r="H20" s="24" t="n">
        <v>305</v>
      </c>
      <c r="I20" s="22" t="n">
        <f aca="false">IF(H20&lt;&gt;".",IF(F20&lt;&gt;".",IF(F20&gt;0,(H20/F20-1)*100,"."),"."),".")</f>
        <v>-5.8641975308642</v>
      </c>
      <c r="J20" s="24" t="n">
        <v>245</v>
      </c>
      <c r="K20" s="22" t="n">
        <f aca="false">IF(J20&lt;&gt;".",IF(H20&lt;&gt;".",IF(H20&gt;0,(J20/H20-1)*100,"."),"."),".")</f>
        <v>-19.672131147541</v>
      </c>
      <c r="L20" s="24" t="n">
        <v>324</v>
      </c>
      <c r="M20" s="22" t="n">
        <f aca="false">IF(L20&lt;&gt;".",IF(J20&lt;&gt;".",IF(J20&gt;0,(L20/J20-1)*100,"."),"."),".")</f>
        <v>32.2448979591837</v>
      </c>
      <c r="N20" s="24" t="n">
        <v>285</v>
      </c>
      <c r="O20" s="22" t="n">
        <f aca="false">IF(N20&lt;&gt;".",IF(L20&lt;&gt;".",IF(L20&gt;0,(N20/L20-1)*100,"."),"."),".")</f>
        <v>-12.037037037037</v>
      </c>
      <c r="P20" s="24" t="n">
        <v>258</v>
      </c>
      <c r="Q20" s="22" t="n">
        <f aca="false">IF(P20&lt;&gt;".",IF(N20&lt;&gt;".",IF(N20&gt;0,(P20/N20-1)*100,"."),"."),".")</f>
        <v>-9.47368421052631</v>
      </c>
      <c r="R20" s="24" t="n">
        <v>191</v>
      </c>
      <c r="S20" s="23" t="n">
        <f aca="false">IF(R20&lt;&gt;".",IF(P20&lt;&gt;".",IF(P20&gt;0,(R20/P20-1)*100,"."),"."),".")</f>
        <v>-25.968992248062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41</v>
      </c>
      <c r="D21" s="24" t="n">
        <v>140</v>
      </c>
      <c r="E21" s="22" t="n">
        <f aca="false">IF(D21&lt;&gt;".",IF(C21&lt;&gt;".",IF(C21&gt;0,(D21/C21-1)*100,"."),"."),".")</f>
        <v>-0.709219858156029</v>
      </c>
      <c r="F21" s="24" t="n">
        <v>142</v>
      </c>
      <c r="G21" s="22" t="n">
        <f aca="false">IF(F21&lt;&gt;".",IF(D21&lt;&gt;".",IF(D21&gt;0,(F21/D21-1)*100,"."),"."),".")</f>
        <v>1.42857142857142</v>
      </c>
      <c r="H21" s="24" t="n">
        <v>119</v>
      </c>
      <c r="I21" s="22" t="n">
        <f aca="false">IF(H21&lt;&gt;".",IF(F21&lt;&gt;".",IF(F21&gt;0,(H21/F21-1)*100,"."),"."),".")</f>
        <v>-16.1971830985916</v>
      </c>
      <c r="J21" s="24" t="n">
        <v>131</v>
      </c>
      <c r="K21" s="22" t="n">
        <f aca="false">IF(J21&lt;&gt;".",IF(H21&lt;&gt;".",IF(H21&gt;0,(J21/H21-1)*100,"."),"."),".")</f>
        <v>10.0840336134454</v>
      </c>
      <c r="L21" s="24" t="n">
        <v>153</v>
      </c>
      <c r="M21" s="22" t="n">
        <f aca="false">IF(L21&lt;&gt;".",IF(J21&lt;&gt;".",IF(J21&gt;0,(L21/J21-1)*100,"."),"."),".")</f>
        <v>16.793893129771</v>
      </c>
      <c r="N21" s="24" t="n">
        <v>137</v>
      </c>
      <c r="O21" s="22" t="n">
        <f aca="false">IF(N21&lt;&gt;".",IF(L21&lt;&gt;".",IF(L21&gt;0,(N21/L21-1)*100,"."),"."),".")</f>
        <v>-10.4575163398693</v>
      </c>
      <c r="P21" s="24" t="n">
        <v>132</v>
      </c>
      <c r="Q21" s="22" t="n">
        <f aca="false">IF(P21&lt;&gt;".",IF(N21&lt;&gt;".",IF(N21&gt;0,(P21/N21-1)*100,"."),"."),".")</f>
        <v>-3.64963503649635</v>
      </c>
      <c r="R21" s="24" t="n">
        <v>128</v>
      </c>
      <c r="S21" s="23" t="n">
        <f aca="false">IF(R21&lt;&gt;".",IF(P21&lt;&gt;".",IF(P21&gt;0,(R21/P21-1)*100,"."),"."),".")</f>
        <v>-3.03030303030303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207</v>
      </c>
      <c r="D22" s="24" t="n">
        <v>231</v>
      </c>
      <c r="E22" s="22" t="n">
        <f aca="false">IF(D22&lt;&gt;".",IF(C22&lt;&gt;".",IF(C22&gt;0,(D22/C22-1)*100,"."),"."),".")</f>
        <v>11.5942028985507</v>
      </c>
      <c r="F22" s="24" t="n">
        <v>202</v>
      </c>
      <c r="G22" s="22" t="n">
        <f aca="false">IF(F22&lt;&gt;".",IF(D22&lt;&gt;".",IF(D22&gt;0,(F22/D22-1)*100,"."),"."),".")</f>
        <v>-12.5541125541126</v>
      </c>
      <c r="H22" s="24" t="n">
        <v>159</v>
      </c>
      <c r="I22" s="22" t="n">
        <f aca="false">IF(H22&lt;&gt;".",IF(F22&lt;&gt;".",IF(F22&gt;0,(H22/F22-1)*100,"."),"."),".")</f>
        <v>-21.2871287128713</v>
      </c>
      <c r="J22" s="24" t="n">
        <v>140</v>
      </c>
      <c r="K22" s="22" t="n">
        <f aca="false">IF(J22&lt;&gt;".",IF(H22&lt;&gt;".",IF(H22&gt;0,(J22/H22-1)*100,"."),"."),".")</f>
        <v>-11.9496855345912</v>
      </c>
      <c r="L22" s="24" t="n">
        <v>177</v>
      </c>
      <c r="M22" s="22" t="n">
        <f aca="false">IF(L22&lt;&gt;".",IF(J22&lt;&gt;".",IF(J22&gt;0,(L22/J22-1)*100,"."),"."),".")</f>
        <v>26.4285714285714</v>
      </c>
      <c r="N22" s="24" t="n">
        <v>150</v>
      </c>
      <c r="O22" s="22" t="n">
        <f aca="false">IF(N22&lt;&gt;".",IF(L22&lt;&gt;".",IF(L22&gt;0,(N22/L22-1)*100,"."),"."),".")</f>
        <v>-15.2542372881356</v>
      </c>
      <c r="P22" s="24" t="n">
        <v>133</v>
      </c>
      <c r="Q22" s="22" t="n">
        <f aca="false">IF(P22&lt;&gt;".",IF(N22&lt;&gt;".",IF(N22&gt;0,(P22/N22-1)*100,"."),"."),".")</f>
        <v>-11.3333333333333</v>
      </c>
      <c r="R22" s="24" t="n">
        <v>124</v>
      </c>
      <c r="S22" s="23" t="n">
        <f aca="false">IF(R22&lt;&gt;".",IF(P22&lt;&gt;".",IF(P22&gt;0,(R22/P22-1)*100,"."),"."),".")</f>
        <v>-6.76691729323309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243</v>
      </c>
      <c r="D23" s="24" t="n">
        <v>214</v>
      </c>
      <c r="E23" s="22" t="n">
        <f aca="false">IF(D23&lt;&gt;".",IF(C23&lt;&gt;".",IF(C23&gt;0,(D23/C23-1)*100,"."),"."),".")</f>
        <v>-11.9341563786008</v>
      </c>
      <c r="F23" s="24" t="n">
        <v>245</v>
      </c>
      <c r="G23" s="22" t="n">
        <f aca="false">IF(F23&lt;&gt;".",IF(D23&lt;&gt;".",IF(D23&gt;0,(F23/D23-1)*100,"."),"."),".")</f>
        <v>14.4859813084112</v>
      </c>
      <c r="H23" s="24" t="n">
        <v>251</v>
      </c>
      <c r="I23" s="22" t="n">
        <f aca="false">IF(H23&lt;&gt;".",IF(F23&lt;&gt;".",IF(F23&gt;0,(H23/F23-1)*100,"."),"."),".")</f>
        <v>2.44897959183674</v>
      </c>
      <c r="J23" s="24" t="n">
        <v>263</v>
      </c>
      <c r="K23" s="22" t="n">
        <f aca="false">IF(J23&lt;&gt;".",IF(H23&lt;&gt;".",IF(H23&gt;0,(J23/H23-1)*100,"."),"."),".")</f>
        <v>4.7808764940239</v>
      </c>
      <c r="L23" s="24" t="n">
        <v>284</v>
      </c>
      <c r="M23" s="22" t="n">
        <f aca="false">IF(L23&lt;&gt;".",IF(J23&lt;&gt;".",IF(J23&gt;0,(L23/J23-1)*100,"."),"."),".")</f>
        <v>7.98479087452471</v>
      </c>
      <c r="N23" s="24" t="n">
        <v>10</v>
      </c>
      <c r="O23" s="22" t="n">
        <f aca="false">IF(N23&lt;&gt;".",IF(L23&lt;&gt;".",IF(L23&gt;0,(N23/L23-1)*100,"."),"."),".")</f>
        <v>-96.4788732394366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468</v>
      </c>
      <c r="D24" s="24" t="n">
        <v>327</v>
      </c>
      <c r="E24" s="22" t="n">
        <f aca="false">IF(D24&lt;&gt;".",IF(C24&lt;&gt;".",IF(C24&gt;0,(D24/C24-1)*100,"."),"."),".")</f>
        <v>-30.1282051282051</v>
      </c>
      <c r="F24" s="24" t="n">
        <v>312</v>
      </c>
      <c r="G24" s="22" t="n">
        <f aca="false">IF(F24&lt;&gt;".",IF(D24&lt;&gt;".",IF(D24&gt;0,(F24/D24-1)*100,"."),"."),".")</f>
        <v>-4.58715596330275</v>
      </c>
      <c r="H24" s="24" t="n">
        <v>349</v>
      </c>
      <c r="I24" s="22" t="n">
        <f aca="false">IF(H24&lt;&gt;".",IF(F24&lt;&gt;".",IF(F24&gt;0,(H24/F24-1)*100,"."),"."),".")</f>
        <v>11.8589743589744</v>
      </c>
      <c r="J24" s="24" t="n">
        <v>283</v>
      </c>
      <c r="K24" s="22" t="n">
        <f aca="false">IF(J24&lt;&gt;".",IF(H24&lt;&gt;".",IF(H24&gt;0,(J24/H24-1)*100,"."),"."),".")</f>
        <v>-18.9111747851003</v>
      </c>
      <c r="L24" s="24" t="n">
        <v>411</v>
      </c>
      <c r="M24" s="22" t="n">
        <f aca="false">IF(L24&lt;&gt;".",IF(J24&lt;&gt;".",IF(J24&gt;0,(L24/J24-1)*100,"."),"."),".")</f>
        <v>45.2296819787986</v>
      </c>
      <c r="N24" s="24" t="n">
        <v>312</v>
      </c>
      <c r="O24" s="22" t="n">
        <f aca="false">IF(N24&lt;&gt;".",IF(L24&lt;&gt;".",IF(L24&gt;0,(N24/L24-1)*100,"."),"."),".")</f>
        <v>-24.0875912408759</v>
      </c>
      <c r="P24" s="24" t="n">
        <v>243</v>
      </c>
      <c r="Q24" s="22" t="n">
        <f aca="false">IF(P24&lt;&gt;".",IF(N24&lt;&gt;".",IF(N24&gt;0,(P24/N24-1)*100,"."),"."),".")</f>
        <v>-22.1153846153846</v>
      </c>
      <c r="R24" s="24" t="n">
        <v>221</v>
      </c>
      <c r="S24" s="23" t="n">
        <f aca="false">IF(R24&lt;&gt;".",IF(P24&lt;&gt;".",IF(P24&gt;0,(R24/P24-1)*100,"."),"."),".")</f>
        <v>-9.05349794238683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379</v>
      </c>
      <c r="D25" s="24" t="n">
        <v>471</v>
      </c>
      <c r="E25" s="22" t="n">
        <f aca="false">IF(D25&lt;&gt;".",IF(C25&lt;&gt;".",IF(C25&gt;0,(D25/C25-1)*100,"."),"."),".")</f>
        <v>24.2744063324538</v>
      </c>
      <c r="F25" s="24" t="n">
        <v>394</v>
      </c>
      <c r="G25" s="22" t="n">
        <f aca="false">IF(F25&lt;&gt;".",IF(D25&lt;&gt;".",IF(D25&gt;0,(F25/D25-1)*100,"."),"."),".")</f>
        <v>-16.348195329087</v>
      </c>
      <c r="H25" s="24" t="n">
        <v>353</v>
      </c>
      <c r="I25" s="22" t="n">
        <f aca="false">IF(H25&lt;&gt;".",IF(F25&lt;&gt;".",IF(F25&gt;0,(H25/F25-1)*100,"."),"."),".")</f>
        <v>-10.4060913705584</v>
      </c>
      <c r="J25" s="24" t="n">
        <v>332</v>
      </c>
      <c r="K25" s="22" t="n">
        <f aca="false">IF(J25&lt;&gt;".",IF(H25&lt;&gt;".",IF(H25&gt;0,(J25/H25-1)*100,"."),"."),".")</f>
        <v>-5.94900849858357</v>
      </c>
      <c r="L25" s="24" t="n">
        <v>434</v>
      </c>
      <c r="M25" s="22" t="n">
        <f aca="false">IF(L25&lt;&gt;".",IF(J25&lt;&gt;".",IF(J25&gt;0,(L25/J25-1)*100,"."),"."),".")</f>
        <v>30.7228915662651</v>
      </c>
      <c r="N25" s="24" t="n">
        <v>330</v>
      </c>
      <c r="O25" s="22" t="n">
        <f aca="false">IF(N25&lt;&gt;".",IF(L25&lt;&gt;".",IF(L25&gt;0,(N25/L25-1)*100,"."),"."),".")</f>
        <v>-23.963133640553</v>
      </c>
      <c r="P25" s="24" t="n">
        <v>446</v>
      </c>
      <c r="Q25" s="22" t="n">
        <f aca="false">IF(P25&lt;&gt;".",IF(N25&lt;&gt;".",IF(N25&gt;0,(P25/N25-1)*100,"."),"."),".")</f>
        <v>35.1515151515152</v>
      </c>
      <c r="R25" s="24" t="n">
        <v>546</v>
      </c>
      <c r="S25" s="23" t="n">
        <f aca="false">IF(R25&lt;&gt;".",IF(P25&lt;&gt;".",IF(P25&gt;0,(R25/P25-1)*100,"."),"."),".")</f>
        <v>22.4215246636771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528</v>
      </c>
      <c r="D26" s="24" t="n">
        <v>1077</v>
      </c>
      <c r="E26" s="22" t="n">
        <f aca="false">IF(D26&lt;&gt;".",IF(C26&lt;&gt;".",IF(C26&gt;0,(D26/C26-1)*100,"."),"."),".")</f>
        <v>103.977272727273</v>
      </c>
      <c r="F26" s="24" t="n">
        <v>1166</v>
      </c>
      <c r="G26" s="22" t="n">
        <f aca="false">IF(F26&lt;&gt;".",IF(D26&lt;&gt;".",IF(D26&gt;0,(F26/D26-1)*100,"."),"."),".")</f>
        <v>8.26369545032497</v>
      </c>
      <c r="H26" s="24" t="n">
        <v>1047</v>
      </c>
      <c r="I26" s="22" t="n">
        <f aca="false">IF(H26&lt;&gt;".",IF(F26&lt;&gt;".",IF(F26&gt;0,(H26/F26-1)*100,"."),"."),".")</f>
        <v>-10.2058319039451</v>
      </c>
      <c r="J26" s="24" t="n">
        <v>1096</v>
      </c>
      <c r="K26" s="22" t="n">
        <f aca="false">IF(J26&lt;&gt;".",IF(H26&lt;&gt;".",IF(H26&gt;0,(J26/H26-1)*100,"."),"."),".")</f>
        <v>4.68003820439351</v>
      </c>
      <c r="L26" s="24" t="n">
        <v>1089</v>
      </c>
      <c r="M26" s="22" t="n">
        <f aca="false">IF(L26&lt;&gt;".",IF(J26&lt;&gt;".",IF(J26&gt;0,(L26/J26-1)*100,"."),"."),".")</f>
        <v>-0.638686131386856</v>
      </c>
      <c r="N26" s="24" t="n">
        <v>1068</v>
      </c>
      <c r="O26" s="22" t="n">
        <f aca="false">IF(N26&lt;&gt;".",IF(L26&lt;&gt;".",IF(L26&gt;0,(N26/L26-1)*100,"."),"."),".")</f>
        <v>-1.92837465564738</v>
      </c>
      <c r="P26" s="24" t="n">
        <v>1011</v>
      </c>
      <c r="Q26" s="22" t="n">
        <f aca="false">IF(P26&lt;&gt;".",IF(N26&lt;&gt;".",IF(N26&gt;0,(P26/N26-1)*100,"."),"."),".")</f>
        <v>-5.33707865168539</v>
      </c>
      <c r="R26" s="24" t="n">
        <v>986</v>
      </c>
      <c r="S26" s="23" t="n">
        <f aca="false">IF(R26&lt;&gt;".",IF(P26&lt;&gt;".",IF(P26&gt;0,(R26/P26-1)*100,"."),"."),".")</f>
        <v>-2.47279920870426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233</v>
      </c>
      <c r="D27" s="24" t="n">
        <v>192</v>
      </c>
      <c r="E27" s="22" t="n">
        <f aca="false">IF(D27&lt;&gt;".",IF(C27&lt;&gt;".",IF(C27&gt;0,(D27/C27-1)*100,"."),"."),".")</f>
        <v>-17.5965665236052</v>
      </c>
      <c r="F27" s="24" t="n">
        <v>169</v>
      </c>
      <c r="G27" s="22" t="n">
        <f aca="false">IF(F27&lt;&gt;".",IF(D27&lt;&gt;".",IF(D27&gt;0,(F27/D27-1)*100,"."),"."),".")</f>
        <v>-11.9791666666667</v>
      </c>
      <c r="H27" s="24" t="n">
        <v>107</v>
      </c>
      <c r="I27" s="22" t="n">
        <f aca="false">IF(H27&lt;&gt;".",IF(F27&lt;&gt;".",IF(F27&gt;0,(H27/F27-1)*100,"."),"."),".")</f>
        <v>-36.6863905325444</v>
      </c>
      <c r="J27" s="24" t="n">
        <v>194</v>
      </c>
      <c r="K27" s="22" t="n">
        <f aca="false">IF(J27&lt;&gt;".",IF(H27&lt;&gt;".",IF(H27&gt;0,(J27/H27-1)*100,"."),"."),".")</f>
        <v>81.3084112149533</v>
      </c>
      <c r="L27" s="24" t="n">
        <v>264</v>
      </c>
      <c r="M27" s="22" t="n">
        <f aca="false">IF(L27&lt;&gt;".",IF(J27&lt;&gt;".",IF(J27&gt;0,(L27/J27-1)*100,"."),"."),".")</f>
        <v>36.0824742268041</v>
      </c>
      <c r="N27" s="24" t="n">
        <v>132</v>
      </c>
      <c r="O27" s="22" t="n">
        <f aca="false">IF(N27&lt;&gt;".",IF(L27&lt;&gt;".",IF(L27&gt;0,(N27/L27-1)*100,"."),"."),".")</f>
        <v>-50</v>
      </c>
      <c r="P27" s="24" t="n">
        <v>191</v>
      </c>
      <c r="Q27" s="22" t="n">
        <f aca="false">IF(P27&lt;&gt;".",IF(N27&lt;&gt;".",IF(N27&gt;0,(P27/N27-1)*100,"."),"."),".")</f>
        <v>44.6969696969697</v>
      </c>
      <c r="R27" s="24" t="n">
        <v>212</v>
      </c>
      <c r="S27" s="23" t="n">
        <f aca="false">IF(R27&lt;&gt;".",IF(P27&lt;&gt;".",IF(P27&gt;0,(R27/P27-1)*100,"."),"."),".")</f>
        <v>10.9947643979058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24</v>
      </c>
      <c r="D28" s="28" t="n">
        <v>25</v>
      </c>
      <c r="E28" s="22" t="n">
        <f aca="false">IF(D28&lt;&gt;".",IF(C28&lt;&gt;".",IF(C28&gt;0,(D28/C28-1)*100,"."),"."),".")</f>
        <v>4.16666666666667</v>
      </c>
      <c r="F28" s="28" t="n">
        <v>21</v>
      </c>
      <c r="G28" s="22" t="n">
        <f aca="false">IF(F28&lt;&gt;".",IF(D28&lt;&gt;".",IF(D28&gt;0,(F28/D28-1)*100,"."),"."),".")</f>
        <v>-16</v>
      </c>
      <c r="H28" s="28" t="n">
        <v>24</v>
      </c>
      <c r="I28" s="22" t="n">
        <f aca="false">IF(H28&lt;&gt;".",IF(F28&lt;&gt;".",IF(F28&gt;0,(H28/F28-1)*100,"."),"."),".")</f>
        <v>14.2857142857143</v>
      </c>
      <c r="J28" s="28" t="n">
        <v>11</v>
      </c>
      <c r="K28" s="22" t="n">
        <f aca="false">IF(J28&lt;&gt;".",IF(H28&lt;&gt;".",IF(H28&gt;0,(J28/H28-1)*100,"."),"."),".")</f>
        <v>-54.1666666666667</v>
      </c>
      <c r="L28" s="28" t="n">
        <v>9</v>
      </c>
      <c r="M28" s="22" t="n">
        <f aca="false">IF(L28&lt;&gt;".",IF(J28&lt;&gt;".",IF(J28&gt;0,(L28/J28-1)*100,"."),"."),".")</f>
        <v>-18.1818181818182</v>
      </c>
      <c r="N28" s="28" t="n">
        <v>17</v>
      </c>
      <c r="O28" s="22" t="n">
        <f aca="false">IF(N28&lt;&gt;".",IF(L28&lt;&gt;".",IF(L28&gt;0,(N28/L28-1)*100,"."),"."),".")</f>
        <v>88.8888888888889</v>
      </c>
      <c r="P28" s="28" t="n">
        <v>8</v>
      </c>
      <c r="Q28" s="22" t="n">
        <f aca="false">IF(P28&lt;&gt;".",IF(N28&lt;&gt;".",IF(N28&gt;0,(P28/N28-1)*100,"."),"."),".")</f>
        <v>-52.9411764705882</v>
      </c>
      <c r="R28" s="28" t="n">
        <v>14</v>
      </c>
      <c r="S28" s="23" t="n">
        <f aca="false">IF(R28&lt;&gt;".",IF(P28&lt;&gt;".",IF(P28&gt;0,(R28/P28-1)*100,"."),"."),".")</f>
        <v>75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21</v>
      </c>
      <c r="D29" s="24" t="n">
        <v>79</v>
      </c>
      <c r="E29" s="22" t="n">
        <f aca="false">IF(D29&lt;&gt;".",IF(C29&lt;&gt;".",IF(C29&gt;0,(D29/C29-1)*100,"."),"."),".")</f>
        <v>-34.7107438016529</v>
      </c>
      <c r="F29" s="24" t="n">
        <v>66</v>
      </c>
      <c r="G29" s="22" t="n">
        <f aca="false">IF(F29&lt;&gt;".",IF(D29&lt;&gt;".",IF(D29&gt;0,(F29/D29-1)*100,"."),"."),".")</f>
        <v>-16.4556962025316</v>
      </c>
      <c r="H29" s="24" t="n">
        <v>41</v>
      </c>
      <c r="I29" s="22" t="n">
        <f aca="false">IF(H29&lt;&gt;".",IF(F29&lt;&gt;".",IF(F29&gt;0,(H29/F29-1)*100,"."),"."),".")</f>
        <v>-37.8787878787879</v>
      </c>
      <c r="J29" s="24" t="n">
        <v>33</v>
      </c>
      <c r="K29" s="22" t="n">
        <f aca="false">IF(J29&lt;&gt;".",IF(H29&lt;&gt;".",IF(H29&gt;0,(J29/H29-1)*100,"."),"."),".")</f>
        <v>-19.5121951219512</v>
      </c>
      <c r="L29" s="24" t="n">
        <v>30</v>
      </c>
      <c r="M29" s="22" t="n">
        <f aca="false">IF(L29&lt;&gt;".",IF(J29&lt;&gt;".",IF(J29&gt;0,(L29/J29-1)*100,"."),"."),".")</f>
        <v>-9.09090909090909</v>
      </c>
      <c r="N29" s="24" t="n">
        <v>26</v>
      </c>
      <c r="O29" s="22" t="n">
        <f aca="false">IF(N29&lt;&gt;".",IF(L29&lt;&gt;".",IF(L29&gt;0,(N29/L29-1)*100,"."),"."),".")</f>
        <v>-13.3333333333333</v>
      </c>
      <c r="P29" s="24" t="n">
        <v>20</v>
      </c>
      <c r="Q29" s="22" t="n">
        <f aca="false">IF(P29&lt;&gt;".",IF(N29&lt;&gt;".",IF(N29&gt;0,(P29/N29-1)*100,"."),"."),".")</f>
        <v>-23.0769230769231</v>
      </c>
      <c r="R29" s="24" t="n">
        <v>28</v>
      </c>
      <c r="S29" s="23" t="n">
        <f aca="false">IF(R29&lt;&gt;".",IF(P29&lt;&gt;".",IF(P29&gt;0,(R29/P29-1)*100,"."),"."),".")</f>
        <v>4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13</v>
      </c>
      <c r="D30" s="24" t="n">
        <v>22</v>
      </c>
      <c r="E30" s="22" t="n">
        <f aca="false">IF(D30&lt;&gt;".",IF(C30&lt;&gt;".",IF(C30&gt;0,(D30/C30-1)*100,"."),"."),".")</f>
        <v>69.2307692307692</v>
      </c>
      <c r="F30" s="24" t="n">
        <v>17</v>
      </c>
      <c r="G30" s="22" t="n">
        <f aca="false">IF(F30&lt;&gt;".",IF(D30&lt;&gt;".",IF(D30&gt;0,(F30/D30-1)*100,"."),"."),".")</f>
        <v>-22.7272727272727</v>
      </c>
      <c r="H30" s="24" t="n">
        <v>20</v>
      </c>
      <c r="I30" s="22" t="n">
        <f aca="false">IF(H30&lt;&gt;".",IF(F30&lt;&gt;".",IF(F30&gt;0,(H30/F30-1)*100,"."),"."),".")</f>
        <v>17.6470588235294</v>
      </c>
      <c r="J30" s="24" t="n">
        <v>25</v>
      </c>
      <c r="K30" s="22" t="n">
        <f aca="false">IF(J30&lt;&gt;".",IF(H30&lt;&gt;".",IF(H30&gt;0,(J30/H30-1)*100,"."),"."),".")</f>
        <v>25</v>
      </c>
      <c r="L30" s="24" t="n">
        <v>19</v>
      </c>
      <c r="M30" s="22" t="n">
        <f aca="false">IF(L30&lt;&gt;".",IF(J30&lt;&gt;".",IF(J30&gt;0,(L30/J30-1)*100,"."),"."),".")</f>
        <v>-24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61</v>
      </c>
      <c r="D31" s="24" t="n">
        <v>61</v>
      </c>
      <c r="E31" s="22" t="n">
        <f aca="false">IF(D31&lt;&gt;".",IF(C31&lt;&gt;".",IF(C31&gt;0,(D31/C31-1)*100,"."),"."),".")</f>
        <v>0</v>
      </c>
      <c r="F31" s="24" t="n">
        <v>47</v>
      </c>
      <c r="G31" s="22" t="n">
        <f aca="false">IF(F31&lt;&gt;".",IF(D31&lt;&gt;".",IF(D31&gt;0,(F31/D31-1)*100,"."),"."),".")</f>
        <v>-22.9508196721312</v>
      </c>
      <c r="H31" s="24" t="n">
        <v>54</v>
      </c>
      <c r="I31" s="22" t="n">
        <f aca="false">IF(H31&lt;&gt;".",IF(F31&lt;&gt;".",IF(F31&gt;0,(H31/F31-1)*100,"."),"."),".")</f>
        <v>14.8936170212766</v>
      </c>
      <c r="J31" s="24" t="n">
        <v>60</v>
      </c>
      <c r="K31" s="22" t="n">
        <f aca="false">IF(J31&lt;&gt;".",IF(H31&lt;&gt;".",IF(H31&gt;0,(J31/H31-1)*100,"."),"."),".")</f>
        <v>11.1111111111111</v>
      </c>
      <c r="L31" s="24" t="n">
        <v>56</v>
      </c>
      <c r="M31" s="22" t="n">
        <f aca="false">IF(L31&lt;&gt;".",IF(J31&lt;&gt;".",IF(J31&gt;0,(L31/J31-1)*100,"."),"."),".")</f>
        <v>-6.66666666666667</v>
      </c>
      <c r="N31" s="24" t="n">
        <v>51</v>
      </c>
      <c r="O31" s="22" t="n">
        <f aca="false">IF(N31&lt;&gt;".",IF(L31&lt;&gt;".",IF(L31&gt;0,(N31/L31-1)*100,"."),"."),".")</f>
        <v>-8.92857142857143</v>
      </c>
      <c r="P31" s="24" t="n">
        <v>49</v>
      </c>
      <c r="Q31" s="22" t="n">
        <f aca="false">IF(P31&lt;&gt;".",IF(N31&lt;&gt;".",IF(N31&gt;0,(P31/N31-1)*100,"."),"."),".")</f>
        <v>-3.92156862745098</v>
      </c>
      <c r="R31" s="24" t="n">
        <v>53</v>
      </c>
      <c r="S31" s="23" t="n">
        <f aca="false">IF(R31&lt;&gt;".",IF(P31&lt;&gt;".",IF(P31&gt;0,(R31/P31-1)*100,"."),"."),".")</f>
        <v>8.16326530612246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050</v>
      </c>
      <c r="D32" s="24" t="n">
        <v>919</v>
      </c>
      <c r="E32" s="22" t="n">
        <f aca="false">IF(D32&lt;&gt;".",IF(C32&lt;&gt;".",IF(C32&gt;0,(D32/C32-1)*100,"."),"."),".")</f>
        <v>-12.4761904761905</v>
      </c>
      <c r="F32" s="24" t="n">
        <v>867</v>
      </c>
      <c r="G32" s="22" t="n">
        <f aca="false">IF(F32&lt;&gt;".",IF(D32&lt;&gt;".",IF(D32&gt;0,(F32/D32-1)*100,"."),"."),".")</f>
        <v>-5.65832426550599</v>
      </c>
      <c r="H32" s="24" t="n">
        <v>770</v>
      </c>
      <c r="I32" s="22" t="n">
        <f aca="false">IF(H32&lt;&gt;".",IF(F32&lt;&gt;".",IF(F32&gt;0,(H32/F32-1)*100,"."),"."),".")</f>
        <v>-11.1880046136101</v>
      </c>
      <c r="J32" s="24" t="n">
        <v>497</v>
      </c>
      <c r="K32" s="22" t="n">
        <f aca="false">IF(J32&lt;&gt;".",IF(H32&lt;&gt;".",IF(H32&gt;0,(J32/H32-1)*100,"."),"."),".")</f>
        <v>-35.4545454545455</v>
      </c>
      <c r="L32" s="24" t="n">
        <v>517</v>
      </c>
      <c r="M32" s="22" t="n">
        <f aca="false">IF(L32&lt;&gt;".",IF(J32&lt;&gt;".",IF(J32&gt;0,(L32/J32-1)*100,"."),"."),".")</f>
        <v>4.0241448692153</v>
      </c>
      <c r="N32" s="24" t="n">
        <v>499</v>
      </c>
      <c r="O32" s="22" t="n">
        <f aca="false">IF(N32&lt;&gt;".",IF(L32&lt;&gt;".",IF(L32&gt;0,(N32/L32-1)*100,"."),"."),".")</f>
        <v>-3.4816247582205</v>
      </c>
      <c r="P32" s="24" t="n">
        <v>431</v>
      </c>
      <c r="Q32" s="22" t="n">
        <f aca="false">IF(P32&lt;&gt;".",IF(N32&lt;&gt;".",IF(N32&gt;0,(P32/N32-1)*100,"."),"."),".")</f>
        <v>-13.627254509018</v>
      </c>
      <c r="R32" s="24" t="n">
        <v>525</v>
      </c>
      <c r="S32" s="23" t="n">
        <f aca="false">IF(R32&lt;&gt;".",IF(P32&lt;&gt;".",IF(P32&gt;0,(R32/P32-1)*100,"."),"."),".")</f>
        <v>21.8097447795824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32</v>
      </c>
      <c r="D33" s="24" t="n">
        <v>95</v>
      </c>
      <c r="E33" s="22" t="n">
        <f aca="false">IF(D33&lt;&gt;".",IF(C33&lt;&gt;".",IF(C33&gt;0,(D33/C33-1)*100,"."),"."),".")</f>
        <v>-28.030303030303</v>
      </c>
      <c r="F33" s="24" t="n">
        <v>87</v>
      </c>
      <c r="G33" s="22" t="n">
        <f aca="false">IF(F33&lt;&gt;".",IF(D33&lt;&gt;".",IF(D33&gt;0,(F33/D33-1)*100,"."),"."),".")</f>
        <v>-8.42105263157895</v>
      </c>
      <c r="H33" s="24" t="n">
        <v>112</v>
      </c>
      <c r="I33" s="22" t="n">
        <f aca="false">IF(H33&lt;&gt;".",IF(F33&lt;&gt;".",IF(F33&gt;0,(H33/F33-1)*100,"."),"."),".")</f>
        <v>28.735632183908</v>
      </c>
      <c r="J33" s="24" t="n">
        <v>141</v>
      </c>
      <c r="K33" s="22" t="n">
        <f aca="false">IF(J33&lt;&gt;".",IF(H33&lt;&gt;".",IF(H33&gt;0,(J33/H33-1)*100,"."),"."),".")</f>
        <v>25.8928571428571</v>
      </c>
      <c r="L33" s="24" t="n">
        <v>249</v>
      </c>
      <c r="M33" s="22" t="n">
        <f aca="false">IF(L33&lt;&gt;".",IF(J33&lt;&gt;".",IF(J33&gt;0,(L33/J33-1)*100,"."),"."),".")</f>
        <v>76.5957446808511</v>
      </c>
      <c r="N33" s="24" t="n">
        <v>204</v>
      </c>
      <c r="O33" s="22" t="n">
        <f aca="false">IF(N33&lt;&gt;".",IF(L33&lt;&gt;".",IF(L33&gt;0,(N33/L33-1)*100,"."),"."),".")</f>
        <v>-18.0722891566265</v>
      </c>
      <c r="P33" s="24" t="n">
        <v>196</v>
      </c>
      <c r="Q33" s="22" t="n">
        <f aca="false">IF(P33&lt;&gt;".",IF(N33&lt;&gt;".",IF(N33&gt;0,(P33/N33-1)*100,"."),"."),".")</f>
        <v>-3.92156862745098</v>
      </c>
      <c r="R33" s="24" t="n">
        <v>207</v>
      </c>
      <c r="S33" s="23" t="n">
        <f aca="false">IF(R33&lt;&gt;".",IF(P33&lt;&gt;".",IF(P33&gt;0,(R33/P33-1)*100,"."),"."),".")</f>
        <v>5.61224489795917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836</v>
      </c>
      <c r="D34" s="24" t="n">
        <v>1760</v>
      </c>
      <c r="E34" s="22" t="n">
        <f aca="false">IF(D34&lt;&gt;".",IF(C34&lt;&gt;".",IF(C34&gt;0,(D34/C34-1)*100,"."),"."),".")</f>
        <v>-4.13943355119826</v>
      </c>
      <c r="F34" s="24" t="n">
        <v>2074</v>
      </c>
      <c r="G34" s="22" t="n">
        <f aca="false">IF(F34&lt;&gt;".",IF(D34&lt;&gt;".",IF(D34&gt;0,(F34/D34-1)*100,"."),"."),".")</f>
        <v>17.8409090909091</v>
      </c>
      <c r="H34" s="24" t="n">
        <v>2016</v>
      </c>
      <c r="I34" s="22" t="n">
        <f aca="false">IF(H34&lt;&gt;".",IF(F34&lt;&gt;".",IF(F34&gt;0,(H34/F34-1)*100,"."),"."),".")</f>
        <v>-2.79652844744455</v>
      </c>
      <c r="J34" s="24" t="n">
        <v>2160</v>
      </c>
      <c r="K34" s="22" t="n">
        <f aca="false">IF(J34&lt;&gt;".",IF(H34&lt;&gt;".",IF(H34&gt;0,(J34/H34-1)*100,"."),"."),".")</f>
        <v>7.14285714285714</v>
      </c>
      <c r="L34" s="24" t="n">
        <v>2077</v>
      </c>
      <c r="M34" s="22" t="n">
        <f aca="false">IF(L34&lt;&gt;".",IF(J34&lt;&gt;".",IF(J34&gt;0,(L34/J34-1)*100,"."),"."),".")</f>
        <v>-3.8425925925926</v>
      </c>
      <c r="N34" s="24" t="n">
        <v>2206</v>
      </c>
      <c r="O34" s="22" t="n">
        <f aca="false">IF(N34&lt;&gt;".",IF(L34&lt;&gt;".",IF(L34&gt;0,(N34/L34-1)*100,"."),"."),".")</f>
        <v>6.21088107847858</v>
      </c>
      <c r="P34" s="24" t="n">
        <v>2298</v>
      </c>
      <c r="Q34" s="22" t="n">
        <f aca="false">IF(P34&lt;&gt;".",IF(N34&lt;&gt;".",IF(N34&gt;0,(P34/N34-1)*100,"."),"."),".")</f>
        <v>4.1704442429737</v>
      </c>
      <c r="R34" s="24" t="n">
        <v>2595</v>
      </c>
      <c r="S34" s="23" t="n">
        <f aca="false">IF(R34&lt;&gt;".",IF(P34&lt;&gt;".",IF(P34&gt;0,(R34/P34-1)*100,"."),"."),".")</f>
        <v>12.9242819843342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275</v>
      </c>
      <c r="D35" s="24" t="n">
        <v>1069</v>
      </c>
      <c r="E35" s="22" t="n">
        <f aca="false">IF(D35&lt;&gt;".",IF(C35&lt;&gt;".",IF(C35&gt;0,(D35/C35-1)*100,"."),"."),".")</f>
        <v>-16.156862745098</v>
      </c>
      <c r="F35" s="24" t="n">
        <v>1153</v>
      </c>
      <c r="G35" s="22" t="n">
        <f aca="false">IF(F35&lt;&gt;".",IF(D35&lt;&gt;".",IF(D35&gt;0,(F35/D35-1)*100,"."),"."),".")</f>
        <v>7.85781103835359</v>
      </c>
      <c r="H35" s="24" t="n">
        <v>1051</v>
      </c>
      <c r="I35" s="22" t="n">
        <f aca="false">IF(H35&lt;&gt;".",IF(F35&lt;&gt;".",IF(F35&gt;0,(H35/F35-1)*100,"."),"."),".")</f>
        <v>-8.84648742411102</v>
      </c>
      <c r="J35" s="24" t="n">
        <v>1178</v>
      </c>
      <c r="K35" s="22" t="n">
        <f aca="false">IF(J35&lt;&gt;".",IF(H35&lt;&gt;".",IF(H35&gt;0,(J35/H35-1)*100,"."),"."),".")</f>
        <v>12.0837297811608</v>
      </c>
      <c r="L35" s="24" t="n">
        <v>1327</v>
      </c>
      <c r="M35" s="22" t="n">
        <f aca="false">IF(L35&lt;&gt;".",IF(J35&lt;&gt;".",IF(J35&gt;0,(L35/J35-1)*100,"."),"."),".")</f>
        <v>12.6485568760611</v>
      </c>
      <c r="N35" s="24" t="n">
        <v>1347</v>
      </c>
      <c r="O35" s="22" t="n">
        <f aca="false">IF(N35&lt;&gt;".",IF(L35&lt;&gt;".",IF(L35&gt;0,(N35/L35-1)*100,"."),"."),".")</f>
        <v>1.50715900527505</v>
      </c>
      <c r="P35" s="24" t="n">
        <v>1434</v>
      </c>
      <c r="Q35" s="22" t="n">
        <f aca="false">IF(P35&lt;&gt;".",IF(N35&lt;&gt;".",IF(N35&gt;0,(P35/N35-1)*100,"."),"."),".")</f>
        <v>6.45879732739421</v>
      </c>
      <c r="R35" s="24" t="n">
        <v>1620</v>
      </c>
      <c r="S35" s="23" t="n">
        <f aca="false">IF(R35&lt;&gt;".",IF(P35&lt;&gt;".",IF(P35&gt;0,(R35/P35-1)*100,"."),"."),".")</f>
        <v>12.9707112970711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68</v>
      </c>
      <c r="D36" s="24" t="n">
        <v>265</v>
      </c>
      <c r="E36" s="22" t="n">
        <f aca="false">IF(D36&lt;&gt;".",IF(C36&lt;&gt;".",IF(C36&gt;0,(D36/C36-1)*100,"."),"."),".")</f>
        <v>-1.11940298507462</v>
      </c>
      <c r="F36" s="24" t="n">
        <v>201</v>
      </c>
      <c r="G36" s="22" t="n">
        <f aca="false">IF(F36&lt;&gt;".",IF(D36&lt;&gt;".",IF(D36&gt;0,(F36/D36-1)*100,"."),"."),".")</f>
        <v>-24.1509433962264</v>
      </c>
      <c r="H36" s="24" t="n">
        <v>217</v>
      </c>
      <c r="I36" s="22" t="n">
        <f aca="false">IF(H36&lt;&gt;".",IF(F36&lt;&gt;".",IF(F36&gt;0,(H36/F36-1)*100,"."),"."),".")</f>
        <v>7.96019900497513</v>
      </c>
      <c r="J36" s="24" t="n">
        <v>181</v>
      </c>
      <c r="K36" s="22" t="n">
        <f aca="false">IF(J36&lt;&gt;".",IF(H36&lt;&gt;".",IF(H36&gt;0,(J36/H36-1)*100,"."),"."),".")</f>
        <v>-16.5898617511521</v>
      </c>
      <c r="L36" s="24" t="n">
        <v>163</v>
      </c>
      <c r="M36" s="22" t="n">
        <f aca="false">IF(L36&lt;&gt;".",IF(J36&lt;&gt;".",IF(J36&gt;0,(L36/J36-1)*100,"."),"."),".")</f>
        <v>-9.94475138121547</v>
      </c>
      <c r="N36" s="24" t="n">
        <v>170</v>
      </c>
      <c r="O36" s="22" t="n">
        <f aca="false">IF(N36&lt;&gt;".",IF(L36&lt;&gt;".",IF(L36&gt;0,(N36/L36-1)*100,"."),"."),".")</f>
        <v>4.29447852760736</v>
      </c>
      <c r="P36" s="24" t="n">
        <v>149</v>
      </c>
      <c r="Q36" s="22" t="n">
        <f aca="false">IF(P36&lt;&gt;".",IF(N36&lt;&gt;".",IF(N36&gt;0,(P36/N36-1)*100,"."),"."),".")</f>
        <v>-12.3529411764706</v>
      </c>
      <c r="R36" s="24" t="n">
        <v>146</v>
      </c>
      <c r="S36" s="23" t="n">
        <f aca="false">IF(R36&lt;&gt;".",IF(P36&lt;&gt;".",IF(P36&gt;0,(R36/P36-1)*100,"."),"."),".")</f>
        <v>-2.01342281879194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317</v>
      </c>
      <c r="D37" s="24" t="n">
        <v>243</v>
      </c>
      <c r="E37" s="22" t="n">
        <f aca="false">IF(D37&lt;&gt;".",IF(C37&lt;&gt;".",IF(C37&gt;0,(D37/C37-1)*100,"."),"."),".")</f>
        <v>-23.3438485804416</v>
      </c>
      <c r="F37" s="24" t="n">
        <v>229</v>
      </c>
      <c r="G37" s="22" t="n">
        <f aca="false">IF(F37&lt;&gt;".",IF(D37&lt;&gt;".",IF(D37&gt;0,(F37/D37-1)*100,"."),"."),".")</f>
        <v>-5.76131687242798</v>
      </c>
      <c r="H37" s="24" t="n">
        <v>187</v>
      </c>
      <c r="I37" s="22" t="n">
        <f aca="false">IF(H37&lt;&gt;".",IF(F37&lt;&gt;".",IF(F37&gt;0,(H37/F37-1)*100,"."),"."),".")</f>
        <v>-18.3406113537118</v>
      </c>
      <c r="J37" s="24" t="n">
        <v>159</v>
      </c>
      <c r="K37" s="22" t="n">
        <f aca="false">IF(J37&lt;&gt;".",IF(H37&lt;&gt;".",IF(H37&gt;0,(J37/H37-1)*100,"."),"."),".")</f>
        <v>-14.9732620320856</v>
      </c>
      <c r="L37" s="24" t="n">
        <v>158</v>
      </c>
      <c r="M37" s="22" t="n">
        <f aca="false">IF(L37&lt;&gt;".",IF(J37&lt;&gt;".",IF(J37&gt;0,(L37/J37-1)*100,"."),"."),".")</f>
        <v>-0.628930817610063</v>
      </c>
      <c r="N37" s="24" t="n">
        <v>142</v>
      </c>
      <c r="O37" s="22" t="n">
        <f aca="false">IF(N37&lt;&gt;".",IF(L37&lt;&gt;".",IF(L37&gt;0,(N37/L37-1)*100,"."),"."),".")</f>
        <v>-10.126582278481</v>
      </c>
      <c r="P37" s="24" t="n">
        <v>119</v>
      </c>
      <c r="Q37" s="22" t="n">
        <f aca="false">IF(P37&lt;&gt;".",IF(N37&lt;&gt;".",IF(N37&gt;0,(P37/N37-1)*100,"."),"."),".")</f>
        <v>-16.1971830985916</v>
      </c>
      <c r="R37" s="24" t="n">
        <v>158</v>
      </c>
      <c r="S37" s="23" t="n">
        <f aca="false">IF(R37&lt;&gt;".",IF(P37&lt;&gt;".",IF(P37&gt;0,(R37/P37-1)*100,"."),"."),".")</f>
        <v>32.7731092436975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207</v>
      </c>
      <c r="D38" s="24" t="n">
        <v>222</v>
      </c>
      <c r="E38" s="22" t="n">
        <f aca="false">IF(D38&lt;&gt;".",IF(C38&lt;&gt;".",IF(C38&gt;0,(D38/C38-1)*100,"."),"."),".")</f>
        <v>7.24637681159421</v>
      </c>
      <c r="F38" s="24" t="n">
        <v>206</v>
      </c>
      <c r="G38" s="22" t="n">
        <f aca="false">IF(F38&lt;&gt;".",IF(D38&lt;&gt;".",IF(D38&gt;0,(F38/D38-1)*100,"."),"."),".")</f>
        <v>-7.20720720720721</v>
      </c>
      <c r="H38" s="24" t="n">
        <v>172</v>
      </c>
      <c r="I38" s="22" t="n">
        <f aca="false">IF(H38&lt;&gt;".",IF(F38&lt;&gt;".",IF(F38&gt;0,(H38/F38-1)*100,"."),"."),".")</f>
        <v>-16.504854368932</v>
      </c>
      <c r="J38" s="24" t="n">
        <v>151</v>
      </c>
      <c r="K38" s="22" t="n">
        <f aca="false">IF(J38&lt;&gt;".",IF(H38&lt;&gt;".",IF(H38&gt;0,(J38/H38-1)*100,"."),"."),".")</f>
        <v>-12.2093023255814</v>
      </c>
      <c r="L38" s="24" t="n">
        <v>189</v>
      </c>
      <c r="M38" s="22" t="n">
        <f aca="false">IF(L38&lt;&gt;".",IF(J38&lt;&gt;".",IF(J38&gt;0,(L38/J38-1)*100,"."),"."),".")</f>
        <v>25.1655629139073</v>
      </c>
      <c r="N38" s="24" t="n">
        <v>127</v>
      </c>
      <c r="O38" s="22" t="n">
        <f aca="false">IF(N38&lt;&gt;".",IF(L38&lt;&gt;".",IF(L38&gt;0,(N38/L38-1)*100,"."),"."),".")</f>
        <v>-32.8042328042328</v>
      </c>
      <c r="P38" s="24" t="n">
        <v>140</v>
      </c>
      <c r="Q38" s="22" t="n">
        <f aca="false">IF(P38&lt;&gt;".",IF(N38&lt;&gt;".",IF(N38&gt;0,(P38/N38-1)*100,"."),"."),".")</f>
        <v>10.2362204724409</v>
      </c>
      <c r="R38" s="24" t="n">
        <v>174</v>
      </c>
      <c r="S38" s="23" t="n">
        <f aca="false">IF(R38&lt;&gt;".",IF(P38&lt;&gt;".",IF(P38&gt;0,(R38/P38-1)*100,"."),"."),".")</f>
        <v>24.2857142857143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237</v>
      </c>
      <c r="D39" s="24" t="n">
        <v>241</v>
      </c>
      <c r="E39" s="22" t="n">
        <f aca="false">IF(D39&lt;&gt;".",IF(C39&lt;&gt;".",IF(C39&gt;0,(D39/C39-1)*100,"."),"."),".")</f>
        <v>1.68776371308017</v>
      </c>
      <c r="F39" s="24" t="n">
        <v>260</v>
      </c>
      <c r="G39" s="22" t="n">
        <f aca="false">IF(F39&lt;&gt;".",IF(D39&lt;&gt;".",IF(D39&gt;0,(F39/D39-1)*100,"."),"."),".")</f>
        <v>7.88381742738589</v>
      </c>
      <c r="H39" s="24" t="n">
        <v>259</v>
      </c>
      <c r="I39" s="22" t="n">
        <f aca="false">IF(H39&lt;&gt;".",IF(F39&lt;&gt;".",IF(F39&gt;0,(H39/F39-1)*100,"."),"."),".")</f>
        <v>-0.384615384615383</v>
      </c>
      <c r="J39" s="24" t="n">
        <v>213</v>
      </c>
      <c r="K39" s="22" t="n">
        <f aca="false">IF(J39&lt;&gt;".",IF(H39&lt;&gt;".",IF(H39&gt;0,(J39/H39-1)*100,"."),"."),".")</f>
        <v>-17.7606177606178</v>
      </c>
      <c r="L39" s="24" t="n">
        <v>194</v>
      </c>
      <c r="M39" s="22" t="n">
        <f aca="false">IF(L39&lt;&gt;".",IF(J39&lt;&gt;".",IF(J39&gt;0,(L39/J39-1)*100,"."),"."),".")</f>
        <v>-8.92018779342723</v>
      </c>
      <c r="N39" s="24" t="n">
        <v>173</v>
      </c>
      <c r="O39" s="22" t="n">
        <f aca="false">IF(N39&lt;&gt;".",IF(L39&lt;&gt;".",IF(L39&gt;0,(N39/L39-1)*100,"."),"."),".")</f>
        <v>-10.8247422680412</v>
      </c>
      <c r="P39" s="24" t="n">
        <v>168</v>
      </c>
      <c r="Q39" s="22" t="n">
        <f aca="false">IF(P39&lt;&gt;".",IF(N39&lt;&gt;".",IF(N39&gt;0,(P39/N39-1)*100,"."),"."),".")</f>
        <v>-2.89017341040463</v>
      </c>
      <c r="R39" s="24" t="n">
        <v>161</v>
      </c>
      <c r="S39" s="23" t="n">
        <f aca="false">IF(R39&lt;&gt;".",IF(P39&lt;&gt;".",IF(P39&gt;0,(R39/P39-1)*100,"."),"."),".")</f>
        <v>-4.16666666666666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35</v>
      </c>
      <c r="D40" s="24" t="n">
        <v>99</v>
      </c>
      <c r="E40" s="22" t="n">
        <f aca="false">IF(D40&lt;&gt;".",IF(C40&lt;&gt;".",IF(C40&gt;0,(D40/C40-1)*100,"."),"."),".")</f>
        <v>-26.6666666666667</v>
      </c>
      <c r="F40" s="24" t="n">
        <v>120</v>
      </c>
      <c r="G40" s="22" t="n">
        <f aca="false">IF(F40&lt;&gt;".",IF(D40&lt;&gt;".",IF(D40&gt;0,(F40/D40-1)*100,"."),"."),".")</f>
        <v>21.2121212121212</v>
      </c>
      <c r="H40" s="24" t="n">
        <v>70</v>
      </c>
      <c r="I40" s="22" t="n">
        <f aca="false">IF(H40&lt;&gt;".",IF(F40&lt;&gt;".",IF(F40&gt;0,(H40/F40-1)*100,"."),"."),".")</f>
        <v>-41.6666666666667</v>
      </c>
      <c r="J40" s="24" t="n">
        <v>146</v>
      </c>
      <c r="K40" s="22" t="n">
        <f aca="false">IF(J40&lt;&gt;".",IF(H40&lt;&gt;".",IF(H40&gt;0,(J40/H40-1)*100,"."),"."),".")</f>
        <v>108.571428571429</v>
      </c>
      <c r="L40" s="24" t="n">
        <v>115</v>
      </c>
      <c r="M40" s="22" t="n">
        <f aca="false">IF(L40&lt;&gt;".",IF(J40&lt;&gt;".",IF(J40&gt;0,(L40/J40-1)*100,"."),"."),".")</f>
        <v>-21.2328767123288</v>
      </c>
      <c r="N40" s="24" t="n">
        <v>47</v>
      </c>
      <c r="O40" s="22" t="n">
        <f aca="false">IF(N40&lt;&gt;".",IF(L40&lt;&gt;".",IF(L40&gt;0,(N40/L40-1)*100,"."),"."),".")</f>
        <v>-59.1304347826087</v>
      </c>
      <c r="P40" s="24" t="n">
        <v>77</v>
      </c>
      <c r="Q40" s="22" t="n">
        <f aca="false">IF(P40&lt;&gt;".",IF(N40&lt;&gt;".",IF(N40&gt;0,(P40/N40-1)*100,"."),"."),".")</f>
        <v>63.8297872340426</v>
      </c>
      <c r="R40" s="24" t="n">
        <v>65</v>
      </c>
      <c r="S40" s="23" t="n">
        <f aca="false">IF(R40&lt;&gt;".",IF(P40&lt;&gt;".",IF(P40&gt;0,(R40/P40-1)*100,"."),"."),".")</f>
        <v>-15.5844155844156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50</v>
      </c>
      <c r="D41" s="24" t="n">
        <v>33</v>
      </c>
      <c r="E41" s="22" t="n">
        <f aca="false">IF(D41&lt;&gt;".",IF(C41&lt;&gt;".",IF(C41&gt;0,(D41/C41-1)*100,"."),"."),".")</f>
        <v>-34</v>
      </c>
      <c r="F41" s="24" t="n">
        <v>32</v>
      </c>
      <c r="G41" s="22" t="n">
        <f aca="false">IF(F41&lt;&gt;".",IF(D41&lt;&gt;".",IF(D41&gt;0,(F41/D41-1)*100,"."),"."),".")</f>
        <v>-3.03030303030303</v>
      </c>
      <c r="H41" s="24" t="n">
        <v>33</v>
      </c>
      <c r="I41" s="22" t="n">
        <f aca="false">IF(H41&lt;&gt;".",IF(F41&lt;&gt;".",IF(F41&gt;0,(H41/F41-1)*100,"."),"."),".")</f>
        <v>3.125</v>
      </c>
      <c r="J41" s="24" t="n">
        <v>22</v>
      </c>
      <c r="K41" s="22" t="n">
        <f aca="false">IF(J41&lt;&gt;".",IF(H41&lt;&gt;".",IF(H41&gt;0,(J41/H41-1)*100,"."),"."),".")</f>
        <v>-33.3333333333333</v>
      </c>
      <c r="L41" s="24" t="n">
        <v>20</v>
      </c>
      <c r="M41" s="22" t="n">
        <f aca="false">IF(L41&lt;&gt;".",IF(J41&lt;&gt;".",IF(J41&gt;0,(L41/J41-1)*100,"."),"."),".")</f>
        <v>-9.09090909090909</v>
      </c>
      <c r="N41" s="24" t="n">
        <v>24</v>
      </c>
      <c r="O41" s="22" t="n">
        <f aca="false">IF(N41&lt;&gt;".",IF(L41&lt;&gt;".",IF(L41&gt;0,(N41/L41-1)*100,"."),"."),".")</f>
        <v>20</v>
      </c>
      <c r="P41" s="24" t="n">
        <v>25</v>
      </c>
      <c r="Q41" s="22" t="n">
        <f aca="false">IF(P41&lt;&gt;".",IF(N41&lt;&gt;".",IF(N41&gt;0,(P41/N41-1)*100,"."),"."),".")</f>
        <v>4.16666666666667</v>
      </c>
      <c r="R41" s="24" t="n">
        <v>28</v>
      </c>
      <c r="S41" s="23" t="n">
        <f aca="false">IF(R41&lt;&gt;".",IF(P41&lt;&gt;".",IF(P41&gt;0,(R41/P41-1)*100,"."),"."),".")</f>
        <v>12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600</v>
      </c>
      <c r="D42" s="24" t="n">
        <v>505</v>
      </c>
      <c r="E42" s="22" t="n">
        <f aca="false">IF(D42&lt;&gt;".",IF(C42&lt;&gt;".",IF(C42&gt;0,(D42/C42-1)*100,"."),"."),".")</f>
        <v>-15.8333333333333</v>
      </c>
      <c r="F42" s="24" t="n">
        <v>541</v>
      </c>
      <c r="G42" s="22" t="n">
        <f aca="false">IF(F42&lt;&gt;".",IF(D42&lt;&gt;".",IF(D42&gt;0,(F42/D42-1)*100,"."),"."),".")</f>
        <v>7.12871287128714</v>
      </c>
      <c r="H42" s="24" t="n">
        <v>488</v>
      </c>
      <c r="I42" s="22" t="n">
        <f aca="false">IF(H42&lt;&gt;".",IF(F42&lt;&gt;".",IF(F42&gt;0,(H42/F42-1)*100,"."),"."),".")</f>
        <v>-9.79667282809612</v>
      </c>
      <c r="J42" s="24" t="n">
        <v>766</v>
      </c>
      <c r="K42" s="22" t="n">
        <f aca="false">IF(J42&lt;&gt;".",IF(H42&lt;&gt;".",IF(H42&gt;0,(J42/H42-1)*100,"."),"."),".")</f>
        <v>56.9672131147541</v>
      </c>
      <c r="L42" s="24" t="n">
        <v>590</v>
      </c>
      <c r="M42" s="22" t="n">
        <f aca="false">IF(L42&lt;&gt;".",IF(J42&lt;&gt;".",IF(J42&gt;0,(L42/J42-1)*100,"."),"."),".")</f>
        <v>-22.976501305483</v>
      </c>
      <c r="N42" s="24" t="n">
        <v>496</v>
      </c>
      <c r="O42" s="22" t="n">
        <f aca="false">IF(N42&lt;&gt;".",IF(L42&lt;&gt;".",IF(L42&gt;0,(N42/L42-1)*100,"."),"."),".")</f>
        <v>-15.9322033898305</v>
      </c>
      <c r="P42" s="24" t="n">
        <v>476</v>
      </c>
      <c r="Q42" s="22" t="n">
        <f aca="false">IF(P42&lt;&gt;".",IF(N42&lt;&gt;".",IF(N42&gt;0,(P42/N42-1)*100,"."),"."),".")</f>
        <v>-4.03225806451613</v>
      </c>
      <c r="R42" s="24" t="n">
        <v>521</v>
      </c>
      <c r="S42" s="23" t="n">
        <f aca="false">IF(R42&lt;&gt;".",IF(P42&lt;&gt;".",IF(P42&gt;0,(R42/P42-1)*100,"."),"."),".")</f>
        <v>9.45378151260505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1</v>
      </c>
      <c r="D43" s="24" t="s">
        <v>20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0</v>
      </c>
      <c r="K43" s="22" t="str">
        <f aca="false">IF(J43&lt;&gt;".",IF(H43&lt;&gt;".",IF(H43&gt;0,(J43/H43-1)*100,"."),"."),".")</f>
        <v>.</v>
      </c>
      <c r="L43" s="24" t="s">
        <v>20</v>
      </c>
      <c r="M43" s="22" t="str">
        <f aca="false">IF(L43&lt;&gt;".",IF(J43&lt;&gt;".",IF(J43&gt;0,(L43/J43-1)*100,"."),"."),".")</f>
        <v>.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9</v>
      </c>
      <c r="D44" s="24" t="n">
        <v>67</v>
      </c>
      <c r="E44" s="22" t="n">
        <f aca="false">IF(D44&lt;&gt;".",IF(C44&lt;&gt;".",IF(C44&gt;0,(D44/C44-1)*100,"."),"."),".")</f>
        <v>131.034482758621</v>
      </c>
      <c r="F44" s="24" t="n">
        <v>49</v>
      </c>
      <c r="G44" s="22" t="n">
        <f aca="false">IF(F44&lt;&gt;".",IF(D44&lt;&gt;".",IF(D44&gt;0,(F44/D44-1)*100,"."),"."),".")</f>
        <v>-26.865671641791</v>
      </c>
      <c r="H44" s="24" t="n">
        <v>24</v>
      </c>
      <c r="I44" s="22" t="n">
        <f aca="false">IF(H44&lt;&gt;".",IF(F44&lt;&gt;".",IF(F44&gt;0,(H44/F44-1)*100,"."),"."),".")</f>
        <v>-51.0204081632653</v>
      </c>
      <c r="J44" s="24" t="n">
        <v>12</v>
      </c>
      <c r="K44" s="22" t="n">
        <f aca="false">IF(J44&lt;&gt;".",IF(H44&lt;&gt;".",IF(H44&gt;0,(J44/H44-1)*100,"."),"."),".")</f>
        <v>-50</v>
      </c>
      <c r="L44" s="24" t="n">
        <v>5</v>
      </c>
      <c r="M44" s="22" t="n">
        <f aca="false">IF(L44&lt;&gt;".",IF(J44&lt;&gt;".",IF(J44&gt;0,(L44/J44-1)*100,"."),"."),".")</f>
        <v>-58.3333333333333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2</v>
      </c>
      <c r="D45" s="24" t="n">
        <v>88</v>
      </c>
      <c r="E45" s="22" t="n">
        <f aca="false">IF(D45&lt;&gt;".",IF(C45&lt;&gt;".",IF(C45&gt;0,(D45/C45-1)*100,"."),"."),".")</f>
        <v>4300</v>
      </c>
      <c r="F45" s="24" t="n">
        <v>81</v>
      </c>
      <c r="G45" s="22" t="n">
        <f aca="false">IF(F45&lt;&gt;".",IF(D45&lt;&gt;".",IF(D45&gt;0,(F45/D45-1)*100,"."),"."),".")</f>
        <v>-7.95454545454546</v>
      </c>
      <c r="H45" s="24" t="n">
        <v>64</v>
      </c>
      <c r="I45" s="22" t="n">
        <f aca="false">IF(H45&lt;&gt;".",IF(F45&lt;&gt;".",IF(F45&gt;0,(H45/F45-1)*100,"."),"."),".")</f>
        <v>-20.9876543209877</v>
      </c>
      <c r="J45" s="24" t="n">
        <v>72</v>
      </c>
      <c r="K45" s="22" t="n">
        <f aca="false">IF(J45&lt;&gt;".",IF(H45&lt;&gt;".",IF(H45&gt;0,(J45/H45-1)*100,"."),"."),".")</f>
        <v>12.5</v>
      </c>
      <c r="L45" s="24" t="n">
        <v>49</v>
      </c>
      <c r="M45" s="22" t="n">
        <f aca="false">IF(L45&lt;&gt;".",IF(J45&lt;&gt;".",IF(J45&gt;0,(L45/J45-1)*100,"."),"."),".")</f>
        <v>-31.9444444444444</v>
      </c>
      <c r="N45" s="24" t="n">
        <v>47</v>
      </c>
      <c r="O45" s="22" t="n">
        <f aca="false">IF(N45&lt;&gt;".",IF(L45&lt;&gt;".",IF(L45&gt;0,(N45/L45-1)*100,"."),"."),".")</f>
        <v>-4.08163265306123</v>
      </c>
      <c r="P45" s="24" t="n">
        <v>46</v>
      </c>
      <c r="Q45" s="22" t="n">
        <f aca="false">IF(P45&lt;&gt;".",IF(N45&lt;&gt;".",IF(N45&gt;0,(P45/N45-1)*100,"."),"."),".")</f>
        <v>-2.12765957446809</v>
      </c>
      <c r="R45" s="24" t="n">
        <v>39</v>
      </c>
      <c r="S45" s="23" t="n">
        <f aca="false">IF(R45&lt;&gt;".",IF(P45&lt;&gt;".",IF(P45&gt;0,(R45/P45-1)*100,"."),"."),".")</f>
        <v>-15.2173913043478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20</v>
      </c>
      <c r="D46" s="24" t="n">
        <v>24</v>
      </c>
      <c r="E46" s="22" t="n">
        <f aca="false">IF(D46&lt;&gt;".",IF(C46&lt;&gt;".",IF(C46&gt;0,(D46/C46-1)*100,"."),"."),".")</f>
        <v>20</v>
      </c>
      <c r="F46" s="24" t="n">
        <v>28</v>
      </c>
      <c r="G46" s="22" t="n">
        <f aca="false">IF(F46&lt;&gt;".",IF(D46&lt;&gt;".",IF(D46&gt;0,(F46/D46-1)*100,"."),"."),".")</f>
        <v>16.6666666666667</v>
      </c>
      <c r="H46" s="24" t="n">
        <v>46</v>
      </c>
      <c r="I46" s="22" t="n">
        <f aca="false">IF(H46&lt;&gt;".",IF(F46&lt;&gt;".",IF(F46&gt;0,(H46/F46-1)*100,"."),"."),".")</f>
        <v>64.2857142857143</v>
      </c>
      <c r="J46" s="24" t="n">
        <v>42</v>
      </c>
      <c r="K46" s="22" t="n">
        <f aca="false">IF(J46&lt;&gt;".",IF(H46&lt;&gt;".",IF(H46&gt;0,(J46/H46-1)*100,"."),"."),".")</f>
        <v>-8.69565217391305</v>
      </c>
      <c r="L46" s="24" t="n">
        <v>28</v>
      </c>
      <c r="M46" s="22" t="n">
        <f aca="false">IF(L46&lt;&gt;".",IF(J46&lt;&gt;".",IF(J46&gt;0,(L46/J46-1)*100,"."),"."),".")</f>
        <v>-33.3333333333333</v>
      </c>
      <c r="N46" s="24" t="n">
        <v>24</v>
      </c>
      <c r="O46" s="22" t="n">
        <f aca="false">IF(N46&lt;&gt;".",IF(L46&lt;&gt;".",IF(L46&gt;0,(N46/L46-1)*100,"."),"."),".")</f>
        <v>-14.2857142857143</v>
      </c>
      <c r="P46" s="24" t="n">
        <v>45</v>
      </c>
      <c r="Q46" s="22" t="n">
        <f aca="false">IF(P46&lt;&gt;".",IF(N46&lt;&gt;".",IF(N46&gt;0,(P46/N46-1)*100,"."),"."),".")</f>
        <v>87.5</v>
      </c>
      <c r="R46" s="24" t="n">
        <v>26</v>
      </c>
      <c r="S46" s="23" t="n">
        <f aca="false">IF(R46&lt;&gt;".",IF(P46&lt;&gt;".",IF(P46&gt;0,(R46/P46-1)*100,"."),"."),".")</f>
        <v>-42.2222222222222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64</v>
      </c>
      <c r="D47" s="24" t="n">
        <v>469</v>
      </c>
      <c r="E47" s="22" t="n">
        <f aca="false">IF(D47&lt;&gt;".",IF(C47&lt;&gt;".",IF(C47&gt;0,(D47/C47-1)*100,"."),"."),".")</f>
        <v>1.07758620689655</v>
      </c>
      <c r="F47" s="24" t="n">
        <v>434</v>
      </c>
      <c r="G47" s="22" t="n">
        <f aca="false">IF(F47&lt;&gt;".",IF(D47&lt;&gt;".",IF(D47&gt;0,(F47/D47-1)*100,"."),"."),".")</f>
        <v>-7.46268656716418</v>
      </c>
      <c r="H47" s="24" t="n">
        <v>423</v>
      </c>
      <c r="I47" s="22" t="n">
        <f aca="false">IF(H47&lt;&gt;".",IF(F47&lt;&gt;".",IF(F47&gt;0,(H47/F47-1)*100,"."),"."),".")</f>
        <v>-2.53456221198156</v>
      </c>
      <c r="J47" s="24" t="n">
        <v>348</v>
      </c>
      <c r="K47" s="22" t="n">
        <f aca="false">IF(J47&lt;&gt;".",IF(H47&lt;&gt;".",IF(H47&gt;0,(J47/H47-1)*100,"."),"."),".")</f>
        <v>-17.7304964539007</v>
      </c>
      <c r="L47" s="24" t="n">
        <v>390</v>
      </c>
      <c r="M47" s="22" t="n">
        <f aca="false">IF(L47&lt;&gt;".",IF(J47&lt;&gt;".",IF(J47&gt;0,(L47/J47-1)*100,"."),"."),".")</f>
        <v>12.0689655172414</v>
      </c>
      <c r="N47" s="24" t="n">
        <v>388</v>
      </c>
      <c r="O47" s="22" t="n">
        <f aca="false">IF(N47&lt;&gt;".",IF(L47&lt;&gt;".",IF(L47&gt;0,(N47/L47-1)*100,"."),"."),".")</f>
        <v>-0.512820512820511</v>
      </c>
      <c r="P47" s="24" t="n">
        <v>419</v>
      </c>
      <c r="Q47" s="22" t="n">
        <f aca="false">IF(P47&lt;&gt;".",IF(N47&lt;&gt;".",IF(N47&gt;0,(P47/N47-1)*100,"."),"."),".")</f>
        <v>7.98969072164948</v>
      </c>
      <c r="R47" s="24" t="n">
        <v>378</v>
      </c>
      <c r="S47" s="23" t="n">
        <f aca="false">IF(R47&lt;&gt;".",IF(P47&lt;&gt;".",IF(P47&gt;0,(R47/P47-1)*100,"."),"."),".")</f>
        <v>-9.78520286396182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9</v>
      </c>
      <c r="D48" s="24" t="n">
        <v>27</v>
      </c>
      <c r="E48" s="22" t="n">
        <f aca="false">IF(D48&lt;&gt;".",IF(C48&lt;&gt;".",IF(C48&gt;0,(D48/C48-1)*100,"."),"."),".")</f>
        <v>42.1052631578947</v>
      </c>
      <c r="F48" s="24" t="n">
        <v>32</v>
      </c>
      <c r="G48" s="22" t="n">
        <f aca="false">IF(F48&lt;&gt;".",IF(D48&lt;&gt;".",IF(D48&gt;0,(F48/D48-1)*100,"."),"."),".")</f>
        <v>18.5185185185185</v>
      </c>
      <c r="H48" s="24" t="n">
        <v>30</v>
      </c>
      <c r="I48" s="22" t="n">
        <f aca="false">IF(H48&lt;&gt;".",IF(F48&lt;&gt;".",IF(F48&gt;0,(H48/F48-1)*100,"."),"."),".")</f>
        <v>-6.25</v>
      </c>
      <c r="J48" s="24" t="n">
        <v>46</v>
      </c>
      <c r="K48" s="22" t="n">
        <f aca="false">IF(J48&lt;&gt;".",IF(H48&lt;&gt;".",IF(H48&gt;0,(J48/H48-1)*100,"."),"."),".")</f>
        <v>53.3333333333333</v>
      </c>
      <c r="L48" s="24" t="n">
        <v>52</v>
      </c>
      <c r="M48" s="22" t="n">
        <f aca="false">IF(L48&lt;&gt;".",IF(J48&lt;&gt;".",IF(J48&gt;0,(L48/J48-1)*100,"."),"."),".")</f>
        <v>13.0434782608696</v>
      </c>
      <c r="N48" s="24" t="n">
        <v>38</v>
      </c>
      <c r="O48" s="22" t="n">
        <f aca="false">IF(N48&lt;&gt;".",IF(L48&lt;&gt;".",IF(L48&gt;0,(N48/L48-1)*100,"."),"."),".")</f>
        <v>-26.9230769230769</v>
      </c>
      <c r="P48" s="24" t="n">
        <v>39</v>
      </c>
      <c r="Q48" s="22" t="n">
        <f aca="false">IF(P48&lt;&gt;".",IF(N48&lt;&gt;".",IF(N48&gt;0,(P48/N48-1)*100,"."),"."),".")</f>
        <v>2.63157894736843</v>
      </c>
      <c r="R48" s="24" t="n">
        <v>50</v>
      </c>
      <c r="S48" s="23" t="n">
        <f aca="false">IF(R48&lt;&gt;".",IF(P48&lt;&gt;".",IF(P48&gt;0,(R48/P48-1)*100,"."),"."),".")</f>
        <v>28.2051282051282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2</v>
      </c>
      <c r="D49" s="24" t="n">
        <v>20</v>
      </c>
      <c r="E49" s="22" t="n">
        <f aca="false">IF(D49&lt;&gt;".",IF(C49&lt;&gt;".",IF(C49&gt;0,(D49/C49-1)*100,"."),"."),".")</f>
        <v>-9.09090909090909</v>
      </c>
      <c r="F49" s="24" t="n">
        <v>24</v>
      </c>
      <c r="G49" s="22" t="n">
        <f aca="false">IF(F49&lt;&gt;".",IF(D49&lt;&gt;".",IF(D49&gt;0,(F49/D49-1)*100,"."),"."),".")</f>
        <v>20</v>
      </c>
      <c r="H49" s="24" t="n">
        <v>35</v>
      </c>
      <c r="I49" s="22" t="n">
        <f aca="false">IF(H49&lt;&gt;".",IF(F49&lt;&gt;".",IF(F49&gt;0,(H49/F49-1)*100,"."),"."),".")</f>
        <v>45.8333333333333</v>
      </c>
      <c r="J49" s="24" t="n">
        <v>35</v>
      </c>
      <c r="K49" s="22" t="n">
        <f aca="false">IF(J49&lt;&gt;".",IF(H49&lt;&gt;".",IF(H49&gt;0,(J49/H49-1)*100,"."),"."),".")</f>
        <v>0</v>
      </c>
      <c r="L49" s="24" t="n">
        <v>42</v>
      </c>
      <c r="M49" s="22" t="n">
        <f aca="false">IF(L49&lt;&gt;".",IF(J49&lt;&gt;".",IF(J49&gt;0,(L49/J49-1)*100,"."),"."),".")</f>
        <v>20</v>
      </c>
      <c r="N49" s="24" t="n">
        <v>61</v>
      </c>
      <c r="O49" s="22" t="n">
        <f aca="false">IF(N49&lt;&gt;".",IF(L49&lt;&gt;".",IF(L49&gt;0,(N49/L49-1)*100,"."),"."),".")</f>
        <v>45.2380952380952</v>
      </c>
      <c r="P49" s="24" t="n">
        <v>45</v>
      </c>
      <c r="Q49" s="22" t="n">
        <f aca="false">IF(P49&lt;&gt;".",IF(N49&lt;&gt;".",IF(N49&gt;0,(P49/N49-1)*100,"."),"."),".")</f>
        <v>-26.2295081967213</v>
      </c>
      <c r="R49" s="24" t="n">
        <v>35</v>
      </c>
      <c r="S49" s="23" t="n">
        <f aca="false">IF(R49&lt;&gt;".",IF(P49&lt;&gt;".",IF(P49&gt;0,(R49/P49-1)*100,"."),"."),".")</f>
        <v>-22.2222222222222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22</v>
      </c>
      <c r="D50" s="24" t="n">
        <v>15</v>
      </c>
      <c r="E50" s="22" t="n">
        <f aca="false">IF(D50&lt;&gt;".",IF(C50&lt;&gt;".",IF(C50&gt;0,(D50/C50-1)*100,"."),"."),".")</f>
        <v>-31.8181818181818</v>
      </c>
      <c r="F50" s="24" t="n">
        <v>16</v>
      </c>
      <c r="G50" s="22" t="n">
        <f aca="false">IF(F50&lt;&gt;".",IF(D50&lt;&gt;".",IF(D50&gt;0,(F50/D50-1)*100,"."),"."),".")</f>
        <v>6.66666666666667</v>
      </c>
      <c r="H50" s="24" t="n">
        <v>18</v>
      </c>
      <c r="I50" s="22" t="n">
        <f aca="false">IF(H50&lt;&gt;".",IF(F50&lt;&gt;".",IF(F50&gt;0,(H50/F50-1)*100,"."),"."),".")</f>
        <v>12.5</v>
      </c>
      <c r="J50" s="24" t="n">
        <v>42</v>
      </c>
      <c r="K50" s="22" t="n">
        <f aca="false">IF(J50&lt;&gt;".",IF(H50&lt;&gt;".",IF(H50&gt;0,(J50/H50-1)*100,"."),"."),".")</f>
        <v>133.333333333333</v>
      </c>
      <c r="L50" s="24" t="n">
        <v>34</v>
      </c>
      <c r="M50" s="22" t="n">
        <f aca="false">IF(L50&lt;&gt;".",IF(J50&lt;&gt;".",IF(J50&gt;0,(L50/J50-1)*100,"."),"."),".")</f>
        <v>-19.047619047619</v>
      </c>
      <c r="N50" s="24" t="n">
        <v>38</v>
      </c>
      <c r="O50" s="22" t="n">
        <f aca="false">IF(N50&lt;&gt;".",IF(L50&lt;&gt;".",IF(L50&gt;0,(N50/L50-1)*100,"."),"."),".")</f>
        <v>11.7647058823529</v>
      </c>
      <c r="P50" s="24" t="n">
        <v>35</v>
      </c>
      <c r="Q50" s="22" t="n">
        <f aca="false">IF(P50&lt;&gt;".",IF(N50&lt;&gt;".",IF(N50&gt;0,(P50/N50-1)*100,"."),"."),".")</f>
        <v>-7.89473684210527</v>
      </c>
      <c r="R50" s="24" t="n">
        <v>42</v>
      </c>
      <c r="S50" s="23" t="n">
        <f aca="false">IF(R50&lt;&gt;".",IF(P50&lt;&gt;".",IF(P50&gt;0,(R50/P50-1)*100,"."),"."),".")</f>
        <v>2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264</v>
      </c>
      <c r="D51" s="24" t="n">
        <v>1830</v>
      </c>
      <c r="E51" s="22" t="n">
        <f aca="false">IF(D51&lt;&gt;".",IF(C51&lt;&gt;".",IF(C51&gt;0,(D51/C51-1)*100,"."),"."),".")</f>
        <v>-19.1696113074205</v>
      </c>
      <c r="F51" s="24" t="n">
        <v>1415</v>
      </c>
      <c r="G51" s="22" t="n">
        <f aca="false">IF(F51&lt;&gt;".",IF(D51&lt;&gt;".",IF(D51&gt;0,(F51/D51-1)*100,"."),"."),".")</f>
        <v>-22.6775956284153</v>
      </c>
      <c r="H51" s="24" t="n">
        <v>976</v>
      </c>
      <c r="I51" s="22" t="n">
        <f aca="false">IF(H51&lt;&gt;".",IF(F51&lt;&gt;".",IF(F51&gt;0,(H51/F51-1)*100,"."),"."),".")</f>
        <v>-31.0247349823322</v>
      </c>
      <c r="J51" s="24" t="n">
        <v>996</v>
      </c>
      <c r="K51" s="22" t="n">
        <f aca="false">IF(J51&lt;&gt;".",IF(H51&lt;&gt;".",IF(H51&gt;0,(J51/H51-1)*100,"."),"."),".")</f>
        <v>2.04918032786885</v>
      </c>
      <c r="L51" s="24" t="n">
        <v>931</v>
      </c>
      <c r="M51" s="22" t="n">
        <f aca="false">IF(L51&lt;&gt;".",IF(J51&lt;&gt;".",IF(J51&gt;0,(L51/J51-1)*100,"."),"."),".")</f>
        <v>-6.52610441767069</v>
      </c>
      <c r="N51" s="24" t="n">
        <v>639</v>
      </c>
      <c r="O51" s="22" t="n">
        <f aca="false">IF(N51&lt;&gt;".",IF(L51&lt;&gt;".",IF(L51&gt;0,(N51/L51-1)*100,"."),"."),".")</f>
        <v>-31.3641245972073</v>
      </c>
      <c r="P51" s="24" t="n">
        <v>673</v>
      </c>
      <c r="Q51" s="22" t="n">
        <f aca="false">IF(P51&lt;&gt;".",IF(N51&lt;&gt;".",IF(N51&gt;0,(P51/N51-1)*100,"."),"."),".")</f>
        <v>5.32081377151801</v>
      </c>
      <c r="R51" s="24" t="n">
        <v>739</v>
      </c>
      <c r="S51" s="23" t="n">
        <f aca="false">IF(R51&lt;&gt;".",IF(P51&lt;&gt;".",IF(P51&gt;0,(R51/P51-1)*100,"."),"."),".")</f>
        <v>9.80683506686479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710</v>
      </c>
      <c r="D52" s="24" t="n">
        <v>1348</v>
      </c>
      <c r="E52" s="22" t="n">
        <f aca="false">IF(D52&lt;&gt;".",IF(C52&lt;&gt;".",IF(C52&gt;0,(D52/C52-1)*100,"."),"."),".")</f>
        <v>-21.1695906432748</v>
      </c>
      <c r="F52" s="24" t="n">
        <v>1422</v>
      </c>
      <c r="G52" s="22" t="n">
        <f aca="false">IF(F52&lt;&gt;".",IF(D52&lt;&gt;".",IF(D52&gt;0,(F52/D52-1)*100,"."),"."),".")</f>
        <v>5.48961424332344</v>
      </c>
      <c r="H52" s="24" t="n">
        <v>1347</v>
      </c>
      <c r="I52" s="22" t="n">
        <f aca="false">IF(H52&lt;&gt;".",IF(F52&lt;&gt;".",IF(F52&gt;0,(H52/F52-1)*100,"."),"."),".")</f>
        <v>-5.27426160337553</v>
      </c>
      <c r="J52" s="24" t="n">
        <v>1435</v>
      </c>
      <c r="K52" s="22" t="n">
        <f aca="false">IF(J52&lt;&gt;".",IF(H52&lt;&gt;".",IF(H52&gt;0,(J52/H52-1)*100,"."),"."),".")</f>
        <v>6.53303637713438</v>
      </c>
      <c r="L52" s="24" t="n">
        <v>1468</v>
      </c>
      <c r="M52" s="22" t="n">
        <f aca="false">IF(L52&lt;&gt;".",IF(J52&lt;&gt;".",IF(J52&gt;0,(L52/J52-1)*100,"."),"."),".")</f>
        <v>2.29965156794425</v>
      </c>
      <c r="N52" s="24" t="n">
        <v>1414</v>
      </c>
      <c r="O52" s="22" t="n">
        <f aca="false">IF(N52&lt;&gt;".",IF(L52&lt;&gt;".",IF(L52&gt;0,(N52/L52-1)*100,"."),"."),".")</f>
        <v>-3.67847411444142</v>
      </c>
      <c r="P52" s="24" t="n">
        <v>1317</v>
      </c>
      <c r="Q52" s="22" t="n">
        <f aca="false">IF(P52&lt;&gt;".",IF(N52&lt;&gt;".",IF(N52&gt;0,(P52/N52-1)*100,"."),"."),".")</f>
        <v>-6.85997171145686</v>
      </c>
      <c r="R52" s="24" t="n">
        <v>1235</v>
      </c>
      <c r="S52" s="23" t="n">
        <f aca="false">IF(R52&lt;&gt;".",IF(P52&lt;&gt;".",IF(P52&gt;0,(R52/P52-1)*100,"."),"."),".")</f>
        <v>-6.22627182991647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099</v>
      </c>
      <c r="D53" s="24" t="n">
        <v>691</v>
      </c>
      <c r="E53" s="22" t="n">
        <f aca="false">IF(D53&lt;&gt;".",IF(C53&lt;&gt;".",IF(C53&gt;0,(D53/C53-1)*100,"."),"."),".")</f>
        <v>-37.1246587807097</v>
      </c>
      <c r="F53" s="24" t="n">
        <v>821</v>
      </c>
      <c r="G53" s="22" t="n">
        <f aca="false">IF(F53&lt;&gt;".",IF(D53&lt;&gt;".",IF(D53&gt;0,(F53/D53-1)*100,"."),"."),".")</f>
        <v>18.8133140376266</v>
      </c>
      <c r="H53" s="24" t="n">
        <v>855</v>
      </c>
      <c r="I53" s="22" t="n">
        <f aca="false">IF(H53&lt;&gt;".",IF(F53&lt;&gt;".",IF(F53&gt;0,(H53/F53-1)*100,"."),"."),".")</f>
        <v>4.14129110840438</v>
      </c>
      <c r="J53" s="24" t="n">
        <v>891</v>
      </c>
      <c r="K53" s="22" t="n">
        <f aca="false">IF(J53&lt;&gt;".",IF(H53&lt;&gt;".",IF(H53&gt;0,(J53/H53-1)*100,"."),"."),".")</f>
        <v>4.21052631578947</v>
      </c>
      <c r="L53" s="24" t="n">
        <v>856</v>
      </c>
      <c r="M53" s="22" t="n">
        <f aca="false">IF(L53&lt;&gt;".",IF(J53&lt;&gt;".",IF(J53&gt;0,(L53/J53-1)*100,"."),"."),".")</f>
        <v>-3.92817059483727</v>
      </c>
      <c r="N53" s="24" t="n">
        <v>801</v>
      </c>
      <c r="O53" s="22" t="n">
        <f aca="false">IF(N53&lt;&gt;".",IF(L53&lt;&gt;".",IF(L53&gt;0,(N53/L53-1)*100,"."),"."),".")</f>
        <v>-6.42523364485982</v>
      </c>
      <c r="P53" s="24" t="n">
        <v>799</v>
      </c>
      <c r="Q53" s="22" t="n">
        <f aca="false">IF(P53&lt;&gt;".",IF(N53&lt;&gt;".",IF(N53&gt;0,(P53/N53-1)*100,"."),"."),".")</f>
        <v>-0.249687890137329</v>
      </c>
      <c r="R53" s="24" t="n">
        <v>768</v>
      </c>
      <c r="S53" s="23" t="n">
        <f aca="false">IF(R53&lt;&gt;".",IF(P53&lt;&gt;".",IF(P53&gt;0,(R53/P53-1)*100,"."),"."),".")</f>
        <v>-3.87984981226533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237</v>
      </c>
      <c r="D54" s="24" t="n">
        <v>308</v>
      </c>
      <c r="E54" s="22" t="n">
        <f aca="false">IF(D54&lt;&gt;".",IF(C54&lt;&gt;".",IF(C54&gt;0,(D54/C54-1)*100,"."),"."),".")</f>
        <v>29.957805907173</v>
      </c>
      <c r="F54" s="24" t="n">
        <v>542</v>
      </c>
      <c r="G54" s="22" t="n">
        <f aca="false">IF(F54&lt;&gt;".",IF(D54&lt;&gt;".",IF(D54&gt;0,(F54/D54-1)*100,"."),"."),".")</f>
        <v>75.974025974026</v>
      </c>
      <c r="H54" s="24" t="n">
        <v>427</v>
      </c>
      <c r="I54" s="22" t="n">
        <f aca="false">IF(H54&lt;&gt;".",IF(F54&lt;&gt;".",IF(F54&gt;0,(H54/F54-1)*100,"."),"."),".")</f>
        <v>-21.2177121771218</v>
      </c>
      <c r="J54" s="24" t="n">
        <v>277</v>
      </c>
      <c r="K54" s="22" t="n">
        <f aca="false">IF(J54&lt;&gt;".",IF(H54&lt;&gt;".",IF(H54&gt;0,(J54/H54-1)*100,"."),"."),".")</f>
        <v>-35.1288056206089</v>
      </c>
      <c r="L54" s="24" t="n">
        <v>326</v>
      </c>
      <c r="M54" s="22" t="n">
        <f aca="false">IF(L54&lt;&gt;".",IF(J54&lt;&gt;".",IF(J54&gt;0,(L54/J54-1)*100,"."),"."),".")</f>
        <v>17.6895306859206</v>
      </c>
      <c r="N54" s="24" t="n">
        <v>283</v>
      </c>
      <c r="O54" s="22" t="n">
        <f aca="false">IF(N54&lt;&gt;".",IF(L54&lt;&gt;".",IF(L54&gt;0,(N54/L54-1)*100,"."),"."),".")</f>
        <v>-13.1901840490798</v>
      </c>
      <c r="P54" s="24" t="n">
        <v>272</v>
      </c>
      <c r="Q54" s="22" t="n">
        <f aca="false">IF(P54&lt;&gt;".",IF(N54&lt;&gt;".",IF(N54&gt;0,(P54/N54-1)*100,"."),"."),".")</f>
        <v>-3.88692579505301</v>
      </c>
      <c r="R54" s="24" t="n">
        <v>274</v>
      </c>
      <c r="S54" s="23" t="n">
        <f aca="false">IF(R54&lt;&gt;".",IF(P54&lt;&gt;".",IF(P54&gt;0,(R54/P54-1)*100,"."),"."),".")</f>
        <v>0.735294117647056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71</v>
      </c>
      <c r="D55" s="24" t="n">
        <v>131</v>
      </c>
      <c r="E55" s="22" t="n">
        <f aca="false">IF(D55&lt;&gt;".",IF(C55&lt;&gt;".",IF(C55&gt;0,(D55/C55-1)*100,"."),"."),".")</f>
        <v>84.5070422535211</v>
      </c>
      <c r="F55" s="24" t="n">
        <v>153</v>
      </c>
      <c r="G55" s="22" t="n">
        <f aca="false">IF(F55&lt;&gt;".",IF(D55&lt;&gt;".",IF(D55&gt;0,(F55/D55-1)*100,"."),"."),".")</f>
        <v>16.793893129771</v>
      </c>
      <c r="H55" s="24" t="n">
        <v>165</v>
      </c>
      <c r="I55" s="22" t="n">
        <f aca="false">IF(H55&lt;&gt;".",IF(F55&lt;&gt;".",IF(F55&gt;0,(H55/F55-1)*100,"."),"."),".")</f>
        <v>7.84313725490196</v>
      </c>
      <c r="J55" s="24" t="n">
        <v>125</v>
      </c>
      <c r="K55" s="22" t="n">
        <f aca="false">IF(J55&lt;&gt;".",IF(H55&lt;&gt;".",IF(H55&gt;0,(J55/H55-1)*100,"."),"."),".")</f>
        <v>-24.2424242424242</v>
      </c>
      <c r="L55" s="24" t="n">
        <v>123</v>
      </c>
      <c r="M55" s="22" t="n">
        <f aca="false">IF(L55&lt;&gt;".",IF(J55&lt;&gt;".",IF(J55&gt;0,(L55/J55-1)*100,"."),"."),".")</f>
        <v>-1.6</v>
      </c>
      <c r="N55" s="24" t="n">
        <v>160</v>
      </c>
      <c r="O55" s="22" t="n">
        <f aca="false">IF(N55&lt;&gt;".",IF(L55&lt;&gt;".",IF(L55&gt;0,(N55/L55-1)*100,"."),"."),".")</f>
        <v>30.0813008130081</v>
      </c>
      <c r="P55" s="24" t="n">
        <v>144</v>
      </c>
      <c r="Q55" s="22" t="n">
        <f aca="false">IF(P55&lt;&gt;".",IF(N55&lt;&gt;".",IF(N55&gt;0,(P55/N55-1)*100,"."),"."),".")</f>
        <v>-10</v>
      </c>
      <c r="R55" s="24" t="n">
        <v>145</v>
      </c>
      <c r="S55" s="23" t="n">
        <f aca="false">IF(R55&lt;&gt;".",IF(P55&lt;&gt;".",IF(P55&gt;0,(R55/P55-1)*100,"."),"."),".")</f>
        <v>0.694444444444442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3332</v>
      </c>
      <c r="D57" s="36" t="n">
        <f aca="false">SUM(D5:D55)</f>
        <v>21459</v>
      </c>
      <c r="E57" s="37" t="n">
        <f aca="false">IF(D57&lt;&gt;".",IF(C57&lt;&gt;".",IF(C57&gt;0,(D57/C57-1)*100,"."),"."),".")</f>
        <v>-8.02760157723299</v>
      </c>
      <c r="F57" s="36" t="n">
        <f aca="false">SUM(F5:F55)</f>
        <v>21767</v>
      </c>
      <c r="G57" s="37" t="n">
        <f aca="false">IF(F57&lt;&gt;".",IF(D57&lt;&gt;".",IF(D57&gt;0,(F57/D57-1)*100,"."),"."),".")</f>
        <v>1.43529521412926</v>
      </c>
      <c r="H57" s="36" t="n">
        <f aca="false">SUM(H5:H55)</f>
        <v>19257</v>
      </c>
      <c r="I57" s="37" t="n">
        <f aca="false">IF(H57&lt;&gt;".",IF(F57&lt;&gt;".",IF(F57&gt;0,(H57/F57-1)*100,"."),"."),".")</f>
        <v>-11.5312169798319</v>
      </c>
      <c r="J57" s="36" t="n">
        <f aca="false">SUM(J5:J55)</f>
        <v>19133</v>
      </c>
      <c r="K57" s="37" t="n">
        <f aca="false">IF(J57&lt;&gt;".",IF(H57&lt;&gt;".",IF(H57&gt;0,(J57/H57-1)*100,"."),"."),".")</f>
        <v>-0.643921690813731</v>
      </c>
      <c r="L57" s="36" t="n">
        <f aca="false">SUM(L5:L55)</f>
        <v>20328</v>
      </c>
      <c r="M57" s="37" t="n">
        <f aca="false">IF(L57&lt;&gt;".",IF(J57&lt;&gt;".",IF(J57&gt;0,(L57/J57-1)*100,"."),"."),".")</f>
        <v>6.24575341033815</v>
      </c>
      <c r="N57" s="36" t="n">
        <f aca="false">SUM(N5:N55)</f>
        <v>17748</v>
      </c>
      <c r="O57" s="37" t="n">
        <f aca="false">IF(N57&lt;&gt;".",IF(L57&lt;&gt;".",IF(L57&gt;0,(N57/L57-1)*100,"."),"."),".")</f>
        <v>-12.6918536009445</v>
      </c>
      <c r="P57" s="36" t="n">
        <f aca="false">SUM(P5:P55)</f>
        <v>17904</v>
      </c>
      <c r="Q57" s="37" t="n">
        <f aca="false">IF(P57&lt;&gt;".",IF(N57&lt;&gt;".",IF(N57&gt;0,(P57/N57-1)*100,"."),"."),".")</f>
        <v>0.878972278566592</v>
      </c>
      <c r="R57" s="36" t="n">
        <f aca="false">SUM(R5:R55)</f>
        <v>19110</v>
      </c>
      <c r="S57" s="38" t="n">
        <f aca="false">IF(R57&lt;&gt;".",IF(P57&lt;&gt;".",IF(P57&gt;0,(R57/P57-1)*100,"."),"."),".")</f>
        <v>6.73592493297588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achsen-Anhalt</oddHeader>
    <oddFooter>&amp;RTabelle 35.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716</v>
      </c>
      <c r="D5" s="21" t="n">
        <v>760</v>
      </c>
      <c r="E5" s="22" t="n">
        <f aca="false">IF(D5&lt;&gt;".",IF(C5&lt;&gt;".",IF(C5&gt;0,(D5/C5-1)*100,"."),"."),".")</f>
        <v>6.14525139664806</v>
      </c>
      <c r="F5" s="21" t="n">
        <v>665</v>
      </c>
      <c r="G5" s="22" t="n">
        <f aca="false">IF(F5&lt;&gt;".",IF(D5&lt;&gt;".",IF(D5&gt;0,(F5/D5-1)*100,"."),"."),".")</f>
        <v>-12.5</v>
      </c>
      <c r="H5" s="21" t="n">
        <v>626</v>
      </c>
      <c r="I5" s="22" t="n">
        <f aca="false">IF(H5&lt;&gt;".",IF(F5&lt;&gt;".",IF(F5&gt;0,(H5/F5-1)*100,"."),"."),".")</f>
        <v>-5.86466165413534</v>
      </c>
      <c r="J5" s="21" t="n">
        <v>698</v>
      </c>
      <c r="K5" s="22" t="n">
        <f aca="false">IF(J5&lt;&gt;".",IF(H5&lt;&gt;".",IF(H5&gt;0,(J5/H5-1)*100,"."),"."),".")</f>
        <v>11.5015974440895</v>
      </c>
      <c r="L5" s="21" t="n">
        <v>732</v>
      </c>
      <c r="M5" s="22" t="n">
        <f aca="false">IF(L5&lt;&gt;".",IF(J5&lt;&gt;".",IF(J5&gt;0,(L5/J5-1)*100,"."),"."),".")</f>
        <v>4.87106017191976</v>
      </c>
      <c r="N5" s="21" t="n">
        <v>755</v>
      </c>
      <c r="O5" s="22" t="n">
        <f aca="false">IF(N5&lt;&gt;".",IF(L5&lt;&gt;".",IF(L5&gt;0,(N5/L5-1)*100,"."),"."),".")</f>
        <v>3.14207650273224</v>
      </c>
      <c r="P5" s="21" t="n">
        <v>815</v>
      </c>
      <c r="Q5" s="22" t="n">
        <f aca="false">IF(P5&lt;&gt;".",IF(N5&lt;&gt;".",IF(N5&gt;0,(P5/N5-1)*100,"."),"."),".")</f>
        <v>7.94701986754967</v>
      </c>
      <c r="R5" s="21" t="n">
        <v>781</v>
      </c>
      <c r="S5" s="23" t="n">
        <f aca="false">IF(R5&lt;&gt;".",IF(P5&lt;&gt;".",IF(P5&gt;0,(R5/P5-1)*100,"."),"."),".")</f>
        <v>-4.17177914110429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891</v>
      </c>
      <c r="D6" s="24" t="n">
        <v>668</v>
      </c>
      <c r="E6" s="22" t="n">
        <f aca="false">IF(D6&lt;&gt;".",IF(C6&lt;&gt;".",IF(C6&gt;0,(D6/C6-1)*100,"."),"."),".")</f>
        <v>-25.0280583613917</v>
      </c>
      <c r="F6" s="24" t="n">
        <v>726</v>
      </c>
      <c r="G6" s="22" t="n">
        <f aca="false">IF(F6&lt;&gt;".",IF(D6&lt;&gt;".",IF(D6&gt;0,(F6/D6-1)*100,"."),"."),".")</f>
        <v>8.68263473053892</v>
      </c>
      <c r="H6" s="24" t="n">
        <v>817</v>
      </c>
      <c r="I6" s="22" t="n">
        <f aca="false">IF(H6&lt;&gt;".",IF(F6&lt;&gt;".",IF(F6&gt;0,(H6/F6-1)*100,"."),"."),".")</f>
        <v>12.534435261708</v>
      </c>
      <c r="J6" s="24" t="n">
        <v>774</v>
      </c>
      <c r="K6" s="22" t="n">
        <f aca="false">IF(J6&lt;&gt;".",IF(H6&lt;&gt;".",IF(H6&gt;0,(J6/H6-1)*100,"."),"."),".")</f>
        <v>-5.26315789473685</v>
      </c>
      <c r="L6" s="24" t="n">
        <v>797</v>
      </c>
      <c r="M6" s="22" t="n">
        <f aca="false">IF(L6&lt;&gt;".",IF(J6&lt;&gt;".",IF(J6&gt;0,(L6/J6-1)*100,"."),"."),".")</f>
        <v>2.97157622739017</v>
      </c>
      <c r="N6" s="24" t="n">
        <v>855</v>
      </c>
      <c r="O6" s="22" t="n">
        <f aca="false">IF(N6&lt;&gt;".",IF(L6&lt;&gt;".",IF(L6&gt;0,(N6/L6-1)*100,"."),"."),".")</f>
        <v>7.27728983688833</v>
      </c>
      <c r="P6" s="24" t="n">
        <v>942</v>
      </c>
      <c r="Q6" s="22" t="n">
        <f aca="false">IF(P6&lt;&gt;".",IF(N6&lt;&gt;".",IF(N6&gt;0,(P6/N6-1)*100,"."),"."),".")</f>
        <v>10.1754385964912</v>
      </c>
      <c r="R6" s="24" t="n">
        <v>883</v>
      </c>
      <c r="S6" s="23" t="n">
        <f aca="false">IF(R6&lt;&gt;".",IF(P6&lt;&gt;".",IF(P6&gt;0,(R6/P6-1)*100,"."),"."),".")</f>
        <v>-6.26326963906582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638</v>
      </c>
      <c r="D7" s="24" t="n">
        <v>522</v>
      </c>
      <c r="E7" s="22" t="n">
        <f aca="false">IF(D7&lt;&gt;".",IF(C7&lt;&gt;".",IF(C7&gt;0,(D7/C7-1)*100,"."),"."),".")</f>
        <v>-18.1818181818182</v>
      </c>
      <c r="F7" s="24" t="n">
        <v>521</v>
      </c>
      <c r="G7" s="22" t="n">
        <f aca="false">IF(F7&lt;&gt;".",IF(D7&lt;&gt;".",IF(D7&gt;0,(F7/D7-1)*100,"."),"."),".")</f>
        <v>-0.191570881226055</v>
      </c>
      <c r="H7" s="24" t="n">
        <v>498</v>
      </c>
      <c r="I7" s="22" t="n">
        <f aca="false">IF(H7&lt;&gt;".",IF(F7&lt;&gt;".",IF(F7&gt;0,(H7/F7-1)*100,"."),"."),".")</f>
        <v>-4.41458733205374</v>
      </c>
      <c r="J7" s="24" t="n">
        <v>537</v>
      </c>
      <c r="K7" s="22" t="n">
        <f aca="false">IF(J7&lt;&gt;".",IF(H7&lt;&gt;".",IF(H7&gt;0,(J7/H7-1)*100,"."),"."),".")</f>
        <v>7.83132530120483</v>
      </c>
      <c r="L7" s="24" t="n">
        <v>541</v>
      </c>
      <c r="M7" s="22" t="n">
        <f aca="false">IF(L7&lt;&gt;".",IF(J7&lt;&gt;".",IF(J7&gt;0,(L7/J7-1)*100,"."),"."),".")</f>
        <v>0.744878957169459</v>
      </c>
      <c r="N7" s="24" t="n">
        <v>527</v>
      </c>
      <c r="O7" s="22" t="n">
        <f aca="false">IF(N7&lt;&gt;".",IF(L7&lt;&gt;".",IF(L7&gt;0,(N7/L7-1)*100,"."),"."),".")</f>
        <v>-2.58780036968577</v>
      </c>
      <c r="P7" s="24" t="n">
        <v>580</v>
      </c>
      <c r="Q7" s="22" t="n">
        <f aca="false">IF(P7&lt;&gt;".",IF(N7&lt;&gt;".",IF(N7&gt;0,(P7/N7-1)*100,"."),"."),".")</f>
        <v>10.0569259962049</v>
      </c>
      <c r="R7" s="24" t="n">
        <v>596</v>
      </c>
      <c r="S7" s="23" t="n">
        <f aca="false">IF(R7&lt;&gt;".",IF(P7&lt;&gt;".",IF(P7&gt;0,(R7/P7-1)*100,"."),"."),".")</f>
        <v>2.75862068965518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349</v>
      </c>
      <c r="D8" s="24" t="n">
        <v>343</v>
      </c>
      <c r="E8" s="22" t="n">
        <f aca="false">IF(D8&lt;&gt;".",IF(C8&lt;&gt;".",IF(C8&gt;0,(D8/C8-1)*100,"."),"."),".")</f>
        <v>-1.71919770773639</v>
      </c>
      <c r="F8" s="24" t="n">
        <v>349</v>
      </c>
      <c r="G8" s="22" t="n">
        <f aca="false">IF(F8&lt;&gt;".",IF(D8&lt;&gt;".",IF(D8&gt;0,(F8/D8-1)*100,"."),"."),".")</f>
        <v>1.74927113702623</v>
      </c>
      <c r="H8" s="24" t="n">
        <v>323</v>
      </c>
      <c r="I8" s="22" t="n">
        <f aca="false">IF(H8&lt;&gt;".",IF(F8&lt;&gt;".",IF(F8&gt;0,(H8/F8-1)*100,"."),"."),".")</f>
        <v>-7.44985673352435</v>
      </c>
      <c r="J8" s="24" t="n">
        <v>318</v>
      </c>
      <c r="K8" s="22" t="n">
        <f aca="false">IF(J8&lt;&gt;".",IF(H8&lt;&gt;".",IF(H8&gt;0,(J8/H8-1)*100,"."),"."),".")</f>
        <v>-1.54798761609907</v>
      </c>
      <c r="L8" s="24" t="n">
        <v>325</v>
      </c>
      <c r="M8" s="22" t="n">
        <f aca="false">IF(L8&lt;&gt;".",IF(J8&lt;&gt;".",IF(J8&gt;0,(L8/J8-1)*100,"."),"."),".")</f>
        <v>2.20125786163523</v>
      </c>
      <c r="N8" s="24" t="n">
        <v>312</v>
      </c>
      <c r="O8" s="22" t="n">
        <f aca="false">IF(N8&lt;&gt;".",IF(L8&lt;&gt;".",IF(L8&gt;0,(N8/L8-1)*100,"."),"."),".")</f>
        <v>-4</v>
      </c>
      <c r="P8" s="24" t="n">
        <v>350</v>
      </c>
      <c r="Q8" s="22" t="n">
        <f aca="false">IF(P8&lt;&gt;".",IF(N8&lt;&gt;".",IF(N8&gt;0,(P8/N8-1)*100,"."),"."),".")</f>
        <v>12.1794871794872</v>
      </c>
      <c r="R8" s="24" t="n">
        <v>362</v>
      </c>
      <c r="S8" s="23" t="n">
        <f aca="false">IF(R8&lt;&gt;".",IF(P8&lt;&gt;".",IF(P8&gt;0,(R8/P8-1)*100,"."),"."),".")</f>
        <v>3.42857142857143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430</v>
      </c>
      <c r="D9" s="24" t="n">
        <v>375</v>
      </c>
      <c r="E9" s="22" t="n">
        <f aca="false">IF(D9&lt;&gt;".",IF(C9&lt;&gt;".",IF(C9&gt;0,(D9/C9-1)*100,"."),"."),".")</f>
        <v>-12.7906976744186</v>
      </c>
      <c r="F9" s="24" t="n">
        <v>399</v>
      </c>
      <c r="G9" s="22" t="n">
        <f aca="false">IF(F9&lt;&gt;".",IF(D9&lt;&gt;".",IF(D9&gt;0,(F9/D9-1)*100,"."),"."),".")</f>
        <v>6.40000000000001</v>
      </c>
      <c r="H9" s="24" t="n">
        <v>323</v>
      </c>
      <c r="I9" s="22" t="n">
        <f aca="false">IF(H9&lt;&gt;".",IF(F9&lt;&gt;".",IF(F9&gt;0,(H9/F9-1)*100,"."),"."),".")</f>
        <v>-19.047619047619</v>
      </c>
      <c r="J9" s="24" t="n">
        <v>334</v>
      </c>
      <c r="K9" s="22" t="n">
        <f aca="false">IF(J9&lt;&gt;".",IF(H9&lt;&gt;".",IF(H9&gt;0,(J9/H9-1)*100,"."),"."),".")</f>
        <v>3.40557275541795</v>
      </c>
      <c r="L9" s="24" t="n">
        <v>369</v>
      </c>
      <c r="M9" s="22" t="n">
        <f aca="false">IF(L9&lt;&gt;".",IF(J9&lt;&gt;".",IF(J9&gt;0,(L9/J9-1)*100,"."),"."),".")</f>
        <v>10.4790419161677</v>
      </c>
      <c r="N9" s="24" t="n">
        <v>359</v>
      </c>
      <c r="O9" s="22" t="n">
        <f aca="false">IF(N9&lt;&gt;".",IF(L9&lt;&gt;".",IF(L9&gt;0,(N9/L9-1)*100,"."),"."),".")</f>
        <v>-2.71002710027101</v>
      </c>
      <c r="P9" s="24" t="n">
        <v>386</v>
      </c>
      <c r="Q9" s="22" t="n">
        <f aca="false">IF(P9&lt;&gt;".",IF(N9&lt;&gt;".",IF(N9&gt;0,(P9/N9-1)*100,"."),"."),".")</f>
        <v>7.5208913649025</v>
      </c>
      <c r="R9" s="24" t="n">
        <v>366</v>
      </c>
      <c r="S9" s="23" t="n">
        <f aca="false">IF(R9&lt;&gt;".",IF(P9&lt;&gt;".",IF(P9&gt;0,(R9/P9-1)*100,"."),"."),".")</f>
        <v>-5.18134715025906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343</v>
      </c>
      <c r="D10" s="24" t="n">
        <v>311</v>
      </c>
      <c r="E10" s="22" t="n">
        <f aca="false">IF(D10&lt;&gt;".",IF(C10&lt;&gt;".",IF(C10&gt;0,(D10/C10-1)*100,"."),"."),".")</f>
        <v>-9.32944606413995</v>
      </c>
      <c r="F10" s="24" t="n">
        <v>249</v>
      </c>
      <c r="G10" s="22" t="n">
        <f aca="false">IF(F10&lt;&gt;".",IF(D10&lt;&gt;".",IF(D10&gt;0,(F10/D10-1)*100,"."),"."),".")</f>
        <v>-19.935691318328</v>
      </c>
      <c r="H10" s="24" t="n">
        <v>253</v>
      </c>
      <c r="I10" s="22" t="n">
        <f aca="false">IF(H10&lt;&gt;".",IF(F10&lt;&gt;".",IF(F10&gt;0,(H10/F10-1)*100,"."),"."),".")</f>
        <v>1.60642570281124</v>
      </c>
      <c r="J10" s="24" t="n">
        <v>188</v>
      </c>
      <c r="K10" s="22" t="n">
        <f aca="false">IF(J10&lt;&gt;".",IF(H10&lt;&gt;".",IF(H10&gt;0,(J10/H10-1)*100,"."),"."),".")</f>
        <v>-25.6916996047431</v>
      </c>
      <c r="L10" s="24" t="n">
        <v>208</v>
      </c>
      <c r="M10" s="22" t="n">
        <f aca="false">IF(L10&lt;&gt;".",IF(J10&lt;&gt;".",IF(J10&gt;0,(L10/J10-1)*100,"."),"."),".")</f>
        <v>10.6382978723404</v>
      </c>
      <c r="N10" s="24" t="n">
        <v>194</v>
      </c>
      <c r="O10" s="22" t="n">
        <f aca="false">IF(N10&lt;&gt;".",IF(L10&lt;&gt;".",IF(L10&gt;0,(N10/L10-1)*100,"."),"."),".")</f>
        <v>-6.73076923076923</v>
      </c>
      <c r="P10" s="24" t="n">
        <v>188</v>
      </c>
      <c r="Q10" s="22" t="n">
        <f aca="false">IF(P10&lt;&gt;".",IF(N10&lt;&gt;".",IF(N10&gt;0,(P10/N10-1)*100,"."),"."),".")</f>
        <v>-3.09278350515464</v>
      </c>
      <c r="R10" s="24" t="n">
        <v>226</v>
      </c>
      <c r="S10" s="23" t="n">
        <f aca="false">IF(R10&lt;&gt;".",IF(P10&lt;&gt;".",IF(P10&gt;0,(R10/P10-1)*100,"."),"."),".")</f>
        <v>20.2127659574468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101</v>
      </c>
      <c r="D11" s="24" t="n">
        <v>794</v>
      </c>
      <c r="E11" s="22" t="n">
        <f aca="false">IF(D11&lt;&gt;".",IF(C11&lt;&gt;".",IF(C11&gt;0,(D11/C11-1)*100,"."),"."),".")</f>
        <v>-27.8837420526794</v>
      </c>
      <c r="F11" s="24" t="n">
        <v>890</v>
      </c>
      <c r="G11" s="22" t="n">
        <f aca="false">IF(F11&lt;&gt;".",IF(D11&lt;&gt;".",IF(D11&gt;0,(F11/D11-1)*100,"."),"."),".")</f>
        <v>12.0906801007557</v>
      </c>
      <c r="H11" s="24" t="n">
        <v>800</v>
      </c>
      <c r="I11" s="22" t="n">
        <f aca="false">IF(H11&lt;&gt;".",IF(F11&lt;&gt;".",IF(F11&gt;0,(H11/F11-1)*100,"."),"."),".")</f>
        <v>-10.1123595505618</v>
      </c>
      <c r="J11" s="24" t="n">
        <v>751</v>
      </c>
      <c r="K11" s="22" t="n">
        <f aca="false">IF(J11&lt;&gt;".",IF(H11&lt;&gt;".",IF(H11&gt;0,(J11/H11-1)*100,"."),"."),".")</f>
        <v>-6.125</v>
      </c>
      <c r="L11" s="24" t="n">
        <v>754</v>
      </c>
      <c r="M11" s="22" t="n">
        <f aca="false">IF(L11&lt;&gt;".",IF(J11&lt;&gt;".",IF(J11&gt;0,(L11/J11-1)*100,"."),"."),".")</f>
        <v>0.399467376830898</v>
      </c>
      <c r="N11" s="24" t="n">
        <v>692</v>
      </c>
      <c r="O11" s="22" t="n">
        <f aca="false">IF(N11&lt;&gt;".",IF(L11&lt;&gt;".",IF(L11&gt;0,(N11/L11-1)*100,"."),"."),".")</f>
        <v>-8.22281167108754</v>
      </c>
      <c r="P11" s="24" t="n">
        <v>761</v>
      </c>
      <c r="Q11" s="22" t="n">
        <f aca="false">IF(P11&lt;&gt;".",IF(N11&lt;&gt;".",IF(N11&gt;0,(P11/N11-1)*100,"."),"."),".")</f>
        <v>9.97109826589595</v>
      </c>
      <c r="R11" s="24" t="n">
        <v>630</v>
      </c>
      <c r="S11" s="23" t="n">
        <f aca="false">IF(R11&lt;&gt;".",IF(P11&lt;&gt;".",IF(P11&gt;0,(R11/P11-1)*100,"."),"."),".")</f>
        <v>-17.2141918528252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59</v>
      </c>
      <c r="D12" s="24" t="n">
        <v>83</v>
      </c>
      <c r="E12" s="22" t="n">
        <f aca="false">IF(D12&lt;&gt;".",IF(C12&lt;&gt;".",IF(C12&gt;0,(D12/C12-1)*100,"."),"."),".")</f>
        <v>40.6779661016949</v>
      </c>
      <c r="F12" s="24" t="n">
        <v>81</v>
      </c>
      <c r="G12" s="22" t="n">
        <f aca="false">IF(F12&lt;&gt;".",IF(D12&lt;&gt;".",IF(D12&gt;0,(F12/D12-1)*100,"."),"."),".")</f>
        <v>-2.40963855421686</v>
      </c>
      <c r="H12" s="24" t="n">
        <v>87</v>
      </c>
      <c r="I12" s="22" t="n">
        <f aca="false">IF(H12&lt;&gt;".",IF(F12&lt;&gt;".",IF(F12&gt;0,(H12/F12-1)*100,"."),"."),".")</f>
        <v>7.40740740740742</v>
      </c>
      <c r="J12" s="24" t="n">
        <v>69</v>
      </c>
      <c r="K12" s="22" t="n">
        <f aca="false">IF(J12&lt;&gt;".",IF(H12&lt;&gt;".",IF(H12&gt;0,(J12/H12-1)*100,"."),"."),".")</f>
        <v>-20.6896551724138</v>
      </c>
      <c r="L12" s="24" t="n">
        <v>15</v>
      </c>
      <c r="M12" s="22" t="n">
        <f aca="false">IF(L12&lt;&gt;".",IF(J12&lt;&gt;".",IF(J12&gt;0,(L12/J12-1)*100,"."),"."),".")</f>
        <v>-78.2608695652174</v>
      </c>
      <c r="N12" s="24" t="n">
        <v>4</v>
      </c>
      <c r="O12" s="22" t="n">
        <f aca="false">IF(N12&lt;&gt;".",IF(L12&lt;&gt;".",IF(L12&gt;0,(N12/L12-1)*100,"."),"."),".")</f>
        <v>-73.3333333333333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317</v>
      </c>
      <c r="D13" s="24" t="n">
        <v>332</v>
      </c>
      <c r="E13" s="22" t="n">
        <f aca="false">IF(D13&lt;&gt;".",IF(C13&lt;&gt;".",IF(C13&gt;0,(D13/C13-1)*100,"."),"."),".")</f>
        <v>4.73186119873816</v>
      </c>
      <c r="F13" s="24" t="n">
        <v>292</v>
      </c>
      <c r="G13" s="22" t="n">
        <f aca="false">IF(F13&lt;&gt;".",IF(D13&lt;&gt;".",IF(D13&gt;0,(F13/D13-1)*100,"."),"."),".")</f>
        <v>-12.0481927710843</v>
      </c>
      <c r="H13" s="24" t="n">
        <v>257</v>
      </c>
      <c r="I13" s="22" t="n">
        <f aca="false">IF(H13&lt;&gt;".",IF(F13&lt;&gt;".",IF(F13&gt;0,(H13/F13-1)*100,"."),"."),".")</f>
        <v>-11.986301369863</v>
      </c>
      <c r="J13" s="24" t="n">
        <v>235</v>
      </c>
      <c r="K13" s="22" t="n">
        <f aca="false">IF(J13&lt;&gt;".",IF(H13&lt;&gt;".",IF(H13&gt;0,(J13/H13-1)*100,"."),"."),".")</f>
        <v>-8.5603112840467</v>
      </c>
      <c r="L13" s="24" t="n">
        <v>223</v>
      </c>
      <c r="M13" s="22" t="n">
        <f aca="false">IF(L13&lt;&gt;".",IF(J13&lt;&gt;".",IF(J13&gt;0,(L13/J13-1)*100,"."),"."),".")</f>
        <v>-5.1063829787234</v>
      </c>
      <c r="N13" s="24" t="n">
        <v>222</v>
      </c>
      <c r="O13" s="22" t="n">
        <f aca="false">IF(N13&lt;&gt;".",IF(L13&lt;&gt;".",IF(L13&gt;0,(N13/L13-1)*100,"."),"."),".")</f>
        <v>-0.448430493273544</v>
      </c>
      <c r="P13" s="24" t="n">
        <v>235</v>
      </c>
      <c r="Q13" s="22" t="n">
        <f aca="false">IF(P13&lt;&gt;".",IF(N13&lt;&gt;".",IF(N13&gt;0,(P13/N13-1)*100,"."),"."),".")</f>
        <v>5.85585585585586</v>
      </c>
      <c r="R13" s="24" t="n">
        <v>237</v>
      </c>
      <c r="S13" s="23" t="n">
        <f aca="false">IF(R13&lt;&gt;".",IF(P13&lt;&gt;".",IF(P13&gt;0,(R13/P13-1)*100,"."),"."),".")</f>
        <v>0.851063829787235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091</v>
      </c>
      <c r="D14" s="24" t="n">
        <v>1077</v>
      </c>
      <c r="E14" s="22" t="n">
        <f aca="false">IF(D14&lt;&gt;".",IF(C14&lt;&gt;".",IF(C14&gt;0,(D14/C14-1)*100,"."),"."),".")</f>
        <v>-1.28322639780019</v>
      </c>
      <c r="F14" s="24" t="n">
        <v>1051</v>
      </c>
      <c r="G14" s="22" t="n">
        <f aca="false">IF(F14&lt;&gt;".",IF(D14&lt;&gt;".",IF(D14&gt;0,(F14/D14-1)*100,"."),"."),".")</f>
        <v>-2.41411327762303</v>
      </c>
      <c r="H14" s="24" t="n">
        <v>941</v>
      </c>
      <c r="I14" s="22" t="n">
        <f aca="false">IF(H14&lt;&gt;".",IF(F14&lt;&gt;".",IF(F14&gt;0,(H14/F14-1)*100,"."),"."),".")</f>
        <v>-10.4662226450999</v>
      </c>
      <c r="J14" s="24" t="n">
        <v>1034</v>
      </c>
      <c r="K14" s="22" t="n">
        <f aca="false">IF(J14&lt;&gt;".",IF(H14&lt;&gt;".",IF(H14&gt;0,(J14/H14-1)*100,"."),"."),".")</f>
        <v>9.88310308182785</v>
      </c>
      <c r="L14" s="24" t="n">
        <v>946</v>
      </c>
      <c r="M14" s="22" t="n">
        <f aca="false">IF(L14&lt;&gt;".",IF(J14&lt;&gt;".",IF(J14&gt;0,(L14/J14-1)*100,"."),"."),".")</f>
        <v>-8.51063829787234</v>
      </c>
      <c r="N14" s="24" t="n">
        <v>825</v>
      </c>
      <c r="O14" s="22" t="n">
        <f aca="false">IF(N14&lt;&gt;".",IF(L14&lt;&gt;".",IF(L14&gt;0,(N14/L14-1)*100,"."),"."),".")</f>
        <v>-12.7906976744186</v>
      </c>
      <c r="P14" s="24" t="n">
        <v>887</v>
      </c>
      <c r="Q14" s="22" t="n">
        <f aca="false">IF(P14&lt;&gt;".",IF(N14&lt;&gt;".",IF(N14&gt;0,(P14/N14-1)*100,"."),"."),".")</f>
        <v>7.51515151515152</v>
      </c>
      <c r="R14" s="24" t="n">
        <v>752</v>
      </c>
      <c r="S14" s="23" t="n">
        <f aca="false">IF(R14&lt;&gt;".",IF(P14&lt;&gt;".",IF(P14&gt;0,(R14/P14-1)*100,"."),"."),".")</f>
        <v>-15.2198421645998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758</v>
      </c>
      <c r="D15" s="24" t="n">
        <v>629</v>
      </c>
      <c r="E15" s="22" t="n">
        <f aca="false">IF(D15&lt;&gt;".",IF(C15&lt;&gt;".",IF(C15&gt;0,(D15/C15-1)*100,"."),"."),".")</f>
        <v>-17.0184696569921</v>
      </c>
      <c r="F15" s="24" t="n">
        <v>469</v>
      </c>
      <c r="G15" s="22" t="n">
        <f aca="false">IF(F15&lt;&gt;".",IF(D15&lt;&gt;".",IF(D15&gt;0,(F15/D15-1)*100,"."),"."),".")</f>
        <v>-25.4372019077901</v>
      </c>
      <c r="H15" s="24" t="n">
        <v>464</v>
      </c>
      <c r="I15" s="22" t="n">
        <f aca="false">IF(H15&lt;&gt;".",IF(F15&lt;&gt;".",IF(F15&gt;0,(H15/F15-1)*100,"."),"."),".")</f>
        <v>-1.06609808102346</v>
      </c>
      <c r="J15" s="24" t="n">
        <v>415</v>
      </c>
      <c r="K15" s="22" t="n">
        <f aca="false">IF(J15&lt;&gt;".",IF(H15&lt;&gt;".",IF(H15&gt;0,(J15/H15-1)*100,"."),"."),".")</f>
        <v>-10.5603448275862</v>
      </c>
      <c r="L15" s="24" t="n">
        <v>409</v>
      </c>
      <c r="M15" s="22" t="n">
        <f aca="false">IF(L15&lt;&gt;".",IF(J15&lt;&gt;".",IF(J15&gt;0,(L15/J15-1)*100,"."),"."),".")</f>
        <v>-1.44578313253012</v>
      </c>
      <c r="N15" s="24" t="n">
        <v>408</v>
      </c>
      <c r="O15" s="22" t="n">
        <f aca="false">IF(N15&lt;&gt;".",IF(L15&lt;&gt;".",IF(L15&gt;0,(N15/L15-1)*100,"."),"."),".")</f>
        <v>-0.244498777506108</v>
      </c>
      <c r="P15" s="24" t="n">
        <v>436</v>
      </c>
      <c r="Q15" s="22" t="n">
        <f aca="false">IF(P15&lt;&gt;".",IF(N15&lt;&gt;".",IF(N15&gt;0,(P15/N15-1)*100,"."),"."),".")</f>
        <v>6.86274509803921</v>
      </c>
      <c r="R15" s="24" t="n">
        <v>395</v>
      </c>
      <c r="S15" s="23" t="n">
        <f aca="false">IF(R15&lt;&gt;".",IF(P15&lt;&gt;".",IF(P15&gt;0,(R15/P15-1)*100,"."),"."),".")</f>
        <v>-9.40366972477065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39</v>
      </c>
      <c r="D16" s="24" t="n">
        <v>195</v>
      </c>
      <c r="E16" s="22" t="n">
        <f aca="false">IF(D16&lt;&gt;".",IF(C16&lt;&gt;".",IF(C16&gt;0,(D16/C16-1)*100,"."),"."),".")</f>
        <v>-18.4100418410042</v>
      </c>
      <c r="F16" s="24" t="n">
        <v>175</v>
      </c>
      <c r="G16" s="22" t="n">
        <f aca="false">IF(F16&lt;&gt;".",IF(D16&lt;&gt;".",IF(D16&gt;0,(F16/D16-1)*100,"."),"."),".")</f>
        <v>-10.2564102564103</v>
      </c>
      <c r="H16" s="24" t="n">
        <v>149</v>
      </c>
      <c r="I16" s="22" t="n">
        <f aca="false">IF(H16&lt;&gt;".",IF(F16&lt;&gt;".",IF(F16&gt;0,(H16/F16-1)*100,"."),"."),".")</f>
        <v>-14.8571428571429</v>
      </c>
      <c r="J16" s="24" t="n">
        <v>19</v>
      </c>
      <c r="K16" s="22" t="n">
        <f aca="false">IF(J16&lt;&gt;".",IF(H16&lt;&gt;".",IF(H16&gt;0,(J16/H16-1)*100,"."),"."),".")</f>
        <v>-87.248322147651</v>
      </c>
      <c r="L16" s="24" t="n">
        <v>0</v>
      </c>
      <c r="M16" s="22" t="n">
        <f aca="false">IF(L16&lt;&gt;".",IF(J16&lt;&gt;".",IF(J16&gt;0,(L16/J16-1)*100,"."),"."),".")</f>
        <v>-100</v>
      </c>
      <c r="N16" s="24" t="n">
        <v>3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01</v>
      </c>
      <c r="D17" s="24" t="n">
        <v>94</v>
      </c>
      <c r="E17" s="22" t="n">
        <f aca="false">IF(D17&lt;&gt;".",IF(C17&lt;&gt;".",IF(C17&gt;0,(D17/C17-1)*100,"."),"."),".")</f>
        <v>-6.93069306930693</v>
      </c>
      <c r="F17" s="24" t="n">
        <v>131</v>
      </c>
      <c r="G17" s="22" t="n">
        <f aca="false">IF(F17&lt;&gt;".",IF(D17&lt;&gt;".",IF(D17&gt;0,(F17/D17-1)*100,"."),"."),".")</f>
        <v>39.3617021276596</v>
      </c>
      <c r="H17" s="24" t="n">
        <v>138</v>
      </c>
      <c r="I17" s="22" t="n">
        <f aca="false">IF(H17&lt;&gt;".",IF(F17&lt;&gt;".",IF(F17&gt;0,(H17/F17-1)*100,"."),"."),".")</f>
        <v>5.34351145038168</v>
      </c>
      <c r="J17" s="24" t="n">
        <v>166</v>
      </c>
      <c r="K17" s="22" t="n">
        <f aca="false">IF(J17&lt;&gt;".",IF(H17&lt;&gt;".",IF(H17&gt;0,(J17/H17-1)*100,"."),"."),".")</f>
        <v>20.2898550724638</v>
      </c>
      <c r="L17" s="24" t="n">
        <v>233</v>
      </c>
      <c r="M17" s="22" t="n">
        <f aca="false">IF(L17&lt;&gt;".",IF(J17&lt;&gt;".",IF(J17&gt;0,(L17/J17-1)*100,"."),"."),".")</f>
        <v>40.3614457831325</v>
      </c>
      <c r="N17" s="24" t="n">
        <v>237</v>
      </c>
      <c r="O17" s="22" t="n">
        <f aca="false">IF(N17&lt;&gt;".",IF(L17&lt;&gt;".",IF(L17&gt;0,(N17/L17-1)*100,"."),"."),".")</f>
        <v>1.71673819742488</v>
      </c>
      <c r="P17" s="24" t="n">
        <v>264</v>
      </c>
      <c r="Q17" s="22" t="n">
        <f aca="false">IF(P17&lt;&gt;".",IF(N17&lt;&gt;".",IF(N17&gt;0,(P17/N17-1)*100,"."),"."),".")</f>
        <v>11.3924050632911</v>
      </c>
      <c r="R17" s="24" t="n">
        <v>289</v>
      </c>
      <c r="S17" s="23" t="n">
        <f aca="false">IF(R17&lt;&gt;".",IF(P17&lt;&gt;".",IF(P17&gt;0,(R17/P17-1)*100,"."),"."),".")</f>
        <v>9.46969696969697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552</v>
      </c>
      <c r="D18" s="24" t="n">
        <v>446</v>
      </c>
      <c r="E18" s="22" t="n">
        <f aca="false">IF(D18&lt;&gt;".",IF(C18&lt;&gt;".",IF(C18&gt;0,(D18/C18-1)*100,"."),"."),".")</f>
        <v>-19.2028985507246</v>
      </c>
      <c r="F18" s="24" t="n">
        <v>411</v>
      </c>
      <c r="G18" s="22" t="n">
        <f aca="false">IF(F18&lt;&gt;".",IF(D18&lt;&gt;".",IF(D18&gt;0,(F18/D18-1)*100,"."),"."),".")</f>
        <v>-7.847533632287</v>
      </c>
      <c r="H18" s="24" t="n">
        <v>388</v>
      </c>
      <c r="I18" s="22" t="n">
        <f aca="false">IF(H18&lt;&gt;".",IF(F18&lt;&gt;".",IF(F18&gt;0,(H18/F18-1)*100,"."),"."),".")</f>
        <v>-5.59610705596108</v>
      </c>
      <c r="J18" s="24" t="n">
        <v>301</v>
      </c>
      <c r="K18" s="22" t="n">
        <f aca="false">IF(J18&lt;&gt;".",IF(H18&lt;&gt;".",IF(H18&gt;0,(J18/H18-1)*100,"."),"."),".")</f>
        <v>-22.4226804123711</v>
      </c>
      <c r="L18" s="24" t="n">
        <v>327</v>
      </c>
      <c r="M18" s="22" t="n">
        <f aca="false">IF(L18&lt;&gt;".",IF(J18&lt;&gt;".",IF(J18&gt;0,(L18/J18-1)*100,"."),"."),".")</f>
        <v>8.63787375415281</v>
      </c>
      <c r="N18" s="24" t="n">
        <v>291</v>
      </c>
      <c r="O18" s="22" t="n">
        <f aca="false">IF(N18&lt;&gt;".",IF(L18&lt;&gt;".",IF(L18&gt;0,(N18/L18-1)*100,"."),"."),".")</f>
        <v>-11.0091743119266</v>
      </c>
      <c r="P18" s="24" t="n">
        <v>311</v>
      </c>
      <c r="Q18" s="22" t="n">
        <f aca="false">IF(P18&lt;&gt;".",IF(N18&lt;&gt;".",IF(N18&gt;0,(P18/N18-1)*100,"."),"."),".")</f>
        <v>6.87285223367697</v>
      </c>
      <c r="R18" s="24" t="n">
        <v>259</v>
      </c>
      <c r="S18" s="23" t="n">
        <f aca="false">IF(R18&lt;&gt;".",IF(P18&lt;&gt;".",IF(P18&gt;0,(R18/P18-1)*100,"."),"."),".")</f>
        <v>-16.7202572347267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61</v>
      </c>
      <c r="D19" s="24" t="n">
        <v>55</v>
      </c>
      <c r="E19" s="22" t="n">
        <f aca="false">IF(D19&lt;&gt;".",IF(C19&lt;&gt;".",IF(C19&gt;0,(D19/C19-1)*100,"."),"."),".")</f>
        <v>-9.83606557377049</v>
      </c>
      <c r="F19" s="24" t="n">
        <v>54</v>
      </c>
      <c r="G19" s="22" t="n">
        <f aca="false">IF(F19&lt;&gt;".",IF(D19&lt;&gt;".",IF(D19&gt;0,(F19/D19-1)*100,"."),"."),".")</f>
        <v>-1.81818181818182</v>
      </c>
      <c r="H19" s="24" t="n">
        <v>51</v>
      </c>
      <c r="I19" s="22" t="n">
        <f aca="false">IF(H19&lt;&gt;".",IF(F19&lt;&gt;".",IF(F19&gt;0,(H19/F19-1)*100,"."),"."),".")</f>
        <v>-5.55555555555556</v>
      </c>
      <c r="J19" s="24" t="n">
        <v>41</v>
      </c>
      <c r="K19" s="22" t="n">
        <f aca="false">IF(J19&lt;&gt;".",IF(H19&lt;&gt;".",IF(H19&gt;0,(J19/H19-1)*100,"."),"."),".")</f>
        <v>-19.6078431372549</v>
      </c>
      <c r="L19" s="24" t="n">
        <v>51</v>
      </c>
      <c r="M19" s="22" t="n">
        <f aca="false">IF(L19&lt;&gt;".",IF(J19&lt;&gt;".",IF(J19&gt;0,(L19/J19-1)*100,"."),"."),".")</f>
        <v>24.390243902439</v>
      </c>
      <c r="N19" s="24" t="n">
        <v>38</v>
      </c>
      <c r="O19" s="22" t="n">
        <f aca="false">IF(N19&lt;&gt;".",IF(L19&lt;&gt;".",IF(L19&gt;0,(N19/L19-1)*100,"."),"."),".")</f>
        <v>-25.4901960784314</v>
      </c>
      <c r="P19" s="24" t="n">
        <v>57</v>
      </c>
      <c r="Q19" s="22" t="n">
        <f aca="false">IF(P19&lt;&gt;".",IF(N19&lt;&gt;".",IF(N19&gt;0,(P19/N19-1)*100,"."),"."),".")</f>
        <v>50</v>
      </c>
      <c r="R19" s="24" t="n">
        <v>48</v>
      </c>
      <c r="S19" s="23" t="n">
        <f aca="false">IF(R19&lt;&gt;".",IF(P19&lt;&gt;".",IF(P19&gt;0,(R19/P19-1)*100,"."),"."),".")</f>
        <v>-15.7894736842105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299</v>
      </c>
      <c r="D20" s="24" t="n">
        <v>334</v>
      </c>
      <c r="E20" s="22" t="n">
        <f aca="false">IF(D20&lt;&gt;".",IF(C20&lt;&gt;".",IF(C20&gt;0,(D20/C20-1)*100,"."),"."),".")</f>
        <v>11.7056856187291</v>
      </c>
      <c r="F20" s="24" t="n">
        <v>329</v>
      </c>
      <c r="G20" s="22" t="n">
        <f aca="false">IF(F20&lt;&gt;".",IF(D20&lt;&gt;".",IF(D20&gt;0,(F20/D20-1)*100,"."),"."),".")</f>
        <v>-1.49700598802395</v>
      </c>
      <c r="H20" s="24" t="n">
        <v>293</v>
      </c>
      <c r="I20" s="22" t="n">
        <f aca="false">IF(H20&lt;&gt;".",IF(F20&lt;&gt;".",IF(F20&gt;0,(H20/F20-1)*100,"."),"."),".")</f>
        <v>-10.9422492401216</v>
      </c>
      <c r="J20" s="24" t="n">
        <v>294</v>
      </c>
      <c r="K20" s="22" t="n">
        <f aca="false">IF(J20&lt;&gt;".",IF(H20&lt;&gt;".",IF(H20&gt;0,(J20/H20-1)*100,"."),"."),".")</f>
        <v>0.34129692832765</v>
      </c>
      <c r="L20" s="24" t="n">
        <v>249</v>
      </c>
      <c r="M20" s="22" t="n">
        <f aca="false">IF(L20&lt;&gt;".",IF(J20&lt;&gt;".",IF(J20&gt;0,(L20/J20-1)*100,"."),"."),".")</f>
        <v>-15.3061224489796</v>
      </c>
      <c r="N20" s="24" t="n">
        <v>281</v>
      </c>
      <c r="O20" s="22" t="n">
        <f aca="false">IF(N20&lt;&gt;".",IF(L20&lt;&gt;".",IF(L20&gt;0,(N20/L20-1)*100,"."),"."),".")</f>
        <v>12.85140562249</v>
      </c>
      <c r="P20" s="24" t="n">
        <v>286</v>
      </c>
      <c r="Q20" s="22" t="n">
        <f aca="false">IF(P20&lt;&gt;".",IF(N20&lt;&gt;".",IF(N20&gt;0,(P20/N20-1)*100,"."),"."),".")</f>
        <v>1.77935943060499</v>
      </c>
      <c r="R20" s="24" t="n">
        <v>283</v>
      </c>
      <c r="S20" s="23" t="n">
        <f aca="false">IF(R20&lt;&gt;".",IF(P20&lt;&gt;".",IF(P20&gt;0,(R20/P20-1)*100,"."),"."),".")</f>
        <v>-1.04895104895105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33</v>
      </c>
      <c r="D21" s="24" t="n">
        <v>133</v>
      </c>
      <c r="E21" s="22" t="n">
        <f aca="false">IF(D21&lt;&gt;".",IF(C21&lt;&gt;".",IF(C21&gt;0,(D21/C21-1)*100,"."),"."),".")</f>
        <v>0</v>
      </c>
      <c r="F21" s="24" t="n">
        <v>121</v>
      </c>
      <c r="G21" s="22" t="n">
        <f aca="false">IF(F21&lt;&gt;".",IF(D21&lt;&gt;".",IF(D21&gt;0,(F21/D21-1)*100,"."),"."),".")</f>
        <v>-9.02255639097744</v>
      </c>
      <c r="H21" s="24" t="n">
        <v>119</v>
      </c>
      <c r="I21" s="22" t="n">
        <f aca="false">IF(H21&lt;&gt;".",IF(F21&lt;&gt;".",IF(F21&gt;0,(H21/F21-1)*100,"."),"."),".")</f>
        <v>-1.65289256198347</v>
      </c>
      <c r="J21" s="24" t="n">
        <v>121</v>
      </c>
      <c r="K21" s="22" t="n">
        <f aca="false">IF(J21&lt;&gt;".",IF(H21&lt;&gt;".",IF(H21&gt;0,(J21/H21-1)*100,"."),"."),".")</f>
        <v>1.68067226890756</v>
      </c>
      <c r="L21" s="24" t="n">
        <v>166</v>
      </c>
      <c r="M21" s="22" t="n">
        <f aca="false">IF(L21&lt;&gt;".",IF(J21&lt;&gt;".",IF(J21&gt;0,(L21/J21-1)*100,"."),"."),".")</f>
        <v>37.1900826446281</v>
      </c>
      <c r="N21" s="24" t="n">
        <v>161</v>
      </c>
      <c r="O21" s="22" t="n">
        <f aca="false">IF(N21&lt;&gt;".",IF(L21&lt;&gt;".",IF(L21&gt;0,(N21/L21-1)*100,"."),"."),".")</f>
        <v>-3.01204819277109</v>
      </c>
      <c r="P21" s="24" t="n">
        <v>147</v>
      </c>
      <c r="Q21" s="22" t="n">
        <f aca="false">IF(P21&lt;&gt;".",IF(N21&lt;&gt;".",IF(N21&gt;0,(P21/N21-1)*100,"."),"."),".")</f>
        <v>-8.69565217391305</v>
      </c>
      <c r="R21" s="24" t="n">
        <v>130</v>
      </c>
      <c r="S21" s="23" t="n">
        <f aca="false">IF(R21&lt;&gt;".",IF(P21&lt;&gt;".",IF(P21&gt;0,(R21/P21-1)*100,"."),"."),".")</f>
        <v>-11.5646258503401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233</v>
      </c>
      <c r="D22" s="24" t="n">
        <v>217</v>
      </c>
      <c r="E22" s="22" t="n">
        <f aca="false">IF(D22&lt;&gt;".",IF(C22&lt;&gt;".",IF(C22&gt;0,(D22/C22-1)*100,"."),"."),".")</f>
        <v>-6.86695278969958</v>
      </c>
      <c r="F22" s="24" t="n">
        <v>217</v>
      </c>
      <c r="G22" s="22" t="n">
        <f aca="false">IF(F22&lt;&gt;".",IF(D22&lt;&gt;".",IF(D22&gt;0,(F22/D22-1)*100,"."),"."),".")</f>
        <v>0</v>
      </c>
      <c r="H22" s="24" t="n">
        <v>201</v>
      </c>
      <c r="I22" s="22" t="n">
        <f aca="false">IF(H22&lt;&gt;".",IF(F22&lt;&gt;".",IF(F22&gt;0,(H22/F22-1)*100,"."),"."),".")</f>
        <v>-7.37327188940092</v>
      </c>
      <c r="J22" s="24" t="n">
        <v>162</v>
      </c>
      <c r="K22" s="22" t="n">
        <f aca="false">IF(J22&lt;&gt;".",IF(H22&lt;&gt;".",IF(H22&gt;0,(J22/H22-1)*100,"."),"."),".")</f>
        <v>-19.4029850746269</v>
      </c>
      <c r="L22" s="24" t="n">
        <v>189</v>
      </c>
      <c r="M22" s="22" t="n">
        <f aca="false">IF(L22&lt;&gt;".",IF(J22&lt;&gt;".",IF(J22&gt;0,(L22/J22-1)*100,"."),"."),".")</f>
        <v>16.6666666666667</v>
      </c>
      <c r="N22" s="24" t="n">
        <v>198</v>
      </c>
      <c r="O22" s="22" t="n">
        <f aca="false">IF(N22&lt;&gt;".",IF(L22&lt;&gt;".",IF(L22&gt;0,(N22/L22-1)*100,"."),"."),".")</f>
        <v>4.76190476190477</v>
      </c>
      <c r="P22" s="24" t="n">
        <v>159</v>
      </c>
      <c r="Q22" s="22" t="n">
        <f aca="false">IF(P22&lt;&gt;".",IF(N22&lt;&gt;".",IF(N22&gt;0,(P22/N22-1)*100,"."),"."),".")</f>
        <v>-19.6969696969697</v>
      </c>
      <c r="R22" s="24" t="n">
        <v>135</v>
      </c>
      <c r="S22" s="23" t="n">
        <f aca="false">IF(R22&lt;&gt;".",IF(P22&lt;&gt;".",IF(P22&gt;0,(R22/P22-1)*100,"."),"."),".")</f>
        <v>-15.0943396226415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61</v>
      </c>
      <c r="D23" s="24" t="n">
        <v>159</v>
      </c>
      <c r="E23" s="22" t="n">
        <f aca="false">IF(D23&lt;&gt;".",IF(C23&lt;&gt;".",IF(C23&gt;0,(D23/C23-1)*100,"."),"."),".")</f>
        <v>-1.24223602484472</v>
      </c>
      <c r="F23" s="24" t="n">
        <v>184</v>
      </c>
      <c r="G23" s="22" t="n">
        <f aca="false">IF(F23&lt;&gt;".",IF(D23&lt;&gt;".",IF(D23&gt;0,(F23/D23-1)*100,"."),"."),".")</f>
        <v>15.7232704402516</v>
      </c>
      <c r="H23" s="24" t="n">
        <v>175</v>
      </c>
      <c r="I23" s="22" t="n">
        <f aca="false">IF(H23&lt;&gt;".",IF(F23&lt;&gt;".",IF(F23&gt;0,(H23/F23-1)*100,"."),"."),".")</f>
        <v>-4.89130434782609</v>
      </c>
      <c r="J23" s="24" t="n">
        <v>159</v>
      </c>
      <c r="K23" s="22" t="n">
        <f aca="false">IF(J23&lt;&gt;".",IF(H23&lt;&gt;".",IF(H23&gt;0,(J23/H23-1)*100,"."),"."),".")</f>
        <v>-9.14285714285714</v>
      </c>
      <c r="L23" s="24" t="n">
        <v>16</v>
      </c>
      <c r="M23" s="22" t="n">
        <f aca="false">IF(L23&lt;&gt;".",IF(J23&lt;&gt;".",IF(J23&gt;0,(L23/J23-1)*100,"."),"."),".")</f>
        <v>-89.937106918239</v>
      </c>
      <c r="N23" s="24" t="n">
        <v>12</v>
      </c>
      <c r="O23" s="22" t="n">
        <f aca="false">IF(N23&lt;&gt;".",IF(L23&lt;&gt;".",IF(L23&gt;0,(N23/L23-1)*100,"."),"."),".")</f>
        <v>-25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396</v>
      </c>
      <c r="D24" s="24" t="n">
        <v>272</v>
      </c>
      <c r="E24" s="22" t="n">
        <f aca="false">IF(D24&lt;&gt;".",IF(C24&lt;&gt;".",IF(C24&gt;0,(D24/C24-1)*100,"."),"."),".")</f>
        <v>-31.3131313131313</v>
      </c>
      <c r="F24" s="24" t="n">
        <v>424</v>
      </c>
      <c r="G24" s="22" t="n">
        <f aca="false">IF(F24&lt;&gt;".",IF(D24&lt;&gt;".",IF(D24&gt;0,(F24/D24-1)*100,"."),"."),".")</f>
        <v>55.8823529411765</v>
      </c>
      <c r="H24" s="24" t="n">
        <v>351</v>
      </c>
      <c r="I24" s="22" t="n">
        <f aca="false">IF(H24&lt;&gt;".",IF(F24&lt;&gt;".",IF(F24&gt;0,(H24/F24-1)*100,"."),"."),".")</f>
        <v>-17.2169811320755</v>
      </c>
      <c r="J24" s="24" t="n">
        <v>370</v>
      </c>
      <c r="K24" s="22" t="n">
        <f aca="false">IF(J24&lt;&gt;".",IF(H24&lt;&gt;".",IF(H24&gt;0,(J24/H24-1)*100,"."),"."),".")</f>
        <v>5.41310541310542</v>
      </c>
      <c r="L24" s="24" t="n">
        <v>334</v>
      </c>
      <c r="M24" s="22" t="n">
        <f aca="false">IF(L24&lt;&gt;".",IF(J24&lt;&gt;".",IF(J24&gt;0,(L24/J24-1)*100,"."),"."),".")</f>
        <v>-9.72972972972973</v>
      </c>
      <c r="N24" s="24" t="n">
        <v>347</v>
      </c>
      <c r="O24" s="22" t="n">
        <f aca="false">IF(N24&lt;&gt;".",IF(L24&lt;&gt;".",IF(L24&gt;0,(N24/L24-1)*100,"."),"."),".")</f>
        <v>3.89221556886228</v>
      </c>
      <c r="P24" s="24" t="n">
        <v>364</v>
      </c>
      <c r="Q24" s="22" t="n">
        <f aca="false">IF(P24&lt;&gt;".",IF(N24&lt;&gt;".",IF(N24&gt;0,(P24/N24-1)*100,"."),"."),".")</f>
        <v>4.89913544668588</v>
      </c>
      <c r="R24" s="24" t="n">
        <v>323</v>
      </c>
      <c r="S24" s="23" t="n">
        <f aca="false">IF(R24&lt;&gt;".",IF(P24&lt;&gt;".",IF(P24&gt;0,(R24/P24-1)*100,"."),"."),".")</f>
        <v>-11.2637362637363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416</v>
      </c>
      <c r="D25" s="24" t="n">
        <v>394</v>
      </c>
      <c r="E25" s="22" t="n">
        <f aca="false">IF(D25&lt;&gt;".",IF(C25&lt;&gt;".",IF(C25&gt;0,(D25/C25-1)*100,"."),"."),".")</f>
        <v>-5.28846153846154</v>
      </c>
      <c r="F25" s="24" t="n">
        <v>360</v>
      </c>
      <c r="G25" s="22" t="n">
        <f aca="false">IF(F25&lt;&gt;".",IF(D25&lt;&gt;".",IF(D25&gt;0,(F25/D25-1)*100,"."),"."),".")</f>
        <v>-8.62944162436549</v>
      </c>
      <c r="H25" s="24" t="n">
        <v>367</v>
      </c>
      <c r="I25" s="22" t="n">
        <f aca="false">IF(H25&lt;&gt;".",IF(F25&lt;&gt;".",IF(F25&gt;0,(H25/F25-1)*100,"."),"."),".")</f>
        <v>1.94444444444444</v>
      </c>
      <c r="J25" s="24" t="n">
        <v>354</v>
      </c>
      <c r="K25" s="22" t="n">
        <f aca="false">IF(J25&lt;&gt;".",IF(H25&lt;&gt;".",IF(H25&gt;0,(J25/H25-1)*100,"."),"."),".")</f>
        <v>-3.54223433242507</v>
      </c>
      <c r="L25" s="24" t="n">
        <v>314</v>
      </c>
      <c r="M25" s="22" t="n">
        <f aca="false">IF(L25&lt;&gt;".",IF(J25&lt;&gt;".",IF(J25&gt;0,(L25/J25-1)*100,"."),"."),".")</f>
        <v>-11.2994350282486</v>
      </c>
      <c r="N25" s="24" t="n">
        <v>278</v>
      </c>
      <c r="O25" s="22" t="n">
        <f aca="false">IF(N25&lt;&gt;".",IF(L25&lt;&gt;".",IF(L25&gt;0,(N25/L25-1)*100,"."),"."),".")</f>
        <v>-11.4649681528662</v>
      </c>
      <c r="P25" s="24" t="n">
        <v>309</v>
      </c>
      <c r="Q25" s="22" t="n">
        <f aca="false">IF(P25&lt;&gt;".",IF(N25&lt;&gt;".",IF(N25&gt;0,(P25/N25-1)*100,"."),"."),".")</f>
        <v>11.1510791366906</v>
      </c>
      <c r="R25" s="24" t="n">
        <v>302</v>
      </c>
      <c r="S25" s="23" t="n">
        <f aca="false">IF(R25&lt;&gt;".",IF(P25&lt;&gt;".",IF(P25&gt;0,(R25/P25-1)*100,"."),"."),".")</f>
        <v>-2.26537216828479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838</v>
      </c>
      <c r="D26" s="24" t="n">
        <v>812</v>
      </c>
      <c r="E26" s="22" t="n">
        <f aca="false">IF(D26&lt;&gt;".",IF(C26&lt;&gt;".",IF(C26&gt;0,(D26/C26-1)*100,"."),"."),".")</f>
        <v>-3.10262529832935</v>
      </c>
      <c r="F26" s="24" t="n">
        <v>859</v>
      </c>
      <c r="G26" s="22" t="n">
        <f aca="false">IF(F26&lt;&gt;".",IF(D26&lt;&gt;".",IF(D26&gt;0,(F26/D26-1)*100,"."),"."),".")</f>
        <v>5.78817733990147</v>
      </c>
      <c r="H26" s="24" t="n">
        <v>794</v>
      </c>
      <c r="I26" s="22" t="n">
        <f aca="false">IF(H26&lt;&gt;".",IF(F26&lt;&gt;".",IF(F26&gt;0,(H26/F26-1)*100,"."),"."),".")</f>
        <v>-7.56693830034925</v>
      </c>
      <c r="J26" s="24" t="n">
        <v>826</v>
      </c>
      <c r="K26" s="22" t="n">
        <f aca="false">IF(J26&lt;&gt;".",IF(H26&lt;&gt;".",IF(H26&gt;0,(J26/H26-1)*100,"."),"."),".")</f>
        <v>4.03022670025188</v>
      </c>
      <c r="L26" s="24" t="n">
        <v>854</v>
      </c>
      <c r="M26" s="22" t="n">
        <f aca="false">IF(L26&lt;&gt;".",IF(J26&lt;&gt;".",IF(J26&gt;0,(L26/J26-1)*100,"."),"."),".")</f>
        <v>3.38983050847457</v>
      </c>
      <c r="N26" s="24" t="n">
        <v>785</v>
      </c>
      <c r="O26" s="22" t="n">
        <f aca="false">IF(N26&lt;&gt;".",IF(L26&lt;&gt;".",IF(L26&gt;0,(N26/L26-1)*100,"."),"."),".")</f>
        <v>-8.07962529274004</v>
      </c>
      <c r="P26" s="24" t="n">
        <v>900</v>
      </c>
      <c r="Q26" s="22" t="n">
        <f aca="false">IF(P26&lt;&gt;".",IF(N26&lt;&gt;".",IF(N26&gt;0,(P26/N26-1)*100,"."),"."),".")</f>
        <v>14.6496815286624</v>
      </c>
      <c r="R26" s="24" t="n">
        <v>765</v>
      </c>
      <c r="S26" s="23" t="n">
        <f aca="false">IF(R26&lt;&gt;".",IF(P26&lt;&gt;".",IF(P26&gt;0,(R26/P26-1)*100,"."),"."),".")</f>
        <v>-15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203</v>
      </c>
      <c r="D27" s="24" t="n">
        <v>168</v>
      </c>
      <c r="E27" s="22" t="n">
        <f aca="false">IF(D27&lt;&gt;".",IF(C27&lt;&gt;".",IF(C27&gt;0,(D27/C27-1)*100,"."),"."),".")</f>
        <v>-17.2413793103448</v>
      </c>
      <c r="F27" s="24" t="n">
        <v>125</v>
      </c>
      <c r="G27" s="22" t="n">
        <f aca="false">IF(F27&lt;&gt;".",IF(D27&lt;&gt;".",IF(D27&gt;0,(F27/D27-1)*100,"."),"."),".")</f>
        <v>-25.5952380952381</v>
      </c>
      <c r="H27" s="24" t="n">
        <v>113</v>
      </c>
      <c r="I27" s="22" t="n">
        <f aca="false">IF(H27&lt;&gt;".",IF(F27&lt;&gt;".",IF(F27&gt;0,(H27/F27-1)*100,"."),"."),".")</f>
        <v>-9.6</v>
      </c>
      <c r="J27" s="24" t="n">
        <v>196</v>
      </c>
      <c r="K27" s="22" t="n">
        <f aca="false">IF(J27&lt;&gt;".",IF(H27&lt;&gt;".",IF(H27&gt;0,(J27/H27-1)*100,"."),"."),".")</f>
        <v>73.4513274336283</v>
      </c>
      <c r="L27" s="24" t="n">
        <v>170</v>
      </c>
      <c r="M27" s="22" t="n">
        <f aca="false">IF(L27&lt;&gt;".",IF(J27&lt;&gt;".",IF(J27&gt;0,(L27/J27-1)*100,"."),"."),".")</f>
        <v>-13.265306122449</v>
      </c>
      <c r="N27" s="24" t="n">
        <v>217</v>
      </c>
      <c r="O27" s="22" t="n">
        <f aca="false">IF(N27&lt;&gt;".",IF(L27&lt;&gt;".",IF(L27&gt;0,(N27/L27-1)*100,"."),"."),".")</f>
        <v>27.6470588235294</v>
      </c>
      <c r="P27" s="24" t="n">
        <v>233</v>
      </c>
      <c r="Q27" s="22" t="n">
        <f aca="false">IF(P27&lt;&gt;".",IF(N27&lt;&gt;".",IF(N27&gt;0,(P27/N27-1)*100,"."),"."),".")</f>
        <v>7.37327188940091</v>
      </c>
      <c r="R27" s="24" t="n">
        <v>200</v>
      </c>
      <c r="S27" s="23" t="n">
        <f aca="false">IF(R27&lt;&gt;".",IF(P27&lt;&gt;".",IF(P27&gt;0,(R27/P27-1)*100,"."),"."),".")</f>
        <v>-14.1630901287554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2</v>
      </c>
      <c r="D28" s="28" t="n">
        <v>17</v>
      </c>
      <c r="E28" s="22" t="n">
        <f aca="false">IF(D28&lt;&gt;".",IF(C28&lt;&gt;".",IF(C28&gt;0,(D28/C28-1)*100,"."),"."),".")</f>
        <v>41.6666666666667</v>
      </c>
      <c r="F28" s="28" t="n">
        <v>16</v>
      </c>
      <c r="G28" s="22" t="n">
        <f aca="false">IF(F28&lt;&gt;".",IF(D28&lt;&gt;".",IF(D28&gt;0,(F28/D28-1)*100,"."),"."),".")</f>
        <v>-5.88235294117647</v>
      </c>
      <c r="H28" s="28" t="n">
        <v>11</v>
      </c>
      <c r="I28" s="22" t="n">
        <f aca="false">IF(H28&lt;&gt;".",IF(F28&lt;&gt;".",IF(F28&gt;0,(H28/F28-1)*100,"."),"."),".")</f>
        <v>-31.25</v>
      </c>
      <c r="J28" s="28" t="n">
        <v>8</v>
      </c>
      <c r="K28" s="22" t="n">
        <f aca="false">IF(J28&lt;&gt;".",IF(H28&lt;&gt;".",IF(H28&gt;0,(J28/H28-1)*100,"."),"."),".")</f>
        <v>-27.2727272727273</v>
      </c>
      <c r="L28" s="28" t="n">
        <v>5</v>
      </c>
      <c r="M28" s="22" t="n">
        <f aca="false">IF(L28&lt;&gt;".",IF(J28&lt;&gt;".",IF(J28&gt;0,(L28/J28-1)*100,"."),"."),".")</f>
        <v>-37.5</v>
      </c>
      <c r="N28" s="28" t="n">
        <v>8</v>
      </c>
      <c r="O28" s="22" t="n">
        <f aca="false">IF(N28&lt;&gt;".",IF(L28&lt;&gt;".",IF(L28&gt;0,(N28/L28-1)*100,"."),"."),".")</f>
        <v>60</v>
      </c>
      <c r="P28" s="28" t="n">
        <v>7</v>
      </c>
      <c r="Q28" s="22" t="n">
        <f aca="false">IF(P28&lt;&gt;".",IF(N28&lt;&gt;".",IF(N28&gt;0,(P28/N28-1)*100,"."),"."),".")</f>
        <v>-12.5</v>
      </c>
      <c r="R28" s="28" t="n">
        <v>5</v>
      </c>
      <c r="S28" s="23" t="n">
        <f aca="false">IF(R28&lt;&gt;".",IF(P28&lt;&gt;".",IF(P28&gt;0,(R28/P28-1)*100,"."),"."),".")</f>
        <v>-28.5714285714286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15</v>
      </c>
      <c r="D29" s="24" t="n">
        <v>100</v>
      </c>
      <c r="E29" s="22" t="n">
        <f aca="false">IF(D29&lt;&gt;".",IF(C29&lt;&gt;".",IF(C29&gt;0,(D29/C29-1)*100,"."),"."),".")</f>
        <v>-13.0434782608696</v>
      </c>
      <c r="F29" s="24" t="n">
        <v>86</v>
      </c>
      <c r="G29" s="22" t="n">
        <f aca="false">IF(F29&lt;&gt;".",IF(D29&lt;&gt;".",IF(D29&gt;0,(F29/D29-1)*100,"."),"."),".")</f>
        <v>-14</v>
      </c>
      <c r="H29" s="24" t="n">
        <v>57</v>
      </c>
      <c r="I29" s="22" t="n">
        <f aca="false">IF(H29&lt;&gt;".",IF(F29&lt;&gt;".",IF(F29&gt;0,(H29/F29-1)*100,"."),"."),".")</f>
        <v>-33.7209302325581</v>
      </c>
      <c r="J29" s="24" t="n">
        <v>44</v>
      </c>
      <c r="K29" s="22" t="n">
        <f aca="false">IF(J29&lt;&gt;".",IF(H29&lt;&gt;".",IF(H29&gt;0,(J29/H29-1)*100,"."),"."),".")</f>
        <v>-22.8070175438597</v>
      </c>
      <c r="L29" s="24" t="n">
        <v>58</v>
      </c>
      <c r="M29" s="22" t="n">
        <f aca="false">IF(L29&lt;&gt;".",IF(J29&lt;&gt;".",IF(J29&gt;0,(L29/J29-1)*100,"."),"."),".")</f>
        <v>31.8181818181818</v>
      </c>
      <c r="N29" s="24" t="n">
        <v>32</v>
      </c>
      <c r="O29" s="22" t="n">
        <f aca="false">IF(N29&lt;&gt;".",IF(L29&lt;&gt;".",IF(L29&gt;0,(N29/L29-1)*100,"."),"."),".")</f>
        <v>-44.8275862068966</v>
      </c>
      <c r="P29" s="24" t="n">
        <v>37</v>
      </c>
      <c r="Q29" s="22" t="n">
        <f aca="false">IF(P29&lt;&gt;".",IF(N29&lt;&gt;".",IF(N29&gt;0,(P29/N29-1)*100,"."),"."),".")</f>
        <v>15.625</v>
      </c>
      <c r="R29" s="24" t="n">
        <v>25</v>
      </c>
      <c r="S29" s="23" t="n">
        <f aca="false">IF(R29&lt;&gt;".",IF(P29&lt;&gt;".",IF(P29&gt;0,(R29/P29-1)*100,"."),"."),".")</f>
        <v>-32.4324324324324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50</v>
      </c>
      <c r="D30" s="24" t="n">
        <v>57</v>
      </c>
      <c r="E30" s="22" t="n">
        <f aca="false">IF(D30&lt;&gt;".",IF(C30&lt;&gt;".",IF(C30&gt;0,(D30/C30-1)*100,"."),"."),".")</f>
        <v>14</v>
      </c>
      <c r="F30" s="24" t="n">
        <v>65</v>
      </c>
      <c r="G30" s="22" t="n">
        <f aca="false">IF(F30&lt;&gt;".",IF(D30&lt;&gt;".",IF(D30&gt;0,(F30/D30-1)*100,"."),"."),".")</f>
        <v>14.0350877192982</v>
      </c>
      <c r="H30" s="24" t="n">
        <v>57</v>
      </c>
      <c r="I30" s="22" t="n">
        <f aca="false">IF(H30&lt;&gt;".",IF(F30&lt;&gt;".",IF(F30&gt;0,(H30/F30-1)*100,"."),"."),".")</f>
        <v>-12.3076923076923</v>
      </c>
      <c r="J30" s="24" t="n">
        <v>54</v>
      </c>
      <c r="K30" s="22" t="n">
        <f aca="false">IF(J30&lt;&gt;".",IF(H30&lt;&gt;".",IF(H30&gt;0,(J30/H30-1)*100,"."),"."),".")</f>
        <v>-5.26315789473685</v>
      </c>
      <c r="L30" s="24" t="n">
        <v>2</v>
      </c>
      <c r="M30" s="22" t="n">
        <f aca="false">IF(L30&lt;&gt;".",IF(J30&lt;&gt;".",IF(J30&gt;0,(L30/J30-1)*100,"."),"."),".")</f>
        <v>-96.2962962962963</v>
      </c>
      <c r="N30" s="24" t="n">
        <v>1</v>
      </c>
      <c r="O30" s="22" t="n">
        <f aca="false">IF(N30&lt;&gt;".",IF(L30&lt;&gt;".",IF(L30&gt;0,(N30/L30-1)*100,"."),"."),".")</f>
        <v>-50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47</v>
      </c>
      <c r="D31" s="24" t="n">
        <v>43</v>
      </c>
      <c r="E31" s="22" t="n">
        <f aca="false">IF(D31&lt;&gt;".",IF(C31&lt;&gt;".",IF(C31&gt;0,(D31/C31-1)*100,"."),"."),".")</f>
        <v>-8.51063829787234</v>
      </c>
      <c r="F31" s="24" t="n">
        <v>50</v>
      </c>
      <c r="G31" s="22" t="n">
        <f aca="false">IF(F31&lt;&gt;".",IF(D31&lt;&gt;".",IF(D31&gt;0,(F31/D31-1)*100,"."),"."),".")</f>
        <v>16.2790697674419</v>
      </c>
      <c r="H31" s="24" t="n">
        <v>44</v>
      </c>
      <c r="I31" s="22" t="n">
        <f aca="false">IF(H31&lt;&gt;".",IF(F31&lt;&gt;".",IF(F31&gt;0,(H31/F31-1)*100,"."),"."),".")</f>
        <v>-12</v>
      </c>
      <c r="J31" s="24" t="n">
        <v>71</v>
      </c>
      <c r="K31" s="22" t="n">
        <f aca="false">IF(J31&lt;&gt;".",IF(H31&lt;&gt;".",IF(H31&gt;0,(J31/H31-1)*100,"."),"."),".")</f>
        <v>61.3636363636364</v>
      </c>
      <c r="L31" s="24" t="n">
        <v>55</v>
      </c>
      <c r="M31" s="22" t="n">
        <f aca="false">IF(L31&lt;&gt;".",IF(J31&lt;&gt;".",IF(J31&gt;0,(L31/J31-1)*100,"."),"."),".")</f>
        <v>-22.5352112676056</v>
      </c>
      <c r="N31" s="24" t="n">
        <v>51</v>
      </c>
      <c r="O31" s="22" t="n">
        <f aca="false">IF(N31&lt;&gt;".",IF(L31&lt;&gt;".",IF(L31&gt;0,(N31/L31-1)*100,"."),"."),".")</f>
        <v>-7.27272727272728</v>
      </c>
      <c r="P31" s="24" t="n">
        <v>70</v>
      </c>
      <c r="Q31" s="22" t="n">
        <f aca="false">IF(P31&lt;&gt;".",IF(N31&lt;&gt;".",IF(N31&gt;0,(P31/N31-1)*100,"."),"."),".")</f>
        <v>37.2549019607843</v>
      </c>
      <c r="R31" s="24" t="n">
        <v>77</v>
      </c>
      <c r="S31" s="23" t="n">
        <f aca="false">IF(R31&lt;&gt;".",IF(P31&lt;&gt;".",IF(P31&gt;0,(R31/P31-1)*100,"."),"."),".")</f>
        <v>1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604</v>
      </c>
      <c r="D32" s="24" t="n">
        <v>882</v>
      </c>
      <c r="E32" s="22" t="n">
        <f aca="false">IF(D32&lt;&gt;".",IF(C32&lt;&gt;".",IF(C32&gt;0,(D32/C32-1)*100,"."),"."),".")</f>
        <v>-45.0124688279302</v>
      </c>
      <c r="F32" s="24" t="n">
        <v>765</v>
      </c>
      <c r="G32" s="22" t="n">
        <f aca="false">IF(F32&lt;&gt;".",IF(D32&lt;&gt;".",IF(D32&gt;0,(F32/D32-1)*100,"."),"."),".")</f>
        <v>-13.265306122449</v>
      </c>
      <c r="H32" s="24" t="n">
        <v>699</v>
      </c>
      <c r="I32" s="22" t="n">
        <f aca="false">IF(H32&lt;&gt;".",IF(F32&lt;&gt;".",IF(F32&gt;0,(H32/F32-1)*100,"."),"."),".")</f>
        <v>-8.62745098039216</v>
      </c>
      <c r="J32" s="24" t="n">
        <v>485</v>
      </c>
      <c r="K32" s="22" t="n">
        <f aca="false">IF(J32&lt;&gt;".",IF(H32&lt;&gt;".",IF(H32&gt;0,(J32/H32-1)*100,"."),"."),".")</f>
        <v>-30.6151645207439</v>
      </c>
      <c r="L32" s="24" t="n">
        <v>443</v>
      </c>
      <c r="M32" s="22" t="n">
        <f aca="false">IF(L32&lt;&gt;".",IF(J32&lt;&gt;".",IF(J32&gt;0,(L32/J32-1)*100,"."),"."),".")</f>
        <v>-8.65979381443299</v>
      </c>
      <c r="N32" s="24" t="n">
        <v>438</v>
      </c>
      <c r="O32" s="22" t="n">
        <f aca="false">IF(N32&lt;&gt;".",IF(L32&lt;&gt;".",IF(L32&gt;0,(N32/L32-1)*100,"."),"."),".")</f>
        <v>-1.12866817155757</v>
      </c>
      <c r="P32" s="24" t="n">
        <v>444</v>
      </c>
      <c r="Q32" s="22" t="n">
        <f aca="false">IF(P32&lt;&gt;".",IF(N32&lt;&gt;".",IF(N32&gt;0,(P32/N32-1)*100,"."),"."),".")</f>
        <v>1.36986301369864</v>
      </c>
      <c r="R32" s="24" t="n">
        <v>456</v>
      </c>
      <c r="S32" s="23" t="n">
        <f aca="false">IF(R32&lt;&gt;".",IF(P32&lt;&gt;".",IF(P32&gt;0,(R32/P32-1)*100,"."),"."),".")</f>
        <v>2.7027027027027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499</v>
      </c>
      <c r="D33" s="24" t="n">
        <v>94</v>
      </c>
      <c r="E33" s="22" t="n">
        <f aca="false">IF(D33&lt;&gt;".",IF(C33&lt;&gt;".",IF(C33&gt;0,(D33/C33-1)*100,"."),"."),".")</f>
        <v>-81.1623246492986</v>
      </c>
      <c r="F33" s="24" t="n">
        <v>114</v>
      </c>
      <c r="G33" s="22" t="n">
        <f aca="false">IF(F33&lt;&gt;".",IF(D33&lt;&gt;".",IF(D33&gt;0,(F33/D33-1)*100,"."),"."),".")</f>
        <v>21.2765957446809</v>
      </c>
      <c r="H33" s="24" t="n">
        <v>72</v>
      </c>
      <c r="I33" s="22" t="n">
        <f aca="false">IF(H33&lt;&gt;".",IF(F33&lt;&gt;".",IF(F33&gt;0,(H33/F33-1)*100,"."),"."),".")</f>
        <v>-36.8421052631579</v>
      </c>
      <c r="J33" s="24" t="n">
        <v>99</v>
      </c>
      <c r="K33" s="22" t="n">
        <f aca="false">IF(J33&lt;&gt;".",IF(H33&lt;&gt;".",IF(H33&gt;0,(J33/H33-1)*100,"."),"."),".")</f>
        <v>37.5</v>
      </c>
      <c r="L33" s="24" t="n">
        <v>166</v>
      </c>
      <c r="M33" s="22" t="n">
        <f aca="false">IF(L33&lt;&gt;".",IF(J33&lt;&gt;".",IF(J33&gt;0,(L33/J33-1)*100,"."),"."),".")</f>
        <v>67.6767676767677</v>
      </c>
      <c r="N33" s="24" t="n">
        <v>169</v>
      </c>
      <c r="O33" s="22" t="n">
        <f aca="false">IF(N33&lt;&gt;".",IF(L33&lt;&gt;".",IF(L33&gt;0,(N33/L33-1)*100,"."),"."),".")</f>
        <v>1.80722891566265</v>
      </c>
      <c r="P33" s="24" t="n">
        <v>143</v>
      </c>
      <c r="Q33" s="22" t="n">
        <f aca="false">IF(P33&lt;&gt;".",IF(N33&lt;&gt;".",IF(N33&gt;0,(P33/N33-1)*100,"."),"."),".")</f>
        <v>-15.3846153846154</v>
      </c>
      <c r="R33" s="24" t="n">
        <v>152</v>
      </c>
      <c r="S33" s="23" t="n">
        <f aca="false">IF(R33&lt;&gt;".",IF(P33&lt;&gt;".",IF(P33&gt;0,(R33/P33-1)*100,"."),"."),".")</f>
        <v>6.29370629370629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2623</v>
      </c>
      <c r="D34" s="24" t="n">
        <v>2460</v>
      </c>
      <c r="E34" s="22" t="n">
        <f aca="false">IF(D34&lt;&gt;".",IF(C34&lt;&gt;".",IF(C34&gt;0,(D34/C34-1)*100,"."),"."),".")</f>
        <v>-6.21425848265345</v>
      </c>
      <c r="F34" s="24" t="n">
        <v>2905</v>
      </c>
      <c r="G34" s="22" t="n">
        <f aca="false">IF(F34&lt;&gt;".",IF(D34&lt;&gt;".",IF(D34&gt;0,(F34/D34-1)*100,"."),"."),".")</f>
        <v>18.0894308943089</v>
      </c>
      <c r="H34" s="24" t="n">
        <v>2575</v>
      </c>
      <c r="I34" s="22" t="n">
        <f aca="false">IF(H34&lt;&gt;".",IF(F34&lt;&gt;".",IF(F34&gt;0,(H34/F34-1)*100,"."),"."),".")</f>
        <v>-11.3597246127367</v>
      </c>
      <c r="J34" s="24" t="n">
        <v>2375</v>
      </c>
      <c r="K34" s="22" t="n">
        <f aca="false">IF(J34&lt;&gt;".",IF(H34&lt;&gt;".",IF(H34&gt;0,(J34/H34-1)*100,"."),"."),".")</f>
        <v>-7.76699029126213</v>
      </c>
      <c r="L34" s="24" t="n">
        <v>2537</v>
      </c>
      <c r="M34" s="22" t="n">
        <f aca="false">IF(L34&lt;&gt;".",IF(J34&lt;&gt;".",IF(J34&gt;0,(L34/J34-1)*100,"."),"."),".")</f>
        <v>6.82105263157895</v>
      </c>
      <c r="N34" s="24" t="n">
        <v>2423</v>
      </c>
      <c r="O34" s="22" t="n">
        <f aca="false">IF(N34&lt;&gt;".",IF(L34&lt;&gt;".",IF(L34&gt;0,(N34/L34-1)*100,"."),"."),".")</f>
        <v>-4.49349625541978</v>
      </c>
      <c r="P34" s="24" t="n">
        <v>2816</v>
      </c>
      <c r="Q34" s="22" t="n">
        <f aca="false">IF(P34&lt;&gt;".",IF(N34&lt;&gt;".",IF(N34&gt;0,(P34/N34-1)*100,"."),"."),".")</f>
        <v>16.2195625257945</v>
      </c>
      <c r="R34" s="24" t="n">
        <v>2962</v>
      </c>
      <c r="S34" s="23" t="n">
        <f aca="false">IF(R34&lt;&gt;".",IF(P34&lt;&gt;".",IF(P34&gt;0,(R34/P34-1)*100,"."),"."),".")</f>
        <v>5.18465909090908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369</v>
      </c>
      <c r="D35" s="24" t="n">
        <v>1282</v>
      </c>
      <c r="E35" s="22" t="n">
        <f aca="false">IF(D35&lt;&gt;".",IF(C35&lt;&gt;".",IF(C35&gt;0,(D35/C35-1)*100,"."),"."),".")</f>
        <v>-6.35500365230095</v>
      </c>
      <c r="F35" s="24" t="n">
        <v>1327</v>
      </c>
      <c r="G35" s="22" t="n">
        <f aca="false">IF(F35&lt;&gt;".",IF(D35&lt;&gt;".",IF(D35&gt;0,(F35/D35-1)*100,"."),"."),".")</f>
        <v>3.51014040561624</v>
      </c>
      <c r="H35" s="24" t="n">
        <v>1314</v>
      </c>
      <c r="I35" s="22" t="n">
        <f aca="false">IF(H35&lt;&gt;".",IF(F35&lt;&gt;".",IF(F35&gt;0,(H35/F35-1)*100,"."),"."),".")</f>
        <v>-0.979653353428789</v>
      </c>
      <c r="J35" s="24" t="n">
        <v>1300</v>
      </c>
      <c r="K35" s="22" t="n">
        <f aca="false">IF(J35&lt;&gt;".",IF(H35&lt;&gt;".",IF(H35&gt;0,(J35/H35-1)*100,"."),"."),".")</f>
        <v>-1.0654490106545</v>
      </c>
      <c r="L35" s="24" t="n">
        <v>1333</v>
      </c>
      <c r="M35" s="22" t="n">
        <f aca="false">IF(L35&lt;&gt;".",IF(J35&lt;&gt;".",IF(J35&gt;0,(L35/J35-1)*100,"."),"."),".")</f>
        <v>2.53846153846153</v>
      </c>
      <c r="N35" s="24" t="n">
        <v>1263</v>
      </c>
      <c r="O35" s="22" t="n">
        <f aca="false">IF(N35&lt;&gt;".",IF(L35&lt;&gt;".",IF(L35&gt;0,(N35/L35-1)*100,"."),"."),".")</f>
        <v>-5.25131282820706</v>
      </c>
      <c r="P35" s="24" t="n">
        <v>1481</v>
      </c>
      <c r="Q35" s="22" t="n">
        <f aca="false">IF(P35&lt;&gt;".",IF(N35&lt;&gt;".",IF(N35&gt;0,(P35/N35-1)*100,"."),"."),".")</f>
        <v>17.2604908946952</v>
      </c>
      <c r="R35" s="24" t="n">
        <v>1528</v>
      </c>
      <c r="S35" s="23" t="n">
        <f aca="false">IF(R35&lt;&gt;".",IF(P35&lt;&gt;".",IF(P35&gt;0,(R35/P35-1)*100,"."),"."),".")</f>
        <v>3.17353139770424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18</v>
      </c>
      <c r="D36" s="24" t="n">
        <v>219</v>
      </c>
      <c r="E36" s="22" t="n">
        <f aca="false">IF(D36&lt;&gt;".",IF(C36&lt;&gt;".",IF(C36&gt;0,(D36/C36-1)*100,"."),"."),".")</f>
        <v>0.458715596330284</v>
      </c>
      <c r="F36" s="24" t="n">
        <v>239</v>
      </c>
      <c r="G36" s="22" t="n">
        <f aca="false">IF(F36&lt;&gt;".",IF(D36&lt;&gt;".",IF(D36&gt;0,(F36/D36-1)*100,"."),"."),".")</f>
        <v>9.1324200913242</v>
      </c>
      <c r="H36" s="24" t="n">
        <v>171</v>
      </c>
      <c r="I36" s="22" t="n">
        <f aca="false">IF(H36&lt;&gt;".",IF(F36&lt;&gt;".",IF(F36&gt;0,(H36/F36-1)*100,"."),"."),".")</f>
        <v>-28.4518828451883</v>
      </c>
      <c r="J36" s="24" t="n">
        <v>166</v>
      </c>
      <c r="K36" s="22" t="n">
        <f aca="false">IF(J36&lt;&gt;".",IF(H36&lt;&gt;".",IF(H36&gt;0,(J36/H36-1)*100,"."),"."),".")</f>
        <v>-2.92397660818714</v>
      </c>
      <c r="L36" s="24" t="n">
        <v>193</v>
      </c>
      <c r="M36" s="22" t="n">
        <f aca="false">IF(L36&lt;&gt;".",IF(J36&lt;&gt;".",IF(J36&gt;0,(L36/J36-1)*100,"."),"."),".")</f>
        <v>16.2650602409639</v>
      </c>
      <c r="N36" s="24" t="n">
        <v>185</v>
      </c>
      <c r="O36" s="22" t="n">
        <f aca="false">IF(N36&lt;&gt;".",IF(L36&lt;&gt;".",IF(L36&gt;0,(N36/L36-1)*100,"."),"."),".")</f>
        <v>-4.14507772020726</v>
      </c>
      <c r="P36" s="24" t="n">
        <v>152</v>
      </c>
      <c r="Q36" s="22" t="n">
        <f aca="false">IF(P36&lt;&gt;".",IF(N36&lt;&gt;".",IF(N36&gt;0,(P36/N36-1)*100,"."),"."),".")</f>
        <v>-17.8378378378378</v>
      </c>
      <c r="R36" s="24" t="n">
        <v>154</v>
      </c>
      <c r="S36" s="23" t="n">
        <f aca="false">IF(R36&lt;&gt;".",IF(P36&lt;&gt;".",IF(P36&gt;0,(R36/P36-1)*100,"."),"."),".")</f>
        <v>1.3157894736842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206</v>
      </c>
      <c r="D37" s="24" t="n">
        <v>185</v>
      </c>
      <c r="E37" s="22" t="n">
        <f aca="false">IF(D37&lt;&gt;".",IF(C37&lt;&gt;".",IF(C37&gt;0,(D37/C37-1)*100,"."),"."),".")</f>
        <v>-10.1941747572815</v>
      </c>
      <c r="F37" s="24" t="n">
        <v>168</v>
      </c>
      <c r="G37" s="22" t="n">
        <f aca="false">IF(F37&lt;&gt;".",IF(D37&lt;&gt;".",IF(D37&gt;0,(F37/D37-1)*100,"."),"."),".")</f>
        <v>-9.18918918918918</v>
      </c>
      <c r="H37" s="24" t="n">
        <v>144</v>
      </c>
      <c r="I37" s="22" t="n">
        <f aca="false">IF(H37&lt;&gt;".",IF(F37&lt;&gt;".",IF(F37&gt;0,(H37/F37-1)*100,"."),"."),".")</f>
        <v>-14.2857142857143</v>
      </c>
      <c r="J37" s="24" t="n">
        <v>154</v>
      </c>
      <c r="K37" s="22" t="n">
        <f aca="false">IF(J37&lt;&gt;".",IF(H37&lt;&gt;".",IF(H37&gt;0,(J37/H37-1)*100,"."),"."),".")</f>
        <v>6.94444444444444</v>
      </c>
      <c r="L37" s="24" t="n">
        <v>120</v>
      </c>
      <c r="M37" s="22" t="n">
        <f aca="false">IF(L37&lt;&gt;".",IF(J37&lt;&gt;".",IF(J37&gt;0,(L37/J37-1)*100,"."),"."),".")</f>
        <v>-22.0779220779221</v>
      </c>
      <c r="N37" s="24" t="n">
        <v>110</v>
      </c>
      <c r="O37" s="22" t="n">
        <f aca="false">IF(N37&lt;&gt;".",IF(L37&lt;&gt;".",IF(L37&gt;0,(N37/L37-1)*100,"."),"."),".")</f>
        <v>-8.33333333333334</v>
      </c>
      <c r="P37" s="24" t="n">
        <v>100</v>
      </c>
      <c r="Q37" s="22" t="n">
        <f aca="false">IF(P37&lt;&gt;".",IF(N37&lt;&gt;".",IF(N37&gt;0,(P37/N37-1)*100,"."),"."),".")</f>
        <v>-9.09090909090909</v>
      </c>
      <c r="R37" s="24" t="n">
        <v>150</v>
      </c>
      <c r="S37" s="23" t="n">
        <f aca="false">IF(R37&lt;&gt;".",IF(P37&lt;&gt;".",IF(P37&gt;0,(R37/P37-1)*100,"."),"."),".")</f>
        <v>50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207</v>
      </c>
      <c r="D38" s="24" t="n">
        <v>161</v>
      </c>
      <c r="E38" s="22" t="n">
        <f aca="false">IF(D38&lt;&gt;".",IF(C38&lt;&gt;".",IF(C38&gt;0,(D38/C38-1)*100,"."),"."),".")</f>
        <v>-22.2222222222222</v>
      </c>
      <c r="F38" s="24" t="n">
        <v>147</v>
      </c>
      <c r="G38" s="22" t="n">
        <f aca="false">IF(F38&lt;&gt;".",IF(D38&lt;&gt;".",IF(D38&gt;0,(F38/D38-1)*100,"."),"."),".")</f>
        <v>-8.69565217391305</v>
      </c>
      <c r="H38" s="24" t="n">
        <v>132</v>
      </c>
      <c r="I38" s="22" t="n">
        <f aca="false">IF(H38&lt;&gt;".",IF(F38&lt;&gt;".",IF(F38&gt;0,(H38/F38-1)*100,"."),"."),".")</f>
        <v>-10.2040816326531</v>
      </c>
      <c r="J38" s="24" t="n">
        <v>149</v>
      </c>
      <c r="K38" s="22" t="n">
        <f aca="false">IF(J38&lt;&gt;".",IF(H38&lt;&gt;".",IF(H38&gt;0,(J38/H38-1)*100,"."),"."),".")</f>
        <v>12.8787878787879</v>
      </c>
      <c r="L38" s="24" t="n">
        <v>116</v>
      </c>
      <c r="M38" s="22" t="n">
        <f aca="false">IF(L38&lt;&gt;".",IF(J38&lt;&gt;".",IF(J38&gt;0,(L38/J38-1)*100,"."),"."),".")</f>
        <v>-22.1476510067114</v>
      </c>
      <c r="N38" s="24" t="n">
        <v>114</v>
      </c>
      <c r="O38" s="22" t="n">
        <f aca="false">IF(N38&lt;&gt;".",IF(L38&lt;&gt;".",IF(L38&gt;0,(N38/L38-1)*100,"."),"."),".")</f>
        <v>-1.72413793103449</v>
      </c>
      <c r="P38" s="24" t="n">
        <v>127</v>
      </c>
      <c r="Q38" s="22" t="n">
        <f aca="false">IF(P38&lt;&gt;".",IF(N38&lt;&gt;".",IF(N38&gt;0,(P38/N38-1)*100,"."),"."),".")</f>
        <v>11.4035087719298</v>
      </c>
      <c r="R38" s="24" t="n">
        <v>133</v>
      </c>
      <c r="S38" s="23" t="n">
        <f aca="false">IF(R38&lt;&gt;".",IF(P38&lt;&gt;".",IF(P38&gt;0,(R38/P38-1)*100,"."),"."),".")</f>
        <v>4.72440944881889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164</v>
      </c>
      <c r="D39" s="24" t="n">
        <v>195</v>
      </c>
      <c r="E39" s="22" t="n">
        <f aca="false">IF(D39&lt;&gt;".",IF(C39&lt;&gt;".",IF(C39&gt;0,(D39/C39-1)*100,"."),"."),".")</f>
        <v>18.9024390243902</v>
      </c>
      <c r="F39" s="24" t="n">
        <v>215</v>
      </c>
      <c r="G39" s="22" t="n">
        <f aca="false">IF(F39&lt;&gt;".",IF(D39&lt;&gt;".",IF(D39&gt;0,(F39/D39-1)*100,"."),"."),".")</f>
        <v>10.2564102564103</v>
      </c>
      <c r="H39" s="24" t="n">
        <v>201</v>
      </c>
      <c r="I39" s="22" t="n">
        <f aca="false">IF(H39&lt;&gt;".",IF(F39&lt;&gt;".",IF(F39&gt;0,(H39/F39-1)*100,"."),"."),".")</f>
        <v>-6.51162790697675</v>
      </c>
      <c r="J39" s="24" t="n">
        <v>172</v>
      </c>
      <c r="K39" s="22" t="n">
        <f aca="false">IF(J39&lt;&gt;".",IF(H39&lt;&gt;".",IF(H39&gt;0,(J39/H39-1)*100,"."),"."),".")</f>
        <v>-14.4278606965174</v>
      </c>
      <c r="L39" s="24" t="n">
        <v>132</v>
      </c>
      <c r="M39" s="22" t="n">
        <f aca="false">IF(L39&lt;&gt;".",IF(J39&lt;&gt;".",IF(J39&gt;0,(L39/J39-1)*100,"."),"."),".")</f>
        <v>-23.2558139534884</v>
      </c>
      <c r="N39" s="24" t="n">
        <v>123</v>
      </c>
      <c r="O39" s="22" t="n">
        <f aca="false">IF(N39&lt;&gt;".",IF(L39&lt;&gt;".",IF(L39&gt;0,(N39/L39-1)*100,"."),"."),".")</f>
        <v>-6.81818181818182</v>
      </c>
      <c r="P39" s="24" t="n">
        <v>116</v>
      </c>
      <c r="Q39" s="22" t="n">
        <f aca="false">IF(P39&lt;&gt;".",IF(N39&lt;&gt;".",IF(N39&gt;0,(P39/N39-1)*100,"."),"."),".")</f>
        <v>-5.6910569105691</v>
      </c>
      <c r="R39" s="24" t="n">
        <v>137</v>
      </c>
      <c r="S39" s="23" t="n">
        <f aca="false">IF(R39&lt;&gt;".",IF(P39&lt;&gt;".",IF(P39&gt;0,(R39/P39-1)*100,"."),"."),".")</f>
        <v>18.1034482758621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60</v>
      </c>
      <c r="D40" s="24" t="n">
        <v>123</v>
      </c>
      <c r="E40" s="22" t="n">
        <f aca="false">IF(D40&lt;&gt;".",IF(C40&lt;&gt;".",IF(C40&gt;0,(D40/C40-1)*100,"."),"."),".")</f>
        <v>-23.125</v>
      </c>
      <c r="F40" s="24" t="n">
        <v>168</v>
      </c>
      <c r="G40" s="22" t="n">
        <f aca="false">IF(F40&lt;&gt;".",IF(D40&lt;&gt;".",IF(D40&gt;0,(F40/D40-1)*100,"."),"."),".")</f>
        <v>36.5853658536585</v>
      </c>
      <c r="H40" s="24" t="n">
        <v>138</v>
      </c>
      <c r="I40" s="22" t="n">
        <f aca="false">IF(H40&lt;&gt;".",IF(F40&lt;&gt;".",IF(F40&gt;0,(H40/F40-1)*100,"."),"."),".")</f>
        <v>-17.8571428571429</v>
      </c>
      <c r="J40" s="24" t="n">
        <v>165</v>
      </c>
      <c r="K40" s="22" t="n">
        <f aca="false">IF(J40&lt;&gt;".",IF(H40&lt;&gt;".",IF(H40&gt;0,(J40/H40-1)*100,"."),"."),".")</f>
        <v>19.5652173913043</v>
      </c>
      <c r="L40" s="24" t="n">
        <v>146</v>
      </c>
      <c r="M40" s="22" t="n">
        <f aca="false">IF(L40&lt;&gt;".",IF(J40&lt;&gt;".",IF(J40&gt;0,(L40/J40-1)*100,"."),"."),".")</f>
        <v>-11.5151515151515</v>
      </c>
      <c r="N40" s="24" t="n">
        <v>115</v>
      </c>
      <c r="O40" s="22" t="n">
        <f aca="false">IF(N40&lt;&gt;".",IF(L40&lt;&gt;".",IF(L40&gt;0,(N40/L40-1)*100,"."),"."),".")</f>
        <v>-21.2328767123288</v>
      </c>
      <c r="P40" s="24" t="n">
        <v>109</v>
      </c>
      <c r="Q40" s="22" t="n">
        <f aca="false">IF(P40&lt;&gt;".",IF(N40&lt;&gt;".",IF(N40&gt;0,(P40/N40-1)*100,"."),"."),".")</f>
        <v>-5.21739130434783</v>
      </c>
      <c r="R40" s="24" t="n">
        <v>90</v>
      </c>
      <c r="S40" s="23" t="n">
        <f aca="false">IF(R40&lt;&gt;".",IF(P40&lt;&gt;".",IF(P40&gt;0,(R40/P40-1)*100,"."),"."),".")</f>
        <v>-17.4311926605505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43</v>
      </c>
      <c r="D41" s="24" t="n">
        <v>28</v>
      </c>
      <c r="E41" s="22" t="n">
        <f aca="false">IF(D41&lt;&gt;".",IF(C41&lt;&gt;".",IF(C41&gt;0,(D41/C41-1)*100,"."),"."),".")</f>
        <v>-34.8837209302326</v>
      </c>
      <c r="F41" s="24" t="n">
        <v>27</v>
      </c>
      <c r="G41" s="22" t="n">
        <f aca="false">IF(F41&lt;&gt;".",IF(D41&lt;&gt;".",IF(D41&gt;0,(F41/D41-1)*100,"."),"."),".")</f>
        <v>-3.57142857142857</v>
      </c>
      <c r="H41" s="24" t="n">
        <v>32</v>
      </c>
      <c r="I41" s="22" t="n">
        <f aca="false">IF(H41&lt;&gt;".",IF(F41&lt;&gt;".",IF(F41&gt;0,(H41/F41-1)*100,"."),"."),".")</f>
        <v>18.5185185185185</v>
      </c>
      <c r="J41" s="24" t="n">
        <v>13</v>
      </c>
      <c r="K41" s="22" t="n">
        <f aca="false">IF(J41&lt;&gt;".",IF(H41&lt;&gt;".",IF(H41&gt;0,(J41/H41-1)*100,"."),"."),".")</f>
        <v>-59.375</v>
      </c>
      <c r="L41" s="24" t="n">
        <v>16</v>
      </c>
      <c r="M41" s="22" t="n">
        <f aca="false">IF(L41&lt;&gt;".",IF(J41&lt;&gt;".",IF(J41&gt;0,(L41/J41-1)*100,"."),"."),".")</f>
        <v>23.0769230769231</v>
      </c>
      <c r="N41" s="24" t="n">
        <v>23</v>
      </c>
      <c r="O41" s="22" t="n">
        <f aca="false">IF(N41&lt;&gt;".",IF(L41&lt;&gt;".",IF(L41&gt;0,(N41/L41-1)*100,"."),"."),".")</f>
        <v>43.75</v>
      </c>
      <c r="P41" s="24" t="n">
        <v>11</v>
      </c>
      <c r="Q41" s="22" t="n">
        <f aca="false">IF(P41&lt;&gt;".",IF(N41&lt;&gt;".",IF(N41&gt;0,(P41/N41-1)*100,"."),"."),".")</f>
        <v>-52.1739130434783</v>
      </c>
      <c r="R41" s="24" t="n">
        <v>6</v>
      </c>
      <c r="S41" s="23" t="n">
        <f aca="false">IF(R41&lt;&gt;".",IF(P41&lt;&gt;".",IF(P41&gt;0,(R41/P41-1)*100,"."),"."),".")</f>
        <v>-45.4545454545455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582</v>
      </c>
      <c r="D42" s="24" t="n">
        <v>607</v>
      </c>
      <c r="E42" s="22" t="n">
        <f aca="false">IF(D42&lt;&gt;".",IF(C42&lt;&gt;".",IF(C42&gt;0,(D42/C42-1)*100,"."),"."),".")</f>
        <v>4.29553264604812</v>
      </c>
      <c r="F42" s="24" t="n">
        <v>572</v>
      </c>
      <c r="G42" s="22" t="n">
        <f aca="false">IF(F42&lt;&gt;".",IF(D42&lt;&gt;".",IF(D42&gt;0,(F42/D42-1)*100,"."),"."),".")</f>
        <v>-5.76606260296541</v>
      </c>
      <c r="H42" s="24" t="n">
        <v>638</v>
      </c>
      <c r="I42" s="22" t="n">
        <f aca="false">IF(H42&lt;&gt;".",IF(F42&lt;&gt;".",IF(F42&gt;0,(H42/F42-1)*100,"."),"."),".")</f>
        <v>11.5384615384615</v>
      </c>
      <c r="J42" s="24" t="n">
        <v>628</v>
      </c>
      <c r="K42" s="22" t="n">
        <f aca="false">IF(J42&lt;&gt;".",IF(H42&lt;&gt;".",IF(H42&gt;0,(J42/H42-1)*100,"."),"."),".")</f>
        <v>-1.56739811912225</v>
      </c>
      <c r="L42" s="24" t="n">
        <v>609</v>
      </c>
      <c r="M42" s="22" t="n">
        <f aca="false">IF(L42&lt;&gt;".",IF(J42&lt;&gt;".",IF(J42&gt;0,(L42/J42-1)*100,"."),"."),".")</f>
        <v>-3.02547770700637</v>
      </c>
      <c r="N42" s="24" t="n">
        <v>582</v>
      </c>
      <c r="O42" s="22" t="n">
        <f aca="false">IF(N42&lt;&gt;".",IF(L42&lt;&gt;".",IF(L42&gt;0,(N42/L42-1)*100,"."),"."),".")</f>
        <v>-4.43349753694581</v>
      </c>
      <c r="P42" s="24" t="n">
        <v>588</v>
      </c>
      <c r="Q42" s="22" t="n">
        <f aca="false">IF(P42&lt;&gt;".",IF(N42&lt;&gt;".",IF(N42&gt;0,(P42/N42-1)*100,"."),"."),".")</f>
        <v>1.03092783505154</v>
      </c>
      <c r="R42" s="24" t="n">
        <v>542</v>
      </c>
      <c r="S42" s="23" t="n">
        <f aca="false">IF(R42&lt;&gt;".",IF(P42&lt;&gt;".",IF(P42&gt;0,(R42/P42-1)*100,"."),"."),".")</f>
        <v>-7.82312925170068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s">
        <v>20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n">
        <v>3</v>
      </c>
      <c r="I43" s="22" t="str">
        <f aca="false">IF(H43&lt;&gt;".",IF(F43&lt;&gt;".",IF(F43&gt;0,(H43/F43-1)*100,"."),"."),".")</f>
        <v>.</v>
      </c>
      <c r="J43" s="24" t="n">
        <v>3</v>
      </c>
      <c r="K43" s="22" t="n">
        <f aca="false">IF(J43&lt;&gt;".",IF(H43&lt;&gt;".",IF(H43&gt;0,(J43/H43-1)*100,"."),"."),".")</f>
        <v>0</v>
      </c>
      <c r="L43" s="24" t="n">
        <v>2</v>
      </c>
      <c r="M43" s="22" t="n">
        <f aca="false">IF(L43&lt;&gt;".",IF(J43&lt;&gt;".",IF(J43&gt;0,(L43/J43-1)*100,"."),"."),".")</f>
        <v>-33.3333333333333</v>
      </c>
      <c r="N43" s="24" t="n">
        <v>1</v>
      </c>
      <c r="O43" s="22" t="n">
        <f aca="false">IF(N43&lt;&gt;".",IF(L43&lt;&gt;".",IF(L43&gt;0,(N43/L43-1)*100,"."),"."),".")</f>
        <v>-50</v>
      </c>
      <c r="P43" s="24" t="s">
        <v>20</v>
      </c>
      <c r="Q43" s="22" t="str">
        <f aca="false">IF(P43&lt;&gt;".",IF(N43&lt;&gt;".",IF(N43&gt;0,(P43/N43-1)*100,"."),"."),".")</f>
        <v>.</v>
      </c>
      <c r="R43" s="24" t="n">
        <v>1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52</v>
      </c>
      <c r="D44" s="24" t="n">
        <v>55</v>
      </c>
      <c r="E44" s="22" t="n">
        <f aca="false">IF(D44&lt;&gt;".",IF(C44&lt;&gt;".",IF(C44&gt;0,(D44/C44-1)*100,"."),"."),".")</f>
        <v>5.76923076923077</v>
      </c>
      <c r="F44" s="24" t="n">
        <v>36</v>
      </c>
      <c r="G44" s="22" t="n">
        <f aca="false">IF(F44&lt;&gt;".",IF(D44&lt;&gt;".",IF(D44&gt;0,(F44/D44-1)*100,"."),"."),".")</f>
        <v>-34.5454545454546</v>
      </c>
      <c r="H44" s="24" t="n">
        <v>28</v>
      </c>
      <c r="I44" s="22" t="n">
        <f aca="false">IF(H44&lt;&gt;".",IF(F44&lt;&gt;".",IF(F44&gt;0,(H44/F44-1)*100,"."),"."),".")</f>
        <v>-22.2222222222222</v>
      </c>
      <c r="J44" s="24" t="n">
        <v>7</v>
      </c>
      <c r="K44" s="22" t="n">
        <f aca="false">IF(J44&lt;&gt;".",IF(H44&lt;&gt;".",IF(H44&gt;0,(J44/H44-1)*100,"."),"."),".")</f>
        <v>-75</v>
      </c>
      <c r="L44" s="24" t="n">
        <v>2</v>
      </c>
      <c r="M44" s="22" t="n">
        <f aca="false">IF(L44&lt;&gt;".",IF(J44&lt;&gt;".",IF(J44&gt;0,(L44/J44-1)*100,"."),"."),".")</f>
        <v>-71.4285714285714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74</v>
      </c>
      <c r="D45" s="24" t="n">
        <v>69</v>
      </c>
      <c r="E45" s="22" t="n">
        <f aca="false">IF(D45&lt;&gt;".",IF(C45&lt;&gt;".",IF(C45&gt;0,(D45/C45-1)*100,"."),"."),".")</f>
        <v>-6.75675675675675</v>
      </c>
      <c r="F45" s="24" t="n">
        <v>60</v>
      </c>
      <c r="G45" s="22" t="n">
        <f aca="false">IF(F45&lt;&gt;".",IF(D45&lt;&gt;".",IF(D45&gt;0,(F45/D45-1)*100,"."),"."),".")</f>
        <v>-13.0434782608696</v>
      </c>
      <c r="H45" s="24" t="n">
        <v>53</v>
      </c>
      <c r="I45" s="22" t="n">
        <f aca="false">IF(H45&lt;&gt;".",IF(F45&lt;&gt;".",IF(F45&gt;0,(H45/F45-1)*100,"."),"."),".")</f>
        <v>-11.6666666666667</v>
      </c>
      <c r="J45" s="24" t="n">
        <v>56</v>
      </c>
      <c r="K45" s="22" t="n">
        <f aca="false">IF(J45&lt;&gt;".",IF(H45&lt;&gt;".",IF(H45&gt;0,(J45/H45-1)*100,"."),"."),".")</f>
        <v>5.66037735849057</v>
      </c>
      <c r="L45" s="24" t="n">
        <v>52</v>
      </c>
      <c r="M45" s="22" t="n">
        <f aca="false">IF(L45&lt;&gt;".",IF(J45&lt;&gt;".",IF(J45&gt;0,(L45/J45-1)*100,"."),"."),".")</f>
        <v>-7.14285714285714</v>
      </c>
      <c r="N45" s="24" t="n">
        <v>24</v>
      </c>
      <c r="O45" s="22" t="n">
        <f aca="false">IF(N45&lt;&gt;".",IF(L45&lt;&gt;".",IF(L45&gt;0,(N45/L45-1)*100,"."),"."),".")</f>
        <v>-53.8461538461539</v>
      </c>
      <c r="P45" s="24" t="n">
        <v>30</v>
      </c>
      <c r="Q45" s="22" t="n">
        <f aca="false">IF(P45&lt;&gt;".",IF(N45&lt;&gt;".",IF(N45&gt;0,(P45/N45-1)*100,"."),"."),".")</f>
        <v>25</v>
      </c>
      <c r="R45" s="24" t="n">
        <v>9</v>
      </c>
      <c r="S45" s="23" t="n">
        <f aca="false">IF(R45&lt;&gt;".",IF(P45&lt;&gt;".",IF(P45&gt;0,(R45/P45-1)*100,"."),"."),".")</f>
        <v>-7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24</v>
      </c>
      <c r="D46" s="24" t="n">
        <v>22</v>
      </c>
      <c r="E46" s="22" t="n">
        <f aca="false">IF(D46&lt;&gt;".",IF(C46&lt;&gt;".",IF(C46&gt;0,(D46/C46-1)*100,"."),"."),".")</f>
        <v>-8.33333333333334</v>
      </c>
      <c r="F46" s="24" t="n">
        <v>22</v>
      </c>
      <c r="G46" s="22" t="n">
        <f aca="false">IF(F46&lt;&gt;".",IF(D46&lt;&gt;".",IF(D46&gt;0,(F46/D46-1)*100,"."),"."),".")</f>
        <v>0</v>
      </c>
      <c r="H46" s="24" t="n">
        <v>12</v>
      </c>
      <c r="I46" s="22" t="n">
        <f aca="false">IF(H46&lt;&gt;".",IF(F46&lt;&gt;".",IF(F46&gt;0,(H46/F46-1)*100,"."),"."),".")</f>
        <v>-45.4545454545455</v>
      </c>
      <c r="J46" s="24" t="n">
        <v>16</v>
      </c>
      <c r="K46" s="22" t="n">
        <f aca="false">IF(J46&lt;&gt;".",IF(H46&lt;&gt;".",IF(H46&gt;0,(J46/H46-1)*100,"."),"."),".")</f>
        <v>33.3333333333333</v>
      </c>
      <c r="L46" s="24" t="n">
        <v>19</v>
      </c>
      <c r="M46" s="22" t="n">
        <f aca="false">IF(L46&lt;&gt;".",IF(J46&lt;&gt;".",IF(J46&gt;0,(L46/J46-1)*100,"."),"."),".")</f>
        <v>18.75</v>
      </c>
      <c r="N46" s="24" t="n">
        <v>21</v>
      </c>
      <c r="O46" s="22" t="n">
        <f aca="false">IF(N46&lt;&gt;".",IF(L46&lt;&gt;".",IF(L46&gt;0,(N46/L46-1)*100,"."),"."),".")</f>
        <v>10.5263157894737</v>
      </c>
      <c r="P46" s="24" t="n">
        <v>9</v>
      </c>
      <c r="Q46" s="22" t="n">
        <f aca="false">IF(P46&lt;&gt;".",IF(N46&lt;&gt;".",IF(N46&gt;0,(P46/N46-1)*100,"."),"."),".")</f>
        <v>-57.1428571428571</v>
      </c>
      <c r="R46" s="24" t="n">
        <v>13</v>
      </c>
      <c r="S46" s="23" t="n">
        <f aca="false">IF(R46&lt;&gt;".",IF(P46&lt;&gt;".",IF(P46&gt;0,(R46/P46-1)*100,"."),"."),".")</f>
        <v>44.4444444444444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362</v>
      </c>
      <c r="D47" s="24" t="n">
        <v>409</v>
      </c>
      <c r="E47" s="22" t="n">
        <f aca="false">IF(D47&lt;&gt;".",IF(C47&lt;&gt;".",IF(C47&gt;0,(D47/C47-1)*100,"."),"."),".")</f>
        <v>12.9834254143646</v>
      </c>
      <c r="F47" s="24" t="n">
        <v>317</v>
      </c>
      <c r="G47" s="22" t="n">
        <f aca="false">IF(F47&lt;&gt;".",IF(D47&lt;&gt;".",IF(D47&gt;0,(F47/D47-1)*100,"."),"."),".")</f>
        <v>-22.4938875305624</v>
      </c>
      <c r="H47" s="24" t="n">
        <v>317</v>
      </c>
      <c r="I47" s="22" t="n">
        <f aca="false">IF(H47&lt;&gt;".",IF(F47&lt;&gt;".",IF(F47&gt;0,(H47/F47-1)*100,"."),"."),".")</f>
        <v>0</v>
      </c>
      <c r="J47" s="24" t="n">
        <v>338</v>
      </c>
      <c r="K47" s="22" t="n">
        <f aca="false">IF(J47&lt;&gt;".",IF(H47&lt;&gt;".",IF(H47&gt;0,(J47/H47-1)*100,"."),"."),".")</f>
        <v>6.62460567823344</v>
      </c>
      <c r="L47" s="24" t="n">
        <v>352</v>
      </c>
      <c r="M47" s="22" t="n">
        <f aca="false">IF(L47&lt;&gt;".",IF(J47&lt;&gt;".",IF(J47&gt;0,(L47/J47-1)*100,"."),"."),".")</f>
        <v>4.14201183431953</v>
      </c>
      <c r="N47" s="24" t="n">
        <v>320</v>
      </c>
      <c r="O47" s="22" t="n">
        <f aca="false">IF(N47&lt;&gt;".",IF(L47&lt;&gt;".",IF(L47&gt;0,(N47/L47-1)*100,"."),"."),".")</f>
        <v>-9.09090909090909</v>
      </c>
      <c r="P47" s="24" t="n">
        <v>305</v>
      </c>
      <c r="Q47" s="22" t="n">
        <f aca="false">IF(P47&lt;&gt;".",IF(N47&lt;&gt;".",IF(N47&gt;0,(P47/N47-1)*100,"."),"."),".")</f>
        <v>-4.6875</v>
      </c>
      <c r="R47" s="24" t="n">
        <v>293</v>
      </c>
      <c r="S47" s="23" t="n">
        <f aca="false">IF(R47&lt;&gt;".",IF(P47&lt;&gt;".",IF(P47&gt;0,(R47/P47-1)*100,"."),"."),".")</f>
        <v>-3.93442622950819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2</v>
      </c>
      <c r="D48" s="24" t="n">
        <v>37</v>
      </c>
      <c r="E48" s="22" t="n">
        <f aca="false">IF(D48&lt;&gt;".",IF(C48&lt;&gt;".",IF(C48&gt;0,(D48/C48-1)*100,"."),"."),".")</f>
        <v>208.333333333333</v>
      </c>
      <c r="F48" s="24" t="n">
        <v>36</v>
      </c>
      <c r="G48" s="22" t="n">
        <f aca="false">IF(F48&lt;&gt;".",IF(D48&lt;&gt;".",IF(D48&gt;0,(F48/D48-1)*100,"."),"."),".")</f>
        <v>-2.7027027027027</v>
      </c>
      <c r="H48" s="24" t="n">
        <v>49</v>
      </c>
      <c r="I48" s="22" t="n">
        <f aca="false">IF(H48&lt;&gt;".",IF(F48&lt;&gt;".",IF(F48&gt;0,(H48/F48-1)*100,"."),"."),".")</f>
        <v>36.1111111111111</v>
      </c>
      <c r="J48" s="24" t="n">
        <v>62</v>
      </c>
      <c r="K48" s="22" t="n">
        <f aca="false">IF(J48&lt;&gt;".",IF(H48&lt;&gt;".",IF(H48&gt;0,(J48/H48-1)*100,"."),"."),".")</f>
        <v>26.530612244898</v>
      </c>
      <c r="L48" s="24" t="n">
        <v>66</v>
      </c>
      <c r="M48" s="22" t="n">
        <f aca="false">IF(L48&lt;&gt;".",IF(J48&lt;&gt;".",IF(J48&gt;0,(L48/J48-1)*100,"."),"."),".")</f>
        <v>6.4516129032258</v>
      </c>
      <c r="N48" s="24" t="n">
        <v>87</v>
      </c>
      <c r="O48" s="22" t="n">
        <f aca="false">IF(N48&lt;&gt;".",IF(L48&lt;&gt;".",IF(L48&gt;0,(N48/L48-1)*100,"."),"."),".")</f>
        <v>31.8181818181818</v>
      </c>
      <c r="P48" s="24" t="n">
        <v>79</v>
      </c>
      <c r="Q48" s="22" t="n">
        <f aca="false">IF(P48&lt;&gt;".",IF(N48&lt;&gt;".",IF(N48&gt;0,(P48/N48-1)*100,"."),"."),".")</f>
        <v>-9.19540229885057</v>
      </c>
      <c r="R48" s="24" t="n">
        <v>52</v>
      </c>
      <c r="S48" s="23" t="n">
        <f aca="false">IF(R48&lt;&gt;".",IF(P48&lt;&gt;".",IF(P48&gt;0,(R48/P48-1)*100,"."),"."),".")</f>
        <v>-34.1772151898734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61</v>
      </c>
      <c r="D49" s="24" t="n">
        <v>203</v>
      </c>
      <c r="E49" s="22" t="n">
        <f aca="false">IF(D49&lt;&gt;".",IF(C49&lt;&gt;".",IF(C49&gt;0,(D49/C49-1)*100,"."),"."),".")</f>
        <v>26.0869565217391</v>
      </c>
      <c r="F49" s="24" t="n">
        <v>215</v>
      </c>
      <c r="G49" s="22" t="n">
        <f aca="false">IF(F49&lt;&gt;".",IF(D49&lt;&gt;".",IF(D49&gt;0,(F49/D49-1)*100,"."),"."),".")</f>
        <v>5.91133004926108</v>
      </c>
      <c r="H49" s="24" t="n">
        <v>204</v>
      </c>
      <c r="I49" s="22" t="n">
        <f aca="false">IF(H49&lt;&gt;".",IF(F49&lt;&gt;".",IF(F49&gt;0,(H49/F49-1)*100,"."),"."),".")</f>
        <v>-5.11627906976744</v>
      </c>
      <c r="J49" s="24" t="n">
        <v>202</v>
      </c>
      <c r="K49" s="22" t="n">
        <f aca="false">IF(J49&lt;&gt;".",IF(H49&lt;&gt;".",IF(H49&gt;0,(J49/H49-1)*100,"."),"."),".")</f>
        <v>-0.980392156862742</v>
      </c>
      <c r="L49" s="24" t="n">
        <v>208</v>
      </c>
      <c r="M49" s="22" t="n">
        <f aca="false">IF(L49&lt;&gt;".",IF(J49&lt;&gt;".",IF(J49&gt;0,(L49/J49-1)*100,"."),"."),".")</f>
        <v>2.97029702970297</v>
      </c>
      <c r="N49" s="24" t="n">
        <v>125</v>
      </c>
      <c r="O49" s="22" t="n">
        <f aca="false">IF(N49&lt;&gt;".",IF(L49&lt;&gt;".",IF(L49&gt;0,(N49/L49-1)*100,"."),"."),".")</f>
        <v>-39.9038461538462</v>
      </c>
      <c r="P49" s="24" t="n">
        <v>133</v>
      </c>
      <c r="Q49" s="22" t="n">
        <f aca="false">IF(P49&lt;&gt;".",IF(N49&lt;&gt;".",IF(N49&gt;0,(P49/N49-1)*100,"."),"."),".")</f>
        <v>6.40000000000001</v>
      </c>
      <c r="R49" s="24" t="n">
        <v>84</v>
      </c>
      <c r="S49" s="23" t="n">
        <f aca="false">IF(R49&lt;&gt;".",IF(P49&lt;&gt;".",IF(P49&gt;0,(R49/P49-1)*100,"."),"."),".")</f>
        <v>-36.8421052631579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7</v>
      </c>
      <c r="D50" s="24" t="n">
        <v>15</v>
      </c>
      <c r="E50" s="22" t="n">
        <f aca="false">IF(D50&lt;&gt;".",IF(C50&lt;&gt;".",IF(C50&gt;0,(D50/C50-1)*100,"."),"."),".")</f>
        <v>-11.7647058823529</v>
      </c>
      <c r="F50" s="24" t="n">
        <v>13</v>
      </c>
      <c r="G50" s="22" t="n">
        <f aca="false">IF(F50&lt;&gt;".",IF(D50&lt;&gt;".",IF(D50&gt;0,(F50/D50-1)*100,"."),"."),".")</f>
        <v>-13.3333333333333</v>
      </c>
      <c r="H50" s="24" t="n">
        <v>14</v>
      </c>
      <c r="I50" s="22" t="n">
        <f aca="false">IF(H50&lt;&gt;".",IF(F50&lt;&gt;".",IF(F50&gt;0,(H50/F50-1)*100,"."),"."),".")</f>
        <v>7.69230769230769</v>
      </c>
      <c r="J50" s="24" t="n">
        <v>22</v>
      </c>
      <c r="K50" s="22" t="n">
        <f aca="false">IF(J50&lt;&gt;".",IF(H50&lt;&gt;".",IF(H50&gt;0,(J50/H50-1)*100,"."),"."),".")</f>
        <v>57.1428571428571</v>
      </c>
      <c r="L50" s="24" t="n">
        <v>20</v>
      </c>
      <c r="M50" s="22" t="n">
        <f aca="false">IF(L50&lt;&gt;".",IF(J50&lt;&gt;".",IF(J50&gt;0,(L50/J50-1)*100,"."),"."),".")</f>
        <v>-9.09090909090909</v>
      </c>
      <c r="N50" s="24" t="n">
        <v>19</v>
      </c>
      <c r="O50" s="22" t="n">
        <f aca="false">IF(N50&lt;&gt;".",IF(L50&lt;&gt;".",IF(L50&gt;0,(N50/L50-1)*100,"."),"."),".")</f>
        <v>-5</v>
      </c>
      <c r="P50" s="24" t="n">
        <v>19</v>
      </c>
      <c r="Q50" s="22" t="n">
        <f aca="false">IF(P50&lt;&gt;".",IF(N50&lt;&gt;".",IF(N50&gt;0,(P50/N50-1)*100,"."),"."),".")</f>
        <v>0</v>
      </c>
      <c r="R50" s="24" t="n">
        <v>36</v>
      </c>
      <c r="S50" s="23" t="n">
        <f aca="false">IF(R50&lt;&gt;".",IF(P50&lt;&gt;".",IF(P50&gt;0,(R50/P50-1)*100,"."),"."),".")</f>
        <v>89.4736842105263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607</v>
      </c>
      <c r="D51" s="24" t="n">
        <v>2032</v>
      </c>
      <c r="E51" s="22" t="n">
        <f aca="false">IF(D51&lt;&gt;".",IF(C51&lt;&gt;".",IF(C51&gt;0,(D51/C51-1)*100,"."),"."),".")</f>
        <v>26.4467952706907</v>
      </c>
      <c r="F51" s="24" t="n">
        <v>1605</v>
      </c>
      <c r="G51" s="22" t="n">
        <f aca="false">IF(F51&lt;&gt;".",IF(D51&lt;&gt;".",IF(D51&gt;0,(F51/D51-1)*100,"."),"."),".")</f>
        <v>-21.0137795275591</v>
      </c>
      <c r="H51" s="24" t="n">
        <v>1060</v>
      </c>
      <c r="I51" s="22" t="n">
        <f aca="false">IF(H51&lt;&gt;".",IF(F51&lt;&gt;".",IF(F51&gt;0,(H51/F51-1)*100,"."),"."),".")</f>
        <v>-33.9563862928349</v>
      </c>
      <c r="J51" s="24" t="n">
        <v>1165</v>
      </c>
      <c r="K51" s="22" t="n">
        <f aca="false">IF(J51&lt;&gt;".",IF(H51&lt;&gt;".",IF(H51&gt;0,(J51/H51-1)*100,"."),"."),".")</f>
        <v>9.90566037735849</v>
      </c>
      <c r="L51" s="24" t="n">
        <v>1087</v>
      </c>
      <c r="M51" s="22" t="n">
        <f aca="false">IF(L51&lt;&gt;".",IF(J51&lt;&gt;".",IF(J51&gt;0,(L51/J51-1)*100,"."),"."),".")</f>
        <v>-6.69527896995709</v>
      </c>
      <c r="N51" s="24" t="n">
        <v>820</v>
      </c>
      <c r="O51" s="22" t="n">
        <f aca="false">IF(N51&lt;&gt;".",IF(L51&lt;&gt;".",IF(L51&gt;0,(N51/L51-1)*100,"."),"."),".")</f>
        <v>-24.5630174793008</v>
      </c>
      <c r="P51" s="24" t="n">
        <v>964</v>
      </c>
      <c r="Q51" s="22" t="n">
        <f aca="false">IF(P51&lt;&gt;".",IF(N51&lt;&gt;".",IF(N51&gt;0,(P51/N51-1)*100,"."),"."),".")</f>
        <v>17.5609756097561</v>
      </c>
      <c r="R51" s="24" t="n">
        <v>700</v>
      </c>
      <c r="S51" s="23" t="n">
        <f aca="false">IF(R51&lt;&gt;".",IF(P51&lt;&gt;".",IF(P51&gt;0,(R51/P51-1)*100,"."),"."),".")</f>
        <v>-27.3858921161826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181</v>
      </c>
      <c r="D52" s="24" t="n">
        <v>1191</v>
      </c>
      <c r="E52" s="22" t="n">
        <f aca="false">IF(D52&lt;&gt;".",IF(C52&lt;&gt;".",IF(C52&gt;0,(D52/C52-1)*100,"."),"."),".")</f>
        <v>0.846740050804407</v>
      </c>
      <c r="F52" s="24" t="n">
        <v>1217</v>
      </c>
      <c r="G52" s="22" t="n">
        <f aca="false">IF(F52&lt;&gt;".",IF(D52&lt;&gt;".",IF(D52&gt;0,(F52/D52-1)*100,"."),"."),".")</f>
        <v>2.18303946263645</v>
      </c>
      <c r="H52" s="24" t="n">
        <v>1104</v>
      </c>
      <c r="I52" s="22" t="n">
        <f aca="false">IF(H52&lt;&gt;".",IF(F52&lt;&gt;".",IF(F52&gt;0,(H52/F52-1)*100,"."),"."),".")</f>
        <v>-9.28512736236647</v>
      </c>
      <c r="J52" s="24" t="n">
        <v>1148</v>
      </c>
      <c r="K52" s="22" t="n">
        <f aca="false">IF(J52&lt;&gt;".",IF(H52&lt;&gt;".",IF(H52&gt;0,(J52/H52-1)*100,"."),"."),".")</f>
        <v>3.98550724637681</v>
      </c>
      <c r="L52" s="24" t="n">
        <v>1143</v>
      </c>
      <c r="M52" s="22" t="n">
        <f aca="false">IF(L52&lt;&gt;".",IF(J52&lt;&gt;".",IF(J52&gt;0,(L52/J52-1)*100,"."),"."),".")</f>
        <v>-0.435540069686413</v>
      </c>
      <c r="N52" s="24" t="n">
        <v>1077</v>
      </c>
      <c r="O52" s="22" t="n">
        <f aca="false">IF(N52&lt;&gt;".",IF(L52&lt;&gt;".",IF(L52&gt;0,(N52/L52-1)*100,"."),"."),".")</f>
        <v>-5.77427821522309</v>
      </c>
      <c r="P52" s="24" t="n">
        <v>1097</v>
      </c>
      <c r="Q52" s="22" t="n">
        <f aca="false">IF(P52&lt;&gt;".",IF(N52&lt;&gt;".",IF(N52&gt;0,(P52/N52-1)*100,"."),"."),".")</f>
        <v>1.85701021355618</v>
      </c>
      <c r="R52" s="24" t="n">
        <v>963</v>
      </c>
      <c r="S52" s="23" t="n">
        <f aca="false">IF(R52&lt;&gt;".",IF(P52&lt;&gt;".",IF(P52&gt;0,(R52/P52-1)*100,"."),"."),".")</f>
        <v>-12.2151321786691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976</v>
      </c>
      <c r="D53" s="24" t="n">
        <v>779</v>
      </c>
      <c r="E53" s="22" t="n">
        <f aca="false">IF(D53&lt;&gt;".",IF(C53&lt;&gt;".",IF(C53&gt;0,(D53/C53-1)*100,"."),"."),".")</f>
        <v>-20.1844262295082</v>
      </c>
      <c r="F53" s="24" t="n">
        <v>688</v>
      </c>
      <c r="G53" s="22" t="n">
        <f aca="false">IF(F53&lt;&gt;".",IF(D53&lt;&gt;".",IF(D53&gt;0,(F53/D53-1)*100,"."),"."),".")</f>
        <v>-11.6816431322208</v>
      </c>
      <c r="H53" s="24" t="n">
        <v>829</v>
      </c>
      <c r="I53" s="22" t="n">
        <f aca="false">IF(H53&lt;&gt;".",IF(F53&lt;&gt;".",IF(F53&gt;0,(H53/F53-1)*100,"."),"."),".")</f>
        <v>20.4941860465116</v>
      </c>
      <c r="J53" s="24" t="n">
        <v>972</v>
      </c>
      <c r="K53" s="22" t="n">
        <f aca="false">IF(J53&lt;&gt;".",IF(H53&lt;&gt;".",IF(H53&gt;0,(J53/H53-1)*100,"."),"."),".")</f>
        <v>17.2496984318456</v>
      </c>
      <c r="L53" s="24" t="n">
        <v>1048</v>
      </c>
      <c r="M53" s="22" t="n">
        <f aca="false">IF(L53&lt;&gt;".",IF(J53&lt;&gt;".",IF(J53&gt;0,(L53/J53-1)*100,"."),"."),".")</f>
        <v>7.81893004115226</v>
      </c>
      <c r="N53" s="24" t="n">
        <v>973</v>
      </c>
      <c r="O53" s="22" t="n">
        <f aca="false">IF(N53&lt;&gt;".",IF(L53&lt;&gt;".",IF(L53&gt;0,(N53/L53-1)*100,"."),"."),".")</f>
        <v>-7.15648854961832</v>
      </c>
      <c r="P53" s="24" t="n">
        <v>854</v>
      </c>
      <c r="Q53" s="22" t="n">
        <f aca="false">IF(P53&lt;&gt;".",IF(N53&lt;&gt;".",IF(N53&gt;0,(P53/N53-1)*100,"."),"."),".")</f>
        <v>-12.2302158273381</v>
      </c>
      <c r="R53" s="24" t="n">
        <v>852</v>
      </c>
      <c r="S53" s="23" t="n">
        <f aca="false">IF(R53&lt;&gt;".",IF(P53&lt;&gt;".",IF(P53&gt;0,(R53/P53-1)*100,"."),"."),".")</f>
        <v>-0.234192037470726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262</v>
      </c>
      <c r="D54" s="24" t="n">
        <v>430</v>
      </c>
      <c r="E54" s="22" t="n">
        <f aca="false">IF(D54&lt;&gt;".",IF(C54&lt;&gt;".",IF(C54&gt;0,(D54/C54-1)*100,"."),"."),".")</f>
        <v>64.1221374045801</v>
      </c>
      <c r="F54" s="24" t="n">
        <v>404</v>
      </c>
      <c r="G54" s="22" t="n">
        <f aca="false">IF(F54&lt;&gt;".",IF(D54&lt;&gt;".",IF(D54&gt;0,(F54/D54-1)*100,"."),"."),".")</f>
        <v>-6.04651162790698</v>
      </c>
      <c r="H54" s="24" t="n">
        <v>365</v>
      </c>
      <c r="I54" s="22" t="n">
        <f aca="false">IF(H54&lt;&gt;".",IF(F54&lt;&gt;".",IF(F54&gt;0,(H54/F54-1)*100,"."),"."),".")</f>
        <v>-9.65346534653465</v>
      </c>
      <c r="J54" s="24" t="n">
        <v>336</v>
      </c>
      <c r="K54" s="22" t="n">
        <f aca="false">IF(J54&lt;&gt;".",IF(H54&lt;&gt;".",IF(H54&gt;0,(J54/H54-1)*100,"."),"."),".")</f>
        <v>-7.94520547945206</v>
      </c>
      <c r="L54" s="24" t="n">
        <v>337</v>
      </c>
      <c r="M54" s="22" t="n">
        <f aca="false">IF(L54&lt;&gt;".",IF(J54&lt;&gt;".",IF(J54&gt;0,(L54/J54-1)*100,"."),"."),".")</f>
        <v>0.297619047619047</v>
      </c>
      <c r="N54" s="24" t="n">
        <v>272</v>
      </c>
      <c r="O54" s="22" t="n">
        <f aca="false">IF(N54&lt;&gt;".",IF(L54&lt;&gt;".",IF(L54&gt;0,(N54/L54-1)*100,"."),"."),".")</f>
        <v>-19.2878338278932</v>
      </c>
      <c r="P54" s="24" t="n">
        <v>348</v>
      </c>
      <c r="Q54" s="22" t="n">
        <f aca="false">IF(P54&lt;&gt;".",IF(N54&lt;&gt;".",IF(N54&gt;0,(P54/N54-1)*100,"."),"."),".")</f>
        <v>27.9411764705882</v>
      </c>
      <c r="R54" s="24" t="n">
        <v>268</v>
      </c>
      <c r="S54" s="23" t="n">
        <f aca="false">IF(R54&lt;&gt;".",IF(P54&lt;&gt;".",IF(P54&gt;0,(R54/P54-1)*100,"."),"."),".")</f>
        <v>-22.9885057471264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39</v>
      </c>
      <c r="D55" s="24" t="n">
        <v>216</v>
      </c>
      <c r="E55" s="22" t="n">
        <f aca="false">IF(D55&lt;&gt;".",IF(C55&lt;&gt;".",IF(C55&gt;0,(D55/C55-1)*100,"."),"."),".")</f>
        <v>55.3956834532374</v>
      </c>
      <c r="F55" s="24" t="n">
        <v>230</v>
      </c>
      <c r="G55" s="22" t="n">
        <f aca="false">IF(F55&lt;&gt;".",IF(D55&lt;&gt;".",IF(D55&gt;0,(F55/D55-1)*100,"."),"."),".")</f>
        <v>6.48148148148149</v>
      </c>
      <c r="H55" s="24" t="n">
        <v>174</v>
      </c>
      <c r="I55" s="22" t="n">
        <f aca="false">IF(H55&lt;&gt;".",IF(F55&lt;&gt;".",IF(F55&gt;0,(H55/F55-1)*100,"."),"."),".")</f>
        <v>-24.3478260869565</v>
      </c>
      <c r="J55" s="24" t="n">
        <v>208</v>
      </c>
      <c r="K55" s="22" t="n">
        <f aca="false">IF(J55&lt;&gt;".",IF(H55&lt;&gt;".",IF(H55&gt;0,(J55/H55-1)*100,"."),"."),".")</f>
        <v>19.5402298850575</v>
      </c>
      <c r="L55" s="24" t="n">
        <v>194</v>
      </c>
      <c r="M55" s="22" t="n">
        <f aca="false">IF(L55&lt;&gt;".",IF(J55&lt;&gt;".",IF(J55&gt;0,(L55/J55-1)*100,"."),"."),".")</f>
        <v>-6.73076923076923</v>
      </c>
      <c r="N55" s="24" t="n">
        <v>193</v>
      </c>
      <c r="O55" s="22" t="n">
        <f aca="false">IF(N55&lt;&gt;".",IF(L55&lt;&gt;".",IF(L55&gt;0,(N55/L55-1)*100,"."),"."),".")</f>
        <v>-0.515463917525771</v>
      </c>
      <c r="P55" s="24" t="n">
        <v>244</v>
      </c>
      <c r="Q55" s="22" t="n">
        <f aca="false">IF(P55&lt;&gt;".",IF(N55&lt;&gt;".",IF(N55&gt;0,(P55/N55-1)*100,"."),"."),".")</f>
        <v>26.4248704663213</v>
      </c>
      <c r="R55" s="24" t="n">
        <v>196</v>
      </c>
      <c r="S55" s="23" t="n">
        <f aca="false">IF(R55&lt;&gt;".",IF(P55&lt;&gt;".",IF(P55&gt;0,(R55/P55-1)*100,"."),"."),".")</f>
        <v>-19.672131147541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3091</v>
      </c>
      <c r="D57" s="36" t="n">
        <f aca="false">SUM(D5:D55)</f>
        <v>21084</v>
      </c>
      <c r="E57" s="37" t="n">
        <f aca="false">IF(D57&lt;&gt;".",IF(C57&lt;&gt;".",IF(C57&gt;0,(D57/C57-1)*100,"."),"."),".")</f>
        <v>-8.69169806418085</v>
      </c>
      <c r="F57" s="36" t="n">
        <f aca="false">SUM(F5:F55)</f>
        <v>20789</v>
      </c>
      <c r="G57" s="37" t="n">
        <f aca="false">IF(F57&lt;&gt;".",IF(D57&lt;&gt;".",IF(D57&gt;0,(F57/D57-1)*100,"."),"."),".")</f>
        <v>-1.39916524378676</v>
      </c>
      <c r="H57" s="36" t="n">
        <f aca="false">SUM(H5:H55)</f>
        <v>19025</v>
      </c>
      <c r="I57" s="37" t="n">
        <f aca="false">IF(H57&lt;&gt;".",IF(F57&lt;&gt;".",IF(F57&gt;0,(H57/F57-1)*100,"."),"."),".")</f>
        <v>-8.48525662610035</v>
      </c>
      <c r="J57" s="36" t="n">
        <f aca="false">SUM(J5:J55)</f>
        <v>18780</v>
      </c>
      <c r="K57" s="37" t="n">
        <f aca="false">IF(J57&lt;&gt;".",IF(H57&lt;&gt;".",IF(H57&gt;0,(J57/H57-1)*100,"."),"."),".")</f>
        <v>-1.28777923784494</v>
      </c>
      <c r="L57" s="36" t="n">
        <f aca="false">SUM(L5:L55)</f>
        <v>18683</v>
      </c>
      <c r="M57" s="37" t="n">
        <f aca="false">IF(L57&lt;&gt;".",IF(J57&lt;&gt;".",IF(J57&gt;0,(L57/J57-1)*100,"."),"."),".")</f>
        <v>-0.51650692225772</v>
      </c>
      <c r="N57" s="36" t="n">
        <f aca="false">SUM(N5:N55)</f>
        <v>17570</v>
      </c>
      <c r="O57" s="37" t="n">
        <f aca="false">IF(N57&lt;&gt;".",IF(L57&lt;&gt;".",IF(L57&gt;0,(N57/L57-1)*100,"."),"."),".")</f>
        <v>-5.95728737354815</v>
      </c>
      <c r="P57" s="36" t="n">
        <f aca="false">SUM(P5:P55)</f>
        <v>18893</v>
      </c>
      <c r="Q57" s="37" t="n">
        <f aca="false">IF(P57&lt;&gt;".",IF(N57&lt;&gt;".",IF(N57&gt;0,(P57/N57-1)*100,"."),"."),".")</f>
        <v>7.52988047808765</v>
      </c>
      <c r="R57" s="36" t="n">
        <f aca="false">SUM(R5:R55)</f>
        <v>17846</v>
      </c>
      <c r="S57" s="38" t="n">
        <f aca="false">IF(R57&lt;&gt;".",IF(P57&lt;&gt;".",IF(P57&gt;0,(R57/P57-1)*100,"."),"."),".")</f>
        <v>-5.54173503413963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Thüringen</oddHeader>
    <oddFooter>&amp;RTabelle 35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360</v>
      </c>
      <c r="D5" s="21" t="n">
        <v>361</v>
      </c>
      <c r="E5" s="22" t="n">
        <f aca="false">IF(D5&lt;&gt;".",IF(C5&lt;&gt;".",IF(C5&gt;0,(D5/C5-1)*100,"."),"."),".")</f>
        <v>0.277777777777777</v>
      </c>
      <c r="F5" s="21" t="n">
        <v>316</v>
      </c>
      <c r="G5" s="22" t="n">
        <f aca="false">IF(F5&lt;&gt;".",IF(D5&lt;&gt;".",IF(D5&gt;0,(F5/D5-1)*100,"."),"."),".")</f>
        <v>-12.4653739612188</v>
      </c>
      <c r="H5" s="21" t="n">
        <v>293</v>
      </c>
      <c r="I5" s="22" t="n">
        <f aca="false">IF(H5&lt;&gt;".",IF(F5&lt;&gt;".",IF(F5&gt;0,(H5/F5-1)*100,"."),"."),".")</f>
        <v>-7.27848101265823</v>
      </c>
      <c r="J5" s="21" t="n">
        <v>377</v>
      </c>
      <c r="K5" s="22" t="n">
        <f aca="false">IF(J5&lt;&gt;".",IF(H5&lt;&gt;".",IF(H5&gt;0,(J5/H5-1)*100,"."),"."),".")</f>
        <v>28.6689419795222</v>
      </c>
      <c r="L5" s="21" t="n">
        <v>426</v>
      </c>
      <c r="M5" s="22" t="n">
        <f aca="false">IF(L5&lt;&gt;".",IF(J5&lt;&gt;".",IF(J5&gt;0,(L5/J5-1)*100,"."),"."),".")</f>
        <v>12.9973474801061</v>
      </c>
      <c r="N5" s="21" t="n">
        <v>346</v>
      </c>
      <c r="O5" s="22" t="n">
        <f aca="false">IF(N5&lt;&gt;".",IF(L5&lt;&gt;".",IF(L5&gt;0,(N5/L5-1)*100,"."),"."),".")</f>
        <v>-18.7793427230047</v>
      </c>
      <c r="P5" s="21" t="n">
        <v>406</v>
      </c>
      <c r="Q5" s="22" t="n">
        <f aca="false">IF(P5&lt;&gt;".",IF(N5&lt;&gt;".",IF(N5&gt;0,(P5/N5-1)*100,"."),"."),".")</f>
        <v>17.3410404624278</v>
      </c>
      <c r="R5" s="21" t="n">
        <v>396</v>
      </c>
      <c r="S5" s="23" t="n">
        <f aca="false">IF(R5&lt;&gt;".",IF(P5&lt;&gt;".",IF(P5&gt;0,(R5/P5-1)*100,"."),"."),".")</f>
        <v>-2.46305418719212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91</v>
      </c>
      <c r="D6" s="24" t="n">
        <v>97</v>
      </c>
      <c r="E6" s="22" t="n">
        <f aca="false">IF(D6&lt;&gt;".",IF(C6&lt;&gt;".",IF(C6&gt;0,(D6/C6-1)*100,"."),"."),".")</f>
        <v>6.59340659340659</v>
      </c>
      <c r="F6" s="24" t="n">
        <v>109</v>
      </c>
      <c r="G6" s="22" t="n">
        <f aca="false">IF(F6&lt;&gt;".",IF(D6&lt;&gt;".",IF(D6&gt;0,(F6/D6-1)*100,"."),"."),".")</f>
        <v>12.3711340206186</v>
      </c>
      <c r="H6" s="24" t="n">
        <v>145</v>
      </c>
      <c r="I6" s="22" t="n">
        <f aca="false">IF(H6&lt;&gt;".",IF(F6&lt;&gt;".",IF(F6&gt;0,(H6/F6-1)*100,"."),"."),".")</f>
        <v>33.0275229357798</v>
      </c>
      <c r="J6" s="24" t="n">
        <v>145</v>
      </c>
      <c r="K6" s="22" t="n">
        <f aca="false">IF(J6&lt;&gt;".",IF(H6&lt;&gt;".",IF(H6&gt;0,(J6/H6-1)*100,"."),"."),".")</f>
        <v>0</v>
      </c>
      <c r="L6" s="24" t="n">
        <v>224</v>
      </c>
      <c r="M6" s="22" t="n">
        <f aca="false">IF(L6&lt;&gt;".",IF(J6&lt;&gt;".",IF(J6&gt;0,(L6/J6-1)*100,"."),"."),".")</f>
        <v>54.4827586206897</v>
      </c>
      <c r="N6" s="24" t="n">
        <v>244</v>
      </c>
      <c r="O6" s="22" t="n">
        <f aca="false">IF(N6&lt;&gt;".",IF(L6&lt;&gt;".",IF(L6&gt;0,(N6/L6-1)*100,"."),"."),".")</f>
        <v>8.92857142857142</v>
      </c>
      <c r="P6" s="24" t="n">
        <v>386</v>
      </c>
      <c r="Q6" s="22" t="n">
        <f aca="false">IF(P6&lt;&gt;".",IF(N6&lt;&gt;".",IF(N6&gt;0,(P6/N6-1)*100,"."),"."),".")</f>
        <v>58.1967213114754</v>
      </c>
      <c r="R6" s="24" t="n">
        <v>365</v>
      </c>
      <c r="S6" s="23" t="n">
        <f aca="false">IF(R6&lt;&gt;".",IF(P6&lt;&gt;".",IF(P6&gt;0,(R6/P6-1)*100,"."),"."),".")</f>
        <v>-5.44041450777202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347</v>
      </c>
      <c r="D7" s="24" t="n">
        <v>319</v>
      </c>
      <c r="E7" s="22" t="n">
        <f aca="false">IF(D7&lt;&gt;".",IF(C7&lt;&gt;".",IF(C7&gt;0,(D7/C7-1)*100,"."),"."),".")</f>
        <v>-8.06916426512968</v>
      </c>
      <c r="F7" s="24" t="n">
        <v>322</v>
      </c>
      <c r="G7" s="22" t="n">
        <f aca="false">IF(F7&lt;&gt;".",IF(D7&lt;&gt;".",IF(D7&gt;0,(F7/D7-1)*100,"."),"."),".")</f>
        <v>0.940438871473348</v>
      </c>
      <c r="H7" s="24" t="n">
        <v>287</v>
      </c>
      <c r="I7" s="22" t="n">
        <f aca="false">IF(H7&lt;&gt;".",IF(F7&lt;&gt;".",IF(F7&gt;0,(H7/F7-1)*100,"."),"."),".")</f>
        <v>-10.8695652173913</v>
      </c>
      <c r="J7" s="24" t="n">
        <v>338</v>
      </c>
      <c r="K7" s="22" t="n">
        <f aca="false">IF(J7&lt;&gt;".",IF(H7&lt;&gt;".",IF(H7&gt;0,(J7/H7-1)*100,"."),"."),".")</f>
        <v>17.7700348432056</v>
      </c>
      <c r="L7" s="24" t="n">
        <v>410</v>
      </c>
      <c r="M7" s="22" t="n">
        <f aca="false">IF(L7&lt;&gt;".",IF(J7&lt;&gt;".",IF(J7&gt;0,(L7/J7-1)*100,"."),"."),".")</f>
        <v>21.301775147929</v>
      </c>
      <c r="N7" s="24" t="n">
        <v>446</v>
      </c>
      <c r="O7" s="22" t="n">
        <f aca="false">IF(N7&lt;&gt;".",IF(L7&lt;&gt;".",IF(L7&gt;0,(N7/L7-1)*100,"."),"."),".")</f>
        <v>8.78048780487806</v>
      </c>
      <c r="P7" s="24" t="n">
        <v>415</v>
      </c>
      <c r="Q7" s="22" t="n">
        <f aca="false">IF(P7&lt;&gt;".",IF(N7&lt;&gt;".",IF(N7&gt;0,(P7/N7-1)*100,"."),"."),".")</f>
        <v>-6.95067264573991</v>
      </c>
      <c r="R7" s="24" t="n">
        <v>495</v>
      </c>
      <c r="S7" s="23" t="n">
        <f aca="false">IF(R7&lt;&gt;".",IF(P7&lt;&gt;".",IF(P7&gt;0,(R7/P7-1)*100,"."),"."),".")</f>
        <v>19.2771084337349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357</v>
      </c>
      <c r="D8" s="24" t="n">
        <v>308</v>
      </c>
      <c r="E8" s="22" t="n">
        <f aca="false">IF(D8&lt;&gt;".",IF(C8&lt;&gt;".",IF(C8&gt;0,(D8/C8-1)*100,"."),"."),".")</f>
        <v>-13.7254901960784</v>
      </c>
      <c r="F8" s="24" t="n">
        <v>324</v>
      </c>
      <c r="G8" s="22" t="n">
        <f aca="false">IF(F8&lt;&gt;".",IF(D8&lt;&gt;".",IF(D8&gt;0,(F8/D8-1)*100,"."),"."),".")</f>
        <v>5.1948051948052</v>
      </c>
      <c r="H8" s="24" t="n">
        <v>314</v>
      </c>
      <c r="I8" s="22" t="n">
        <f aca="false">IF(H8&lt;&gt;".",IF(F8&lt;&gt;".",IF(F8&gt;0,(H8/F8-1)*100,"."),"."),".")</f>
        <v>-3.08641975308642</v>
      </c>
      <c r="J8" s="24" t="n">
        <v>294</v>
      </c>
      <c r="K8" s="22" t="n">
        <f aca="false">IF(J8&lt;&gt;".",IF(H8&lt;&gt;".",IF(H8&gt;0,(J8/H8-1)*100,"."),"."),".")</f>
        <v>-6.36942675159236</v>
      </c>
      <c r="L8" s="24" t="n">
        <v>302</v>
      </c>
      <c r="M8" s="22" t="n">
        <f aca="false">IF(L8&lt;&gt;".",IF(J8&lt;&gt;".",IF(J8&gt;0,(L8/J8-1)*100,"."),"."),".")</f>
        <v>2.72108843537415</v>
      </c>
      <c r="N8" s="24" t="n">
        <v>272</v>
      </c>
      <c r="O8" s="22" t="n">
        <f aca="false">IF(N8&lt;&gt;".",IF(L8&lt;&gt;".",IF(L8&gt;0,(N8/L8-1)*100,"."),"."),".")</f>
        <v>-9.93377483443708</v>
      </c>
      <c r="P8" s="24" t="n">
        <v>257</v>
      </c>
      <c r="Q8" s="22" t="n">
        <f aca="false">IF(P8&lt;&gt;".",IF(N8&lt;&gt;".",IF(N8&gt;0,(P8/N8-1)*100,"."),"."),".")</f>
        <v>-5.51470588235294</v>
      </c>
      <c r="R8" s="24" t="n">
        <v>288</v>
      </c>
      <c r="S8" s="23" t="n">
        <f aca="false">IF(R8&lt;&gt;".",IF(P8&lt;&gt;".",IF(P8&gt;0,(R8/P8-1)*100,"."),"."),".")</f>
        <v>12.062256809338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429</v>
      </c>
      <c r="D9" s="24" t="n">
        <v>400</v>
      </c>
      <c r="E9" s="22" t="n">
        <f aca="false">IF(D9&lt;&gt;".",IF(C9&lt;&gt;".",IF(C9&gt;0,(D9/C9-1)*100,"."),"."),".")</f>
        <v>-6.75990675990676</v>
      </c>
      <c r="F9" s="24" t="n">
        <v>515</v>
      </c>
      <c r="G9" s="22" t="n">
        <f aca="false">IF(F9&lt;&gt;".",IF(D9&lt;&gt;".",IF(D9&gt;0,(F9/D9-1)*100,"."),"."),".")</f>
        <v>28.75</v>
      </c>
      <c r="H9" s="24" t="n">
        <v>381</v>
      </c>
      <c r="I9" s="22" t="n">
        <f aca="false">IF(H9&lt;&gt;".",IF(F9&lt;&gt;".",IF(F9&gt;0,(H9/F9-1)*100,"."),"."),".")</f>
        <v>-26.0194174757282</v>
      </c>
      <c r="J9" s="24" t="n">
        <v>387</v>
      </c>
      <c r="K9" s="22" t="n">
        <f aca="false">IF(J9&lt;&gt;".",IF(H9&lt;&gt;".",IF(H9&gt;0,(J9/H9-1)*100,"."),"."),".")</f>
        <v>1.5748031496063</v>
      </c>
      <c r="L9" s="24" t="n">
        <v>410</v>
      </c>
      <c r="M9" s="22" t="n">
        <f aca="false">IF(L9&lt;&gt;".",IF(J9&lt;&gt;".",IF(J9&gt;0,(L9/J9-1)*100,"."),"."),".")</f>
        <v>5.94315245478037</v>
      </c>
      <c r="N9" s="24" t="n">
        <v>385</v>
      </c>
      <c r="O9" s="22" t="n">
        <f aca="false">IF(N9&lt;&gt;".",IF(L9&lt;&gt;".",IF(L9&gt;0,(N9/L9-1)*100,"."),"."),".")</f>
        <v>-6.09756097560976</v>
      </c>
      <c r="P9" s="24" t="n">
        <v>366</v>
      </c>
      <c r="Q9" s="22" t="n">
        <f aca="false">IF(P9&lt;&gt;".",IF(N9&lt;&gt;".",IF(N9&gt;0,(P9/N9-1)*100,"."),"."),".")</f>
        <v>-4.93506493506494</v>
      </c>
      <c r="R9" s="24" t="n">
        <v>477</v>
      </c>
      <c r="S9" s="23" t="n">
        <f aca="false">IF(R9&lt;&gt;".",IF(P9&lt;&gt;".",IF(P9&gt;0,(R9/P9-1)*100,"."),"."),".")</f>
        <v>30.327868852459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727</v>
      </c>
      <c r="D10" s="24" t="n">
        <v>740</v>
      </c>
      <c r="E10" s="22" t="n">
        <f aca="false">IF(D10&lt;&gt;".",IF(C10&lt;&gt;".",IF(C10&gt;0,(D10/C10-1)*100,"."),"."),".")</f>
        <v>1.78817056396148</v>
      </c>
      <c r="F10" s="24" t="n">
        <v>731</v>
      </c>
      <c r="G10" s="22" t="n">
        <f aca="false">IF(F10&lt;&gt;".",IF(D10&lt;&gt;".",IF(D10&gt;0,(F10/D10-1)*100,"."),"."),".")</f>
        <v>-1.21621621621622</v>
      </c>
      <c r="H10" s="24" t="n">
        <v>623</v>
      </c>
      <c r="I10" s="22" t="n">
        <f aca="false">IF(H10&lt;&gt;".",IF(F10&lt;&gt;".",IF(F10&gt;0,(H10/F10-1)*100,"."),"."),".")</f>
        <v>-14.7742818057456</v>
      </c>
      <c r="J10" s="24" t="n">
        <v>675</v>
      </c>
      <c r="K10" s="22" t="n">
        <f aca="false">IF(J10&lt;&gt;".",IF(H10&lt;&gt;".",IF(H10&gt;0,(J10/H10-1)*100,"."),"."),".")</f>
        <v>8.34670947030498</v>
      </c>
      <c r="L10" s="24" t="n">
        <v>677</v>
      </c>
      <c r="M10" s="22" t="n">
        <f aca="false">IF(L10&lt;&gt;".",IF(J10&lt;&gt;".",IF(J10&gt;0,(L10/J10-1)*100,"."),"."),".")</f>
        <v>0.296296296296306</v>
      </c>
      <c r="N10" s="24" t="n">
        <v>710</v>
      </c>
      <c r="O10" s="22" t="n">
        <f aca="false">IF(N10&lt;&gt;".",IF(L10&lt;&gt;".",IF(L10&gt;0,(N10/L10-1)*100,"."),"."),".")</f>
        <v>4.87444608567209</v>
      </c>
      <c r="P10" s="24" t="n">
        <v>678</v>
      </c>
      <c r="Q10" s="22" t="n">
        <f aca="false">IF(P10&lt;&gt;".",IF(N10&lt;&gt;".",IF(N10&gt;0,(P10/N10-1)*100,"."),"."),".")</f>
        <v>-4.50704225352113</v>
      </c>
      <c r="R10" s="24" t="n">
        <v>763</v>
      </c>
      <c r="S10" s="23" t="n">
        <f aca="false">IF(R10&lt;&gt;".",IF(P10&lt;&gt;".",IF(P10&gt;0,(R10/P10-1)*100,"."),"."),".")</f>
        <v>12.5368731563422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493</v>
      </c>
      <c r="D11" s="24" t="n">
        <v>425</v>
      </c>
      <c r="E11" s="22" t="n">
        <f aca="false">IF(D11&lt;&gt;".",IF(C11&lt;&gt;".",IF(C11&gt;0,(D11/C11-1)*100,"."),"."),".")</f>
        <v>-13.7931034482759</v>
      </c>
      <c r="F11" s="24" t="n">
        <v>464</v>
      </c>
      <c r="G11" s="22" t="n">
        <f aca="false">IF(F11&lt;&gt;".",IF(D11&lt;&gt;".",IF(D11&gt;0,(F11/D11-1)*100,"."),"."),".")</f>
        <v>9.1764705882353</v>
      </c>
      <c r="H11" s="24" t="n">
        <v>390</v>
      </c>
      <c r="I11" s="22" t="n">
        <f aca="false">IF(H11&lt;&gt;".",IF(F11&lt;&gt;".",IF(F11&gt;0,(H11/F11-1)*100,"."),"."),".")</f>
        <v>-15.948275862069</v>
      </c>
      <c r="J11" s="24" t="n">
        <v>389</v>
      </c>
      <c r="K11" s="22" t="n">
        <f aca="false">IF(J11&lt;&gt;".",IF(H11&lt;&gt;".",IF(H11&gt;0,(J11/H11-1)*100,"."),"."),".")</f>
        <v>-0.256410256410256</v>
      </c>
      <c r="L11" s="24" t="n">
        <v>422</v>
      </c>
      <c r="M11" s="22" t="n">
        <f aca="false">IF(L11&lt;&gt;".",IF(J11&lt;&gt;".",IF(J11&gt;0,(L11/J11-1)*100,"."),"."),".")</f>
        <v>8.48329048843188</v>
      </c>
      <c r="N11" s="24" t="n">
        <v>377</v>
      </c>
      <c r="O11" s="22" t="n">
        <f aca="false">IF(N11&lt;&gt;".",IF(L11&lt;&gt;".",IF(L11&gt;0,(N11/L11-1)*100,"."),"."),".")</f>
        <v>-10.6635071090047</v>
      </c>
      <c r="P11" s="24" t="n">
        <v>348</v>
      </c>
      <c r="Q11" s="22" t="n">
        <f aca="false">IF(P11&lt;&gt;".",IF(N11&lt;&gt;".",IF(N11&gt;0,(P11/N11-1)*100,"."),"."),".")</f>
        <v>-7.69230769230769</v>
      </c>
      <c r="R11" s="24" t="n">
        <v>385</v>
      </c>
      <c r="S11" s="23" t="n">
        <f aca="false">IF(R11&lt;&gt;".",IF(P11&lt;&gt;".",IF(P11&gt;0,(R11/P11-1)*100,"."),"."),".")</f>
        <v>10.632183908046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70</v>
      </c>
      <c r="D12" s="24" t="n">
        <v>64</v>
      </c>
      <c r="E12" s="22" t="n">
        <f aca="false">IF(D12&lt;&gt;".",IF(C12&lt;&gt;".",IF(C12&gt;0,(D12/C12-1)*100,"."),"."),".")</f>
        <v>-8.57142857142858</v>
      </c>
      <c r="F12" s="24" t="n">
        <v>57</v>
      </c>
      <c r="G12" s="22" t="n">
        <f aca="false">IF(F12&lt;&gt;".",IF(D12&lt;&gt;".",IF(D12&gt;0,(F12/D12-1)*100,"."),"."),".")</f>
        <v>-10.9375</v>
      </c>
      <c r="H12" s="24" t="n">
        <v>53</v>
      </c>
      <c r="I12" s="22" t="n">
        <f aca="false">IF(H12&lt;&gt;".",IF(F12&lt;&gt;".",IF(F12&gt;0,(H12/F12-1)*100,"."),"."),".")</f>
        <v>-7.01754385964912</v>
      </c>
      <c r="J12" s="24" t="n">
        <v>47</v>
      </c>
      <c r="K12" s="22" t="n">
        <f aca="false">IF(J12&lt;&gt;".",IF(H12&lt;&gt;".",IF(H12&gt;0,(J12/H12-1)*100,"."),"."),".")</f>
        <v>-11.3207547169811</v>
      </c>
      <c r="L12" s="24" t="n">
        <v>43</v>
      </c>
      <c r="M12" s="22" t="n">
        <f aca="false">IF(L12&lt;&gt;".",IF(J12&lt;&gt;".",IF(J12&gt;0,(L12/J12-1)*100,"."),"."),".")</f>
        <v>-8.51063829787234</v>
      </c>
      <c r="N12" s="24" t="n">
        <v>2</v>
      </c>
      <c r="O12" s="22" t="n">
        <f aca="false">IF(N12&lt;&gt;".",IF(L12&lt;&gt;".",IF(L12&gt;0,(N12/L12-1)*100,"."),"."),".")</f>
        <v>-95.3488372093023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656</v>
      </c>
      <c r="D13" s="24" t="n">
        <v>582</v>
      </c>
      <c r="E13" s="22" t="n">
        <f aca="false">IF(D13&lt;&gt;".",IF(C13&lt;&gt;".",IF(C13&gt;0,(D13/C13-1)*100,"."),"."),".")</f>
        <v>-11.280487804878</v>
      </c>
      <c r="F13" s="24" t="n">
        <v>539</v>
      </c>
      <c r="G13" s="22" t="n">
        <f aca="false">IF(F13&lt;&gt;".",IF(D13&lt;&gt;".",IF(D13&gt;0,(F13/D13-1)*100,"."),"."),".")</f>
        <v>-7.38831615120275</v>
      </c>
      <c r="H13" s="24" t="n">
        <v>511</v>
      </c>
      <c r="I13" s="22" t="n">
        <f aca="false">IF(H13&lt;&gt;".",IF(F13&lt;&gt;".",IF(F13&gt;0,(H13/F13-1)*100,"."),"."),".")</f>
        <v>-5.1948051948052</v>
      </c>
      <c r="J13" s="24" t="n">
        <v>419</v>
      </c>
      <c r="K13" s="22" t="n">
        <f aca="false">IF(J13&lt;&gt;".",IF(H13&lt;&gt;".",IF(H13&gt;0,(J13/H13-1)*100,"."),"."),".")</f>
        <v>-18.0039138943249</v>
      </c>
      <c r="L13" s="24" t="n">
        <v>491</v>
      </c>
      <c r="M13" s="22" t="n">
        <f aca="false">IF(L13&lt;&gt;".",IF(J13&lt;&gt;".",IF(J13&gt;0,(L13/J13-1)*100,"."),"."),".")</f>
        <v>17.1837708830549</v>
      </c>
      <c r="N13" s="24" t="n">
        <v>438</v>
      </c>
      <c r="O13" s="22" t="n">
        <f aca="false">IF(N13&lt;&gt;".",IF(L13&lt;&gt;".",IF(L13&gt;0,(N13/L13-1)*100,"."),"."),".")</f>
        <v>-10.7942973523422</v>
      </c>
      <c r="P13" s="24" t="n">
        <v>451</v>
      </c>
      <c r="Q13" s="22" t="n">
        <f aca="false">IF(P13&lt;&gt;".",IF(N13&lt;&gt;".",IF(N13&gt;0,(P13/N13-1)*100,"."),"."),".")</f>
        <v>2.96803652968036</v>
      </c>
      <c r="R13" s="24" t="n">
        <v>408</v>
      </c>
      <c r="S13" s="23" t="n">
        <f aca="false">IF(R13&lt;&gt;".",IF(P13&lt;&gt;".",IF(P13&gt;0,(R13/P13-1)*100,"."),"."),".")</f>
        <v>-9.53436807095344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794</v>
      </c>
      <c r="D14" s="24" t="n">
        <v>833</v>
      </c>
      <c r="E14" s="22" t="n">
        <f aca="false">IF(D14&lt;&gt;".",IF(C14&lt;&gt;".",IF(C14&gt;0,(D14/C14-1)*100,"."),"."),".")</f>
        <v>4.911838790932</v>
      </c>
      <c r="F14" s="24" t="n">
        <v>822</v>
      </c>
      <c r="G14" s="22" t="n">
        <f aca="false">IF(F14&lt;&gt;".",IF(D14&lt;&gt;".",IF(D14&gt;0,(F14/D14-1)*100,"."),"."),".")</f>
        <v>-1.32052821128451</v>
      </c>
      <c r="H14" s="24" t="n">
        <v>720</v>
      </c>
      <c r="I14" s="22" t="n">
        <f aca="false">IF(H14&lt;&gt;".",IF(F14&lt;&gt;".",IF(F14&gt;0,(H14/F14-1)*100,"."),"."),".")</f>
        <v>-12.4087591240876</v>
      </c>
      <c r="J14" s="24" t="n">
        <v>631</v>
      </c>
      <c r="K14" s="22" t="n">
        <f aca="false">IF(J14&lt;&gt;".",IF(H14&lt;&gt;".",IF(H14&gt;0,(J14/H14-1)*100,"."),"."),".")</f>
        <v>-12.3611111111111</v>
      </c>
      <c r="L14" s="24" t="n">
        <v>695</v>
      </c>
      <c r="M14" s="22" t="n">
        <f aca="false">IF(L14&lt;&gt;".",IF(J14&lt;&gt;".",IF(J14&gt;0,(L14/J14-1)*100,"."),"."),".")</f>
        <v>10.1426307448494</v>
      </c>
      <c r="N14" s="24" t="n">
        <v>721</v>
      </c>
      <c r="O14" s="22" t="n">
        <f aca="false">IF(N14&lt;&gt;".",IF(L14&lt;&gt;".",IF(L14&gt;0,(N14/L14-1)*100,"."),"."),".")</f>
        <v>3.74100719424459</v>
      </c>
      <c r="P14" s="24" t="n">
        <v>785</v>
      </c>
      <c r="Q14" s="22" t="n">
        <f aca="false">IF(P14&lt;&gt;".",IF(N14&lt;&gt;".",IF(N14&gt;0,(P14/N14-1)*100,"."),"."),".")</f>
        <v>8.87656033287101</v>
      </c>
      <c r="R14" s="24" t="n">
        <v>850</v>
      </c>
      <c r="S14" s="23" t="n">
        <f aca="false">IF(R14&lt;&gt;".",IF(P14&lt;&gt;".",IF(P14&gt;0,(R14/P14-1)*100,"."),"."),".")</f>
        <v>8.28025477707006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269</v>
      </c>
      <c r="D15" s="24" t="n">
        <v>254</v>
      </c>
      <c r="E15" s="22" t="n">
        <f aca="false">IF(D15&lt;&gt;".",IF(C15&lt;&gt;".",IF(C15&gt;0,(D15/C15-1)*100,"."),"."),".")</f>
        <v>-5.57620817843866</v>
      </c>
      <c r="F15" s="24" t="n">
        <v>223</v>
      </c>
      <c r="G15" s="22" t="n">
        <f aca="false">IF(F15&lt;&gt;".",IF(D15&lt;&gt;".",IF(D15&gt;0,(F15/D15-1)*100,"."),"."),".")</f>
        <v>-12.2047244094488</v>
      </c>
      <c r="H15" s="24" t="n">
        <v>212</v>
      </c>
      <c r="I15" s="22" t="n">
        <f aca="false">IF(H15&lt;&gt;".",IF(F15&lt;&gt;".",IF(F15&gt;0,(H15/F15-1)*100,"."),"."),".")</f>
        <v>-4.93273542600897</v>
      </c>
      <c r="J15" s="24" t="n">
        <v>217</v>
      </c>
      <c r="K15" s="22" t="n">
        <f aca="false">IF(J15&lt;&gt;".",IF(H15&lt;&gt;".",IF(H15&gt;0,(J15/H15-1)*100,"."),"."),".")</f>
        <v>2.35849056603774</v>
      </c>
      <c r="L15" s="24" t="n">
        <v>219</v>
      </c>
      <c r="M15" s="22" t="n">
        <f aca="false">IF(L15&lt;&gt;".",IF(J15&lt;&gt;".",IF(J15&gt;0,(L15/J15-1)*100,"."),"."),".")</f>
        <v>0.921658986175111</v>
      </c>
      <c r="N15" s="24" t="n">
        <v>221</v>
      </c>
      <c r="O15" s="22" t="n">
        <f aca="false">IF(N15&lt;&gt;".",IF(L15&lt;&gt;".",IF(L15&gt;0,(N15/L15-1)*100,"."),"."),".")</f>
        <v>0.913242009132431</v>
      </c>
      <c r="P15" s="24" t="n">
        <v>265</v>
      </c>
      <c r="Q15" s="22" t="n">
        <f aca="false">IF(P15&lt;&gt;".",IF(N15&lt;&gt;".",IF(N15&gt;0,(P15/N15-1)*100,"."),"."),".")</f>
        <v>19.9095022624434</v>
      </c>
      <c r="R15" s="24" t="n">
        <v>248</v>
      </c>
      <c r="S15" s="23" t="n">
        <f aca="false">IF(R15&lt;&gt;".",IF(P15&lt;&gt;".",IF(P15&gt;0,(R15/P15-1)*100,"."),"."),".")</f>
        <v>-6.41509433962264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72</v>
      </c>
      <c r="D16" s="24" t="n">
        <v>238</v>
      </c>
      <c r="E16" s="22" t="n">
        <f aca="false">IF(D16&lt;&gt;".",IF(C16&lt;&gt;".",IF(C16&gt;0,(D16/C16-1)*100,"."),"."),".")</f>
        <v>-12.5</v>
      </c>
      <c r="F16" s="24" t="n">
        <v>201</v>
      </c>
      <c r="G16" s="22" t="n">
        <f aca="false">IF(F16&lt;&gt;".",IF(D16&lt;&gt;".",IF(D16&gt;0,(F16/D16-1)*100,"."),"."),".")</f>
        <v>-15.546218487395</v>
      </c>
      <c r="H16" s="24" t="n">
        <v>215</v>
      </c>
      <c r="I16" s="22" t="n">
        <f aca="false">IF(H16&lt;&gt;".",IF(F16&lt;&gt;".",IF(F16&gt;0,(H16/F16-1)*100,"."),"."),".")</f>
        <v>6.96517412935322</v>
      </c>
      <c r="J16" s="24" t="n">
        <v>47</v>
      </c>
      <c r="K16" s="22" t="n">
        <f aca="false">IF(J16&lt;&gt;".",IF(H16&lt;&gt;".",IF(H16&gt;0,(J16/H16-1)*100,"."),"."),".")</f>
        <v>-78.1395348837209</v>
      </c>
      <c r="L16" s="24" t="n">
        <v>16</v>
      </c>
      <c r="M16" s="22" t="n">
        <f aca="false">IF(L16&lt;&gt;".",IF(J16&lt;&gt;".",IF(J16&gt;0,(L16/J16-1)*100,"."),"."),".")</f>
        <v>-65.9574468085106</v>
      </c>
      <c r="N16" s="24" t="n">
        <v>9</v>
      </c>
      <c r="O16" s="22" t="n">
        <f aca="false">IF(N16&lt;&gt;".",IF(L16&lt;&gt;".",IF(L16&gt;0,(N16/L16-1)*100,"."),"."),".")</f>
        <v>-43.75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25</v>
      </c>
      <c r="D17" s="24" t="n">
        <v>21</v>
      </c>
      <c r="E17" s="22" t="n">
        <f aca="false">IF(D17&lt;&gt;".",IF(C17&lt;&gt;".",IF(C17&gt;0,(D17/C17-1)*100,"."),"."),".")</f>
        <v>-16</v>
      </c>
      <c r="F17" s="24" t="n">
        <v>23</v>
      </c>
      <c r="G17" s="22" t="n">
        <f aca="false">IF(F17&lt;&gt;".",IF(D17&lt;&gt;".",IF(D17&gt;0,(F17/D17-1)*100,"."),"."),".")</f>
        <v>9.52380952380953</v>
      </c>
      <c r="H17" s="24" t="n">
        <v>45</v>
      </c>
      <c r="I17" s="22" t="n">
        <f aca="false">IF(H17&lt;&gt;".",IF(F17&lt;&gt;".",IF(F17&gt;0,(H17/F17-1)*100,"."),"."),".")</f>
        <v>95.6521739130435</v>
      </c>
      <c r="J17" s="24" t="n">
        <v>59</v>
      </c>
      <c r="K17" s="22" t="n">
        <f aca="false">IF(J17&lt;&gt;".",IF(H17&lt;&gt;".",IF(H17&gt;0,(J17/H17-1)*100,"."),"."),".")</f>
        <v>31.1111111111111</v>
      </c>
      <c r="L17" s="24" t="n">
        <v>54</v>
      </c>
      <c r="M17" s="22" t="n">
        <f aca="false">IF(L17&lt;&gt;".",IF(J17&lt;&gt;".",IF(J17&gt;0,(L17/J17-1)*100,"."),"."),".")</f>
        <v>-8.47457627118644</v>
      </c>
      <c r="N17" s="24" t="n">
        <v>38</v>
      </c>
      <c r="O17" s="22" t="n">
        <f aca="false">IF(N17&lt;&gt;".",IF(L17&lt;&gt;".",IF(L17&gt;0,(N17/L17-1)*100,"."),"."),".")</f>
        <v>-29.6296296296296</v>
      </c>
      <c r="P17" s="24" t="n">
        <v>48</v>
      </c>
      <c r="Q17" s="22" t="n">
        <f aca="false">IF(P17&lt;&gt;".",IF(N17&lt;&gt;".",IF(N17&gt;0,(P17/N17-1)*100,"."),"."),".")</f>
        <v>26.3157894736842</v>
      </c>
      <c r="R17" s="24" t="n">
        <v>51</v>
      </c>
      <c r="S17" s="23" t="n">
        <f aca="false">IF(R17&lt;&gt;".",IF(P17&lt;&gt;".",IF(P17&gt;0,(R17/P17-1)*100,"."),"."),".")</f>
        <v>6.25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226</v>
      </c>
      <c r="D18" s="24" t="n">
        <v>178</v>
      </c>
      <c r="E18" s="22" t="n">
        <f aca="false">IF(D18&lt;&gt;".",IF(C18&lt;&gt;".",IF(C18&gt;0,(D18/C18-1)*100,"."),"."),".")</f>
        <v>-21.2389380530973</v>
      </c>
      <c r="F18" s="24" t="n">
        <v>190</v>
      </c>
      <c r="G18" s="22" t="n">
        <f aca="false">IF(F18&lt;&gt;".",IF(D18&lt;&gt;".",IF(D18&gt;0,(F18/D18-1)*100,"."),"."),".")</f>
        <v>6.74157303370786</v>
      </c>
      <c r="H18" s="24" t="n">
        <v>161</v>
      </c>
      <c r="I18" s="22" t="n">
        <f aca="false">IF(H18&lt;&gt;".",IF(F18&lt;&gt;".",IF(F18&gt;0,(H18/F18-1)*100,"."),"."),".")</f>
        <v>-15.2631578947368</v>
      </c>
      <c r="J18" s="24" t="n">
        <v>154</v>
      </c>
      <c r="K18" s="22" t="n">
        <f aca="false">IF(J18&lt;&gt;".",IF(H18&lt;&gt;".",IF(H18&gt;0,(J18/H18-1)*100,"."),"."),".")</f>
        <v>-4.34782608695652</v>
      </c>
      <c r="L18" s="24" t="n">
        <v>166</v>
      </c>
      <c r="M18" s="22" t="n">
        <f aca="false">IF(L18&lt;&gt;".",IF(J18&lt;&gt;".",IF(J18&gt;0,(L18/J18-1)*100,"."),"."),".")</f>
        <v>7.7922077922078</v>
      </c>
      <c r="N18" s="24" t="n">
        <v>126</v>
      </c>
      <c r="O18" s="22" t="n">
        <f aca="false">IF(N18&lt;&gt;".",IF(L18&lt;&gt;".",IF(L18&gt;0,(N18/L18-1)*100,"."),"."),".")</f>
        <v>-24.0963855421687</v>
      </c>
      <c r="P18" s="24" t="n">
        <v>177</v>
      </c>
      <c r="Q18" s="22" t="n">
        <f aca="false">IF(P18&lt;&gt;".",IF(N18&lt;&gt;".",IF(N18&gt;0,(P18/N18-1)*100,"."),"."),".")</f>
        <v>40.4761904761905</v>
      </c>
      <c r="R18" s="24" t="n">
        <v>154</v>
      </c>
      <c r="S18" s="23" t="n">
        <f aca="false">IF(R18&lt;&gt;".",IF(P18&lt;&gt;".",IF(P18&gt;0,(R18/P18-1)*100,"."),"."),".")</f>
        <v>-12.9943502824859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54</v>
      </c>
      <c r="D19" s="24" t="n">
        <v>40</v>
      </c>
      <c r="E19" s="22" t="n">
        <f aca="false">IF(D19&lt;&gt;".",IF(C19&lt;&gt;".",IF(C19&gt;0,(D19/C19-1)*100,"."),"."),".")</f>
        <v>-25.9259259259259</v>
      </c>
      <c r="F19" s="24" t="n">
        <v>44</v>
      </c>
      <c r="G19" s="22" t="n">
        <f aca="false">IF(F19&lt;&gt;".",IF(D19&lt;&gt;".",IF(D19&gt;0,(F19/D19-1)*100,"."),"."),".")</f>
        <v>10</v>
      </c>
      <c r="H19" s="24" t="n">
        <v>39</v>
      </c>
      <c r="I19" s="22" t="n">
        <f aca="false">IF(H19&lt;&gt;".",IF(F19&lt;&gt;".",IF(F19&gt;0,(H19/F19-1)*100,"."),"."),".")</f>
        <v>-11.3636363636364</v>
      </c>
      <c r="J19" s="24" t="n">
        <v>37</v>
      </c>
      <c r="K19" s="22" t="n">
        <f aca="false">IF(J19&lt;&gt;".",IF(H19&lt;&gt;".",IF(H19&gt;0,(J19/H19-1)*100,"."),"."),".")</f>
        <v>-5.12820512820513</v>
      </c>
      <c r="L19" s="24" t="n">
        <v>31</v>
      </c>
      <c r="M19" s="22" t="n">
        <f aca="false">IF(L19&lt;&gt;".",IF(J19&lt;&gt;".",IF(J19&gt;0,(L19/J19-1)*100,"."),"."),".")</f>
        <v>-16.2162162162162</v>
      </c>
      <c r="N19" s="24" t="n">
        <v>33</v>
      </c>
      <c r="O19" s="22" t="n">
        <f aca="false">IF(N19&lt;&gt;".",IF(L19&lt;&gt;".",IF(L19&gt;0,(N19/L19-1)*100,"."),"."),".")</f>
        <v>6.4516129032258</v>
      </c>
      <c r="P19" s="24" t="n">
        <v>21</v>
      </c>
      <c r="Q19" s="22" t="n">
        <f aca="false">IF(P19&lt;&gt;".",IF(N19&lt;&gt;".",IF(N19&gt;0,(P19/N19-1)*100,"."),"."),".")</f>
        <v>-36.3636363636364</v>
      </c>
      <c r="R19" s="24" t="n">
        <v>29</v>
      </c>
      <c r="S19" s="23" t="n">
        <f aca="false">IF(R19&lt;&gt;".",IF(P19&lt;&gt;".",IF(P19&gt;0,(R19/P19-1)*100,"."),"."),".")</f>
        <v>38.0952380952381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99</v>
      </c>
      <c r="D20" s="24" t="n">
        <v>82</v>
      </c>
      <c r="E20" s="22" t="n">
        <f aca="false">IF(D20&lt;&gt;".",IF(C20&lt;&gt;".",IF(C20&gt;0,(D20/C20-1)*100,"."),"."),".")</f>
        <v>-17.1717171717172</v>
      </c>
      <c r="F20" s="24" t="n">
        <v>78</v>
      </c>
      <c r="G20" s="22" t="n">
        <f aca="false">IF(F20&lt;&gt;".",IF(D20&lt;&gt;".",IF(D20&gt;0,(F20/D20-1)*100,"."),"."),".")</f>
        <v>-4.87804878048781</v>
      </c>
      <c r="H20" s="24" t="n">
        <v>96</v>
      </c>
      <c r="I20" s="22" t="n">
        <f aca="false">IF(H20&lt;&gt;".",IF(F20&lt;&gt;".",IF(F20&gt;0,(H20/F20-1)*100,"."),"."),".")</f>
        <v>23.0769230769231</v>
      </c>
      <c r="J20" s="24" t="n">
        <v>94</v>
      </c>
      <c r="K20" s="22" t="n">
        <f aca="false">IF(J20&lt;&gt;".",IF(H20&lt;&gt;".",IF(H20&gt;0,(J20/H20-1)*100,"."),"."),".")</f>
        <v>-2.08333333333334</v>
      </c>
      <c r="L20" s="24" t="n">
        <v>98</v>
      </c>
      <c r="M20" s="22" t="n">
        <f aca="false">IF(L20&lt;&gt;".",IF(J20&lt;&gt;".",IF(J20&gt;0,(L20/J20-1)*100,"."),"."),".")</f>
        <v>4.25531914893618</v>
      </c>
      <c r="N20" s="24" t="n">
        <v>117</v>
      </c>
      <c r="O20" s="22" t="n">
        <f aca="false">IF(N20&lt;&gt;".",IF(L20&lt;&gt;".",IF(L20&gt;0,(N20/L20-1)*100,"."),"."),".")</f>
        <v>19.3877551020408</v>
      </c>
      <c r="P20" s="24" t="n">
        <v>125</v>
      </c>
      <c r="Q20" s="22" t="n">
        <f aca="false">IF(P20&lt;&gt;".",IF(N20&lt;&gt;".",IF(N20&gt;0,(P20/N20-1)*100,"."),"."),".")</f>
        <v>6.83760683760684</v>
      </c>
      <c r="R20" s="24" t="n">
        <v>157</v>
      </c>
      <c r="S20" s="23" t="n">
        <f aca="false">IF(R20&lt;&gt;".",IF(P20&lt;&gt;".",IF(P20&gt;0,(R20/P20-1)*100,"."),"."),".")</f>
        <v>25.6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37</v>
      </c>
      <c r="D21" s="24" t="n">
        <v>36</v>
      </c>
      <c r="E21" s="22" t="n">
        <f aca="false">IF(D21&lt;&gt;".",IF(C21&lt;&gt;".",IF(C21&gt;0,(D21/C21-1)*100,"."),"."),".")</f>
        <v>-2.7027027027027</v>
      </c>
      <c r="F21" s="24" t="n">
        <v>29</v>
      </c>
      <c r="G21" s="22" t="n">
        <f aca="false">IF(F21&lt;&gt;".",IF(D21&lt;&gt;".",IF(D21&gt;0,(F21/D21-1)*100,"."),"."),".")</f>
        <v>-19.4444444444444</v>
      </c>
      <c r="H21" s="24" t="n">
        <v>27</v>
      </c>
      <c r="I21" s="22" t="n">
        <f aca="false">IF(H21&lt;&gt;".",IF(F21&lt;&gt;".",IF(F21&gt;0,(H21/F21-1)*100,"."),"."),".")</f>
        <v>-6.89655172413793</v>
      </c>
      <c r="J21" s="24" t="n">
        <v>29</v>
      </c>
      <c r="K21" s="22" t="n">
        <f aca="false">IF(J21&lt;&gt;".",IF(H21&lt;&gt;".",IF(H21&gt;0,(J21/H21-1)*100,"."),"."),".")</f>
        <v>7.40740740740742</v>
      </c>
      <c r="L21" s="24" t="n">
        <v>24</v>
      </c>
      <c r="M21" s="22" t="n">
        <f aca="false">IF(L21&lt;&gt;".",IF(J21&lt;&gt;".",IF(J21&gt;0,(L21/J21-1)*100,"."),"."),".")</f>
        <v>-17.2413793103448</v>
      </c>
      <c r="N21" s="24" t="n">
        <v>23</v>
      </c>
      <c r="O21" s="22" t="n">
        <f aca="false">IF(N21&lt;&gt;".",IF(L21&lt;&gt;".",IF(L21&gt;0,(N21/L21-1)*100,"."),"."),".")</f>
        <v>-4.16666666666666</v>
      </c>
      <c r="P21" s="24" t="n">
        <v>20</v>
      </c>
      <c r="Q21" s="22" t="n">
        <f aca="false">IF(P21&lt;&gt;".",IF(N21&lt;&gt;".",IF(N21&gt;0,(P21/N21-1)*100,"."),"."),".")</f>
        <v>-13.0434782608696</v>
      </c>
      <c r="R21" s="24" t="n">
        <v>25</v>
      </c>
      <c r="S21" s="23" t="n">
        <f aca="false">IF(R21&lt;&gt;".",IF(P21&lt;&gt;".",IF(P21&gt;0,(R21/P21-1)*100,"."),"."),".")</f>
        <v>25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39</v>
      </c>
      <c r="D22" s="24" t="n">
        <v>44</v>
      </c>
      <c r="E22" s="22" t="n">
        <f aca="false">IF(D22&lt;&gt;".",IF(C22&lt;&gt;".",IF(C22&gt;0,(D22/C22-1)*100,"."),"."),".")</f>
        <v>12.8205128205128</v>
      </c>
      <c r="F22" s="24" t="n">
        <v>40</v>
      </c>
      <c r="G22" s="22" t="n">
        <f aca="false">IF(F22&lt;&gt;".",IF(D22&lt;&gt;".",IF(D22&gt;0,(F22/D22-1)*100,"."),"."),".")</f>
        <v>-9.09090909090909</v>
      </c>
      <c r="H22" s="24" t="n">
        <v>28</v>
      </c>
      <c r="I22" s="22" t="n">
        <f aca="false">IF(H22&lt;&gt;".",IF(F22&lt;&gt;".",IF(F22&gt;0,(H22/F22-1)*100,"."),"."),".")</f>
        <v>-30</v>
      </c>
      <c r="J22" s="24" t="n">
        <v>32</v>
      </c>
      <c r="K22" s="22" t="n">
        <f aca="false">IF(J22&lt;&gt;".",IF(H22&lt;&gt;".",IF(H22&gt;0,(J22/H22-1)*100,"."),"."),".")</f>
        <v>14.2857142857143</v>
      </c>
      <c r="L22" s="24" t="n">
        <v>36</v>
      </c>
      <c r="M22" s="22" t="n">
        <f aca="false">IF(L22&lt;&gt;".",IF(J22&lt;&gt;".",IF(J22&gt;0,(L22/J22-1)*100,"."),"."),".")</f>
        <v>12.5</v>
      </c>
      <c r="N22" s="24" t="n">
        <v>30</v>
      </c>
      <c r="O22" s="22" t="n">
        <f aca="false">IF(N22&lt;&gt;".",IF(L22&lt;&gt;".",IF(L22&gt;0,(N22/L22-1)*100,"."),"."),".")</f>
        <v>-16.6666666666667</v>
      </c>
      <c r="P22" s="24" t="n">
        <v>45</v>
      </c>
      <c r="Q22" s="22" t="n">
        <f aca="false">IF(P22&lt;&gt;".",IF(N22&lt;&gt;".",IF(N22&gt;0,(P22/N22-1)*100,"."),"."),".")</f>
        <v>50</v>
      </c>
      <c r="R22" s="24" t="n">
        <v>37</v>
      </c>
      <c r="S22" s="23" t="n">
        <f aca="false">IF(R22&lt;&gt;".",IF(P22&lt;&gt;".",IF(P22&gt;0,(R22/P22-1)*100,"."),"."),".")</f>
        <v>-17.7777777777778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31</v>
      </c>
      <c r="D23" s="24" t="n">
        <v>107</v>
      </c>
      <c r="E23" s="22" t="n">
        <f aca="false">IF(D23&lt;&gt;".",IF(C23&lt;&gt;".",IF(C23&gt;0,(D23/C23-1)*100,"."),"."),".")</f>
        <v>-18.3206106870229</v>
      </c>
      <c r="F23" s="24" t="n">
        <v>114</v>
      </c>
      <c r="G23" s="22" t="n">
        <f aca="false">IF(F23&lt;&gt;".",IF(D23&lt;&gt;".",IF(D23&gt;0,(F23/D23-1)*100,"."),"."),".")</f>
        <v>6.54205607476635</v>
      </c>
      <c r="H23" s="24" t="n">
        <v>103</v>
      </c>
      <c r="I23" s="22" t="n">
        <f aca="false">IF(H23&lt;&gt;".",IF(F23&lt;&gt;".",IF(F23&gt;0,(H23/F23-1)*100,"."),"."),".")</f>
        <v>-9.64912280701754</v>
      </c>
      <c r="J23" s="24" t="n">
        <v>103</v>
      </c>
      <c r="K23" s="22" t="n">
        <f aca="false">IF(J23&lt;&gt;".",IF(H23&lt;&gt;".",IF(H23&gt;0,(J23/H23-1)*100,"."),"."),".")</f>
        <v>0</v>
      </c>
      <c r="L23" s="24" t="n">
        <v>120</v>
      </c>
      <c r="M23" s="22" t="n">
        <f aca="false">IF(L23&lt;&gt;".",IF(J23&lt;&gt;".",IF(J23&gt;0,(L23/J23-1)*100,"."),"."),".")</f>
        <v>16.504854368932</v>
      </c>
      <c r="N23" s="24" t="n">
        <v>3</v>
      </c>
      <c r="O23" s="22" t="n">
        <f aca="false">IF(N23&lt;&gt;".",IF(L23&lt;&gt;".",IF(L23&gt;0,(N23/L23-1)*100,"."),"."),".")</f>
        <v>-97.5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367</v>
      </c>
      <c r="D24" s="24" t="n">
        <v>361</v>
      </c>
      <c r="E24" s="22" t="n">
        <f aca="false">IF(D24&lt;&gt;".",IF(C24&lt;&gt;".",IF(C24&gt;0,(D24/C24-1)*100,"."),"."),".")</f>
        <v>-1.63487738419619</v>
      </c>
      <c r="F24" s="24" t="n">
        <v>364</v>
      </c>
      <c r="G24" s="22" t="n">
        <f aca="false">IF(F24&lt;&gt;".",IF(D24&lt;&gt;".",IF(D24&gt;0,(F24/D24-1)*100,"."),"."),".")</f>
        <v>0.831024930747915</v>
      </c>
      <c r="H24" s="24" t="n">
        <v>408</v>
      </c>
      <c r="I24" s="22" t="n">
        <f aca="false">IF(H24&lt;&gt;".",IF(F24&lt;&gt;".",IF(F24&gt;0,(H24/F24-1)*100,"."),"."),".")</f>
        <v>12.0879120879121</v>
      </c>
      <c r="J24" s="24" t="n">
        <v>429</v>
      </c>
      <c r="K24" s="22" t="n">
        <f aca="false">IF(J24&lt;&gt;".",IF(H24&lt;&gt;".",IF(H24&gt;0,(J24/H24-1)*100,"."),"."),".")</f>
        <v>5.14705882352942</v>
      </c>
      <c r="L24" s="24" t="n">
        <v>478</v>
      </c>
      <c r="M24" s="22" t="n">
        <f aca="false">IF(L24&lt;&gt;".",IF(J24&lt;&gt;".",IF(J24&gt;0,(L24/J24-1)*100,"."),"."),".")</f>
        <v>11.4219114219114</v>
      </c>
      <c r="N24" s="24" t="n">
        <v>490</v>
      </c>
      <c r="O24" s="22" t="n">
        <f aca="false">IF(N24&lt;&gt;".",IF(L24&lt;&gt;".",IF(L24&gt;0,(N24/L24-1)*100,"."),"."),".")</f>
        <v>2.51046025104602</v>
      </c>
      <c r="P24" s="24" t="n">
        <v>547</v>
      </c>
      <c r="Q24" s="22" t="n">
        <f aca="false">IF(P24&lt;&gt;".",IF(N24&lt;&gt;".",IF(N24&gt;0,(P24/N24-1)*100,"."),"."),".")</f>
        <v>11.6326530612245</v>
      </c>
      <c r="R24" s="24" t="n">
        <v>622</v>
      </c>
      <c r="S24" s="23" t="n">
        <f aca="false">IF(R24&lt;&gt;".",IF(P24&lt;&gt;".",IF(P24&gt;0,(R24/P24-1)*100,"."),"."),".")</f>
        <v>13.7111517367459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88</v>
      </c>
      <c r="D25" s="24" t="n">
        <v>87</v>
      </c>
      <c r="E25" s="22" t="n">
        <f aca="false">IF(D25&lt;&gt;".",IF(C25&lt;&gt;".",IF(C25&gt;0,(D25/C25-1)*100,"."),"."),".")</f>
        <v>-1.13636363636364</v>
      </c>
      <c r="F25" s="24" t="n">
        <v>84</v>
      </c>
      <c r="G25" s="22" t="n">
        <f aca="false">IF(F25&lt;&gt;".",IF(D25&lt;&gt;".",IF(D25&gt;0,(F25/D25-1)*100,"."),"."),".")</f>
        <v>-3.44827586206896</v>
      </c>
      <c r="H25" s="24" t="n">
        <v>78</v>
      </c>
      <c r="I25" s="22" t="n">
        <f aca="false">IF(H25&lt;&gt;".",IF(F25&lt;&gt;".",IF(F25&gt;0,(H25/F25-1)*100,"."),"."),".")</f>
        <v>-7.14285714285714</v>
      </c>
      <c r="J25" s="24" t="n">
        <v>91</v>
      </c>
      <c r="K25" s="22" t="n">
        <f aca="false">IF(J25&lt;&gt;".",IF(H25&lt;&gt;".",IF(H25&gt;0,(J25/H25-1)*100,"."),"."),".")</f>
        <v>16.6666666666667</v>
      </c>
      <c r="L25" s="24" t="n">
        <v>94</v>
      </c>
      <c r="M25" s="22" t="n">
        <f aca="false">IF(L25&lt;&gt;".",IF(J25&lt;&gt;".",IF(J25&gt;0,(L25/J25-1)*100,"."),"."),".")</f>
        <v>3.29670329670331</v>
      </c>
      <c r="N25" s="24" t="n">
        <v>83</v>
      </c>
      <c r="O25" s="22" t="n">
        <f aca="false">IF(N25&lt;&gt;".",IF(L25&lt;&gt;".",IF(L25&gt;0,(N25/L25-1)*100,"."),"."),".")</f>
        <v>-11.7021276595745</v>
      </c>
      <c r="P25" s="24" t="n">
        <v>82</v>
      </c>
      <c r="Q25" s="22" t="n">
        <f aca="false">IF(P25&lt;&gt;".",IF(N25&lt;&gt;".",IF(N25&gt;0,(P25/N25-1)*100,"."),"."),".")</f>
        <v>-1.20481927710844</v>
      </c>
      <c r="R25" s="24" t="n">
        <v>103</v>
      </c>
      <c r="S25" s="23" t="n">
        <f aca="false">IF(R25&lt;&gt;".",IF(P25&lt;&gt;".",IF(P25&gt;0,(R25/P25-1)*100,"."),"."),".")</f>
        <v>25.609756097561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94</v>
      </c>
      <c r="D26" s="24" t="n">
        <v>180</v>
      </c>
      <c r="E26" s="22" t="n">
        <f aca="false">IF(D26&lt;&gt;".",IF(C26&lt;&gt;".",IF(C26&gt;0,(D26/C26-1)*100,"."),"."),".")</f>
        <v>-7.21649484536082</v>
      </c>
      <c r="F26" s="24" t="n">
        <v>188</v>
      </c>
      <c r="G26" s="22" t="n">
        <f aca="false">IF(F26&lt;&gt;".",IF(D26&lt;&gt;".",IF(D26&gt;0,(F26/D26-1)*100,"."),"."),".")</f>
        <v>4.44444444444445</v>
      </c>
      <c r="H26" s="24" t="n">
        <v>153</v>
      </c>
      <c r="I26" s="22" t="n">
        <f aca="false">IF(H26&lt;&gt;".",IF(F26&lt;&gt;".",IF(F26&gt;0,(H26/F26-1)*100,"."),"."),".")</f>
        <v>-18.6170212765957</v>
      </c>
      <c r="J26" s="24" t="n">
        <v>211</v>
      </c>
      <c r="K26" s="22" t="n">
        <f aca="false">IF(J26&lt;&gt;".",IF(H26&lt;&gt;".",IF(H26&gt;0,(J26/H26-1)*100,"."),"."),".")</f>
        <v>37.9084967320261</v>
      </c>
      <c r="L26" s="24" t="n">
        <v>235</v>
      </c>
      <c r="M26" s="22" t="n">
        <f aca="false">IF(L26&lt;&gt;".",IF(J26&lt;&gt;".",IF(J26&gt;0,(L26/J26-1)*100,"."),"."),".")</f>
        <v>11.3744075829384</v>
      </c>
      <c r="N26" s="24" t="n">
        <v>222</v>
      </c>
      <c r="O26" s="22" t="n">
        <f aca="false">IF(N26&lt;&gt;".",IF(L26&lt;&gt;".",IF(L26&gt;0,(N26/L26-1)*100,"."),"."),".")</f>
        <v>-5.53191489361702</v>
      </c>
      <c r="P26" s="24" t="n">
        <v>240</v>
      </c>
      <c r="Q26" s="22" t="n">
        <f aca="false">IF(P26&lt;&gt;".",IF(N26&lt;&gt;".",IF(N26&gt;0,(P26/N26-1)*100,"."),"."),".")</f>
        <v>8.10810810810811</v>
      </c>
      <c r="R26" s="24" t="n">
        <v>276</v>
      </c>
      <c r="S26" s="23" t="n">
        <f aca="false">IF(R26&lt;&gt;".",IF(P26&lt;&gt;".",IF(P26&gt;0,(R26/P26-1)*100,"."),"."),".")</f>
        <v>15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35</v>
      </c>
      <c r="D27" s="24" t="n">
        <v>37</v>
      </c>
      <c r="E27" s="22" t="n">
        <f aca="false">IF(D27&lt;&gt;".",IF(C27&lt;&gt;".",IF(C27&gt;0,(D27/C27-1)*100,"."),"."),".")</f>
        <v>5.71428571428572</v>
      </c>
      <c r="F27" s="24" t="n">
        <v>32</v>
      </c>
      <c r="G27" s="22" t="n">
        <f aca="false">IF(F27&lt;&gt;".",IF(D27&lt;&gt;".",IF(D27&gt;0,(F27/D27-1)*100,"."),"."),".")</f>
        <v>-13.5135135135135</v>
      </c>
      <c r="H27" s="24" t="n">
        <v>29</v>
      </c>
      <c r="I27" s="22" t="n">
        <f aca="false">IF(H27&lt;&gt;".",IF(F27&lt;&gt;".",IF(F27&gt;0,(H27/F27-1)*100,"."),"."),".")</f>
        <v>-9.375</v>
      </c>
      <c r="J27" s="24" t="n">
        <v>200</v>
      </c>
      <c r="K27" s="22" t="n">
        <f aca="false">IF(J27&lt;&gt;".",IF(H27&lt;&gt;".",IF(H27&gt;0,(J27/H27-1)*100,"."),"."),".")</f>
        <v>589.655172413793</v>
      </c>
      <c r="L27" s="24" t="n">
        <v>221</v>
      </c>
      <c r="M27" s="22" t="n">
        <f aca="false">IF(L27&lt;&gt;".",IF(J27&lt;&gt;".",IF(J27&gt;0,(L27/J27-1)*100,"."),"."),".")</f>
        <v>10.5</v>
      </c>
      <c r="N27" s="24" t="n">
        <v>209</v>
      </c>
      <c r="O27" s="22" t="n">
        <f aca="false">IF(N27&lt;&gt;".",IF(L27&lt;&gt;".",IF(L27&gt;0,(N27/L27-1)*100,"."),"."),".")</f>
        <v>-5.42986425339367</v>
      </c>
      <c r="P27" s="24" t="n">
        <v>276</v>
      </c>
      <c r="Q27" s="22" t="n">
        <f aca="false">IF(P27&lt;&gt;".",IF(N27&lt;&gt;".",IF(N27&gt;0,(P27/N27-1)*100,"."),"."),".")</f>
        <v>32.0574162679426</v>
      </c>
      <c r="R27" s="24" t="n">
        <v>271</v>
      </c>
      <c r="S27" s="23" t="n">
        <f aca="false">IF(R27&lt;&gt;".",IF(P27&lt;&gt;".",IF(P27&gt;0,(R27/P27-1)*100,"."),"."),".")</f>
        <v>-1.81159420289855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36</v>
      </c>
      <c r="D28" s="28" t="n">
        <v>33</v>
      </c>
      <c r="E28" s="22" t="n">
        <f aca="false">IF(D28&lt;&gt;".",IF(C28&lt;&gt;".",IF(C28&gt;0,(D28/C28-1)*100,"."),"."),".")</f>
        <v>-8.33333333333334</v>
      </c>
      <c r="F28" s="28" t="n">
        <v>51</v>
      </c>
      <c r="G28" s="22" t="n">
        <f aca="false">IF(F28&lt;&gt;".",IF(D28&lt;&gt;".",IF(D28&gt;0,(F28/D28-1)*100,"."),"."),".")</f>
        <v>54.5454545454545</v>
      </c>
      <c r="H28" s="28" t="n">
        <v>36</v>
      </c>
      <c r="I28" s="22" t="n">
        <f aca="false">IF(H28&lt;&gt;".",IF(F28&lt;&gt;".",IF(F28&gt;0,(H28/F28-1)*100,"."),"."),".")</f>
        <v>-29.4117647058823</v>
      </c>
      <c r="J28" s="28" t="n">
        <v>42</v>
      </c>
      <c r="K28" s="22" t="n">
        <f aca="false">IF(J28&lt;&gt;".",IF(H28&lt;&gt;".",IF(H28&gt;0,(J28/H28-1)*100,"."),"."),".")</f>
        <v>16.6666666666667</v>
      </c>
      <c r="L28" s="28" t="n">
        <v>33</v>
      </c>
      <c r="M28" s="22" t="n">
        <f aca="false">IF(L28&lt;&gt;".",IF(J28&lt;&gt;".",IF(J28&gt;0,(L28/J28-1)*100,"."),"."),".")</f>
        <v>-21.4285714285714</v>
      </c>
      <c r="N28" s="28" t="n">
        <v>45</v>
      </c>
      <c r="O28" s="22" t="n">
        <f aca="false">IF(N28&lt;&gt;".",IF(L28&lt;&gt;".",IF(L28&gt;0,(N28/L28-1)*100,"."),"."),".")</f>
        <v>36.3636363636364</v>
      </c>
      <c r="P28" s="28" t="n">
        <v>35</v>
      </c>
      <c r="Q28" s="22" t="n">
        <f aca="false">IF(P28&lt;&gt;".",IF(N28&lt;&gt;".",IF(N28&gt;0,(P28/N28-1)*100,"."),"."),".")</f>
        <v>-22.2222222222222</v>
      </c>
      <c r="R28" s="28" t="n">
        <v>39</v>
      </c>
      <c r="S28" s="23" t="n">
        <f aca="false">IF(R28&lt;&gt;".",IF(P28&lt;&gt;".",IF(P28&gt;0,(R28/P28-1)*100,"."),"."),".")</f>
        <v>11.4285714285714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35</v>
      </c>
      <c r="D29" s="24" t="n">
        <v>24</v>
      </c>
      <c r="E29" s="22" t="n">
        <f aca="false">IF(D29&lt;&gt;".",IF(C29&lt;&gt;".",IF(C29&gt;0,(D29/C29-1)*100,"."),"."),".")</f>
        <v>-31.4285714285714</v>
      </c>
      <c r="F29" s="24" t="n">
        <v>19</v>
      </c>
      <c r="G29" s="22" t="n">
        <f aca="false">IF(F29&lt;&gt;".",IF(D29&lt;&gt;".",IF(D29&gt;0,(F29/D29-1)*100,"."),"."),".")</f>
        <v>-20.8333333333333</v>
      </c>
      <c r="H29" s="24" t="n">
        <v>21</v>
      </c>
      <c r="I29" s="22" t="n">
        <f aca="false">IF(H29&lt;&gt;".",IF(F29&lt;&gt;".",IF(F29&gt;0,(H29/F29-1)*100,"."),"."),".")</f>
        <v>10.5263157894737</v>
      </c>
      <c r="J29" s="24" t="n">
        <v>8</v>
      </c>
      <c r="K29" s="22" t="n">
        <f aca="false">IF(J29&lt;&gt;".",IF(H29&lt;&gt;".",IF(H29&gt;0,(J29/H29-1)*100,"."),"."),".")</f>
        <v>-61.9047619047619</v>
      </c>
      <c r="L29" s="24" t="n">
        <v>16</v>
      </c>
      <c r="M29" s="22" t="n">
        <f aca="false">IF(L29&lt;&gt;".",IF(J29&lt;&gt;".",IF(J29&gt;0,(L29/J29-1)*100,"."),"."),".")</f>
        <v>100</v>
      </c>
      <c r="N29" s="24" t="n">
        <v>16</v>
      </c>
      <c r="O29" s="22" t="n">
        <f aca="false">IF(N29&lt;&gt;".",IF(L29&lt;&gt;".",IF(L29&gt;0,(N29/L29-1)*100,"."),"."),".")</f>
        <v>0</v>
      </c>
      <c r="P29" s="24" t="n">
        <v>16</v>
      </c>
      <c r="Q29" s="22" t="n">
        <f aca="false">IF(P29&lt;&gt;".",IF(N29&lt;&gt;".",IF(N29&gt;0,(P29/N29-1)*100,"."),"."),".")</f>
        <v>0</v>
      </c>
      <c r="R29" s="24" t="n">
        <v>17</v>
      </c>
      <c r="S29" s="23" t="n">
        <f aca="false">IF(R29&lt;&gt;".",IF(P29&lt;&gt;".",IF(P29&gt;0,(R29/P29-1)*100,"."),"."),".")</f>
        <v>6.25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</v>
      </c>
      <c r="D31" s="24" t="n">
        <v>4</v>
      </c>
      <c r="E31" s="22" t="n">
        <f aca="false">IF(D31&lt;&gt;".",IF(C31&lt;&gt;".",IF(C31&gt;0,(D31/C31-1)*100,"."),"."),".")</f>
        <v>300</v>
      </c>
      <c r="F31" s="24" t="n">
        <v>6</v>
      </c>
      <c r="G31" s="22" t="n">
        <f aca="false">IF(F31&lt;&gt;".",IF(D31&lt;&gt;".",IF(D31&gt;0,(F31/D31-1)*100,"."),"."),".")</f>
        <v>50</v>
      </c>
      <c r="H31" s="24" t="n">
        <v>6</v>
      </c>
      <c r="I31" s="22" t="n">
        <f aca="false">IF(H31&lt;&gt;".",IF(F31&lt;&gt;".",IF(F31&gt;0,(H31/F31-1)*100,"."),"."),".")</f>
        <v>0</v>
      </c>
      <c r="J31" s="24" t="n">
        <v>2</v>
      </c>
      <c r="K31" s="22" t="n">
        <f aca="false">IF(J31&lt;&gt;".",IF(H31&lt;&gt;".",IF(H31&gt;0,(J31/H31-1)*100,"."),"."),".")</f>
        <v>-66.6666666666667</v>
      </c>
      <c r="L31" s="24" t="n">
        <v>4</v>
      </c>
      <c r="M31" s="22" t="n">
        <f aca="false">IF(L31&lt;&gt;".",IF(J31&lt;&gt;".",IF(J31&gt;0,(L31/J31-1)*100,"."),"."),".")</f>
        <v>100</v>
      </c>
      <c r="N31" s="24" t="n">
        <v>6</v>
      </c>
      <c r="O31" s="22" t="n">
        <f aca="false">IF(N31&lt;&gt;".",IF(L31&lt;&gt;".",IF(L31&gt;0,(N31/L31-1)*100,"."),"."),".")</f>
        <v>50</v>
      </c>
      <c r="P31" s="24" t="n">
        <v>14</v>
      </c>
      <c r="Q31" s="22" t="n">
        <f aca="false">IF(P31&lt;&gt;".",IF(N31&lt;&gt;".",IF(N31&gt;0,(P31/N31-1)*100,"."),"."),".")</f>
        <v>133.333333333333</v>
      </c>
      <c r="R31" s="24" t="n">
        <v>15</v>
      </c>
      <c r="S31" s="23" t="n">
        <f aca="false">IF(R31&lt;&gt;".",IF(P31&lt;&gt;".",IF(P31&gt;0,(R31/P31-1)*100,"."),"."),".")</f>
        <v>7.14285714285714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671</v>
      </c>
      <c r="D32" s="24" t="n">
        <v>739</v>
      </c>
      <c r="E32" s="22" t="n">
        <f aca="false">IF(D32&lt;&gt;".",IF(C32&lt;&gt;".",IF(C32&gt;0,(D32/C32-1)*100,"."),"."),".")</f>
        <v>10.1341281669151</v>
      </c>
      <c r="F32" s="24" t="n">
        <v>695</v>
      </c>
      <c r="G32" s="22" t="n">
        <f aca="false">IF(F32&lt;&gt;".",IF(D32&lt;&gt;".",IF(D32&gt;0,(F32/D32-1)*100,"."),"."),".")</f>
        <v>-5.95399188092016</v>
      </c>
      <c r="H32" s="24" t="n">
        <v>600</v>
      </c>
      <c r="I32" s="22" t="n">
        <f aca="false">IF(H32&lt;&gt;".",IF(F32&lt;&gt;".",IF(F32&gt;0,(H32/F32-1)*100,"."),"."),".")</f>
        <v>-13.6690647482014</v>
      </c>
      <c r="J32" s="24" t="n">
        <v>465</v>
      </c>
      <c r="K32" s="22" t="n">
        <f aca="false">IF(J32&lt;&gt;".",IF(H32&lt;&gt;".",IF(H32&gt;0,(J32/H32-1)*100,"."),"."),".")</f>
        <v>-22.5</v>
      </c>
      <c r="L32" s="24" t="n">
        <v>409</v>
      </c>
      <c r="M32" s="22" t="n">
        <f aca="false">IF(L32&lt;&gt;".",IF(J32&lt;&gt;".",IF(J32&gt;0,(L32/J32-1)*100,"."),"."),".")</f>
        <v>-12.0430107526882</v>
      </c>
      <c r="N32" s="24" t="n">
        <v>364</v>
      </c>
      <c r="O32" s="22" t="n">
        <f aca="false">IF(N32&lt;&gt;".",IF(L32&lt;&gt;".",IF(L32&gt;0,(N32/L32-1)*100,"."),"."),".")</f>
        <v>-11.0024449877751</v>
      </c>
      <c r="P32" s="24" t="n">
        <v>361</v>
      </c>
      <c r="Q32" s="22" t="n">
        <f aca="false">IF(P32&lt;&gt;".",IF(N32&lt;&gt;".",IF(N32&gt;0,(P32/N32-1)*100,"."),"."),".")</f>
        <v>-0.824175824175821</v>
      </c>
      <c r="R32" s="24" t="n">
        <v>405</v>
      </c>
      <c r="S32" s="23" t="n">
        <f aca="false">IF(R32&lt;&gt;".",IF(P32&lt;&gt;".",IF(P32&gt;0,(R32/P32-1)*100,"."),"."),".")</f>
        <v>12.1883656509695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23</v>
      </c>
      <c r="D33" s="24" t="n">
        <v>20</v>
      </c>
      <c r="E33" s="22" t="n">
        <f aca="false">IF(D33&lt;&gt;".",IF(C33&lt;&gt;".",IF(C33&gt;0,(D33/C33-1)*100,"."),"."),".")</f>
        <v>-13.0434782608696</v>
      </c>
      <c r="F33" s="24" t="n">
        <v>39</v>
      </c>
      <c r="G33" s="22" t="n">
        <f aca="false">IF(F33&lt;&gt;".",IF(D33&lt;&gt;".",IF(D33&gt;0,(F33/D33-1)*100,"."),"."),".")</f>
        <v>95</v>
      </c>
      <c r="H33" s="24" t="n">
        <v>34</v>
      </c>
      <c r="I33" s="22" t="n">
        <f aca="false">IF(H33&lt;&gt;".",IF(F33&lt;&gt;".",IF(F33&gt;0,(H33/F33-1)*100,"."),"."),".")</f>
        <v>-12.8205128205128</v>
      </c>
      <c r="J33" s="24" t="n">
        <v>67</v>
      </c>
      <c r="K33" s="22" t="n">
        <f aca="false">IF(J33&lt;&gt;".",IF(H33&lt;&gt;".",IF(H33&gt;0,(J33/H33-1)*100,"."),"."),".")</f>
        <v>97.0588235294118</v>
      </c>
      <c r="L33" s="24" t="n">
        <v>146</v>
      </c>
      <c r="M33" s="22" t="n">
        <f aca="false">IF(L33&lt;&gt;".",IF(J33&lt;&gt;".",IF(J33&gt;0,(L33/J33-1)*100,"."),"."),".")</f>
        <v>117.910447761194</v>
      </c>
      <c r="N33" s="24" t="n">
        <v>136</v>
      </c>
      <c r="O33" s="22" t="n">
        <f aca="false">IF(N33&lt;&gt;".",IF(L33&lt;&gt;".",IF(L33&gt;0,(N33/L33-1)*100,"."),"."),".")</f>
        <v>-6.84931506849316</v>
      </c>
      <c r="P33" s="24" t="n">
        <v>137</v>
      </c>
      <c r="Q33" s="22" t="n">
        <f aca="false">IF(P33&lt;&gt;".",IF(N33&lt;&gt;".",IF(N33&gt;0,(P33/N33-1)*100,"."),"."),".")</f>
        <v>0.735294117647056</v>
      </c>
      <c r="R33" s="24" t="n">
        <v>109</v>
      </c>
      <c r="S33" s="23" t="n">
        <f aca="false">IF(R33&lt;&gt;".",IF(P33&lt;&gt;".",IF(P33&gt;0,(R33/P33-1)*100,"."),"."),".")</f>
        <v>-20.4379562043796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766</v>
      </c>
      <c r="D34" s="24" t="n">
        <v>713</v>
      </c>
      <c r="E34" s="22" t="n">
        <f aca="false">IF(D34&lt;&gt;".",IF(C34&lt;&gt;".",IF(C34&gt;0,(D34/C34-1)*100,"."),"."),".")</f>
        <v>-6.91906005221932</v>
      </c>
      <c r="F34" s="24" t="n">
        <v>765</v>
      </c>
      <c r="G34" s="22" t="n">
        <f aca="false">IF(F34&lt;&gt;".",IF(D34&lt;&gt;".",IF(D34&gt;0,(F34/D34-1)*100,"."),"."),".")</f>
        <v>7.29312762973353</v>
      </c>
      <c r="H34" s="24" t="n">
        <v>774</v>
      </c>
      <c r="I34" s="22" t="n">
        <f aca="false">IF(H34&lt;&gt;".",IF(F34&lt;&gt;".",IF(F34&gt;0,(H34/F34-1)*100,"."),"."),".")</f>
        <v>1.17647058823529</v>
      </c>
      <c r="J34" s="24" t="n">
        <v>745</v>
      </c>
      <c r="K34" s="22" t="n">
        <f aca="false">IF(J34&lt;&gt;".",IF(H34&lt;&gt;".",IF(H34&gt;0,(J34/H34-1)*100,"."),"."),".")</f>
        <v>-3.7467700258398</v>
      </c>
      <c r="L34" s="24" t="n">
        <v>730</v>
      </c>
      <c r="M34" s="22" t="n">
        <f aca="false">IF(L34&lt;&gt;".",IF(J34&lt;&gt;".",IF(J34&gt;0,(L34/J34-1)*100,"."),"."),".")</f>
        <v>-2.01342281879194</v>
      </c>
      <c r="N34" s="24" t="n">
        <v>892</v>
      </c>
      <c r="O34" s="22" t="n">
        <f aca="false">IF(N34&lt;&gt;".",IF(L34&lt;&gt;".",IF(L34&gt;0,(N34/L34-1)*100,"."),"."),".")</f>
        <v>22.1917808219178</v>
      </c>
      <c r="P34" s="24" t="n">
        <v>926</v>
      </c>
      <c r="Q34" s="22" t="n">
        <f aca="false">IF(P34&lt;&gt;".",IF(N34&lt;&gt;".",IF(N34&gt;0,(P34/N34-1)*100,"."),"."),".")</f>
        <v>3.81165919282511</v>
      </c>
      <c r="R34" s="24" t="n">
        <v>983</v>
      </c>
      <c r="S34" s="23" t="n">
        <f aca="false">IF(R34&lt;&gt;".",IF(P34&lt;&gt;".",IF(P34&gt;0,(R34/P34-1)*100,"."),"."),".")</f>
        <v>6.15550755939525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2038</v>
      </c>
      <c r="D35" s="24" t="n">
        <v>2052</v>
      </c>
      <c r="E35" s="22" t="n">
        <f aca="false">IF(D35&lt;&gt;".",IF(C35&lt;&gt;".",IF(C35&gt;0,(D35/C35-1)*100,"."),"."),".")</f>
        <v>0.686947988223752</v>
      </c>
      <c r="F35" s="24" t="n">
        <v>2251</v>
      </c>
      <c r="G35" s="22" t="n">
        <f aca="false">IF(F35&lt;&gt;".",IF(D35&lt;&gt;".",IF(D35&gt;0,(F35/D35-1)*100,"."),"."),".")</f>
        <v>9.69785575048734</v>
      </c>
      <c r="H35" s="24" t="n">
        <v>2162</v>
      </c>
      <c r="I35" s="22" t="n">
        <f aca="false">IF(H35&lt;&gt;".",IF(F35&lt;&gt;".",IF(F35&gt;0,(H35/F35-1)*100,"."),"."),".")</f>
        <v>-3.95379831186139</v>
      </c>
      <c r="J35" s="24" t="n">
        <v>2127</v>
      </c>
      <c r="K35" s="22" t="n">
        <f aca="false">IF(J35&lt;&gt;".",IF(H35&lt;&gt;".",IF(H35&gt;0,(J35/H35-1)*100,"."),"."),".")</f>
        <v>-1.61887141535615</v>
      </c>
      <c r="L35" s="24" t="n">
        <v>2068</v>
      </c>
      <c r="M35" s="22" t="n">
        <f aca="false">IF(L35&lt;&gt;".",IF(J35&lt;&gt;".",IF(J35&gt;0,(L35/J35-1)*100,"."),"."),".")</f>
        <v>-2.77385989656793</v>
      </c>
      <c r="N35" s="24" t="n">
        <v>2237</v>
      </c>
      <c r="O35" s="22" t="n">
        <f aca="false">IF(N35&lt;&gt;".",IF(L35&lt;&gt;".",IF(L35&gt;0,(N35/L35-1)*100,"."),"."),".")</f>
        <v>8.17214700193423</v>
      </c>
      <c r="P35" s="24" t="n">
        <v>2479</v>
      </c>
      <c r="Q35" s="22" t="n">
        <f aca="false">IF(P35&lt;&gt;".",IF(N35&lt;&gt;".",IF(N35&gt;0,(P35/N35-1)*100,"."),"."),".")</f>
        <v>10.818059901654</v>
      </c>
      <c r="R35" s="24" t="n">
        <v>2784</v>
      </c>
      <c r="S35" s="23" t="n">
        <f aca="false">IF(R35&lt;&gt;".",IF(P35&lt;&gt;".",IF(P35&gt;0,(R35/P35-1)*100,"."),"."),".")</f>
        <v>12.3033481242437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48</v>
      </c>
      <c r="D36" s="24" t="n">
        <v>221</v>
      </c>
      <c r="E36" s="22" t="n">
        <f aca="false">IF(D36&lt;&gt;".",IF(C36&lt;&gt;".",IF(C36&gt;0,(D36/C36-1)*100,"."),"."),".")</f>
        <v>-10.8870967741936</v>
      </c>
      <c r="F36" s="24" t="n">
        <v>223</v>
      </c>
      <c r="G36" s="22" t="n">
        <f aca="false">IF(F36&lt;&gt;".",IF(D36&lt;&gt;".",IF(D36&gt;0,(F36/D36-1)*100,"."),"."),".")</f>
        <v>0.904977375565608</v>
      </c>
      <c r="H36" s="24" t="n">
        <v>270</v>
      </c>
      <c r="I36" s="22" t="n">
        <f aca="false">IF(H36&lt;&gt;".",IF(F36&lt;&gt;".",IF(F36&gt;0,(H36/F36-1)*100,"."),"."),".")</f>
        <v>21.0762331838565</v>
      </c>
      <c r="J36" s="24" t="n">
        <v>236</v>
      </c>
      <c r="K36" s="22" t="n">
        <f aca="false">IF(J36&lt;&gt;".",IF(H36&lt;&gt;".",IF(H36&gt;0,(J36/H36-1)*100,"."),"."),".")</f>
        <v>-12.5925925925926</v>
      </c>
      <c r="L36" s="24" t="n">
        <v>234</v>
      </c>
      <c r="M36" s="22" t="n">
        <f aca="false">IF(L36&lt;&gt;".",IF(J36&lt;&gt;".",IF(J36&gt;0,(L36/J36-1)*100,"."),"."),".")</f>
        <v>-0.847457627118642</v>
      </c>
      <c r="N36" s="24" t="n">
        <v>211</v>
      </c>
      <c r="O36" s="22" t="n">
        <f aca="false">IF(N36&lt;&gt;".",IF(L36&lt;&gt;".",IF(L36&gt;0,(N36/L36-1)*100,"."),"."),".")</f>
        <v>-9.82905982905983</v>
      </c>
      <c r="P36" s="24" t="n">
        <v>235</v>
      </c>
      <c r="Q36" s="22" t="n">
        <f aca="false">IF(P36&lt;&gt;".",IF(N36&lt;&gt;".",IF(N36&gt;0,(P36/N36-1)*100,"."),"."),".")</f>
        <v>11.3744075829384</v>
      </c>
      <c r="R36" s="24" t="n">
        <v>213</v>
      </c>
      <c r="S36" s="23" t="n">
        <f aca="false">IF(R36&lt;&gt;".",IF(P36&lt;&gt;".",IF(P36&gt;0,(R36/P36-1)*100,"."),"."),".")</f>
        <v>-9.36170212765958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205</v>
      </c>
      <c r="D37" s="24" t="n">
        <v>231</v>
      </c>
      <c r="E37" s="22" t="n">
        <f aca="false">IF(D37&lt;&gt;".",IF(C37&lt;&gt;".",IF(C37&gt;0,(D37/C37-1)*100,"."),"."),".")</f>
        <v>12.6829268292683</v>
      </c>
      <c r="F37" s="24" t="n">
        <v>214</v>
      </c>
      <c r="G37" s="22" t="n">
        <f aca="false">IF(F37&lt;&gt;".",IF(D37&lt;&gt;".",IF(D37&gt;0,(F37/D37-1)*100,"."),"."),".")</f>
        <v>-7.35930735930736</v>
      </c>
      <c r="H37" s="24" t="n">
        <v>229</v>
      </c>
      <c r="I37" s="22" t="n">
        <f aca="false">IF(H37&lt;&gt;".",IF(F37&lt;&gt;".",IF(F37&gt;0,(H37/F37-1)*100,"."),"."),".")</f>
        <v>7.00934579439252</v>
      </c>
      <c r="J37" s="24" t="n">
        <v>204</v>
      </c>
      <c r="K37" s="22" t="n">
        <f aca="false">IF(J37&lt;&gt;".",IF(H37&lt;&gt;".",IF(H37&gt;0,(J37/H37-1)*100,"."),"."),".")</f>
        <v>-10.9170305676856</v>
      </c>
      <c r="L37" s="24" t="n">
        <v>221</v>
      </c>
      <c r="M37" s="22" t="n">
        <f aca="false">IF(L37&lt;&gt;".",IF(J37&lt;&gt;".",IF(J37&gt;0,(L37/J37-1)*100,"."),"."),".")</f>
        <v>8.33333333333333</v>
      </c>
      <c r="N37" s="24" t="n">
        <v>176</v>
      </c>
      <c r="O37" s="22" t="n">
        <f aca="false">IF(N37&lt;&gt;".",IF(L37&lt;&gt;".",IF(L37&gt;0,(N37/L37-1)*100,"."),"."),".")</f>
        <v>-20.3619909502263</v>
      </c>
      <c r="P37" s="24" t="n">
        <v>161</v>
      </c>
      <c r="Q37" s="22" t="n">
        <f aca="false">IF(P37&lt;&gt;".",IF(N37&lt;&gt;".",IF(N37&gt;0,(P37/N37-1)*100,"."),"."),".")</f>
        <v>-8.52272727272727</v>
      </c>
      <c r="R37" s="24" t="n">
        <v>185</v>
      </c>
      <c r="S37" s="23" t="n">
        <f aca="false">IF(R37&lt;&gt;".",IF(P37&lt;&gt;".",IF(P37&gt;0,(R37/P37-1)*100,"."),"."),".")</f>
        <v>14.9068322981367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301</v>
      </c>
      <c r="D38" s="24" t="n">
        <v>314</v>
      </c>
      <c r="E38" s="22" t="n">
        <f aca="false">IF(D38&lt;&gt;".",IF(C38&lt;&gt;".",IF(C38&gt;0,(D38/C38-1)*100,"."),"."),".")</f>
        <v>4.31893687707641</v>
      </c>
      <c r="F38" s="24" t="n">
        <v>341</v>
      </c>
      <c r="G38" s="22" t="n">
        <f aca="false">IF(F38&lt;&gt;".",IF(D38&lt;&gt;".",IF(D38&gt;0,(F38/D38-1)*100,"."),"."),".")</f>
        <v>8.59872611464969</v>
      </c>
      <c r="H38" s="24" t="n">
        <v>332</v>
      </c>
      <c r="I38" s="22" t="n">
        <f aca="false">IF(H38&lt;&gt;".",IF(F38&lt;&gt;".",IF(F38&gt;0,(H38/F38-1)*100,"."),"."),".")</f>
        <v>-2.63929618768328</v>
      </c>
      <c r="J38" s="24" t="n">
        <v>308</v>
      </c>
      <c r="K38" s="22" t="n">
        <f aca="false">IF(J38&lt;&gt;".",IF(H38&lt;&gt;".",IF(H38&gt;0,(J38/H38-1)*100,"."),"."),".")</f>
        <v>-7.2289156626506</v>
      </c>
      <c r="L38" s="24" t="n">
        <v>273</v>
      </c>
      <c r="M38" s="22" t="n">
        <f aca="false">IF(L38&lt;&gt;".",IF(J38&lt;&gt;".",IF(J38&gt;0,(L38/J38-1)*100,"."),"."),".")</f>
        <v>-11.3636363636364</v>
      </c>
      <c r="N38" s="24" t="n">
        <v>312</v>
      </c>
      <c r="O38" s="22" t="n">
        <f aca="false">IF(N38&lt;&gt;".",IF(L38&lt;&gt;".",IF(L38&gt;0,(N38/L38-1)*100,"."),"."),".")</f>
        <v>14.2857142857143</v>
      </c>
      <c r="P38" s="24" t="n">
        <v>275</v>
      </c>
      <c r="Q38" s="22" t="n">
        <f aca="false">IF(P38&lt;&gt;".",IF(N38&lt;&gt;".",IF(N38&gt;0,(P38/N38-1)*100,"."),"."),".")</f>
        <v>-11.8589743589744</v>
      </c>
      <c r="R38" s="24" t="n">
        <v>311</v>
      </c>
      <c r="S38" s="23" t="n">
        <f aca="false">IF(R38&lt;&gt;".",IF(P38&lt;&gt;".",IF(P38&gt;0,(R38/P38-1)*100,"."),"."),".")</f>
        <v>13.0909090909091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246</v>
      </c>
      <c r="D39" s="24" t="n">
        <v>309</v>
      </c>
      <c r="E39" s="22" t="n">
        <f aca="false">IF(D39&lt;&gt;".",IF(C39&lt;&gt;".",IF(C39&gt;0,(D39/C39-1)*100,"."),"."),".")</f>
        <v>25.609756097561</v>
      </c>
      <c r="F39" s="24" t="n">
        <v>331</v>
      </c>
      <c r="G39" s="22" t="n">
        <f aca="false">IF(F39&lt;&gt;".",IF(D39&lt;&gt;".",IF(D39&gt;0,(F39/D39-1)*100,"."),"."),".")</f>
        <v>7.11974110032363</v>
      </c>
      <c r="H39" s="24" t="n">
        <v>343</v>
      </c>
      <c r="I39" s="22" t="n">
        <f aca="false">IF(H39&lt;&gt;".",IF(F39&lt;&gt;".",IF(F39&gt;0,(H39/F39-1)*100,"."),"."),".")</f>
        <v>3.62537764350452</v>
      </c>
      <c r="J39" s="24" t="n">
        <v>323</v>
      </c>
      <c r="K39" s="22" t="n">
        <f aca="false">IF(J39&lt;&gt;".",IF(H39&lt;&gt;".",IF(H39&gt;0,(J39/H39-1)*100,"."),"."),".")</f>
        <v>-5.83090379008746</v>
      </c>
      <c r="L39" s="24" t="n">
        <v>282</v>
      </c>
      <c r="M39" s="22" t="n">
        <f aca="false">IF(L39&lt;&gt;".",IF(J39&lt;&gt;".",IF(J39&gt;0,(L39/J39-1)*100,"."),"."),".")</f>
        <v>-12.6934984520124</v>
      </c>
      <c r="N39" s="24" t="n">
        <v>267</v>
      </c>
      <c r="O39" s="22" t="n">
        <f aca="false">IF(N39&lt;&gt;".",IF(L39&lt;&gt;".",IF(L39&gt;0,(N39/L39-1)*100,"."),"."),".")</f>
        <v>-5.31914893617022</v>
      </c>
      <c r="P39" s="24" t="n">
        <v>259</v>
      </c>
      <c r="Q39" s="22" t="n">
        <f aca="false">IF(P39&lt;&gt;".",IF(N39&lt;&gt;".",IF(N39&gt;0,(P39/N39-1)*100,"."),"."),".")</f>
        <v>-2.99625468164794</v>
      </c>
      <c r="R39" s="24" t="n">
        <v>301</v>
      </c>
      <c r="S39" s="23" t="n">
        <f aca="false">IF(R39&lt;&gt;".",IF(P39&lt;&gt;".",IF(P39&gt;0,(R39/P39-1)*100,"."),"."),".")</f>
        <v>16.2162162162162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25</v>
      </c>
      <c r="D40" s="24" t="n">
        <v>29</v>
      </c>
      <c r="E40" s="22" t="n">
        <f aca="false">IF(D40&lt;&gt;".",IF(C40&lt;&gt;".",IF(C40&gt;0,(D40/C40-1)*100,"."),"."),".")</f>
        <v>16</v>
      </c>
      <c r="F40" s="24" t="n">
        <v>11</v>
      </c>
      <c r="G40" s="22" t="n">
        <f aca="false">IF(F40&lt;&gt;".",IF(D40&lt;&gt;".",IF(D40&gt;0,(F40/D40-1)*100,"."),"."),".")</f>
        <v>-62.0689655172414</v>
      </c>
      <c r="H40" s="24" t="n">
        <v>21</v>
      </c>
      <c r="I40" s="22" t="n">
        <f aca="false">IF(H40&lt;&gt;".",IF(F40&lt;&gt;".",IF(F40&gt;0,(H40/F40-1)*100,"."),"."),".")</f>
        <v>90.9090909090909</v>
      </c>
      <c r="J40" s="24" t="n">
        <v>33</v>
      </c>
      <c r="K40" s="22" t="n">
        <f aca="false">IF(J40&lt;&gt;".",IF(H40&lt;&gt;".",IF(H40&gt;0,(J40/H40-1)*100,"."),"."),".")</f>
        <v>57.1428571428571</v>
      </c>
      <c r="L40" s="24" t="n">
        <v>30</v>
      </c>
      <c r="M40" s="22" t="n">
        <f aca="false">IF(L40&lt;&gt;".",IF(J40&lt;&gt;".",IF(J40&gt;0,(L40/J40-1)*100,"."),"."),".")</f>
        <v>-9.09090909090909</v>
      </c>
      <c r="N40" s="24" t="n">
        <v>20</v>
      </c>
      <c r="O40" s="22" t="n">
        <f aca="false">IF(N40&lt;&gt;".",IF(L40&lt;&gt;".",IF(L40&gt;0,(N40/L40-1)*100,"."),"."),".")</f>
        <v>-33.3333333333333</v>
      </c>
      <c r="P40" s="24" t="n">
        <v>30</v>
      </c>
      <c r="Q40" s="22" t="n">
        <f aca="false">IF(P40&lt;&gt;".",IF(N40&lt;&gt;".",IF(N40&gt;0,(P40/N40-1)*100,"."),"."),".")</f>
        <v>50</v>
      </c>
      <c r="R40" s="24" t="n">
        <v>25</v>
      </c>
      <c r="S40" s="23" t="n">
        <f aca="false">IF(R40&lt;&gt;".",IF(P40&lt;&gt;".",IF(P40&gt;0,(R40/P40-1)*100,"."),"."),".")</f>
        <v>-16.6666666666667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71</v>
      </c>
      <c r="D41" s="24" t="n">
        <v>69</v>
      </c>
      <c r="E41" s="22" t="n">
        <f aca="false">IF(D41&lt;&gt;".",IF(C41&lt;&gt;".",IF(C41&gt;0,(D41/C41-1)*100,"."),"."),".")</f>
        <v>-2.8169014084507</v>
      </c>
      <c r="F41" s="24" t="n">
        <v>70</v>
      </c>
      <c r="G41" s="22" t="n">
        <f aca="false">IF(F41&lt;&gt;".",IF(D41&lt;&gt;".",IF(D41&gt;0,(F41/D41-1)*100,"."),"."),".")</f>
        <v>1.44927536231885</v>
      </c>
      <c r="H41" s="24" t="n">
        <v>77</v>
      </c>
      <c r="I41" s="22" t="n">
        <f aca="false">IF(H41&lt;&gt;".",IF(F41&lt;&gt;".",IF(F41&gt;0,(H41/F41-1)*100,"."),"."),".")</f>
        <v>10</v>
      </c>
      <c r="J41" s="24" t="n">
        <v>42</v>
      </c>
      <c r="K41" s="22" t="n">
        <f aca="false">IF(J41&lt;&gt;".",IF(H41&lt;&gt;".",IF(H41&gt;0,(J41/H41-1)*100,"."),"."),".")</f>
        <v>-45.4545454545455</v>
      </c>
      <c r="L41" s="24" t="n">
        <v>55</v>
      </c>
      <c r="M41" s="22" t="n">
        <f aca="false">IF(L41&lt;&gt;".",IF(J41&lt;&gt;".",IF(J41&gt;0,(L41/J41-1)*100,"."),"."),".")</f>
        <v>30.952380952381</v>
      </c>
      <c r="N41" s="24" t="n">
        <v>65</v>
      </c>
      <c r="O41" s="22" t="n">
        <f aca="false">IF(N41&lt;&gt;".",IF(L41&lt;&gt;".",IF(L41&gt;0,(N41/L41-1)*100,"."),"."),".")</f>
        <v>18.1818181818182</v>
      </c>
      <c r="P41" s="24" t="n">
        <v>49</v>
      </c>
      <c r="Q41" s="22" t="n">
        <f aca="false">IF(P41&lt;&gt;".",IF(N41&lt;&gt;".",IF(N41&gt;0,(P41/N41-1)*100,"."),"."),".")</f>
        <v>-24.6153846153846</v>
      </c>
      <c r="R41" s="24" t="n">
        <v>54</v>
      </c>
      <c r="S41" s="23" t="n">
        <f aca="false">IF(R41&lt;&gt;".",IF(P41&lt;&gt;".",IF(P41&gt;0,(R41/P41-1)*100,"."),"."),".")</f>
        <v>10.2040816326531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89</v>
      </c>
      <c r="D42" s="24" t="n">
        <v>168</v>
      </c>
      <c r="E42" s="22" t="n">
        <f aca="false">IF(D42&lt;&gt;".",IF(C42&lt;&gt;".",IF(C42&gt;0,(D42/C42-1)*100,"."),"."),".")</f>
        <v>-11.1111111111111</v>
      </c>
      <c r="F42" s="24" t="n">
        <v>146</v>
      </c>
      <c r="G42" s="22" t="n">
        <f aca="false">IF(F42&lt;&gt;".",IF(D42&lt;&gt;".",IF(D42&gt;0,(F42/D42-1)*100,"."),"."),".")</f>
        <v>-13.0952380952381</v>
      </c>
      <c r="H42" s="24" t="n">
        <v>133</v>
      </c>
      <c r="I42" s="22" t="n">
        <f aca="false">IF(H42&lt;&gt;".",IF(F42&lt;&gt;".",IF(F42&gt;0,(H42/F42-1)*100,"."),"."),".")</f>
        <v>-8.9041095890411</v>
      </c>
      <c r="J42" s="24" t="n">
        <v>142</v>
      </c>
      <c r="K42" s="22" t="n">
        <f aca="false">IF(J42&lt;&gt;".",IF(H42&lt;&gt;".",IF(H42&gt;0,(J42/H42-1)*100,"."),"."),".")</f>
        <v>6.76691729323309</v>
      </c>
      <c r="L42" s="24" t="n">
        <v>171</v>
      </c>
      <c r="M42" s="22" t="n">
        <f aca="false">IF(L42&lt;&gt;".",IF(J42&lt;&gt;".",IF(J42&gt;0,(L42/J42-1)*100,"."),"."),".")</f>
        <v>20.4225352112676</v>
      </c>
      <c r="N42" s="24" t="n">
        <v>163</v>
      </c>
      <c r="O42" s="22" t="n">
        <f aca="false">IF(N42&lt;&gt;".",IF(L42&lt;&gt;".",IF(L42&gt;0,(N42/L42-1)*100,"."),"."),".")</f>
        <v>-4.67836257309942</v>
      </c>
      <c r="P42" s="24" t="n">
        <v>212</v>
      </c>
      <c r="Q42" s="22" t="n">
        <f aca="false">IF(P42&lt;&gt;".",IF(N42&lt;&gt;".",IF(N42&gt;0,(P42/N42-1)*100,"."),"."),".")</f>
        <v>30.0613496932515</v>
      </c>
      <c r="R42" s="24" t="n">
        <v>183</v>
      </c>
      <c r="S42" s="23" t="n">
        <f aca="false">IF(R42&lt;&gt;".",IF(P42&lt;&gt;".",IF(P42&gt;0,(R42/P42-1)*100,"."),"."),".")</f>
        <v>-13.6792452830189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2</v>
      </c>
      <c r="D43" s="24" t="n">
        <v>2</v>
      </c>
      <c r="E43" s="22" t="n">
        <f aca="false">IF(D43&lt;&gt;".",IF(C43&lt;&gt;".",IF(C43&gt;0,(D43/C43-1)*100,"."),"."),".")</f>
        <v>0</v>
      </c>
      <c r="F43" s="24" t="n">
        <v>1</v>
      </c>
      <c r="G43" s="22" t="n">
        <f aca="false">IF(F43&lt;&gt;".",IF(D43&lt;&gt;".",IF(D43&gt;0,(F43/D43-1)*100,"."),"."),".")</f>
        <v>-50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1</v>
      </c>
      <c r="K43" s="22" t="str">
        <f aca="false">IF(J43&lt;&gt;".",IF(H43&lt;&gt;".",IF(H43&gt;0,(J43/H43-1)*100,"."),"."),".")</f>
        <v>.</v>
      </c>
      <c r="L43" s="24" t="n">
        <v>1</v>
      </c>
      <c r="M43" s="22" t="n">
        <f aca="false">IF(L43&lt;&gt;".",IF(J43&lt;&gt;".",IF(J43&gt;0,(L43/J43-1)*100,"."),"."),".")</f>
        <v>0</v>
      </c>
      <c r="N43" s="24" t="n">
        <v>2</v>
      </c>
      <c r="O43" s="22" t="n">
        <f aca="false">IF(N43&lt;&gt;".",IF(L43&lt;&gt;".",IF(L43&gt;0,(N43/L43-1)*100,"."),"."),".")</f>
        <v>100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6</v>
      </c>
      <c r="D44" s="24" t="n">
        <v>6</v>
      </c>
      <c r="E44" s="22" t="n">
        <f aca="false">IF(D44&lt;&gt;".",IF(C44&lt;&gt;".",IF(C44&gt;0,(D44/C44-1)*100,"."),"."),".")</f>
        <v>0</v>
      </c>
      <c r="F44" s="24" t="n">
        <v>6</v>
      </c>
      <c r="G44" s="22" t="n">
        <f aca="false">IF(F44&lt;&gt;".",IF(D44&lt;&gt;".",IF(D44&gt;0,(F44/D44-1)*100,"."),"."),".")</f>
        <v>0</v>
      </c>
      <c r="H44" s="24" t="n">
        <v>7</v>
      </c>
      <c r="I44" s="22" t="n">
        <f aca="false">IF(H44&lt;&gt;".",IF(F44&lt;&gt;".",IF(F44&gt;0,(H44/F44-1)*100,"."),"."),".")</f>
        <v>16.6666666666667</v>
      </c>
      <c r="J44" s="24" t="n">
        <v>6</v>
      </c>
      <c r="K44" s="22" t="n">
        <f aca="false">IF(J44&lt;&gt;".",IF(H44&lt;&gt;".",IF(H44&gt;0,(J44/H44-1)*100,"."),"."),".")</f>
        <v>-14.2857142857143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6</v>
      </c>
      <c r="D45" s="24" t="n">
        <v>10</v>
      </c>
      <c r="E45" s="22" t="n">
        <f aca="false">IF(D45&lt;&gt;".",IF(C45&lt;&gt;".",IF(C45&gt;0,(D45/C45-1)*100,"."),"."),".")</f>
        <v>-37.5</v>
      </c>
      <c r="F45" s="24" t="n">
        <v>10</v>
      </c>
      <c r="G45" s="22" t="n">
        <f aca="false">IF(F45&lt;&gt;".",IF(D45&lt;&gt;".",IF(D45&gt;0,(F45/D45-1)*100,"."),"."),".")</f>
        <v>0</v>
      </c>
      <c r="H45" s="24" t="n">
        <v>7</v>
      </c>
      <c r="I45" s="22" t="n">
        <f aca="false">IF(H45&lt;&gt;".",IF(F45&lt;&gt;".",IF(F45&gt;0,(H45/F45-1)*100,"."),"."),".")</f>
        <v>-30</v>
      </c>
      <c r="J45" s="24" t="n">
        <v>12</v>
      </c>
      <c r="K45" s="22" t="n">
        <f aca="false">IF(J45&lt;&gt;".",IF(H45&lt;&gt;".",IF(H45&gt;0,(J45/H45-1)*100,"."),"."),".")</f>
        <v>71.4285714285714</v>
      </c>
      <c r="L45" s="24" t="n">
        <v>13</v>
      </c>
      <c r="M45" s="22" t="n">
        <f aca="false">IF(L45&lt;&gt;".",IF(J45&lt;&gt;".",IF(J45&gt;0,(L45/J45-1)*100,"."),"."),".")</f>
        <v>8.33333333333333</v>
      </c>
      <c r="N45" s="24" t="n">
        <v>10</v>
      </c>
      <c r="O45" s="22" t="n">
        <f aca="false">IF(N45&lt;&gt;".",IF(L45&lt;&gt;".",IF(L45&gt;0,(N45/L45-1)*100,"."),"."),".")</f>
        <v>-23.0769230769231</v>
      </c>
      <c r="P45" s="24" t="n">
        <v>10</v>
      </c>
      <c r="Q45" s="22" t="n">
        <f aca="false">IF(P45&lt;&gt;".",IF(N45&lt;&gt;".",IF(N45&gt;0,(P45/N45-1)*100,"."),"."),".")</f>
        <v>0</v>
      </c>
      <c r="R45" s="24" t="n">
        <v>8</v>
      </c>
      <c r="S45" s="23" t="n">
        <f aca="false">IF(R45&lt;&gt;".",IF(P45&lt;&gt;".",IF(P45&gt;0,(R45/P45-1)*100,"."),"."),".")</f>
        <v>-2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36</v>
      </c>
      <c r="D46" s="24" t="n">
        <v>34</v>
      </c>
      <c r="E46" s="22" t="n">
        <f aca="false">IF(D46&lt;&gt;".",IF(C46&lt;&gt;".",IF(C46&gt;0,(D46/C46-1)*100,"."),"."),".")</f>
        <v>-5.55555555555556</v>
      </c>
      <c r="F46" s="24" t="n">
        <v>35</v>
      </c>
      <c r="G46" s="22" t="n">
        <f aca="false">IF(F46&lt;&gt;".",IF(D46&lt;&gt;".",IF(D46&gt;0,(F46/D46-1)*100,"."),"."),".")</f>
        <v>2.94117647058823</v>
      </c>
      <c r="H46" s="24" t="n">
        <v>26</v>
      </c>
      <c r="I46" s="22" t="n">
        <f aca="false">IF(H46&lt;&gt;".",IF(F46&lt;&gt;".",IF(F46&gt;0,(H46/F46-1)*100,"."),"."),".")</f>
        <v>-25.7142857142857</v>
      </c>
      <c r="J46" s="24" t="n">
        <v>40</v>
      </c>
      <c r="K46" s="22" t="n">
        <f aca="false">IF(J46&lt;&gt;".",IF(H46&lt;&gt;".",IF(H46&gt;0,(J46/H46-1)*100,"."),"."),".")</f>
        <v>53.8461538461539</v>
      </c>
      <c r="L46" s="24" t="n">
        <v>71</v>
      </c>
      <c r="M46" s="22" t="n">
        <f aca="false">IF(L46&lt;&gt;".",IF(J46&lt;&gt;".",IF(J46&gt;0,(L46/J46-1)*100,"."),"."),".")</f>
        <v>77.5</v>
      </c>
      <c r="N46" s="24" t="n">
        <v>112</v>
      </c>
      <c r="O46" s="22" t="n">
        <f aca="false">IF(N46&lt;&gt;".",IF(L46&lt;&gt;".",IF(L46&gt;0,(N46/L46-1)*100,"."),"."),".")</f>
        <v>57.7464788732394</v>
      </c>
      <c r="P46" s="24" t="n">
        <v>115</v>
      </c>
      <c r="Q46" s="22" t="n">
        <f aca="false">IF(P46&lt;&gt;".",IF(N46&lt;&gt;".",IF(N46&gt;0,(P46/N46-1)*100,"."),"."),".")</f>
        <v>2.67857142857142</v>
      </c>
      <c r="R46" s="24" t="n">
        <v>126</v>
      </c>
      <c r="S46" s="23" t="n">
        <f aca="false">IF(R46&lt;&gt;".",IF(P46&lt;&gt;".",IF(P46&gt;0,(R46/P46-1)*100,"."),"."),".")</f>
        <v>9.56521739130434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65</v>
      </c>
      <c r="D47" s="24" t="n">
        <v>177</v>
      </c>
      <c r="E47" s="22" t="n">
        <f aca="false">IF(D47&lt;&gt;".",IF(C47&lt;&gt;".",IF(C47&gt;0,(D47/C47-1)*100,"."),"."),".")</f>
        <v>7.27272727272728</v>
      </c>
      <c r="F47" s="24" t="n">
        <v>203</v>
      </c>
      <c r="G47" s="22" t="n">
        <f aca="false">IF(F47&lt;&gt;".",IF(D47&lt;&gt;".",IF(D47&gt;0,(F47/D47-1)*100,"."),"."),".")</f>
        <v>14.6892655367232</v>
      </c>
      <c r="H47" s="24" t="n">
        <v>234</v>
      </c>
      <c r="I47" s="22" t="n">
        <f aca="false">IF(H47&lt;&gt;".",IF(F47&lt;&gt;".",IF(F47&gt;0,(H47/F47-1)*100,"."),"."),".")</f>
        <v>15.2709359605911</v>
      </c>
      <c r="J47" s="24" t="n">
        <v>154</v>
      </c>
      <c r="K47" s="22" t="n">
        <f aca="false">IF(J47&lt;&gt;".",IF(H47&lt;&gt;".",IF(H47&gt;0,(J47/H47-1)*100,"."),"."),".")</f>
        <v>-34.1880341880342</v>
      </c>
      <c r="L47" s="24" t="n">
        <v>199</v>
      </c>
      <c r="M47" s="22" t="n">
        <f aca="false">IF(L47&lt;&gt;".",IF(J47&lt;&gt;".",IF(J47&gt;0,(L47/J47-1)*100,"."),"."),".")</f>
        <v>29.2207792207792</v>
      </c>
      <c r="N47" s="24" t="n">
        <v>171</v>
      </c>
      <c r="O47" s="22" t="n">
        <f aca="false">IF(N47&lt;&gt;".",IF(L47&lt;&gt;".",IF(L47&gt;0,(N47/L47-1)*100,"."),"."),".")</f>
        <v>-14.070351758794</v>
      </c>
      <c r="P47" s="24" t="n">
        <v>184</v>
      </c>
      <c r="Q47" s="22" t="n">
        <f aca="false">IF(P47&lt;&gt;".",IF(N47&lt;&gt;".",IF(N47&gt;0,(P47/N47-1)*100,"."),"."),".")</f>
        <v>7.60233918128654</v>
      </c>
      <c r="R47" s="24" t="n">
        <v>149</v>
      </c>
      <c r="S47" s="23" t="n">
        <f aca="false">IF(R47&lt;&gt;".",IF(P47&lt;&gt;".",IF(P47&gt;0,(R47/P47-1)*100,"."),"."),".")</f>
        <v>-19.0217391304348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8</v>
      </c>
      <c r="D48" s="24" t="n">
        <v>8</v>
      </c>
      <c r="E48" s="22" t="n">
        <f aca="false">IF(D48&lt;&gt;".",IF(C48&lt;&gt;".",IF(C48&gt;0,(D48/C48-1)*100,"."),"."),".")</f>
        <v>0</v>
      </c>
      <c r="F48" s="24" t="n">
        <v>8</v>
      </c>
      <c r="G48" s="22" t="n">
        <f aca="false">IF(F48&lt;&gt;".",IF(D48&lt;&gt;".",IF(D48&gt;0,(F48/D48-1)*100,"."),"."),".")</f>
        <v>0</v>
      </c>
      <c r="H48" s="24" t="n">
        <v>7</v>
      </c>
      <c r="I48" s="22" t="n">
        <f aca="false">IF(H48&lt;&gt;".",IF(F48&lt;&gt;".",IF(F48&gt;0,(H48/F48-1)*100,"."),"."),".")</f>
        <v>-12.5</v>
      </c>
      <c r="J48" s="24" t="n">
        <v>16</v>
      </c>
      <c r="K48" s="22" t="n">
        <f aca="false">IF(J48&lt;&gt;".",IF(H48&lt;&gt;".",IF(H48&gt;0,(J48/H48-1)*100,"."),"."),".")</f>
        <v>128.571428571429</v>
      </c>
      <c r="L48" s="24" t="n">
        <v>13</v>
      </c>
      <c r="M48" s="22" t="n">
        <f aca="false">IF(L48&lt;&gt;".",IF(J48&lt;&gt;".",IF(J48&gt;0,(L48/J48-1)*100,"."),"."),".")</f>
        <v>-18.75</v>
      </c>
      <c r="N48" s="24" t="n">
        <v>16</v>
      </c>
      <c r="O48" s="22" t="n">
        <f aca="false">IF(N48&lt;&gt;".",IF(L48&lt;&gt;".",IF(L48&gt;0,(N48/L48-1)*100,"."),"."),".")</f>
        <v>23.0769230769231</v>
      </c>
      <c r="P48" s="24" t="n">
        <v>7</v>
      </c>
      <c r="Q48" s="22" t="n">
        <f aca="false">IF(P48&lt;&gt;".",IF(N48&lt;&gt;".",IF(N48&gt;0,(P48/N48-1)*100,"."),"."),".")</f>
        <v>-56.25</v>
      </c>
      <c r="R48" s="24" t="n">
        <v>12</v>
      </c>
      <c r="S48" s="23" t="n">
        <f aca="false">IF(R48&lt;&gt;".",IF(P48&lt;&gt;".",IF(P48&gt;0,(R48/P48-1)*100,"."),"."),".")</f>
        <v>71.4285714285714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82</v>
      </c>
      <c r="D49" s="24" t="n">
        <v>78</v>
      </c>
      <c r="E49" s="22" t="n">
        <f aca="false">IF(D49&lt;&gt;".",IF(C49&lt;&gt;".",IF(C49&gt;0,(D49/C49-1)*100,"."),"."),".")</f>
        <v>-4.87804878048781</v>
      </c>
      <c r="F49" s="24" t="n">
        <v>76</v>
      </c>
      <c r="G49" s="22" t="n">
        <f aca="false">IF(F49&lt;&gt;".",IF(D49&lt;&gt;".",IF(D49&gt;0,(F49/D49-1)*100,"."),"."),".")</f>
        <v>-2.56410256410257</v>
      </c>
      <c r="H49" s="24" t="n">
        <v>75</v>
      </c>
      <c r="I49" s="22" t="n">
        <f aca="false">IF(H49&lt;&gt;".",IF(F49&lt;&gt;".",IF(F49&gt;0,(H49/F49-1)*100,"."),"."),".")</f>
        <v>-1.31578947368421</v>
      </c>
      <c r="J49" s="24" t="n">
        <v>68</v>
      </c>
      <c r="K49" s="22" t="n">
        <f aca="false">IF(J49&lt;&gt;".",IF(H49&lt;&gt;".",IF(H49&gt;0,(J49/H49-1)*100,"."),"."),".")</f>
        <v>-9.33333333333334</v>
      </c>
      <c r="L49" s="24" t="n">
        <v>44</v>
      </c>
      <c r="M49" s="22" t="n">
        <f aca="false">IF(L49&lt;&gt;".",IF(J49&lt;&gt;".",IF(J49&gt;0,(L49/J49-1)*100,"."),"."),".")</f>
        <v>-35.2941176470588</v>
      </c>
      <c r="N49" s="24" t="n">
        <v>51</v>
      </c>
      <c r="O49" s="22" t="n">
        <f aca="false">IF(N49&lt;&gt;".",IF(L49&lt;&gt;".",IF(L49&gt;0,(N49/L49-1)*100,"."),"."),".")</f>
        <v>15.9090909090909</v>
      </c>
      <c r="P49" s="24" t="n">
        <v>64</v>
      </c>
      <c r="Q49" s="22" t="n">
        <f aca="false">IF(P49&lt;&gt;".",IF(N49&lt;&gt;".",IF(N49&gt;0,(P49/N49-1)*100,"."),"."),".")</f>
        <v>25.4901960784314</v>
      </c>
      <c r="R49" s="24" t="n">
        <v>59</v>
      </c>
      <c r="S49" s="23" t="n">
        <f aca="false">IF(R49&lt;&gt;".",IF(P49&lt;&gt;".",IF(P49&gt;0,(R49/P49-1)*100,"."),"."),".")</f>
        <v>-7.8125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26</v>
      </c>
      <c r="D50" s="24" t="n">
        <v>20</v>
      </c>
      <c r="E50" s="22" t="n">
        <f aca="false">IF(D50&lt;&gt;".",IF(C50&lt;&gt;".",IF(C50&gt;0,(D50/C50-1)*100,"."),"."),".")</f>
        <v>-23.0769230769231</v>
      </c>
      <c r="F50" s="24" t="n">
        <v>28</v>
      </c>
      <c r="G50" s="22" t="n">
        <f aca="false">IF(F50&lt;&gt;".",IF(D50&lt;&gt;".",IF(D50&gt;0,(F50/D50-1)*100,"."),"."),".")</f>
        <v>40</v>
      </c>
      <c r="H50" s="24" t="n">
        <v>31</v>
      </c>
      <c r="I50" s="22" t="n">
        <f aca="false">IF(H50&lt;&gt;".",IF(F50&lt;&gt;".",IF(F50&gt;0,(H50/F50-1)*100,"."),"."),".")</f>
        <v>10.7142857142857</v>
      </c>
      <c r="J50" s="24" t="n">
        <v>39</v>
      </c>
      <c r="K50" s="22" t="n">
        <f aca="false">IF(J50&lt;&gt;".",IF(H50&lt;&gt;".",IF(H50&gt;0,(J50/H50-1)*100,"."),"."),".")</f>
        <v>25.8064516129032</v>
      </c>
      <c r="L50" s="24" t="n">
        <v>27</v>
      </c>
      <c r="M50" s="22" t="n">
        <f aca="false">IF(L50&lt;&gt;".",IF(J50&lt;&gt;".",IF(J50&gt;0,(L50/J50-1)*100,"."),"."),".")</f>
        <v>-30.7692307692308</v>
      </c>
      <c r="N50" s="24" t="n">
        <v>37</v>
      </c>
      <c r="O50" s="22" t="n">
        <f aca="false">IF(N50&lt;&gt;".",IF(L50&lt;&gt;".",IF(L50&gt;0,(N50/L50-1)*100,"."),"."),".")</f>
        <v>37.037037037037</v>
      </c>
      <c r="P50" s="24" t="n">
        <v>38</v>
      </c>
      <c r="Q50" s="22" t="n">
        <f aca="false">IF(P50&lt;&gt;".",IF(N50&lt;&gt;".",IF(N50&gt;0,(P50/N50-1)*100,"."),"."),".")</f>
        <v>2.7027027027027</v>
      </c>
      <c r="R50" s="24" t="n">
        <v>34</v>
      </c>
      <c r="S50" s="23" t="n">
        <f aca="false">IF(R50&lt;&gt;".",IF(P50&lt;&gt;".",IF(P50&gt;0,(R50/P50-1)*100,"."),"."),".")</f>
        <v>-10.5263157894737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97</v>
      </c>
      <c r="D51" s="24" t="n">
        <v>173</v>
      </c>
      <c r="E51" s="22" t="n">
        <f aca="false">IF(D51&lt;&gt;".",IF(C51&lt;&gt;".",IF(C51&gt;0,(D51/C51-1)*100,"."),"."),".")</f>
        <v>-12.1827411167513</v>
      </c>
      <c r="F51" s="24" t="n">
        <v>143</v>
      </c>
      <c r="G51" s="22" t="n">
        <f aca="false">IF(F51&lt;&gt;".",IF(D51&lt;&gt;".",IF(D51&gt;0,(F51/D51-1)*100,"."),"."),".")</f>
        <v>-17.3410404624278</v>
      </c>
      <c r="H51" s="24" t="n">
        <v>121</v>
      </c>
      <c r="I51" s="22" t="n">
        <f aca="false">IF(H51&lt;&gt;".",IF(F51&lt;&gt;".",IF(F51&gt;0,(H51/F51-1)*100,"."),"."),".")</f>
        <v>-15.3846153846154</v>
      </c>
      <c r="J51" s="24" t="n">
        <v>137</v>
      </c>
      <c r="K51" s="22" t="n">
        <f aca="false">IF(J51&lt;&gt;".",IF(H51&lt;&gt;".",IF(H51&gt;0,(J51/H51-1)*100,"."),"."),".")</f>
        <v>13.2231404958678</v>
      </c>
      <c r="L51" s="24" t="n">
        <v>126</v>
      </c>
      <c r="M51" s="22" t="n">
        <f aca="false">IF(L51&lt;&gt;".",IF(J51&lt;&gt;".",IF(J51&gt;0,(L51/J51-1)*100,"."),"."),".")</f>
        <v>-8.02919708029197</v>
      </c>
      <c r="N51" s="24" t="n">
        <v>150</v>
      </c>
      <c r="O51" s="22" t="n">
        <f aca="false">IF(N51&lt;&gt;".",IF(L51&lt;&gt;".",IF(L51&gt;0,(N51/L51-1)*100,"."),"."),".")</f>
        <v>19.047619047619</v>
      </c>
      <c r="P51" s="24" t="n">
        <v>143</v>
      </c>
      <c r="Q51" s="22" t="n">
        <f aca="false">IF(P51&lt;&gt;".",IF(N51&lt;&gt;".",IF(N51&gt;0,(P51/N51-1)*100,"."),"."),".")</f>
        <v>-4.66666666666666</v>
      </c>
      <c r="R51" s="24" t="n">
        <v>181</v>
      </c>
      <c r="S51" s="23" t="n">
        <f aca="false">IF(R51&lt;&gt;".",IF(P51&lt;&gt;".",IF(P51&gt;0,(R51/P51-1)*100,"."),"."),".")</f>
        <v>26.5734265734266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436</v>
      </c>
      <c r="D52" s="24" t="n">
        <v>445</v>
      </c>
      <c r="E52" s="22" t="n">
        <f aca="false">IF(D52&lt;&gt;".",IF(C52&lt;&gt;".",IF(C52&gt;0,(D52/C52-1)*100,"."),"."),".")</f>
        <v>2.06422018348624</v>
      </c>
      <c r="F52" s="24" t="n">
        <v>446</v>
      </c>
      <c r="G52" s="22" t="n">
        <f aca="false">IF(F52&lt;&gt;".",IF(D52&lt;&gt;".",IF(D52&gt;0,(F52/D52-1)*100,"."),"."),".")</f>
        <v>0.224719101123605</v>
      </c>
      <c r="H52" s="24" t="n">
        <v>488</v>
      </c>
      <c r="I52" s="22" t="n">
        <f aca="false">IF(H52&lt;&gt;".",IF(F52&lt;&gt;".",IF(F52&gt;0,(H52/F52-1)*100,"."),"."),".")</f>
        <v>9.4170403587444</v>
      </c>
      <c r="J52" s="24" t="n">
        <v>509</v>
      </c>
      <c r="K52" s="22" t="n">
        <f aca="false">IF(J52&lt;&gt;".",IF(H52&lt;&gt;".",IF(H52&gt;0,(J52/H52-1)*100,"."),"."),".")</f>
        <v>4.30327868852458</v>
      </c>
      <c r="L52" s="24" t="n">
        <v>623</v>
      </c>
      <c r="M52" s="22" t="n">
        <f aca="false">IF(L52&lt;&gt;".",IF(J52&lt;&gt;".",IF(J52&gt;0,(L52/J52-1)*100,"."),"."),".")</f>
        <v>22.3968565815324</v>
      </c>
      <c r="N52" s="24" t="n">
        <v>610</v>
      </c>
      <c r="O52" s="22" t="n">
        <f aca="false">IF(N52&lt;&gt;".",IF(L52&lt;&gt;".",IF(L52&gt;0,(N52/L52-1)*100,"."),"."),".")</f>
        <v>-2.08667736757624</v>
      </c>
      <c r="P52" s="24" t="n">
        <v>687</v>
      </c>
      <c r="Q52" s="22" t="n">
        <f aca="false">IF(P52&lt;&gt;".",IF(N52&lt;&gt;".",IF(N52&gt;0,(P52/N52-1)*100,"."),"."),".")</f>
        <v>12.6229508196721</v>
      </c>
      <c r="R52" s="24" t="n">
        <v>759</v>
      </c>
      <c r="S52" s="23" t="n">
        <f aca="false">IF(R52&lt;&gt;".",IF(P52&lt;&gt;".",IF(P52&gt;0,(R52/P52-1)*100,"."),"."),".")</f>
        <v>10.4803493449782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28</v>
      </c>
      <c r="D53" s="24" t="n">
        <v>54</v>
      </c>
      <c r="E53" s="22" t="n">
        <f aca="false">IF(D53&lt;&gt;".",IF(C53&lt;&gt;".",IF(C53&gt;0,(D53/C53-1)*100,"."),"."),".")</f>
        <v>92.8571428571429</v>
      </c>
      <c r="F53" s="24" t="n">
        <v>33</v>
      </c>
      <c r="G53" s="22" t="n">
        <f aca="false">IF(F53&lt;&gt;".",IF(D53&lt;&gt;".",IF(D53&gt;0,(F53/D53-1)*100,"."),"."),".")</f>
        <v>-38.8888888888889</v>
      </c>
      <c r="H53" s="24" t="n">
        <v>46</v>
      </c>
      <c r="I53" s="22" t="n">
        <f aca="false">IF(H53&lt;&gt;".",IF(F53&lt;&gt;".",IF(F53&gt;0,(H53/F53-1)*100,"."),"."),".")</f>
        <v>39.3939393939394</v>
      </c>
      <c r="J53" s="24" t="n">
        <v>49</v>
      </c>
      <c r="K53" s="22" t="n">
        <f aca="false">IF(J53&lt;&gt;".",IF(H53&lt;&gt;".",IF(H53&gt;0,(J53/H53-1)*100,"."),"."),".")</f>
        <v>6.52173913043479</v>
      </c>
      <c r="L53" s="24" t="n">
        <v>74</v>
      </c>
      <c r="M53" s="22" t="n">
        <f aca="false">IF(L53&lt;&gt;".",IF(J53&lt;&gt;".",IF(J53&gt;0,(L53/J53-1)*100,"."),"."),".")</f>
        <v>51.0204081632653</v>
      </c>
      <c r="N53" s="24" t="n">
        <v>48</v>
      </c>
      <c r="O53" s="22" t="n">
        <f aca="false">IF(N53&lt;&gt;".",IF(L53&lt;&gt;".",IF(L53&gt;0,(N53/L53-1)*100,"."),"."),".")</f>
        <v>-35.1351351351351</v>
      </c>
      <c r="P53" s="24" t="n">
        <v>76</v>
      </c>
      <c r="Q53" s="22" t="n">
        <f aca="false">IF(P53&lt;&gt;".",IF(N53&lt;&gt;".",IF(N53&gt;0,(P53/N53-1)*100,"."),"."),".")</f>
        <v>58.3333333333333</v>
      </c>
      <c r="R53" s="24" t="n">
        <v>77</v>
      </c>
      <c r="S53" s="23" t="n">
        <f aca="false">IF(R53&lt;&gt;".",IF(P53&lt;&gt;".",IF(P53&gt;0,(R53/P53-1)*100,"."),"."),".")</f>
        <v>1.3157894736842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354</v>
      </c>
      <c r="D54" s="24" t="n">
        <v>521</v>
      </c>
      <c r="E54" s="22" t="n">
        <f aca="false">IF(D54&lt;&gt;".",IF(C54&lt;&gt;".",IF(C54&gt;0,(D54/C54-1)*100,"."),"."),".")</f>
        <v>47.1751412429379</v>
      </c>
      <c r="F54" s="24" t="n">
        <v>628</v>
      </c>
      <c r="G54" s="22" t="n">
        <f aca="false">IF(F54&lt;&gt;".",IF(D54&lt;&gt;".",IF(D54&gt;0,(F54/D54-1)*100,"."),"."),".")</f>
        <v>20.5374280230326</v>
      </c>
      <c r="H54" s="24" t="n">
        <v>508</v>
      </c>
      <c r="I54" s="22" t="n">
        <f aca="false">IF(H54&lt;&gt;".",IF(F54&lt;&gt;".",IF(F54&gt;0,(H54/F54-1)*100,"."),"."),".")</f>
        <v>-19.1082802547771</v>
      </c>
      <c r="J54" s="24" t="n">
        <v>437</v>
      </c>
      <c r="K54" s="22" t="n">
        <f aca="false">IF(J54&lt;&gt;".",IF(H54&lt;&gt;".",IF(H54&gt;0,(J54/H54-1)*100,"."),"."),".")</f>
        <v>-13.9763779527559</v>
      </c>
      <c r="L54" s="24" t="n">
        <v>423</v>
      </c>
      <c r="M54" s="22" t="n">
        <f aca="false">IF(L54&lt;&gt;".",IF(J54&lt;&gt;".",IF(J54&gt;0,(L54/J54-1)*100,"."),"."),".")</f>
        <v>-3.20366132723112</v>
      </c>
      <c r="N54" s="24" t="n">
        <v>445</v>
      </c>
      <c r="O54" s="22" t="n">
        <f aca="false">IF(N54&lt;&gt;".",IF(L54&lt;&gt;".",IF(L54&gt;0,(N54/L54-1)*100,"."),"."),".")</f>
        <v>5.20094562647755</v>
      </c>
      <c r="P54" s="24" t="n">
        <v>447</v>
      </c>
      <c r="Q54" s="22" t="n">
        <f aca="false">IF(P54&lt;&gt;".",IF(N54&lt;&gt;".",IF(N54&gt;0,(P54/N54-1)*100,"."),"."),".")</f>
        <v>0.449438202247188</v>
      </c>
      <c r="R54" s="24" t="n">
        <v>475</v>
      </c>
      <c r="S54" s="23" t="n">
        <f aca="false">IF(R54&lt;&gt;".",IF(P54&lt;&gt;".",IF(P54&gt;0,(R54/P54-1)*100,"."),"."),".")</f>
        <v>6.26398210290828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77</v>
      </c>
      <c r="D55" s="24" t="n">
        <v>332</v>
      </c>
      <c r="E55" s="22" t="n">
        <f aca="false">IF(D55&lt;&gt;".",IF(C55&lt;&gt;".",IF(C55&gt;0,(D55/C55-1)*100,"."),"."),".")</f>
        <v>87.5706214689266</v>
      </c>
      <c r="F55" s="24" t="n">
        <v>440</v>
      </c>
      <c r="G55" s="22" t="n">
        <f aca="false">IF(F55&lt;&gt;".",IF(D55&lt;&gt;".",IF(D55&gt;0,(F55/D55-1)*100,"."),"."),".")</f>
        <v>32.5301204819277</v>
      </c>
      <c r="H55" s="24" t="n">
        <v>316</v>
      </c>
      <c r="I55" s="22" t="n">
        <f aca="false">IF(H55&lt;&gt;".",IF(F55&lt;&gt;".",IF(F55&gt;0,(H55/F55-1)*100,"."),"."),".")</f>
        <v>-28.1818181818182</v>
      </c>
      <c r="J55" s="24" t="n">
        <v>297</v>
      </c>
      <c r="K55" s="22" t="n">
        <f aca="false">IF(J55&lt;&gt;".",IF(H55&lt;&gt;".",IF(H55&gt;0,(J55/H55-1)*100,"."),"."),".")</f>
        <v>-6.0126582278481</v>
      </c>
      <c r="L55" s="24" t="n">
        <v>292</v>
      </c>
      <c r="M55" s="22" t="n">
        <f aca="false">IF(L55&lt;&gt;".",IF(J55&lt;&gt;".",IF(J55&gt;0,(L55/J55-1)*100,"."),"."),".")</f>
        <v>-1.68350168350169</v>
      </c>
      <c r="N55" s="24" t="n">
        <v>299</v>
      </c>
      <c r="O55" s="22" t="n">
        <f aca="false">IF(N55&lt;&gt;".",IF(L55&lt;&gt;".",IF(L55&gt;0,(N55/L55-1)*100,"."),"."),".")</f>
        <v>2.3972602739726</v>
      </c>
      <c r="P55" s="24" t="n">
        <v>312</v>
      </c>
      <c r="Q55" s="22" t="n">
        <f aca="false">IF(P55&lt;&gt;".",IF(N55&lt;&gt;".",IF(N55&gt;0,(P55/N55-1)*100,"."),"."),".")</f>
        <v>4.34782608695652</v>
      </c>
      <c r="R55" s="24" t="n">
        <v>329</v>
      </c>
      <c r="S55" s="23" t="n">
        <f aca="false">IF(R55&lt;&gt;".",IF(P55&lt;&gt;".",IF(P55&gt;0,(R55/P55-1)*100,"."),"."),".")</f>
        <v>5.44871794871795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2548</v>
      </c>
      <c r="D57" s="36" t="n">
        <f aca="false">SUM(D5:D55)</f>
        <v>12580</v>
      </c>
      <c r="E57" s="37" t="n">
        <f aca="false">IF(D57&lt;&gt;".",IF(C57&lt;&gt;".",IF(C57&gt;0,(D57/C57-1)*100,"."),"."),".")</f>
        <v>0.25502072043353</v>
      </c>
      <c r="F57" s="36" t="n">
        <f aca="false">SUM(F5:F55)</f>
        <v>13028</v>
      </c>
      <c r="G57" s="37" t="n">
        <f aca="false">IF(F57&lt;&gt;".",IF(D57&lt;&gt;".",IF(D57&gt;0,(F57/D57-1)*100,"."),"."),".")</f>
        <v>3.56120826709061</v>
      </c>
      <c r="H57" s="36" t="n">
        <f aca="false">SUM(H5:H55)</f>
        <v>12215</v>
      </c>
      <c r="I57" s="37" t="n">
        <f aca="false">IF(H57&lt;&gt;".",IF(F57&lt;&gt;".",IF(F57&gt;0,(H57/F57-1)*100,"."),"."),".")</f>
        <v>-6.24040528093337</v>
      </c>
      <c r="J57" s="36" t="n">
        <f aca="false">SUM(J5:J55)</f>
        <v>11914</v>
      </c>
      <c r="K57" s="37" t="n">
        <f aca="false">IF(J57&lt;&gt;".",IF(H57&lt;&gt;".",IF(H57&gt;0,(J57/H57-1)*100,"."),"."),".")</f>
        <v>-2.46418338108882</v>
      </c>
      <c r="L57" s="36" t="n">
        <f aca="false">SUM(L5:L55)</f>
        <v>12470</v>
      </c>
      <c r="M57" s="37" t="n">
        <f aca="false">IF(L57&lt;&gt;".",IF(J57&lt;&gt;".",IF(J57&gt;0,(L57/J57-1)*100,"."),"."),".")</f>
        <v>4.66677857982205</v>
      </c>
      <c r="N57" s="36" t="n">
        <f aca="false">SUM(N5:N55)</f>
        <v>12406</v>
      </c>
      <c r="O57" s="37" t="n">
        <f aca="false">IF(N57&lt;&gt;".",IF(L57&lt;&gt;".",IF(L57&gt;0,(N57/L57-1)*100,"."),"."),".")</f>
        <v>-0.513231756214916</v>
      </c>
      <c r="P57" s="36" t="n">
        <f aca="false">SUM(P5:P55)</f>
        <v>13210</v>
      </c>
      <c r="Q57" s="37" t="n">
        <f aca="false">IF(P57&lt;&gt;".",IF(N57&lt;&gt;".",IF(N57&gt;0,(P57/N57-1)*100,"."),"."),".")</f>
        <v>6.48073512816378</v>
      </c>
      <c r="R57" s="36" t="n">
        <f aca="false">SUM(R5:R55)</f>
        <v>14233</v>
      </c>
      <c r="S57" s="38" t="n">
        <f aca="false">IF(R57&lt;&gt;".",IF(P57&lt;&gt;".",IF(P57&gt;0,(R57/P57-1)*100,"."),"."),".")</f>
        <v>7.74413323239971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amburg</oddHeader>
    <oddFooter>&amp;RTabelle 35.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2619</v>
      </c>
      <c r="D5" s="21" t="n">
        <v>2393</v>
      </c>
      <c r="E5" s="22" t="n">
        <f aca="false">IF(D5&lt;&gt;".",IF(C5&lt;&gt;".",IF(C5&gt;0,(D5/C5-1)*100,"."),"."),".")</f>
        <v>-8.62924780450554</v>
      </c>
      <c r="F5" s="21" t="n">
        <v>2319</v>
      </c>
      <c r="G5" s="22" t="n">
        <f aca="false">IF(F5&lt;&gt;".",IF(D5&lt;&gt;".",IF(D5&gt;0,(F5/D5-1)*100,"."),"."),".")</f>
        <v>-3.09235269536147</v>
      </c>
      <c r="H5" s="21" t="n">
        <v>2205</v>
      </c>
      <c r="I5" s="22" t="n">
        <f aca="false">IF(H5&lt;&gt;".",IF(F5&lt;&gt;".",IF(F5&gt;0,(H5/F5-1)*100,"."),"."),".")</f>
        <v>-4.91591203104786</v>
      </c>
      <c r="J5" s="21" t="n">
        <v>2526</v>
      </c>
      <c r="K5" s="22" t="n">
        <f aca="false">IF(J5&lt;&gt;".",IF(H5&lt;&gt;".",IF(H5&gt;0,(J5/H5-1)*100,"."),"."),".")</f>
        <v>14.5578231292517</v>
      </c>
      <c r="L5" s="21" t="n">
        <v>2663</v>
      </c>
      <c r="M5" s="22" t="n">
        <f aca="false">IF(L5&lt;&gt;".",IF(J5&lt;&gt;".",IF(J5&gt;0,(L5/J5-1)*100,"."),"."),".")</f>
        <v>5.42359461599367</v>
      </c>
      <c r="N5" s="21" t="n">
        <v>2649</v>
      </c>
      <c r="O5" s="22" t="n">
        <f aca="false">IF(N5&lt;&gt;".",IF(L5&lt;&gt;".",IF(L5&gt;0,(N5/L5-1)*100,"."),"."),".")</f>
        <v>-0.5257228689448</v>
      </c>
      <c r="P5" s="21" t="n">
        <v>2749</v>
      </c>
      <c r="Q5" s="22" t="n">
        <f aca="false">IF(P5&lt;&gt;".",IF(N5&lt;&gt;".",IF(N5&gt;0,(P5/N5-1)*100,"."),"."),".")</f>
        <v>3.7750094375236</v>
      </c>
      <c r="R5" s="21" t="n">
        <v>2819</v>
      </c>
      <c r="S5" s="23" t="n">
        <f aca="false">IF(R5&lt;&gt;".",IF(P5&lt;&gt;".",IF(P5&gt;0,(R5/P5-1)*100,"."),"."),".")</f>
        <v>2.54638050200073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001</v>
      </c>
      <c r="D6" s="24" t="n">
        <v>840</v>
      </c>
      <c r="E6" s="22" t="n">
        <f aca="false">IF(D6&lt;&gt;".",IF(C6&lt;&gt;".",IF(C6&gt;0,(D6/C6-1)*100,"."),"."),".")</f>
        <v>-16.0839160839161</v>
      </c>
      <c r="F6" s="24" t="n">
        <v>919</v>
      </c>
      <c r="G6" s="22" t="n">
        <f aca="false">IF(F6&lt;&gt;".",IF(D6&lt;&gt;".",IF(D6&gt;0,(F6/D6-1)*100,"."),"."),".")</f>
        <v>9.40476190476192</v>
      </c>
      <c r="H6" s="24" t="n">
        <v>898</v>
      </c>
      <c r="I6" s="22" t="n">
        <f aca="false">IF(H6&lt;&gt;".",IF(F6&lt;&gt;".",IF(F6&gt;0,(H6/F6-1)*100,"."),"."),".")</f>
        <v>-2.28509249183896</v>
      </c>
      <c r="J6" s="24" t="n">
        <v>866</v>
      </c>
      <c r="K6" s="22" t="n">
        <f aca="false">IF(J6&lt;&gt;".",IF(H6&lt;&gt;".",IF(H6&gt;0,(J6/H6-1)*100,"."),"."),".")</f>
        <v>-3.56347438752784</v>
      </c>
      <c r="L6" s="24" t="n">
        <v>1199</v>
      </c>
      <c r="M6" s="22" t="n">
        <f aca="false">IF(L6&lt;&gt;".",IF(J6&lt;&gt;".",IF(J6&gt;0,(L6/J6-1)*100,"."),"."),".")</f>
        <v>38.4526558891455</v>
      </c>
      <c r="N6" s="24" t="n">
        <v>1309</v>
      </c>
      <c r="O6" s="22" t="n">
        <f aca="false">IF(N6&lt;&gt;".",IF(L6&lt;&gt;".",IF(L6&gt;0,(N6/L6-1)*100,"."),"."),".")</f>
        <v>9.17431192660549</v>
      </c>
      <c r="P6" s="24" t="n">
        <v>1582</v>
      </c>
      <c r="Q6" s="22" t="n">
        <f aca="false">IF(P6&lt;&gt;".",IF(N6&lt;&gt;".",IF(N6&gt;0,(P6/N6-1)*100,"."),"."),".")</f>
        <v>20.855614973262</v>
      </c>
      <c r="R6" s="24" t="n">
        <v>1968</v>
      </c>
      <c r="S6" s="23" t="n">
        <f aca="false">IF(R6&lt;&gt;".",IF(P6&lt;&gt;".",IF(P6&gt;0,(R6/P6-1)*100,"."),"."),".")</f>
        <v>24.3994943109987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2115</v>
      </c>
      <c r="D7" s="24" t="n">
        <v>1984</v>
      </c>
      <c r="E7" s="22" t="n">
        <f aca="false">IF(D7&lt;&gt;".",IF(C7&lt;&gt;".",IF(C7&gt;0,(D7/C7-1)*100,"."),"."),".")</f>
        <v>-6.19385342789598</v>
      </c>
      <c r="F7" s="24" t="n">
        <v>1857</v>
      </c>
      <c r="G7" s="22" t="n">
        <f aca="false">IF(F7&lt;&gt;".",IF(D7&lt;&gt;".",IF(D7&gt;0,(F7/D7-1)*100,"."),"."),".")</f>
        <v>-6.40120967741935</v>
      </c>
      <c r="H7" s="24" t="n">
        <v>1683</v>
      </c>
      <c r="I7" s="22" t="n">
        <f aca="false">IF(H7&lt;&gt;".",IF(F7&lt;&gt;".",IF(F7&gt;0,(H7/F7-1)*100,"."),"."),".")</f>
        <v>-9.36995153473345</v>
      </c>
      <c r="J7" s="24" t="n">
        <v>1974</v>
      </c>
      <c r="K7" s="22" t="n">
        <f aca="false">IF(J7&lt;&gt;".",IF(H7&lt;&gt;".",IF(H7&gt;0,(J7/H7-1)*100,"."),"."),".")</f>
        <v>17.2905525846702</v>
      </c>
      <c r="L7" s="24" t="n">
        <v>2393</v>
      </c>
      <c r="M7" s="22" t="n">
        <f aca="false">IF(L7&lt;&gt;".",IF(J7&lt;&gt;".",IF(J7&gt;0,(L7/J7-1)*100,"."),"."),".")</f>
        <v>21.225937183384</v>
      </c>
      <c r="N7" s="24" t="n">
        <v>2296</v>
      </c>
      <c r="O7" s="22" t="n">
        <f aca="false">IF(N7&lt;&gt;".",IF(L7&lt;&gt;".",IF(L7&gt;0,(N7/L7-1)*100,"."),"."),".")</f>
        <v>-4.05348934391977</v>
      </c>
      <c r="P7" s="24" t="n">
        <v>2314</v>
      </c>
      <c r="Q7" s="22" t="n">
        <f aca="false">IF(P7&lt;&gt;".",IF(N7&lt;&gt;".",IF(N7&gt;0,(P7/N7-1)*100,"."),"."),".")</f>
        <v>0.78397212543555</v>
      </c>
      <c r="R7" s="24" t="n">
        <v>2541</v>
      </c>
      <c r="S7" s="23" t="n">
        <f aca="false">IF(R7&lt;&gt;".",IF(P7&lt;&gt;".",IF(P7&gt;0,(R7/P7-1)*100,"."),"."),".")</f>
        <v>9.80985306828004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2096</v>
      </c>
      <c r="D8" s="24" t="n">
        <v>1952</v>
      </c>
      <c r="E8" s="22" t="n">
        <f aca="false">IF(D8&lt;&gt;".",IF(C8&lt;&gt;".",IF(C8&gt;0,(D8/C8-1)*100,"."),"."),".")</f>
        <v>-6.87022900763359</v>
      </c>
      <c r="F8" s="24" t="n">
        <v>1934</v>
      </c>
      <c r="G8" s="22" t="n">
        <f aca="false">IF(F8&lt;&gt;".",IF(D8&lt;&gt;".",IF(D8&gt;0,(F8/D8-1)*100,"."),"."),".")</f>
        <v>-0.922131147540983</v>
      </c>
      <c r="H8" s="24" t="n">
        <v>1782</v>
      </c>
      <c r="I8" s="22" t="n">
        <f aca="false">IF(H8&lt;&gt;".",IF(F8&lt;&gt;".",IF(F8&gt;0,(H8/F8-1)*100,"."),"."),".")</f>
        <v>-7.8593588417787</v>
      </c>
      <c r="J8" s="24" t="n">
        <v>1667</v>
      </c>
      <c r="K8" s="22" t="n">
        <f aca="false">IF(J8&lt;&gt;".",IF(H8&lt;&gt;".",IF(H8&gt;0,(J8/H8-1)*100,"."),"."),".")</f>
        <v>-6.45342312008979</v>
      </c>
      <c r="L8" s="24" t="n">
        <v>1775</v>
      </c>
      <c r="M8" s="22" t="n">
        <f aca="false">IF(L8&lt;&gt;".",IF(J8&lt;&gt;".",IF(J8&gt;0,(L8/J8-1)*100,"."),"."),".")</f>
        <v>6.47870425914816</v>
      </c>
      <c r="N8" s="24" t="n">
        <v>1629</v>
      </c>
      <c r="O8" s="22" t="n">
        <f aca="false">IF(N8&lt;&gt;".",IF(L8&lt;&gt;".",IF(L8&gt;0,(N8/L8-1)*100,"."),"."),".")</f>
        <v>-8.22535211267605</v>
      </c>
      <c r="P8" s="24" t="n">
        <v>1742</v>
      </c>
      <c r="Q8" s="22" t="n">
        <f aca="false">IF(P8&lt;&gt;".",IF(N8&lt;&gt;".",IF(N8&gt;0,(P8/N8-1)*100,"."),"."),".")</f>
        <v>6.93677102516881</v>
      </c>
      <c r="R8" s="24" t="n">
        <v>1845</v>
      </c>
      <c r="S8" s="23" t="n">
        <f aca="false">IF(R8&lt;&gt;".",IF(P8&lt;&gt;".",IF(P8&gt;0,(R8/P8-1)*100,"."),"."),".")</f>
        <v>5.91274397244546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655</v>
      </c>
      <c r="D9" s="24" t="n">
        <v>1680</v>
      </c>
      <c r="E9" s="22" t="n">
        <f aca="false">IF(D9&lt;&gt;".",IF(C9&lt;&gt;".",IF(C9&gt;0,(D9/C9-1)*100,"."),"."),".")</f>
        <v>1.51057401812689</v>
      </c>
      <c r="F9" s="24" t="n">
        <v>1661</v>
      </c>
      <c r="G9" s="22" t="n">
        <f aca="false">IF(F9&lt;&gt;".",IF(D9&lt;&gt;".",IF(D9&gt;0,(F9/D9-1)*100,"."),"."),".")</f>
        <v>-1.13095238095238</v>
      </c>
      <c r="H9" s="24" t="n">
        <v>1397</v>
      </c>
      <c r="I9" s="22" t="n">
        <f aca="false">IF(H9&lt;&gt;".",IF(F9&lt;&gt;".",IF(F9&gt;0,(H9/F9-1)*100,"."),"."),".")</f>
        <v>-15.8940397350993</v>
      </c>
      <c r="J9" s="24" t="n">
        <v>1290</v>
      </c>
      <c r="K9" s="22" t="n">
        <f aca="false">IF(J9&lt;&gt;".",IF(H9&lt;&gt;".",IF(H9&gt;0,(J9/H9-1)*100,"."),"."),".")</f>
        <v>-7.65926986399428</v>
      </c>
      <c r="L9" s="24" t="n">
        <v>1355</v>
      </c>
      <c r="M9" s="22" t="n">
        <f aca="false">IF(L9&lt;&gt;".",IF(J9&lt;&gt;".",IF(J9&gt;0,(L9/J9-1)*100,"."),"."),".")</f>
        <v>5.03875968992249</v>
      </c>
      <c r="N9" s="24" t="n">
        <v>1283</v>
      </c>
      <c r="O9" s="22" t="n">
        <f aca="false">IF(N9&lt;&gt;".",IF(L9&lt;&gt;".",IF(L9&gt;0,(N9/L9-1)*100,"."),"."),".")</f>
        <v>-5.31365313653136</v>
      </c>
      <c r="P9" s="24" t="n">
        <v>1276</v>
      </c>
      <c r="Q9" s="22" t="n">
        <f aca="false">IF(P9&lt;&gt;".",IF(N9&lt;&gt;".",IF(N9&gt;0,(P9/N9-1)*100,"."),"."),".")</f>
        <v>-0.54559625876851</v>
      </c>
      <c r="R9" s="24" t="n">
        <v>1482</v>
      </c>
      <c r="S9" s="23" t="n">
        <f aca="false">IF(R9&lt;&gt;".",IF(P9&lt;&gt;".",IF(P9&gt;0,(R9/P9-1)*100,"."),"."),".")</f>
        <v>16.1442006269592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2038</v>
      </c>
      <c r="D10" s="24" t="n">
        <v>1912</v>
      </c>
      <c r="E10" s="22" t="n">
        <f aca="false">IF(D10&lt;&gt;".",IF(C10&lt;&gt;".",IF(C10&gt;0,(D10/C10-1)*100,"."),"."),".")</f>
        <v>-6.18253189401374</v>
      </c>
      <c r="F10" s="24" t="n">
        <v>1714</v>
      </c>
      <c r="G10" s="22" t="n">
        <f aca="false">IF(F10&lt;&gt;".",IF(D10&lt;&gt;".",IF(D10&gt;0,(F10/D10-1)*100,"."),"."),".")</f>
        <v>-10.3556485355649</v>
      </c>
      <c r="H10" s="24" t="n">
        <v>1649</v>
      </c>
      <c r="I10" s="22" t="n">
        <f aca="false">IF(H10&lt;&gt;".",IF(F10&lt;&gt;".",IF(F10&gt;0,(H10/F10-1)*100,"."),"."),".")</f>
        <v>-3.79229871645275</v>
      </c>
      <c r="J10" s="24" t="n">
        <v>1580</v>
      </c>
      <c r="K10" s="22" t="n">
        <f aca="false">IF(J10&lt;&gt;".",IF(H10&lt;&gt;".",IF(H10&gt;0,(J10/H10-1)*100,"."),"."),".")</f>
        <v>-4.18435415403274</v>
      </c>
      <c r="L10" s="24" t="n">
        <v>1701</v>
      </c>
      <c r="M10" s="22" t="n">
        <f aca="false">IF(L10&lt;&gt;".",IF(J10&lt;&gt;".",IF(J10&gt;0,(L10/J10-1)*100,"."),"."),".")</f>
        <v>7.65822784810126</v>
      </c>
      <c r="N10" s="24" t="n">
        <v>1532</v>
      </c>
      <c r="O10" s="22" t="n">
        <f aca="false">IF(N10&lt;&gt;".",IF(L10&lt;&gt;".",IF(L10&gt;0,(N10/L10-1)*100,"."),"."),".")</f>
        <v>-9.93533215755438</v>
      </c>
      <c r="P10" s="24" t="n">
        <v>1700</v>
      </c>
      <c r="Q10" s="22" t="n">
        <f aca="false">IF(P10&lt;&gt;".",IF(N10&lt;&gt;".",IF(N10&gt;0,(P10/N10-1)*100,"."),"."),".")</f>
        <v>10.9660574412533</v>
      </c>
      <c r="R10" s="24" t="n">
        <v>1848</v>
      </c>
      <c r="S10" s="23" t="n">
        <f aca="false">IF(R10&lt;&gt;".",IF(P10&lt;&gt;".",IF(P10&gt;0,(R10/P10-1)*100,"."),"."),".")</f>
        <v>8.70588235294119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2840</v>
      </c>
      <c r="D11" s="24" t="n">
        <v>2691</v>
      </c>
      <c r="E11" s="22" t="n">
        <f aca="false">IF(D11&lt;&gt;".",IF(C11&lt;&gt;".",IF(C11&gt;0,(D11/C11-1)*100,"."),"."),".")</f>
        <v>-5.24647887323944</v>
      </c>
      <c r="F11" s="24" t="n">
        <v>2548</v>
      </c>
      <c r="G11" s="22" t="n">
        <f aca="false">IF(F11&lt;&gt;".",IF(D11&lt;&gt;".",IF(D11&gt;0,(F11/D11-1)*100,"."),"."),".")</f>
        <v>-5.31400966183575</v>
      </c>
      <c r="H11" s="24" t="n">
        <v>2361</v>
      </c>
      <c r="I11" s="22" t="n">
        <f aca="false">IF(H11&lt;&gt;".",IF(F11&lt;&gt;".",IF(F11&gt;0,(H11/F11-1)*100,"."),"."),".")</f>
        <v>-7.33908948194663</v>
      </c>
      <c r="J11" s="24" t="n">
        <v>2222</v>
      </c>
      <c r="K11" s="22" t="n">
        <f aca="false">IF(J11&lt;&gt;".",IF(H11&lt;&gt;".",IF(H11&gt;0,(J11/H11-1)*100,"."),"."),".")</f>
        <v>-5.8873358746294</v>
      </c>
      <c r="L11" s="24" t="n">
        <v>2350</v>
      </c>
      <c r="M11" s="22" t="n">
        <f aca="false">IF(L11&lt;&gt;".",IF(J11&lt;&gt;".",IF(J11&gt;0,(L11/J11-1)*100,"."),"."),".")</f>
        <v>5.76057605760576</v>
      </c>
      <c r="N11" s="24" t="n">
        <v>2111</v>
      </c>
      <c r="O11" s="22" t="n">
        <f aca="false">IF(N11&lt;&gt;".",IF(L11&lt;&gt;".",IF(L11&gt;0,(N11/L11-1)*100,"."),"."),".")</f>
        <v>-10.1702127659574</v>
      </c>
      <c r="P11" s="24" t="n">
        <v>2202</v>
      </c>
      <c r="Q11" s="22" t="n">
        <f aca="false">IF(P11&lt;&gt;".",IF(N11&lt;&gt;".",IF(N11&gt;0,(P11/N11-1)*100,"."),"."),".")</f>
        <v>4.31075319753671</v>
      </c>
      <c r="R11" s="24" t="n">
        <v>2356</v>
      </c>
      <c r="S11" s="23" t="n">
        <f aca="false">IF(R11&lt;&gt;".",IF(P11&lt;&gt;".",IF(P11&gt;0,(R11/P11-1)*100,"."),"."),".")</f>
        <v>6.99364214350591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648</v>
      </c>
      <c r="D12" s="24" t="n">
        <v>410</v>
      </c>
      <c r="E12" s="22" t="n">
        <f aca="false">IF(D12&lt;&gt;".",IF(C12&lt;&gt;".",IF(C12&gt;0,(D12/C12-1)*100,"."),"."),".")</f>
        <v>-36.7283950617284</v>
      </c>
      <c r="F12" s="24" t="n">
        <v>457</v>
      </c>
      <c r="G12" s="22" t="n">
        <f aca="false">IF(F12&lt;&gt;".",IF(D12&lt;&gt;".",IF(D12&gt;0,(F12/D12-1)*100,"."),"."),".")</f>
        <v>11.4634146341464</v>
      </c>
      <c r="H12" s="24" t="n">
        <v>397</v>
      </c>
      <c r="I12" s="22" t="n">
        <f aca="false">IF(H12&lt;&gt;".",IF(F12&lt;&gt;".",IF(F12&gt;0,(H12/F12-1)*100,"."),"."),".")</f>
        <v>-13.129102844639</v>
      </c>
      <c r="J12" s="24" t="n">
        <v>436</v>
      </c>
      <c r="K12" s="22" t="n">
        <f aca="false">IF(J12&lt;&gt;".",IF(H12&lt;&gt;".",IF(H12&gt;0,(J12/H12-1)*100,"."),"."),".")</f>
        <v>9.82367758186398</v>
      </c>
      <c r="L12" s="24" t="n">
        <v>415</v>
      </c>
      <c r="M12" s="22" t="n">
        <f aca="false">IF(L12&lt;&gt;".",IF(J12&lt;&gt;".",IF(J12&gt;0,(L12/J12-1)*100,"."),"."),".")</f>
        <v>-4.81651376146789</v>
      </c>
      <c r="N12" s="24" t="n">
        <v>55</v>
      </c>
      <c r="O12" s="22" t="n">
        <f aca="false">IF(N12&lt;&gt;".",IF(L12&lt;&gt;".",IF(L12&gt;0,(N12/L12-1)*100,"."),"."),".")</f>
        <v>-86.7469879518072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1582</v>
      </c>
      <c r="D13" s="24" t="n">
        <v>1588</v>
      </c>
      <c r="E13" s="22" t="n">
        <f aca="false">IF(D13&lt;&gt;".",IF(C13&lt;&gt;".",IF(C13&gt;0,(D13/C13-1)*100,"."),"."),".")</f>
        <v>0.379266750948171</v>
      </c>
      <c r="F13" s="24" t="n">
        <v>1365</v>
      </c>
      <c r="G13" s="22" t="n">
        <f aca="false">IF(F13&lt;&gt;".",IF(D13&lt;&gt;".",IF(D13&gt;0,(F13/D13-1)*100,"."),"."),".")</f>
        <v>-14.0428211586902</v>
      </c>
      <c r="H13" s="24" t="n">
        <v>1260</v>
      </c>
      <c r="I13" s="22" t="n">
        <f aca="false">IF(H13&lt;&gt;".",IF(F13&lt;&gt;".",IF(F13&gt;0,(H13/F13-1)*100,"."),"."),".")</f>
        <v>-7.69230769230769</v>
      </c>
      <c r="J13" s="24" t="n">
        <v>1196</v>
      </c>
      <c r="K13" s="22" t="n">
        <f aca="false">IF(J13&lt;&gt;".",IF(H13&lt;&gt;".",IF(H13&gt;0,(J13/H13-1)*100,"."),"."),".")</f>
        <v>-5.07936507936508</v>
      </c>
      <c r="L13" s="24" t="n">
        <v>1159</v>
      </c>
      <c r="M13" s="22" t="n">
        <f aca="false">IF(L13&lt;&gt;".",IF(J13&lt;&gt;".",IF(J13&gt;0,(L13/J13-1)*100,"."),"."),".")</f>
        <v>-3.09364548494984</v>
      </c>
      <c r="N13" s="24" t="n">
        <v>1133</v>
      </c>
      <c r="O13" s="22" t="n">
        <f aca="false">IF(N13&lt;&gt;".",IF(L13&lt;&gt;".",IF(L13&gt;0,(N13/L13-1)*100,"."),"."),".")</f>
        <v>-2.24331320103538</v>
      </c>
      <c r="P13" s="24" t="n">
        <v>1126</v>
      </c>
      <c r="Q13" s="22" t="n">
        <f aca="false">IF(P13&lt;&gt;".",IF(N13&lt;&gt;".",IF(N13&gt;0,(P13/N13-1)*100,"."),"."),".")</f>
        <v>-0.617828773168583</v>
      </c>
      <c r="R13" s="24" t="n">
        <v>1136</v>
      </c>
      <c r="S13" s="23" t="n">
        <f aca="false">IF(R13&lt;&gt;".",IF(P13&lt;&gt;".",IF(P13&gt;0,(R13/P13-1)*100,"."),"."),".")</f>
        <v>0.888099467140324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3535</v>
      </c>
      <c r="D14" s="24" t="n">
        <v>3360</v>
      </c>
      <c r="E14" s="22" t="n">
        <f aca="false">IF(D14&lt;&gt;".",IF(C14&lt;&gt;".",IF(C14&gt;0,(D14/C14-1)*100,"."),"."),".")</f>
        <v>-4.95049504950496</v>
      </c>
      <c r="F14" s="24" t="n">
        <v>3195</v>
      </c>
      <c r="G14" s="22" t="n">
        <f aca="false">IF(F14&lt;&gt;".",IF(D14&lt;&gt;".",IF(D14&gt;0,(F14/D14-1)*100,"."),"."),".")</f>
        <v>-4.91071428571429</v>
      </c>
      <c r="H14" s="24" t="n">
        <v>2755</v>
      </c>
      <c r="I14" s="22" t="n">
        <f aca="false">IF(H14&lt;&gt;".",IF(F14&lt;&gt;".",IF(F14&gt;0,(H14/F14-1)*100,"."),"."),".")</f>
        <v>-13.7715179968701</v>
      </c>
      <c r="J14" s="24" t="n">
        <v>2786</v>
      </c>
      <c r="K14" s="22" t="n">
        <f aca="false">IF(J14&lt;&gt;".",IF(H14&lt;&gt;".",IF(H14&gt;0,(J14/H14-1)*100,"."),"."),".")</f>
        <v>1.12522686025409</v>
      </c>
      <c r="L14" s="24" t="n">
        <v>2920</v>
      </c>
      <c r="M14" s="22" t="n">
        <f aca="false">IF(L14&lt;&gt;".",IF(J14&lt;&gt;".",IF(J14&gt;0,(L14/J14-1)*100,"."),"."),".")</f>
        <v>4.80976310122039</v>
      </c>
      <c r="N14" s="24" t="n">
        <v>2838</v>
      </c>
      <c r="O14" s="22" t="n">
        <f aca="false">IF(N14&lt;&gt;".",IF(L14&lt;&gt;".",IF(L14&gt;0,(N14/L14-1)*100,"."),"."),".")</f>
        <v>-2.80821917808219</v>
      </c>
      <c r="P14" s="24" t="n">
        <v>3131</v>
      </c>
      <c r="Q14" s="22" t="n">
        <f aca="false">IF(P14&lt;&gt;".",IF(N14&lt;&gt;".",IF(N14&gt;0,(P14/N14-1)*100,"."),"."),".")</f>
        <v>10.3241719520789</v>
      </c>
      <c r="R14" s="24" t="n">
        <v>3314</v>
      </c>
      <c r="S14" s="23" t="n">
        <f aca="false">IF(R14&lt;&gt;".",IF(P14&lt;&gt;".",IF(P14&gt;0,(R14/P14-1)*100,"."),"."),".")</f>
        <v>5.84477802618972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627</v>
      </c>
      <c r="D15" s="24" t="n">
        <v>1501</v>
      </c>
      <c r="E15" s="22" t="n">
        <f aca="false">IF(D15&lt;&gt;".",IF(C15&lt;&gt;".",IF(C15&gt;0,(D15/C15-1)*100,"."),"."),".")</f>
        <v>-7.74431468961279</v>
      </c>
      <c r="F15" s="24" t="n">
        <v>1408</v>
      </c>
      <c r="G15" s="22" t="n">
        <f aca="false">IF(F15&lt;&gt;".",IF(D15&lt;&gt;".",IF(D15&gt;0,(F15/D15-1)*100,"."),"."),".")</f>
        <v>-6.19586942038641</v>
      </c>
      <c r="H15" s="24" t="n">
        <v>1339</v>
      </c>
      <c r="I15" s="22" t="n">
        <f aca="false">IF(H15&lt;&gt;".",IF(F15&lt;&gt;".",IF(F15&gt;0,(H15/F15-1)*100,"."),"."),".")</f>
        <v>-4.90056818181818</v>
      </c>
      <c r="J15" s="24" t="n">
        <v>1253</v>
      </c>
      <c r="K15" s="22" t="n">
        <f aca="false">IF(J15&lt;&gt;".",IF(H15&lt;&gt;".",IF(H15&gt;0,(J15/H15-1)*100,"."),"."),".")</f>
        <v>-6.42270351008215</v>
      </c>
      <c r="L15" s="24" t="n">
        <v>1279</v>
      </c>
      <c r="M15" s="22" t="n">
        <f aca="false">IF(L15&lt;&gt;".",IF(J15&lt;&gt;".",IF(J15&gt;0,(L15/J15-1)*100,"."),"."),".")</f>
        <v>2.07501995211492</v>
      </c>
      <c r="N15" s="24" t="n">
        <v>1196</v>
      </c>
      <c r="O15" s="22" t="n">
        <f aca="false">IF(N15&lt;&gt;".",IF(L15&lt;&gt;".",IF(L15&gt;0,(N15/L15-1)*100,"."),"."),".")</f>
        <v>-6.48944487881157</v>
      </c>
      <c r="P15" s="24" t="n">
        <v>1289</v>
      </c>
      <c r="Q15" s="22" t="n">
        <f aca="false">IF(P15&lt;&gt;".",IF(N15&lt;&gt;".",IF(N15&gt;0,(P15/N15-1)*100,"."),"."),".")</f>
        <v>7.77591973244147</v>
      </c>
      <c r="R15" s="24" t="n">
        <v>1494</v>
      </c>
      <c r="S15" s="23" t="n">
        <f aca="false">IF(R15&lt;&gt;".",IF(P15&lt;&gt;".",IF(P15&gt;0,(R15/P15-1)*100,"."),"."),".")</f>
        <v>15.9038013964314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899</v>
      </c>
      <c r="D16" s="24" t="n">
        <v>892</v>
      </c>
      <c r="E16" s="22" t="n">
        <f aca="false">IF(D16&lt;&gt;".",IF(C16&lt;&gt;".",IF(C16&gt;0,(D16/C16-1)*100,"."),"."),".")</f>
        <v>-0.778642936596219</v>
      </c>
      <c r="F16" s="24" t="n">
        <v>799</v>
      </c>
      <c r="G16" s="22" t="n">
        <f aca="false">IF(F16&lt;&gt;".",IF(D16&lt;&gt;".",IF(D16&gt;0,(F16/D16-1)*100,"."),"."),".")</f>
        <v>-10.4260089686099</v>
      </c>
      <c r="H16" s="24" t="n">
        <v>755</v>
      </c>
      <c r="I16" s="22" t="n">
        <f aca="false">IF(H16&lt;&gt;".",IF(F16&lt;&gt;".",IF(F16&gt;0,(H16/F16-1)*100,"."),"."),".")</f>
        <v>-5.50688360450563</v>
      </c>
      <c r="J16" s="24" t="n">
        <v>220</v>
      </c>
      <c r="K16" s="22" t="n">
        <f aca="false">IF(J16&lt;&gt;".",IF(H16&lt;&gt;".",IF(H16&gt;0,(J16/H16-1)*100,"."),"."),".")</f>
        <v>-70.8609271523179</v>
      </c>
      <c r="L16" s="24" t="n">
        <v>75</v>
      </c>
      <c r="M16" s="22" t="n">
        <f aca="false">IF(L16&lt;&gt;".",IF(J16&lt;&gt;".",IF(J16&gt;0,(L16/J16-1)*100,"."),"."),".")</f>
        <v>-65.9090909090909</v>
      </c>
      <c r="N16" s="24" t="n">
        <v>15</v>
      </c>
      <c r="O16" s="22" t="n">
        <f aca="false">IF(N16&lt;&gt;".",IF(L16&lt;&gt;".",IF(L16&gt;0,(N16/L16-1)*100,"."),"."),".")</f>
        <v>-80</v>
      </c>
      <c r="P16" s="24" t="s">
        <v>20</v>
      </c>
      <c r="Q16" s="22" t="str">
        <f aca="false">IF(P16&lt;&gt;".",IF(N16&lt;&gt;".",IF(N16&gt;0,(P16/N16-1)*100,"."),"."),".")</f>
        <v>.</v>
      </c>
      <c r="R16" s="24" t="n">
        <v>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294</v>
      </c>
      <c r="D17" s="24" t="n">
        <v>285</v>
      </c>
      <c r="E17" s="22" t="n">
        <f aca="false">IF(D17&lt;&gt;".",IF(C17&lt;&gt;".",IF(C17&gt;0,(D17/C17-1)*100,"."),"."),".")</f>
        <v>-3.06122448979592</v>
      </c>
      <c r="F17" s="24" t="n">
        <v>286</v>
      </c>
      <c r="G17" s="22" t="n">
        <f aca="false">IF(F17&lt;&gt;".",IF(D17&lt;&gt;".",IF(D17&gt;0,(F17/D17-1)*100,"."),"."),".")</f>
        <v>0.350877192982457</v>
      </c>
      <c r="H17" s="24" t="n">
        <v>578</v>
      </c>
      <c r="I17" s="22" t="n">
        <f aca="false">IF(H17&lt;&gt;".",IF(F17&lt;&gt;".",IF(F17&gt;0,(H17/F17-1)*100,"."),"."),".")</f>
        <v>102.097902097902</v>
      </c>
      <c r="J17" s="24" t="n">
        <v>658</v>
      </c>
      <c r="K17" s="22" t="n">
        <f aca="false">IF(J17&lt;&gt;".",IF(H17&lt;&gt;".",IF(H17&gt;0,(J17/H17-1)*100,"."),"."),".")</f>
        <v>13.840830449827</v>
      </c>
      <c r="L17" s="24" t="n">
        <v>738</v>
      </c>
      <c r="M17" s="22" t="n">
        <f aca="false">IF(L17&lt;&gt;".",IF(J17&lt;&gt;".",IF(J17&gt;0,(L17/J17-1)*100,"."),"."),".")</f>
        <v>12.1580547112462</v>
      </c>
      <c r="N17" s="24" t="n">
        <v>701</v>
      </c>
      <c r="O17" s="22" t="n">
        <f aca="false">IF(N17&lt;&gt;".",IF(L17&lt;&gt;".",IF(L17&gt;0,(N17/L17-1)*100,"."),"."),".")</f>
        <v>-5.01355013550135</v>
      </c>
      <c r="P17" s="24" t="n">
        <v>688</v>
      </c>
      <c r="Q17" s="22" t="n">
        <f aca="false">IF(P17&lt;&gt;".",IF(N17&lt;&gt;".",IF(N17&gt;0,(P17/N17-1)*100,"."),"."),".")</f>
        <v>-1.85449358059915</v>
      </c>
      <c r="R17" s="24" t="n">
        <v>749</v>
      </c>
      <c r="S17" s="23" t="n">
        <f aca="false">IF(R17&lt;&gt;".",IF(P17&lt;&gt;".",IF(P17&gt;0,(R17/P17-1)*100,"."),"."),".")</f>
        <v>8.86627906976745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520</v>
      </c>
      <c r="D18" s="24" t="n">
        <v>1450</v>
      </c>
      <c r="E18" s="22" t="n">
        <f aca="false">IF(D18&lt;&gt;".",IF(C18&lt;&gt;".",IF(C18&gt;0,(D18/C18-1)*100,"."),"."),".")</f>
        <v>-4.60526315789473</v>
      </c>
      <c r="F18" s="24" t="n">
        <v>1390</v>
      </c>
      <c r="G18" s="22" t="n">
        <f aca="false">IF(F18&lt;&gt;".",IF(D18&lt;&gt;".",IF(D18&gt;0,(F18/D18-1)*100,"."),"."),".")</f>
        <v>-4.13793103448276</v>
      </c>
      <c r="H18" s="24" t="n">
        <v>1092</v>
      </c>
      <c r="I18" s="22" t="n">
        <f aca="false">IF(H18&lt;&gt;".",IF(F18&lt;&gt;".",IF(F18&gt;0,(H18/F18-1)*100,"."),"."),".")</f>
        <v>-21.4388489208633</v>
      </c>
      <c r="J18" s="24" t="n">
        <v>1029</v>
      </c>
      <c r="K18" s="22" t="n">
        <f aca="false">IF(J18&lt;&gt;".",IF(H18&lt;&gt;".",IF(H18&gt;0,(J18/H18-1)*100,"."),"."),".")</f>
        <v>-5.76923076923077</v>
      </c>
      <c r="L18" s="24" t="n">
        <v>1049</v>
      </c>
      <c r="M18" s="22" t="n">
        <f aca="false">IF(L18&lt;&gt;".",IF(J18&lt;&gt;".",IF(J18&gt;0,(L18/J18-1)*100,"."),"."),".")</f>
        <v>1.94363459669582</v>
      </c>
      <c r="N18" s="24" t="n">
        <v>949</v>
      </c>
      <c r="O18" s="22" t="n">
        <f aca="false">IF(N18&lt;&gt;".",IF(L18&lt;&gt;".",IF(L18&gt;0,(N18/L18-1)*100,"."),"."),".")</f>
        <v>-9.53288846520496</v>
      </c>
      <c r="P18" s="24" t="n">
        <v>1010</v>
      </c>
      <c r="Q18" s="22" t="n">
        <f aca="false">IF(P18&lt;&gt;".",IF(N18&lt;&gt;".",IF(N18&gt;0,(P18/N18-1)*100,"."),"."),".")</f>
        <v>6.42781875658589</v>
      </c>
      <c r="R18" s="24" t="n">
        <v>1031</v>
      </c>
      <c r="S18" s="23" t="n">
        <f aca="false">IF(R18&lt;&gt;".",IF(P18&lt;&gt;".",IF(P18&gt;0,(R18/P18-1)*100,"."),"."),".")</f>
        <v>2.07920792079208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96</v>
      </c>
      <c r="D19" s="24" t="n">
        <v>252</v>
      </c>
      <c r="E19" s="22" t="n">
        <f aca="false">IF(D19&lt;&gt;".",IF(C19&lt;&gt;".",IF(C19&gt;0,(D19/C19-1)*100,"."),"."),".")</f>
        <v>28.5714285714286</v>
      </c>
      <c r="F19" s="24" t="n">
        <v>214</v>
      </c>
      <c r="G19" s="22" t="n">
        <f aca="false">IF(F19&lt;&gt;".",IF(D19&lt;&gt;".",IF(D19&gt;0,(F19/D19-1)*100,"."),"."),".")</f>
        <v>-15.0793650793651</v>
      </c>
      <c r="H19" s="24" t="n">
        <v>206</v>
      </c>
      <c r="I19" s="22" t="n">
        <f aca="false">IF(H19&lt;&gt;".",IF(F19&lt;&gt;".",IF(F19&gt;0,(H19/F19-1)*100,"."),"."),".")</f>
        <v>-3.73831775700935</v>
      </c>
      <c r="J19" s="24" t="n">
        <v>220</v>
      </c>
      <c r="K19" s="22" t="n">
        <f aca="false">IF(J19&lt;&gt;".",IF(H19&lt;&gt;".",IF(H19&gt;0,(J19/H19-1)*100,"."),"."),".")</f>
        <v>6.79611650485437</v>
      </c>
      <c r="L19" s="24" t="n">
        <v>208</v>
      </c>
      <c r="M19" s="22" t="n">
        <f aca="false">IF(L19&lt;&gt;".",IF(J19&lt;&gt;".",IF(J19&gt;0,(L19/J19-1)*100,"."),"."),".")</f>
        <v>-5.45454545454546</v>
      </c>
      <c r="N19" s="24" t="n">
        <v>199</v>
      </c>
      <c r="O19" s="22" t="n">
        <f aca="false">IF(N19&lt;&gt;".",IF(L19&lt;&gt;".",IF(L19&gt;0,(N19/L19-1)*100,"."),"."),".")</f>
        <v>-4.32692307692307</v>
      </c>
      <c r="P19" s="24" t="n">
        <v>197</v>
      </c>
      <c r="Q19" s="22" t="n">
        <f aca="false">IF(P19&lt;&gt;".",IF(N19&lt;&gt;".",IF(N19&gt;0,(P19/N19-1)*100,"."),"."),".")</f>
        <v>-1.00502512562815</v>
      </c>
      <c r="R19" s="24" t="n">
        <v>274</v>
      </c>
      <c r="S19" s="23" t="n">
        <f aca="false">IF(R19&lt;&gt;".",IF(P19&lt;&gt;".",IF(P19&gt;0,(R19/P19-1)*100,"."),"."),".")</f>
        <v>39.0862944162436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159</v>
      </c>
      <c r="D20" s="24" t="n">
        <v>1103</v>
      </c>
      <c r="E20" s="22" t="n">
        <f aca="false">IF(D20&lt;&gt;".",IF(C20&lt;&gt;".",IF(C20&gt;0,(D20/C20-1)*100,"."),"."),".")</f>
        <v>-4.83175150992234</v>
      </c>
      <c r="F20" s="24" t="n">
        <v>981</v>
      </c>
      <c r="G20" s="22" t="n">
        <f aca="false">IF(F20&lt;&gt;".",IF(D20&lt;&gt;".",IF(D20&gt;0,(F20/D20-1)*100,"."),"."),".")</f>
        <v>-11.0607434270172</v>
      </c>
      <c r="H20" s="24" t="n">
        <v>991</v>
      </c>
      <c r="I20" s="22" t="n">
        <f aca="false">IF(H20&lt;&gt;".",IF(F20&lt;&gt;".",IF(F20&gt;0,(H20/F20-1)*100,"."),"."),".")</f>
        <v>1.01936799184505</v>
      </c>
      <c r="J20" s="24" t="n">
        <v>967</v>
      </c>
      <c r="K20" s="22" t="n">
        <f aca="false">IF(J20&lt;&gt;".",IF(H20&lt;&gt;".",IF(H20&gt;0,(J20/H20-1)*100,"."),"."),".")</f>
        <v>-2.42179616548941</v>
      </c>
      <c r="L20" s="24" t="n">
        <v>1045</v>
      </c>
      <c r="M20" s="22" t="n">
        <f aca="false">IF(L20&lt;&gt;".",IF(J20&lt;&gt;".",IF(J20&gt;0,(L20/J20-1)*100,"."),"."),".")</f>
        <v>8.0661840744571</v>
      </c>
      <c r="N20" s="24" t="n">
        <v>1193</v>
      </c>
      <c r="O20" s="22" t="n">
        <f aca="false">IF(N20&lt;&gt;".",IF(L20&lt;&gt;".",IF(L20&gt;0,(N20/L20-1)*100,"."),"."),".")</f>
        <v>14.1626794258373</v>
      </c>
      <c r="P20" s="24" t="n">
        <v>1167</v>
      </c>
      <c r="Q20" s="22" t="n">
        <f aca="false">IF(P20&lt;&gt;".",IF(N20&lt;&gt;".",IF(N20&gt;0,(P20/N20-1)*100,"."),"."),".")</f>
        <v>-2.17937971500419</v>
      </c>
      <c r="R20" s="24" t="n">
        <v>1345</v>
      </c>
      <c r="S20" s="23" t="n">
        <f aca="false">IF(R20&lt;&gt;".",IF(P20&lt;&gt;".",IF(P20&gt;0,(R20/P20-1)*100,"."),"."),".")</f>
        <v>15.2527849185947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85</v>
      </c>
      <c r="D21" s="24" t="n">
        <v>243</v>
      </c>
      <c r="E21" s="22" t="n">
        <f aca="false">IF(D21&lt;&gt;".",IF(C21&lt;&gt;".",IF(C21&gt;0,(D21/C21-1)*100,"."),"."),".")</f>
        <v>-14.7368421052632</v>
      </c>
      <c r="F21" s="24" t="n">
        <v>227</v>
      </c>
      <c r="G21" s="22" t="n">
        <f aca="false">IF(F21&lt;&gt;".",IF(D21&lt;&gt;".",IF(D21&gt;0,(F21/D21-1)*100,"."),"."),".")</f>
        <v>-6.5843621399177</v>
      </c>
      <c r="H21" s="24" t="n">
        <v>245</v>
      </c>
      <c r="I21" s="22" t="n">
        <f aca="false">IF(H21&lt;&gt;".",IF(F21&lt;&gt;".",IF(F21&gt;0,(H21/F21-1)*100,"."),"."),".")</f>
        <v>7.9295154185022</v>
      </c>
      <c r="J21" s="24" t="n">
        <v>257</v>
      </c>
      <c r="K21" s="22" t="n">
        <f aca="false">IF(J21&lt;&gt;".",IF(H21&lt;&gt;".",IF(H21&gt;0,(J21/H21-1)*100,"."),"."),".")</f>
        <v>4.89795918367346</v>
      </c>
      <c r="L21" s="24" t="n">
        <v>247</v>
      </c>
      <c r="M21" s="22" t="n">
        <f aca="false">IF(L21&lt;&gt;".",IF(J21&lt;&gt;".",IF(J21&gt;0,(L21/J21-1)*100,"."),"."),".")</f>
        <v>-3.89105058365759</v>
      </c>
      <c r="N21" s="24" t="n">
        <v>190</v>
      </c>
      <c r="O21" s="22" t="n">
        <f aca="false">IF(N21&lt;&gt;".",IF(L21&lt;&gt;".",IF(L21&gt;0,(N21/L21-1)*100,"."),"."),".")</f>
        <v>-23.0769230769231</v>
      </c>
      <c r="P21" s="24" t="n">
        <v>234</v>
      </c>
      <c r="Q21" s="22" t="n">
        <f aca="false">IF(P21&lt;&gt;".",IF(N21&lt;&gt;".",IF(N21&gt;0,(P21/N21-1)*100,"."),"."),".")</f>
        <v>23.1578947368421</v>
      </c>
      <c r="R21" s="24" t="n">
        <v>200</v>
      </c>
      <c r="S21" s="23" t="n">
        <f aca="false">IF(R21&lt;&gt;".",IF(P21&lt;&gt;".",IF(P21&gt;0,(R21/P21-1)*100,"."),"."),".")</f>
        <v>-14.5299145299145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648</v>
      </c>
      <c r="D22" s="24" t="n">
        <v>599</v>
      </c>
      <c r="E22" s="22" t="n">
        <f aca="false">IF(D22&lt;&gt;".",IF(C22&lt;&gt;".",IF(C22&gt;0,(D22/C22-1)*100,"."),"."),".")</f>
        <v>-7.56172839506173</v>
      </c>
      <c r="F22" s="24" t="n">
        <v>559</v>
      </c>
      <c r="G22" s="22" t="n">
        <f aca="false">IF(F22&lt;&gt;".",IF(D22&lt;&gt;".",IF(D22&gt;0,(F22/D22-1)*100,"."),"."),".")</f>
        <v>-6.67779632721202</v>
      </c>
      <c r="H22" s="24" t="n">
        <v>529</v>
      </c>
      <c r="I22" s="22" t="n">
        <f aca="false">IF(H22&lt;&gt;".",IF(F22&lt;&gt;".",IF(F22&gt;0,(H22/F22-1)*100,"."),"."),".")</f>
        <v>-5.36672629695886</v>
      </c>
      <c r="J22" s="24" t="n">
        <v>534</v>
      </c>
      <c r="K22" s="22" t="n">
        <f aca="false">IF(J22&lt;&gt;".",IF(H22&lt;&gt;".",IF(H22&gt;0,(J22/H22-1)*100,"."),"."),".")</f>
        <v>0.945179584120992</v>
      </c>
      <c r="L22" s="24" t="n">
        <v>582</v>
      </c>
      <c r="M22" s="22" t="n">
        <f aca="false">IF(L22&lt;&gt;".",IF(J22&lt;&gt;".",IF(J22&gt;0,(L22/J22-1)*100,"."),"."),".")</f>
        <v>8.98876404494382</v>
      </c>
      <c r="N22" s="24" t="n">
        <v>582</v>
      </c>
      <c r="O22" s="22" t="n">
        <f aca="false">IF(N22&lt;&gt;".",IF(L22&lt;&gt;".",IF(L22&gt;0,(N22/L22-1)*100,"."),"."),".")</f>
        <v>0</v>
      </c>
      <c r="P22" s="24" t="n">
        <v>528</v>
      </c>
      <c r="Q22" s="22" t="n">
        <f aca="false">IF(P22&lt;&gt;".",IF(N22&lt;&gt;".",IF(N22&gt;0,(P22/N22-1)*100,"."),"."),".")</f>
        <v>-9.27835051546392</v>
      </c>
      <c r="R22" s="24" t="n">
        <v>550</v>
      </c>
      <c r="S22" s="23" t="n">
        <f aca="false">IF(R22&lt;&gt;".",IF(P22&lt;&gt;".",IF(P22&gt;0,(R22/P22-1)*100,"."),"."),".")</f>
        <v>4.16666666666667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552</v>
      </c>
      <c r="D23" s="24" t="n">
        <v>470</v>
      </c>
      <c r="E23" s="22" t="n">
        <f aca="false">IF(D23&lt;&gt;".",IF(C23&lt;&gt;".",IF(C23&gt;0,(D23/C23-1)*100,"."),"."),".")</f>
        <v>-14.8550724637681</v>
      </c>
      <c r="F23" s="24" t="n">
        <v>451</v>
      </c>
      <c r="G23" s="22" t="n">
        <f aca="false">IF(F23&lt;&gt;".",IF(D23&lt;&gt;".",IF(D23&gt;0,(F23/D23-1)*100,"."),"."),".")</f>
        <v>-4.04255319148936</v>
      </c>
      <c r="H23" s="24" t="n">
        <v>450</v>
      </c>
      <c r="I23" s="22" t="n">
        <f aca="false">IF(H23&lt;&gt;".",IF(F23&lt;&gt;".",IF(F23&gt;0,(H23/F23-1)*100,"."),"."),".")</f>
        <v>-0.221729490022171</v>
      </c>
      <c r="J23" s="24" t="n">
        <v>425</v>
      </c>
      <c r="K23" s="22" t="n">
        <f aca="false">IF(J23&lt;&gt;".",IF(H23&lt;&gt;".",IF(H23&gt;0,(J23/H23-1)*100,"."),"."),".")</f>
        <v>-5.55555555555556</v>
      </c>
      <c r="L23" s="24" t="n">
        <v>463</v>
      </c>
      <c r="M23" s="22" t="n">
        <f aca="false">IF(L23&lt;&gt;".",IF(J23&lt;&gt;".",IF(J23&gt;0,(L23/J23-1)*100,"."),"."),".")</f>
        <v>8.94117647058823</v>
      </c>
      <c r="N23" s="24" t="n">
        <v>45</v>
      </c>
      <c r="O23" s="22" t="n">
        <f aca="false">IF(N23&lt;&gt;".",IF(L23&lt;&gt;".",IF(L23&gt;0,(N23/L23-1)*100,"."),"."),".")</f>
        <v>-90.280777537797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695</v>
      </c>
      <c r="D24" s="24" t="n">
        <v>663</v>
      </c>
      <c r="E24" s="22" t="n">
        <f aca="false">IF(D24&lt;&gt;".",IF(C24&lt;&gt;".",IF(C24&gt;0,(D24/C24-1)*100,"."),"."),".")</f>
        <v>-4.60431654676259</v>
      </c>
      <c r="F24" s="24" t="n">
        <v>679</v>
      </c>
      <c r="G24" s="22" t="n">
        <f aca="false">IF(F24&lt;&gt;".",IF(D24&lt;&gt;".",IF(D24&gt;0,(F24/D24-1)*100,"."),"."),".")</f>
        <v>2.41327300150829</v>
      </c>
      <c r="H24" s="24" t="n">
        <v>692</v>
      </c>
      <c r="I24" s="22" t="n">
        <f aca="false">IF(H24&lt;&gt;".",IF(F24&lt;&gt;".",IF(F24&gt;0,(H24/F24-1)*100,"."),"."),".")</f>
        <v>1.91458026509572</v>
      </c>
      <c r="J24" s="24" t="n">
        <v>726</v>
      </c>
      <c r="K24" s="22" t="n">
        <f aca="false">IF(J24&lt;&gt;".",IF(H24&lt;&gt;".",IF(H24&gt;0,(J24/H24-1)*100,"."),"."),".")</f>
        <v>4.91329479768785</v>
      </c>
      <c r="L24" s="24" t="n">
        <v>858</v>
      </c>
      <c r="M24" s="22" t="n">
        <f aca="false">IF(L24&lt;&gt;".",IF(J24&lt;&gt;".",IF(J24&gt;0,(L24/J24-1)*100,"."),"."),".")</f>
        <v>18.1818181818182</v>
      </c>
      <c r="N24" s="24" t="n">
        <v>879</v>
      </c>
      <c r="O24" s="22" t="n">
        <f aca="false">IF(N24&lt;&gt;".",IF(L24&lt;&gt;".",IF(L24&gt;0,(N24/L24-1)*100,"."),"."),".")</f>
        <v>2.44755244755244</v>
      </c>
      <c r="P24" s="24" t="n">
        <v>916</v>
      </c>
      <c r="Q24" s="22" t="n">
        <f aca="false">IF(P24&lt;&gt;".",IF(N24&lt;&gt;".",IF(N24&gt;0,(P24/N24-1)*100,"."),"."),".")</f>
        <v>4.20932878270763</v>
      </c>
      <c r="R24" s="24" t="n">
        <v>985</v>
      </c>
      <c r="S24" s="23" t="n">
        <f aca="false">IF(R24&lt;&gt;".",IF(P24&lt;&gt;".",IF(P24&gt;0,(R24/P24-1)*100,"."),"."),".")</f>
        <v>7.53275109170306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1344</v>
      </c>
      <c r="D25" s="24" t="n">
        <v>1211</v>
      </c>
      <c r="E25" s="22" t="n">
        <f aca="false">IF(D25&lt;&gt;".",IF(C25&lt;&gt;".",IF(C25&gt;0,(D25/C25-1)*100,"."),"."),".")</f>
        <v>-9.89583333333334</v>
      </c>
      <c r="F25" s="24" t="n">
        <v>1157</v>
      </c>
      <c r="G25" s="22" t="n">
        <f aca="false">IF(F25&lt;&gt;".",IF(D25&lt;&gt;".",IF(D25&gt;0,(F25/D25-1)*100,"."),"."),".")</f>
        <v>-4.45912469033857</v>
      </c>
      <c r="H25" s="24" t="n">
        <v>1124</v>
      </c>
      <c r="I25" s="22" t="n">
        <f aca="false">IF(H25&lt;&gt;".",IF(F25&lt;&gt;".",IF(F25&gt;0,(H25/F25-1)*100,"."),"."),".")</f>
        <v>-2.85220397579948</v>
      </c>
      <c r="J25" s="24" t="n">
        <v>1052</v>
      </c>
      <c r="K25" s="22" t="n">
        <f aca="false">IF(J25&lt;&gt;".",IF(H25&lt;&gt;".",IF(H25&gt;0,(J25/H25-1)*100,"."),"."),".")</f>
        <v>-6.40569395017794</v>
      </c>
      <c r="L25" s="24" t="n">
        <v>1086</v>
      </c>
      <c r="M25" s="22" t="n">
        <f aca="false">IF(L25&lt;&gt;".",IF(J25&lt;&gt;".",IF(J25&gt;0,(L25/J25-1)*100,"."),"."),".")</f>
        <v>3.23193916349811</v>
      </c>
      <c r="N25" s="24" t="n">
        <v>993</v>
      </c>
      <c r="O25" s="22" t="n">
        <f aca="false">IF(N25&lt;&gt;".",IF(L25&lt;&gt;".",IF(L25&gt;0,(N25/L25-1)*100,"."),"."),".")</f>
        <v>-8.56353591160221</v>
      </c>
      <c r="P25" s="24" t="n">
        <v>1115</v>
      </c>
      <c r="Q25" s="22" t="n">
        <f aca="false">IF(P25&lt;&gt;".",IF(N25&lt;&gt;".",IF(N25&gt;0,(P25/N25-1)*100,"."),"."),".")</f>
        <v>12.2860020140987</v>
      </c>
      <c r="R25" s="24" t="n">
        <v>1339</v>
      </c>
      <c r="S25" s="23" t="n">
        <f aca="false">IF(R25&lt;&gt;".",IF(P25&lt;&gt;".",IF(P25&gt;0,(R25/P25-1)*100,"."),"."),".")</f>
        <v>20.0896860986547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411</v>
      </c>
      <c r="D26" s="24" t="n">
        <v>1480</v>
      </c>
      <c r="E26" s="22" t="n">
        <f aca="false">IF(D26&lt;&gt;".",IF(C26&lt;&gt;".",IF(C26&gt;0,(D26/C26-1)*100,"."),"."),".")</f>
        <v>4.89014883061658</v>
      </c>
      <c r="F26" s="24" t="n">
        <v>1489</v>
      </c>
      <c r="G26" s="22" t="n">
        <f aca="false">IF(F26&lt;&gt;".",IF(D26&lt;&gt;".",IF(D26&gt;0,(F26/D26-1)*100,"."),"."),".")</f>
        <v>0.608108108108119</v>
      </c>
      <c r="H26" s="24" t="n">
        <v>1438</v>
      </c>
      <c r="I26" s="22" t="n">
        <f aca="false">IF(H26&lt;&gt;".",IF(F26&lt;&gt;".",IF(F26&gt;0,(H26/F26-1)*100,"."),"."),".")</f>
        <v>-3.42511752854264</v>
      </c>
      <c r="J26" s="24" t="n">
        <v>1505</v>
      </c>
      <c r="K26" s="22" t="n">
        <f aca="false">IF(J26&lt;&gt;".",IF(H26&lt;&gt;".",IF(H26&gt;0,(J26/H26-1)*100,"."),"."),".")</f>
        <v>4.65924895688457</v>
      </c>
      <c r="L26" s="24" t="n">
        <v>1488</v>
      </c>
      <c r="M26" s="22" t="n">
        <f aca="false">IF(L26&lt;&gt;".",IF(J26&lt;&gt;".",IF(J26&gt;0,(L26/J26-1)*100,"."),"."),".")</f>
        <v>-1.1295681063123</v>
      </c>
      <c r="N26" s="24" t="n">
        <v>1470</v>
      </c>
      <c r="O26" s="22" t="n">
        <f aca="false">IF(N26&lt;&gt;".",IF(L26&lt;&gt;".",IF(L26&gt;0,(N26/L26-1)*100,"."),"."),".")</f>
        <v>-1.20967741935484</v>
      </c>
      <c r="P26" s="24" t="n">
        <v>1584</v>
      </c>
      <c r="Q26" s="22" t="n">
        <f aca="false">IF(P26&lt;&gt;".",IF(N26&lt;&gt;".",IF(N26&gt;0,(P26/N26-1)*100,"."),"."),".")</f>
        <v>7.75510204081633</v>
      </c>
      <c r="R26" s="24" t="n">
        <v>1626</v>
      </c>
      <c r="S26" s="23" t="n">
        <f aca="false">IF(R26&lt;&gt;".",IF(P26&lt;&gt;".",IF(P26&gt;0,(R26/P26-1)*100,"."),"."),".")</f>
        <v>2.65151515151516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659</v>
      </c>
      <c r="D27" s="24" t="n">
        <v>621</v>
      </c>
      <c r="E27" s="22" t="n">
        <f aca="false">IF(D27&lt;&gt;".",IF(C27&lt;&gt;".",IF(C27&gt;0,(D27/C27-1)*100,"."),"."),".")</f>
        <v>-5.76631259484067</v>
      </c>
      <c r="F27" s="24" t="n">
        <v>549</v>
      </c>
      <c r="G27" s="22" t="n">
        <f aca="false">IF(F27&lt;&gt;".",IF(D27&lt;&gt;".",IF(D27&gt;0,(F27/D27-1)*100,"."),"."),".")</f>
        <v>-11.5942028985507</v>
      </c>
      <c r="H27" s="24" t="n">
        <v>528</v>
      </c>
      <c r="I27" s="22" t="n">
        <f aca="false">IF(H27&lt;&gt;".",IF(F27&lt;&gt;".",IF(F27&gt;0,(H27/F27-1)*100,"."),"."),".")</f>
        <v>-3.82513661202186</v>
      </c>
      <c r="J27" s="24" t="n">
        <v>1095</v>
      </c>
      <c r="K27" s="22" t="n">
        <f aca="false">IF(J27&lt;&gt;".",IF(H27&lt;&gt;".",IF(H27&gt;0,(J27/H27-1)*100,"."),"."),".")</f>
        <v>107.386363636364</v>
      </c>
      <c r="L27" s="24" t="n">
        <v>1201</v>
      </c>
      <c r="M27" s="22" t="n">
        <f aca="false">IF(L27&lt;&gt;".",IF(J27&lt;&gt;".",IF(J27&gt;0,(L27/J27-1)*100,"."),"."),".")</f>
        <v>9.68036529680365</v>
      </c>
      <c r="N27" s="24" t="n">
        <v>1115</v>
      </c>
      <c r="O27" s="22" t="n">
        <f aca="false">IF(N27&lt;&gt;".",IF(L27&lt;&gt;".",IF(L27&gt;0,(N27/L27-1)*100,"."),"."),".")</f>
        <v>-7.16069941715237</v>
      </c>
      <c r="P27" s="24" t="n">
        <v>1242</v>
      </c>
      <c r="Q27" s="22" t="n">
        <f aca="false">IF(P27&lt;&gt;".",IF(N27&lt;&gt;".",IF(N27&gt;0,(P27/N27-1)*100,"."),"."),".")</f>
        <v>11.390134529148</v>
      </c>
      <c r="R27" s="24" t="n">
        <v>1277</v>
      </c>
      <c r="S27" s="23" t="n">
        <f aca="false">IF(R27&lt;&gt;".",IF(P27&lt;&gt;".",IF(P27&gt;0,(R27/P27-1)*100,"."),"."),".")</f>
        <v>2.81803542673107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92</v>
      </c>
      <c r="D28" s="28" t="n">
        <v>247</v>
      </c>
      <c r="E28" s="22" t="n">
        <f aca="false">IF(D28&lt;&gt;".",IF(C28&lt;&gt;".",IF(C28&gt;0,(D28/C28-1)*100,"."),"."),".")</f>
        <v>28.6458333333333</v>
      </c>
      <c r="F28" s="28" t="n">
        <v>206</v>
      </c>
      <c r="G28" s="22" t="n">
        <f aca="false">IF(F28&lt;&gt;".",IF(D28&lt;&gt;".",IF(D28&gt;0,(F28/D28-1)*100,"."),"."),".")</f>
        <v>-16.5991902834008</v>
      </c>
      <c r="H28" s="28" t="n">
        <v>198</v>
      </c>
      <c r="I28" s="22" t="n">
        <f aca="false">IF(H28&lt;&gt;".",IF(F28&lt;&gt;".",IF(F28&gt;0,(H28/F28-1)*100,"."),"."),".")</f>
        <v>-3.88349514563107</v>
      </c>
      <c r="J28" s="28" t="n">
        <v>194</v>
      </c>
      <c r="K28" s="22" t="n">
        <f aca="false">IF(J28&lt;&gt;".",IF(H28&lt;&gt;".",IF(H28&gt;0,(J28/H28-1)*100,"."),"."),".")</f>
        <v>-2.02020202020202</v>
      </c>
      <c r="L28" s="28" t="n">
        <v>181</v>
      </c>
      <c r="M28" s="22" t="n">
        <f aca="false">IF(L28&lt;&gt;".",IF(J28&lt;&gt;".",IF(J28&gt;0,(L28/J28-1)*100,"."),"."),".")</f>
        <v>-6.70103092783505</v>
      </c>
      <c r="N28" s="28" t="n">
        <v>176</v>
      </c>
      <c r="O28" s="22" t="n">
        <f aca="false">IF(N28&lt;&gt;".",IF(L28&lt;&gt;".",IF(L28&gt;0,(N28/L28-1)*100,"."),"."),".")</f>
        <v>-2.76243093922652</v>
      </c>
      <c r="P28" s="28" t="n">
        <v>153</v>
      </c>
      <c r="Q28" s="22" t="n">
        <f aca="false">IF(P28&lt;&gt;".",IF(N28&lt;&gt;".",IF(N28&gt;0,(P28/N28-1)*100,"."),"."),".")</f>
        <v>-13.0681818181818</v>
      </c>
      <c r="R28" s="28" t="n">
        <v>182</v>
      </c>
      <c r="S28" s="23" t="n">
        <f aca="false">IF(R28&lt;&gt;".",IF(P28&lt;&gt;".",IF(P28&gt;0,(R28/P28-1)*100,"."),"."),".")</f>
        <v>18.9542483660131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475</v>
      </c>
      <c r="D29" s="24" t="n">
        <v>397</v>
      </c>
      <c r="E29" s="22" t="n">
        <f aca="false">IF(D29&lt;&gt;".",IF(C29&lt;&gt;".",IF(C29&gt;0,(D29/C29-1)*100,"."),"."),".")</f>
        <v>-16.421052631579</v>
      </c>
      <c r="F29" s="24" t="n">
        <v>348</v>
      </c>
      <c r="G29" s="22" t="n">
        <f aca="false">IF(F29&lt;&gt;".",IF(D29&lt;&gt;".",IF(D29&gt;0,(F29/D29-1)*100,"."),"."),".")</f>
        <v>-12.3425692695214</v>
      </c>
      <c r="H29" s="24" t="n">
        <v>358</v>
      </c>
      <c r="I29" s="22" t="n">
        <f aca="false">IF(H29&lt;&gt;".",IF(F29&lt;&gt;".",IF(F29&gt;0,(H29/F29-1)*100,"."),"."),".")</f>
        <v>2.87356321839081</v>
      </c>
      <c r="J29" s="24" t="n">
        <v>255</v>
      </c>
      <c r="K29" s="22" t="n">
        <f aca="false">IF(J29&lt;&gt;".",IF(H29&lt;&gt;".",IF(H29&gt;0,(J29/H29-1)*100,"."),"."),".")</f>
        <v>-28.7709497206704</v>
      </c>
      <c r="L29" s="24" t="n">
        <v>255</v>
      </c>
      <c r="M29" s="22" t="n">
        <f aca="false">IF(L29&lt;&gt;".",IF(J29&lt;&gt;".",IF(J29&gt;0,(L29/J29-1)*100,"."),"."),".")</f>
        <v>0</v>
      </c>
      <c r="N29" s="24" t="n">
        <v>193</v>
      </c>
      <c r="O29" s="22" t="n">
        <f aca="false">IF(N29&lt;&gt;".",IF(L29&lt;&gt;".",IF(L29&gt;0,(N29/L29-1)*100,"."),"."),".")</f>
        <v>-24.3137254901961</v>
      </c>
      <c r="P29" s="24" t="n">
        <v>183</v>
      </c>
      <c r="Q29" s="22" t="n">
        <f aca="false">IF(P29&lt;&gt;".",IF(N29&lt;&gt;".",IF(N29&gt;0,(P29/N29-1)*100,"."),"."),".")</f>
        <v>-5.18134715025906</v>
      </c>
      <c r="R29" s="24" t="n">
        <v>213</v>
      </c>
      <c r="S29" s="23" t="n">
        <f aca="false">IF(R29&lt;&gt;".",IF(P29&lt;&gt;".",IF(P29&gt;0,(R29/P29-1)*100,"."),"."),".")</f>
        <v>16.3934426229508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247</v>
      </c>
      <c r="D30" s="24" t="n">
        <v>389</v>
      </c>
      <c r="E30" s="22" t="n">
        <f aca="false">IF(D30&lt;&gt;".",IF(C30&lt;&gt;".",IF(C30&gt;0,(D30/C30-1)*100,"."),"."),".")</f>
        <v>57.4898785425101</v>
      </c>
      <c r="F30" s="24" t="n">
        <v>378</v>
      </c>
      <c r="G30" s="22" t="n">
        <f aca="false">IF(F30&lt;&gt;".",IF(D30&lt;&gt;".",IF(D30&gt;0,(F30/D30-1)*100,"."),"."),".")</f>
        <v>-2.82776349614395</v>
      </c>
      <c r="H30" s="24" t="n">
        <v>329</v>
      </c>
      <c r="I30" s="22" t="n">
        <f aca="false">IF(H30&lt;&gt;".",IF(F30&lt;&gt;".",IF(F30&gt;0,(H30/F30-1)*100,"."),"."),".")</f>
        <v>-12.962962962963</v>
      </c>
      <c r="J30" s="24" t="n">
        <v>343</v>
      </c>
      <c r="K30" s="22" t="n">
        <f aca="false">IF(J30&lt;&gt;".",IF(H30&lt;&gt;".",IF(H30&gt;0,(J30/H30-1)*100,"."),"."),".")</f>
        <v>4.25531914893618</v>
      </c>
      <c r="L30" s="24" t="n">
        <v>170</v>
      </c>
      <c r="M30" s="22" t="n">
        <f aca="false">IF(L30&lt;&gt;".",IF(J30&lt;&gt;".",IF(J30&gt;0,(L30/J30-1)*100,"."),"."),".")</f>
        <v>-50.4373177842566</v>
      </c>
      <c r="N30" s="24" t="n">
        <v>5</v>
      </c>
      <c r="O30" s="22" t="n">
        <f aca="false">IF(N30&lt;&gt;".",IF(L30&lt;&gt;".",IF(L30&gt;0,(N30/L30-1)*100,"."),"."),".")</f>
        <v>-97.0588235294118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270</v>
      </c>
      <c r="D31" s="24" t="n">
        <v>281</v>
      </c>
      <c r="E31" s="22" t="n">
        <f aca="false">IF(D31&lt;&gt;".",IF(C31&lt;&gt;".",IF(C31&gt;0,(D31/C31-1)*100,"."),"."),".")</f>
        <v>4.07407407407407</v>
      </c>
      <c r="F31" s="24" t="n">
        <v>298</v>
      </c>
      <c r="G31" s="22" t="n">
        <f aca="false">IF(F31&lt;&gt;".",IF(D31&lt;&gt;".",IF(D31&gt;0,(F31/D31-1)*100,"."),"."),".")</f>
        <v>6.04982206405693</v>
      </c>
      <c r="H31" s="24" t="n">
        <v>322</v>
      </c>
      <c r="I31" s="22" t="n">
        <f aca="false">IF(H31&lt;&gt;".",IF(F31&lt;&gt;".",IF(F31&gt;0,(H31/F31-1)*100,"."),"."),".")</f>
        <v>8.0536912751678</v>
      </c>
      <c r="J31" s="24" t="n">
        <v>297</v>
      </c>
      <c r="K31" s="22" t="n">
        <f aca="false">IF(J31&lt;&gt;".",IF(H31&lt;&gt;".",IF(H31&gt;0,(J31/H31-1)*100,"."),"."),".")</f>
        <v>-7.7639751552795</v>
      </c>
      <c r="L31" s="24" t="n">
        <v>288</v>
      </c>
      <c r="M31" s="22" t="n">
        <f aca="false">IF(L31&lt;&gt;".",IF(J31&lt;&gt;".",IF(J31&gt;0,(L31/J31-1)*100,"."),"."),".")</f>
        <v>-3.03030303030303</v>
      </c>
      <c r="N31" s="24" t="n">
        <v>268</v>
      </c>
      <c r="O31" s="22" t="n">
        <f aca="false">IF(N31&lt;&gt;".",IF(L31&lt;&gt;".",IF(L31&gt;0,(N31/L31-1)*100,"."),"."),".")</f>
        <v>-6.94444444444444</v>
      </c>
      <c r="P31" s="24" t="n">
        <v>328</v>
      </c>
      <c r="Q31" s="22" t="n">
        <f aca="false">IF(P31&lt;&gt;".",IF(N31&lt;&gt;".",IF(N31&gt;0,(P31/N31-1)*100,"."),"."),".")</f>
        <v>22.3880597014925</v>
      </c>
      <c r="R31" s="24" t="n">
        <v>400</v>
      </c>
      <c r="S31" s="23" t="n">
        <f aca="false">IF(R31&lt;&gt;".",IF(P31&lt;&gt;".",IF(P31&gt;0,(R31/P31-1)*100,"."),"."),".")</f>
        <v>21.9512195121951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2793</v>
      </c>
      <c r="D32" s="24" t="n">
        <v>2966</v>
      </c>
      <c r="E32" s="22" t="n">
        <f aca="false">IF(D32&lt;&gt;".",IF(C32&lt;&gt;".",IF(C32&gt;0,(D32/C32-1)*100,"."),"."),".")</f>
        <v>6.19405656999641</v>
      </c>
      <c r="F32" s="24" t="n">
        <v>2912</v>
      </c>
      <c r="G32" s="22" t="n">
        <f aca="false">IF(F32&lt;&gt;".",IF(D32&lt;&gt;".",IF(D32&gt;0,(F32/D32-1)*100,"."),"."),".")</f>
        <v>-1.82063385030344</v>
      </c>
      <c r="H32" s="24" t="n">
        <v>2446</v>
      </c>
      <c r="I32" s="22" t="n">
        <f aca="false">IF(H32&lt;&gt;".",IF(F32&lt;&gt;".",IF(F32&gt;0,(H32/F32-1)*100,"."),"."),".")</f>
        <v>-16.0027472527473</v>
      </c>
      <c r="J32" s="24" t="n">
        <v>1846</v>
      </c>
      <c r="K32" s="22" t="n">
        <f aca="false">IF(J32&lt;&gt;".",IF(H32&lt;&gt;".",IF(H32&gt;0,(J32/H32-1)*100,"."),"."),".")</f>
        <v>-24.5298446443173</v>
      </c>
      <c r="L32" s="24" t="n">
        <v>1729</v>
      </c>
      <c r="M32" s="22" t="n">
        <f aca="false">IF(L32&lt;&gt;".",IF(J32&lt;&gt;".",IF(J32&gt;0,(L32/J32-1)*100,"."),"."),".")</f>
        <v>-6.33802816901409</v>
      </c>
      <c r="N32" s="24" t="n">
        <v>1530</v>
      </c>
      <c r="O32" s="22" t="n">
        <f aca="false">IF(N32&lt;&gt;".",IF(L32&lt;&gt;".",IF(L32&gt;0,(N32/L32-1)*100,"."),"."),".")</f>
        <v>-11.5095430884905</v>
      </c>
      <c r="P32" s="24" t="n">
        <v>1647</v>
      </c>
      <c r="Q32" s="22" t="n">
        <f aca="false">IF(P32&lt;&gt;".",IF(N32&lt;&gt;".",IF(N32&gt;0,(P32/N32-1)*100,"."),"."),".")</f>
        <v>7.64705882352941</v>
      </c>
      <c r="R32" s="24" t="n">
        <v>1695</v>
      </c>
      <c r="S32" s="23" t="n">
        <f aca="false">IF(R32&lt;&gt;".",IF(P32&lt;&gt;".",IF(P32&gt;0,(R32/P32-1)*100,"."),"."),".")</f>
        <v>2.9143897996357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284</v>
      </c>
      <c r="D33" s="24" t="n">
        <v>135</v>
      </c>
      <c r="E33" s="22" t="n">
        <f aca="false">IF(D33&lt;&gt;".",IF(C33&lt;&gt;".",IF(C33&gt;0,(D33/C33-1)*100,"."),"."),".")</f>
        <v>-52.4647887323944</v>
      </c>
      <c r="F33" s="24" t="n">
        <v>139</v>
      </c>
      <c r="G33" s="22" t="n">
        <f aca="false">IF(F33&lt;&gt;".",IF(D33&lt;&gt;".",IF(D33&gt;0,(F33/D33-1)*100,"."),"."),".")</f>
        <v>2.96296296296297</v>
      </c>
      <c r="H33" s="24" t="n">
        <v>119</v>
      </c>
      <c r="I33" s="22" t="n">
        <f aca="false">IF(H33&lt;&gt;".",IF(F33&lt;&gt;".",IF(F33&gt;0,(H33/F33-1)*100,"."),"."),".")</f>
        <v>-14.3884892086331</v>
      </c>
      <c r="J33" s="24" t="n">
        <v>259</v>
      </c>
      <c r="K33" s="22" t="n">
        <f aca="false">IF(J33&lt;&gt;".",IF(H33&lt;&gt;".",IF(H33&gt;0,(J33/H33-1)*100,"."),"."),".")</f>
        <v>117.647058823529</v>
      </c>
      <c r="L33" s="24" t="n">
        <v>818</v>
      </c>
      <c r="M33" s="22" t="n">
        <f aca="false">IF(L33&lt;&gt;".",IF(J33&lt;&gt;".",IF(J33&gt;0,(L33/J33-1)*100,"."),"."),".")</f>
        <v>215.830115830116</v>
      </c>
      <c r="N33" s="24" t="n">
        <v>655</v>
      </c>
      <c r="O33" s="22" t="n">
        <f aca="false">IF(N33&lt;&gt;".",IF(L33&lt;&gt;".",IF(L33&gt;0,(N33/L33-1)*100,"."),"."),".")</f>
        <v>-19.9266503667482</v>
      </c>
      <c r="P33" s="24" t="n">
        <v>652</v>
      </c>
      <c r="Q33" s="22" t="n">
        <f aca="false">IF(P33&lt;&gt;".",IF(N33&lt;&gt;".",IF(N33&gt;0,(P33/N33-1)*100,"."),"."),".")</f>
        <v>-0.458015267175571</v>
      </c>
      <c r="R33" s="24" t="n">
        <v>688</v>
      </c>
      <c r="S33" s="23" t="n">
        <f aca="false">IF(R33&lt;&gt;".",IF(P33&lt;&gt;".",IF(P33&gt;0,(R33/P33-1)*100,"."),"."),".")</f>
        <v>5.52147239263803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3149</v>
      </c>
      <c r="D34" s="24" t="n">
        <v>3161</v>
      </c>
      <c r="E34" s="22" t="n">
        <f aca="false">IF(D34&lt;&gt;".",IF(C34&lt;&gt;".",IF(C34&gt;0,(D34/C34-1)*100,"."),"."),".")</f>
        <v>0.381073356621142</v>
      </c>
      <c r="F34" s="24" t="n">
        <v>3283</v>
      </c>
      <c r="G34" s="22" t="n">
        <f aca="false">IF(F34&lt;&gt;".",IF(D34&lt;&gt;".",IF(D34&gt;0,(F34/D34-1)*100,"."),"."),".")</f>
        <v>3.85953812084783</v>
      </c>
      <c r="H34" s="24" t="n">
        <v>3234</v>
      </c>
      <c r="I34" s="22" t="n">
        <f aca="false">IF(H34&lt;&gt;".",IF(F34&lt;&gt;".",IF(F34&gt;0,(H34/F34-1)*100,"."),"."),".")</f>
        <v>-1.49253731343284</v>
      </c>
      <c r="J34" s="24" t="n">
        <v>2931</v>
      </c>
      <c r="K34" s="22" t="n">
        <f aca="false">IF(J34&lt;&gt;".",IF(H34&lt;&gt;".",IF(H34&gt;0,(J34/H34-1)*100,"."),"."),".")</f>
        <v>-9.36920222634509</v>
      </c>
      <c r="L34" s="24" t="n">
        <v>2986</v>
      </c>
      <c r="M34" s="22" t="n">
        <f aca="false">IF(L34&lt;&gt;".",IF(J34&lt;&gt;".",IF(J34&gt;0,(L34/J34-1)*100,"."),"."),".")</f>
        <v>1.87649266461958</v>
      </c>
      <c r="N34" s="24" t="n">
        <v>3808</v>
      </c>
      <c r="O34" s="22" t="n">
        <f aca="false">IF(N34&lt;&gt;".",IF(L34&lt;&gt;".",IF(L34&gt;0,(N34/L34-1)*100,"."),"."),".")</f>
        <v>27.5284661754856</v>
      </c>
      <c r="P34" s="24" t="n">
        <v>4194</v>
      </c>
      <c r="Q34" s="22" t="n">
        <f aca="false">IF(P34&lt;&gt;".",IF(N34&lt;&gt;".",IF(N34&gt;0,(P34/N34-1)*100,"."),"."),".")</f>
        <v>10.1365546218487</v>
      </c>
      <c r="R34" s="24" t="n">
        <v>4676</v>
      </c>
      <c r="S34" s="23" t="n">
        <f aca="false">IF(R34&lt;&gt;".",IF(P34&lt;&gt;".",IF(P34&gt;0,(R34/P34-1)*100,"."),"."),".")</f>
        <v>11.4926084883166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3377</v>
      </c>
      <c r="D35" s="24" t="n">
        <v>3253</v>
      </c>
      <c r="E35" s="22" t="n">
        <f aca="false">IF(D35&lt;&gt;".",IF(C35&lt;&gt;".",IF(C35&gt;0,(D35/C35-1)*100,"."),"."),".")</f>
        <v>-3.67189813443886</v>
      </c>
      <c r="F35" s="24" t="n">
        <v>3318</v>
      </c>
      <c r="G35" s="22" t="n">
        <f aca="false">IF(F35&lt;&gt;".",IF(D35&lt;&gt;".",IF(D35&gt;0,(F35/D35-1)*100,"."),"."),".")</f>
        <v>1.99815554872425</v>
      </c>
      <c r="H35" s="24" t="n">
        <v>3281</v>
      </c>
      <c r="I35" s="22" t="n">
        <f aca="false">IF(H35&lt;&gt;".",IF(F35&lt;&gt;".",IF(F35&gt;0,(H35/F35-1)*100,"."),"."),".")</f>
        <v>-1.11512959614225</v>
      </c>
      <c r="J35" s="24" t="n">
        <v>3218</v>
      </c>
      <c r="K35" s="22" t="n">
        <f aca="false">IF(J35&lt;&gt;".",IF(H35&lt;&gt;".",IF(H35&gt;0,(J35/H35-1)*100,"."),"."),".")</f>
        <v>-1.92014629686071</v>
      </c>
      <c r="L35" s="24" t="n">
        <v>3566</v>
      </c>
      <c r="M35" s="22" t="n">
        <f aca="false">IF(L35&lt;&gt;".",IF(J35&lt;&gt;".",IF(J35&gt;0,(L35/J35-1)*100,"."),"."),".")</f>
        <v>10.8141702921069</v>
      </c>
      <c r="N35" s="24" t="n">
        <v>3816</v>
      </c>
      <c r="O35" s="22" t="n">
        <f aca="false">IF(N35&lt;&gt;".",IF(L35&lt;&gt;".",IF(L35&gt;0,(N35/L35-1)*100,"."),"."),".")</f>
        <v>7.01065619742007</v>
      </c>
      <c r="P35" s="24" t="n">
        <v>4270</v>
      </c>
      <c r="Q35" s="22" t="n">
        <f aca="false">IF(P35&lt;&gt;".",IF(N35&lt;&gt;".",IF(N35&gt;0,(P35/N35-1)*100,"."),"."),".")</f>
        <v>11.8972746331237</v>
      </c>
      <c r="R35" s="24" t="n">
        <v>4823</v>
      </c>
      <c r="S35" s="23" t="n">
        <f aca="false">IF(R35&lt;&gt;".",IF(P35&lt;&gt;".",IF(P35&gt;0,(R35/P35-1)*100,"."),"."),".")</f>
        <v>12.9508196721311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337</v>
      </c>
      <c r="D36" s="24" t="n">
        <v>1391</v>
      </c>
      <c r="E36" s="22" t="n">
        <f aca="false">IF(D36&lt;&gt;".",IF(C36&lt;&gt;".",IF(C36&gt;0,(D36/C36-1)*100,"."),"."),".")</f>
        <v>4.03889304412866</v>
      </c>
      <c r="F36" s="24" t="n">
        <v>1396</v>
      </c>
      <c r="G36" s="22" t="n">
        <f aca="false">IF(F36&lt;&gt;".",IF(D36&lt;&gt;".",IF(D36&gt;0,(F36/D36-1)*100,"."),"."),".")</f>
        <v>0.359453630481665</v>
      </c>
      <c r="H36" s="24" t="n">
        <v>1078</v>
      </c>
      <c r="I36" s="22" t="n">
        <f aca="false">IF(H36&lt;&gt;".",IF(F36&lt;&gt;".",IF(F36&gt;0,(H36/F36-1)*100,"."),"."),".")</f>
        <v>-22.7793696275072</v>
      </c>
      <c r="J36" s="24" t="n">
        <v>1050</v>
      </c>
      <c r="K36" s="22" t="n">
        <f aca="false">IF(J36&lt;&gt;".",IF(H36&lt;&gt;".",IF(H36&gt;0,(J36/H36-1)*100,"."),"."),".")</f>
        <v>-2.5974025974026</v>
      </c>
      <c r="L36" s="24" t="n">
        <v>973</v>
      </c>
      <c r="M36" s="22" t="n">
        <f aca="false">IF(L36&lt;&gt;".",IF(J36&lt;&gt;".",IF(J36&gt;0,(L36/J36-1)*100,"."),"."),".")</f>
        <v>-7.33333333333334</v>
      </c>
      <c r="N36" s="24" t="n">
        <v>886</v>
      </c>
      <c r="O36" s="22" t="n">
        <f aca="false">IF(N36&lt;&gt;".",IF(L36&lt;&gt;".",IF(L36&gt;0,(N36/L36-1)*100,"."),"."),".")</f>
        <v>-8.94141829393628</v>
      </c>
      <c r="P36" s="24" t="n">
        <v>869</v>
      </c>
      <c r="Q36" s="22" t="n">
        <f aca="false">IF(P36&lt;&gt;".",IF(N36&lt;&gt;".",IF(N36&gt;0,(P36/N36-1)*100,"."),"."),".")</f>
        <v>-1.91873589164786</v>
      </c>
      <c r="R36" s="24" t="n">
        <v>817</v>
      </c>
      <c r="S36" s="23" t="n">
        <f aca="false">IF(R36&lt;&gt;".",IF(P36&lt;&gt;".",IF(P36&gt;0,(R36/P36-1)*100,"."),"."),".")</f>
        <v>-5.98388952819332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1129</v>
      </c>
      <c r="D37" s="24" t="n">
        <v>1123</v>
      </c>
      <c r="E37" s="22" t="n">
        <f aca="false">IF(D37&lt;&gt;".",IF(C37&lt;&gt;".",IF(C37&gt;0,(D37/C37-1)*100,"."),"."),".")</f>
        <v>-0.531443755535876</v>
      </c>
      <c r="F37" s="24" t="n">
        <v>1079</v>
      </c>
      <c r="G37" s="22" t="n">
        <f aca="false">IF(F37&lt;&gt;".",IF(D37&lt;&gt;".",IF(D37&gt;0,(F37/D37-1)*100,"."),"."),".")</f>
        <v>-3.91807658058772</v>
      </c>
      <c r="H37" s="24" t="n">
        <v>1096</v>
      </c>
      <c r="I37" s="22" t="n">
        <f aca="false">IF(H37&lt;&gt;".",IF(F37&lt;&gt;".",IF(F37&gt;0,(H37/F37-1)*100,"."),"."),".")</f>
        <v>1.5755329008341</v>
      </c>
      <c r="J37" s="24" t="n">
        <v>980</v>
      </c>
      <c r="K37" s="22" t="n">
        <f aca="false">IF(J37&lt;&gt;".",IF(H37&lt;&gt;".",IF(H37&gt;0,(J37/H37-1)*100,"."),"."),".")</f>
        <v>-10.5839416058394</v>
      </c>
      <c r="L37" s="24" t="n">
        <v>821</v>
      </c>
      <c r="M37" s="22" t="n">
        <f aca="false">IF(L37&lt;&gt;".",IF(J37&lt;&gt;".",IF(J37&gt;0,(L37/J37-1)*100,"."),"."),".")</f>
        <v>-16.2244897959184</v>
      </c>
      <c r="N37" s="24" t="n">
        <v>770</v>
      </c>
      <c r="O37" s="22" t="n">
        <f aca="false">IF(N37&lt;&gt;".",IF(L37&lt;&gt;".",IF(L37&gt;0,(N37/L37-1)*100,"."),"."),".")</f>
        <v>-6.21193666260658</v>
      </c>
      <c r="P37" s="24" t="n">
        <v>737</v>
      </c>
      <c r="Q37" s="22" t="n">
        <f aca="false">IF(P37&lt;&gt;".",IF(N37&lt;&gt;".",IF(N37&gt;0,(P37/N37-1)*100,"."),"."),".")</f>
        <v>-4.28571428571428</v>
      </c>
      <c r="R37" s="24" t="n">
        <v>838</v>
      </c>
      <c r="S37" s="23" t="n">
        <f aca="false">IF(R37&lt;&gt;".",IF(P37&lt;&gt;".",IF(P37&gt;0,(R37/P37-1)*100,"."),"."),".")</f>
        <v>13.7042062415197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1660</v>
      </c>
      <c r="D38" s="24" t="n">
        <v>1673</v>
      </c>
      <c r="E38" s="22" t="n">
        <f aca="false">IF(D38&lt;&gt;".",IF(C38&lt;&gt;".",IF(C38&gt;0,(D38/C38-1)*100,"."),"."),".")</f>
        <v>0.783132530120478</v>
      </c>
      <c r="F38" s="24" t="n">
        <v>1683</v>
      </c>
      <c r="G38" s="22" t="n">
        <f aca="false">IF(F38&lt;&gt;".",IF(D38&lt;&gt;".",IF(D38&gt;0,(F38/D38-1)*100,"."),"."),".")</f>
        <v>0.597728631201444</v>
      </c>
      <c r="H38" s="24" t="n">
        <v>1702</v>
      </c>
      <c r="I38" s="22" t="n">
        <f aca="false">IF(H38&lt;&gt;".",IF(F38&lt;&gt;".",IF(F38&gt;0,(H38/F38-1)*100,"."),"."),".")</f>
        <v>1.12893642305407</v>
      </c>
      <c r="J38" s="24" t="n">
        <v>1598</v>
      </c>
      <c r="K38" s="22" t="n">
        <f aca="false">IF(J38&lt;&gt;".",IF(H38&lt;&gt;".",IF(H38&gt;0,(J38/H38-1)*100,"."),"."),".")</f>
        <v>-6.11045828437132</v>
      </c>
      <c r="L38" s="24" t="n">
        <v>1468</v>
      </c>
      <c r="M38" s="22" t="n">
        <f aca="false">IF(L38&lt;&gt;".",IF(J38&lt;&gt;".",IF(J38&gt;0,(L38/J38-1)*100,"."),"."),".")</f>
        <v>-8.1351689612015</v>
      </c>
      <c r="N38" s="24" t="n">
        <v>1398</v>
      </c>
      <c r="O38" s="22" t="n">
        <f aca="false">IF(N38&lt;&gt;".",IF(L38&lt;&gt;".",IF(L38&gt;0,(N38/L38-1)*100,"."),"."),".")</f>
        <v>-4.76839237057221</v>
      </c>
      <c r="P38" s="24" t="n">
        <v>1386</v>
      </c>
      <c r="Q38" s="22" t="n">
        <f aca="false">IF(P38&lt;&gt;".",IF(N38&lt;&gt;".",IF(N38&gt;0,(P38/N38-1)*100,"."),"."),".")</f>
        <v>-0.858369098712442</v>
      </c>
      <c r="R38" s="24" t="n">
        <v>1474</v>
      </c>
      <c r="S38" s="23" t="n">
        <f aca="false">IF(R38&lt;&gt;".",IF(P38&lt;&gt;".",IF(P38&gt;0,(R38/P38-1)*100,"."),"."),".")</f>
        <v>6.34920634920635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945</v>
      </c>
      <c r="D39" s="24" t="n">
        <v>1129</v>
      </c>
      <c r="E39" s="22" t="n">
        <f aca="false">IF(D39&lt;&gt;".",IF(C39&lt;&gt;".",IF(C39&gt;0,(D39/C39-1)*100,"."),"."),".")</f>
        <v>19.4708994708995</v>
      </c>
      <c r="F39" s="24" t="n">
        <v>1379</v>
      </c>
      <c r="G39" s="22" t="n">
        <f aca="false">IF(F39&lt;&gt;".",IF(D39&lt;&gt;".",IF(D39&gt;0,(F39/D39-1)*100,"."),"."),".")</f>
        <v>22.1434898139947</v>
      </c>
      <c r="H39" s="24" t="n">
        <v>1332</v>
      </c>
      <c r="I39" s="22" t="n">
        <f aca="false">IF(H39&lt;&gt;".",IF(F39&lt;&gt;".",IF(F39&gt;0,(H39/F39-1)*100,"."),"."),".")</f>
        <v>-3.40826686004351</v>
      </c>
      <c r="J39" s="24" t="n">
        <v>1249</v>
      </c>
      <c r="K39" s="22" t="n">
        <f aca="false">IF(J39&lt;&gt;".",IF(H39&lt;&gt;".",IF(H39&gt;0,(J39/H39-1)*100,"."),"."),".")</f>
        <v>-6.23123123123123</v>
      </c>
      <c r="L39" s="24" t="n">
        <v>1174</v>
      </c>
      <c r="M39" s="22" t="n">
        <f aca="false">IF(L39&lt;&gt;".",IF(J39&lt;&gt;".",IF(J39&gt;0,(L39/J39-1)*100,"."),"."),".")</f>
        <v>-6.00480384307446</v>
      </c>
      <c r="N39" s="24" t="n">
        <v>1169</v>
      </c>
      <c r="O39" s="22" t="n">
        <f aca="false">IF(N39&lt;&gt;".",IF(L39&lt;&gt;".",IF(L39&gt;0,(N39/L39-1)*100,"."),"."),".")</f>
        <v>-0.425894378194203</v>
      </c>
      <c r="P39" s="24" t="n">
        <v>1044</v>
      </c>
      <c r="Q39" s="22" t="n">
        <f aca="false">IF(P39&lt;&gt;".",IF(N39&lt;&gt;".",IF(N39&gt;0,(P39/N39-1)*100,"."),"."),".")</f>
        <v>-10.6928999144568</v>
      </c>
      <c r="R39" s="24" t="n">
        <v>1078</v>
      </c>
      <c r="S39" s="23" t="n">
        <f aca="false">IF(R39&lt;&gt;".",IF(P39&lt;&gt;".",IF(P39&gt;0,(R39/P39-1)*100,"."),"."),".")</f>
        <v>3.25670498084292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378</v>
      </c>
      <c r="D40" s="24" t="n">
        <v>375</v>
      </c>
      <c r="E40" s="22" t="n">
        <f aca="false">IF(D40&lt;&gt;".",IF(C40&lt;&gt;".",IF(C40&gt;0,(D40/C40-1)*100,"."),"."),".")</f>
        <v>-0.793650793650791</v>
      </c>
      <c r="F40" s="24" t="n">
        <v>376</v>
      </c>
      <c r="G40" s="22" t="n">
        <f aca="false">IF(F40&lt;&gt;".",IF(D40&lt;&gt;".",IF(D40&gt;0,(F40/D40-1)*100,"."),"."),".")</f>
        <v>0.26666666666666</v>
      </c>
      <c r="H40" s="24" t="n">
        <v>301</v>
      </c>
      <c r="I40" s="22" t="n">
        <f aca="false">IF(H40&lt;&gt;".",IF(F40&lt;&gt;".",IF(F40&gt;0,(H40/F40-1)*100,"."),"."),".")</f>
        <v>-19.9468085106383</v>
      </c>
      <c r="J40" s="24" t="n">
        <v>262</v>
      </c>
      <c r="K40" s="22" t="n">
        <f aca="false">IF(J40&lt;&gt;".",IF(H40&lt;&gt;".",IF(H40&gt;0,(J40/H40-1)*100,"."),"."),".")</f>
        <v>-12.9568106312292</v>
      </c>
      <c r="L40" s="24" t="n">
        <v>168</v>
      </c>
      <c r="M40" s="22" t="n">
        <f aca="false">IF(L40&lt;&gt;".",IF(J40&lt;&gt;".",IF(J40&gt;0,(L40/J40-1)*100,"."),"."),".")</f>
        <v>-35.8778625954199</v>
      </c>
      <c r="N40" s="24" t="n">
        <v>164</v>
      </c>
      <c r="O40" s="22" t="n">
        <f aca="false">IF(N40&lt;&gt;".",IF(L40&lt;&gt;".",IF(L40&gt;0,(N40/L40-1)*100,"."),"."),".")</f>
        <v>-2.38095238095238</v>
      </c>
      <c r="P40" s="24" t="n">
        <v>210</v>
      </c>
      <c r="Q40" s="22" t="n">
        <f aca="false">IF(P40&lt;&gt;".",IF(N40&lt;&gt;".",IF(N40&gt;0,(P40/N40-1)*100,"."),"."),".")</f>
        <v>28.0487804878049</v>
      </c>
      <c r="R40" s="24" t="n">
        <v>211</v>
      </c>
      <c r="S40" s="23" t="n">
        <f aca="false">IF(R40&lt;&gt;".",IF(P40&lt;&gt;".",IF(P40&gt;0,(R40/P40-1)*100,"."),"."),".")</f>
        <v>0.476190476190475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50</v>
      </c>
      <c r="D41" s="24" t="n">
        <v>212</v>
      </c>
      <c r="E41" s="22" t="n">
        <f aca="false">IF(D41&lt;&gt;".",IF(C41&lt;&gt;".",IF(C41&gt;0,(D41/C41-1)*100,"."),"."),".")</f>
        <v>-15.2</v>
      </c>
      <c r="F41" s="24" t="n">
        <v>200</v>
      </c>
      <c r="G41" s="22" t="n">
        <f aca="false">IF(F41&lt;&gt;".",IF(D41&lt;&gt;".",IF(D41&gt;0,(F41/D41-1)*100,"."),"."),".")</f>
        <v>-5.66037735849057</v>
      </c>
      <c r="H41" s="24" t="n">
        <v>248</v>
      </c>
      <c r="I41" s="22" t="n">
        <f aca="false">IF(H41&lt;&gt;".",IF(F41&lt;&gt;".",IF(F41&gt;0,(H41/F41-1)*100,"."),"."),".")</f>
        <v>24</v>
      </c>
      <c r="J41" s="24" t="n">
        <v>151</v>
      </c>
      <c r="K41" s="22" t="n">
        <f aca="false">IF(J41&lt;&gt;".",IF(H41&lt;&gt;".",IF(H41&gt;0,(J41/H41-1)*100,"."),"."),".")</f>
        <v>-39.1129032258065</v>
      </c>
      <c r="L41" s="24" t="n">
        <v>150</v>
      </c>
      <c r="M41" s="22" t="n">
        <f aca="false">IF(L41&lt;&gt;".",IF(J41&lt;&gt;".",IF(J41&gt;0,(L41/J41-1)*100,"."),"."),".")</f>
        <v>-0.662251655629143</v>
      </c>
      <c r="N41" s="24" t="n">
        <v>187</v>
      </c>
      <c r="O41" s="22" t="n">
        <f aca="false">IF(N41&lt;&gt;".",IF(L41&lt;&gt;".",IF(L41&gt;0,(N41/L41-1)*100,"."),"."),".")</f>
        <v>24.6666666666667</v>
      </c>
      <c r="P41" s="24" t="n">
        <v>162</v>
      </c>
      <c r="Q41" s="22" t="n">
        <f aca="false">IF(P41&lt;&gt;".",IF(N41&lt;&gt;".",IF(N41&gt;0,(P41/N41-1)*100,"."),"."),".")</f>
        <v>-13.3689839572193</v>
      </c>
      <c r="R41" s="24" t="n">
        <v>146</v>
      </c>
      <c r="S41" s="23" t="n">
        <f aca="false">IF(R41&lt;&gt;".",IF(P41&lt;&gt;".",IF(P41&gt;0,(R41/P41-1)*100,"."),"."),".")</f>
        <v>-9.87654320987654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688</v>
      </c>
      <c r="D42" s="24" t="n">
        <v>1569</v>
      </c>
      <c r="E42" s="22" t="n">
        <f aca="false">IF(D42&lt;&gt;".",IF(C42&lt;&gt;".",IF(C42&gt;0,(D42/C42-1)*100,"."),"."),".")</f>
        <v>-7.04976303317536</v>
      </c>
      <c r="F42" s="24" t="n">
        <v>1442</v>
      </c>
      <c r="G42" s="22" t="n">
        <f aca="false">IF(F42&lt;&gt;".",IF(D42&lt;&gt;".",IF(D42&gt;0,(F42/D42-1)*100,"."),"."),".")</f>
        <v>-8.09432759719566</v>
      </c>
      <c r="H42" s="24" t="n">
        <v>1479</v>
      </c>
      <c r="I42" s="22" t="n">
        <f aca="false">IF(H42&lt;&gt;".",IF(F42&lt;&gt;".",IF(F42&gt;0,(H42/F42-1)*100,"."),"."),".")</f>
        <v>2.56588072122053</v>
      </c>
      <c r="J42" s="24" t="n">
        <v>1497</v>
      </c>
      <c r="K42" s="22" t="n">
        <f aca="false">IF(J42&lt;&gt;".",IF(H42&lt;&gt;".",IF(H42&gt;0,(J42/H42-1)*100,"."),"."),".")</f>
        <v>1.21703853955375</v>
      </c>
      <c r="L42" s="24" t="n">
        <v>1642</v>
      </c>
      <c r="M42" s="22" t="n">
        <f aca="false">IF(L42&lt;&gt;".",IF(J42&lt;&gt;".",IF(J42&gt;0,(L42/J42-1)*100,"."),"."),".")</f>
        <v>9.68603874415497</v>
      </c>
      <c r="N42" s="24" t="n">
        <v>1569</v>
      </c>
      <c r="O42" s="22" t="n">
        <f aca="false">IF(N42&lt;&gt;".",IF(L42&lt;&gt;".",IF(L42&gt;0,(N42/L42-1)*100,"."),"."),".")</f>
        <v>-4.44579780755177</v>
      </c>
      <c r="P42" s="24" t="n">
        <v>1688</v>
      </c>
      <c r="Q42" s="22" t="n">
        <f aca="false">IF(P42&lt;&gt;".",IF(N42&lt;&gt;".",IF(N42&gt;0,(P42/N42-1)*100,"."),"."),".")</f>
        <v>7.58444869343531</v>
      </c>
      <c r="R42" s="24" t="n">
        <v>1646</v>
      </c>
      <c r="S42" s="23" t="n">
        <f aca="false">IF(R42&lt;&gt;".",IF(P42&lt;&gt;".",IF(P42&gt;0,(R42/P42-1)*100,"."),"."),".")</f>
        <v>-2.48815165876777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20</v>
      </c>
      <c r="D43" s="24" t="n">
        <v>28</v>
      </c>
      <c r="E43" s="22" t="n">
        <f aca="false">IF(D43&lt;&gt;".",IF(C43&lt;&gt;".",IF(C43&gt;0,(D43/C43-1)*100,"."),"."),".")</f>
        <v>40</v>
      </c>
      <c r="F43" s="24" t="n">
        <v>37</v>
      </c>
      <c r="G43" s="22" t="n">
        <f aca="false">IF(F43&lt;&gt;".",IF(D43&lt;&gt;".",IF(D43&gt;0,(F43/D43-1)*100,"."),"."),".")</f>
        <v>32.1428571428571</v>
      </c>
      <c r="H43" s="24" t="n">
        <v>33</v>
      </c>
      <c r="I43" s="22" t="n">
        <f aca="false">IF(H43&lt;&gt;".",IF(F43&lt;&gt;".",IF(F43&gt;0,(H43/F43-1)*100,"."),"."),".")</f>
        <v>-10.8108108108108</v>
      </c>
      <c r="J43" s="24" t="n">
        <v>66</v>
      </c>
      <c r="K43" s="22" t="n">
        <f aca="false">IF(J43&lt;&gt;".",IF(H43&lt;&gt;".",IF(H43&gt;0,(J43/H43-1)*100,"."),"."),".")</f>
        <v>100</v>
      </c>
      <c r="L43" s="24" t="n">
        <v>21</v>
      </c>
      <c r="M43" s="22" t="n">
        <f aca="false">IF(L43&lt;&gt;".",IF(J43&lt;&gt;".",IF(J43&gt;0,(L43/J43-1)*100,"."),"."),".")</f>
        <v>-68.1818181818182</v>
      </c>
      <c r="N43" s="24" t="n">
        <v>25</v>
      </c>
      <c r="O43" s="22" t="n">
        <f aca="false">IF(N43&lt;&gt;".",IF(L43&lt;&gt;".",IF(L43&gt;0,(N43/L43-1)*100,"."),"."),".")</f>
        <v>19.047619047619</v>
      </c>
      <c r="P43" s="24" t="n">
        <v>15</v>
      </c>
      <c r="Q43" s="22" t="n">
        <f aca="false">IF(P43&lt;&gt;".",IF(N43&lt;&gt;".",IF(N43&gt;0,(P43/N43-1)*100,"."),"."),".")</f>
        <v>-40</v>
      </c>
      <c r="R43" s="24" t="n">
        <v>24</v>
      </c>
      <c r="S43" s="23" t="n">
        <f aca="false">IF(R43&lt;&gt;".",IF(P43&lt;&gt;".",IF(P43&gt;0,(R43/P43-1)*100,"."),"."),".")</f>
        <v>6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43</v>
      </c>
      <c r="D44" s="24" t="n">
        <v>212</v>
      </c>
      <c r="E44" s="22" t="n">
        <f aca="false">IF(D44&lt;&gt;".",IF(C44&lt;&gt;".",IF(C44&gt;0,(D44/C44-1)*100,"."),"."),".")</f>
        <v>-12.7572016460905</v>
      </c>
      <c r="F44" s="24" t="n">
        <v>211</v>
      </c>
      <c r="G44" s="22" t="n">
        <f aca="false">IF(F44&lt;&gt;".",IF(D44&lt;&gt;".",IF(D44&gt;0,(F44/D44-1)*100,"."),"."),".")</f>
        <v>-0.471698113207553</v>
      </c>
      <c r="H44" s="24" t="n">
        <v>196</v>
      </c>
      <c r="I44" s="22" t="n">
        <f aca="false">IF(H44&lt;&gt;".",IF(F44&lt;&gt;".",IF(F44&gt;0,(H44/F44-1)*100,"."),"."),".")</f>
        <v>-7.10900473933649</v>
      </c>
      <c r="J44" s="24" t="n">
        <v>192</v>
      </c>
      <c r="K44" s="22" t="n">
        <f aca="false">IF(J44&lt;&gt;".",IF(H44&lt;&gt;".",IF(H44&gt;0,(J44/H44-1)*100,"."),"."),".")</f>
        <v>-2.04081632653061</v>
      </c>
      <c r="L44" s="24" t="n">
        <v>1</v>
      </c>
      <c r="M44" s="22" t="n">
        <f aca="false">IF(L44&lt;&gt;".",IF(J44&lt;&gt;".",IF(J44&gt;0,(L44/J44-1)*100,"."),"."),".")</f>
        <v>-99.4791666666667</v>
      </c>
      <c r="N44" s="24" t="s">
        <v>20</v>
      </c>
      <c r="O44" s="22" t="str">
        <f aca="false">IF(N44&lt;&gt;".",IF(L44&lt;&gt;".",IF(L44&gt;0,(N44/L44-1)*100,"."),"."),".")</f>
        <v>.</v>
      </c>
      <c r="P44" s="24" t="n">
        <v>2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38</v>
      </c>
      <c r="D45" s="24" t="n">
        <v>96</v>
      </c>
      <c r="E45" s="22" t="n">
        <f aca="false">IF(D45&lt;&gt;".",IF(C45&lt;&gt;".",IF(C45&gt;0,(D45/C45-1)*100,"."),"."),".")</f>
        <v>-30.4347826086957</v>
      </c>
      <c r="F45" s="24" t="n">
        <v>140</v>
      </c>
      <c r="G45" s="22" t="n">
        <f aca="false">IF(F45&lt;&gt;".",IF(D45&lt;&gt;".",IF(D45&gt;0,(F45/D45-1)*100,"."),"."),".")</f>
        <v>45.8333333333333</v>
      </c>
      <c r="H45" s="24" t="n">
        <v>122</v>
      </c>
      <c r="I45" s="22" t="n">
        <f aca="false">IF(H45&lt;&gt;".",IF(F45&lt;&gt;".",IF(F45&gt;0,(H45/F45-1)*100,"."),"."),".")</f>
        <v>-12.8571428571429</v>
      </c>
      <c r="J45" s="24" t="n">
        <v>104</v>
      </c>
      <c r="K45" s="22" t="n">
        <f aca="false">IF(J45&lt;&gt;".",IF(H45&lt;&gt;".",IF(H45&gt;0,(J45/H45-1)*100,"."),"."),".")</f>
        <v>-14.7540983606557</v>
      </c>
      <c r="L45" s="24" t="n">
        <v>150</v>
      </c>
      <c r="M45" s="22" t="n">
        <f aca="false">IF(L45&lt;&gt;".",IF(J45&lt;&gt;".",IF(J45&gt;0,(L45/J45-1)*100,"."),"."),".")</f>
        <v>44.2307692307692</v>
      </c>
      <c r="N45" s="24" t="n">
        <v>112</v>
      </c>
      <c r="O45" s="22" t="n">
        <f aca="false">IF(N45&lt;&gt;".",IF(L45&lt;&gt;".",IF(L45&gt;0,(N45/L45-1)*100,"."),"."),".")</f>
        <v>-25.3333333333333</v>
      </c>
      <c r="P45" s="24" t="n">
        <v>112</v>
      </c>
      <c r="Q45" s="22" t="n">
        <f aca="false">IF(P45&lt;&gt;".",IF(N45&lt;&gt;".",IF(N45&gt;0,(P45/N45-1)*100,"."),"."),".")</f>
        <v>0</v>
      </c>
      <c r="R45" s="24" t="n">
        <v>139</v>
      </c>
      <c r="S45" s="23" t="n">
        <f aca="false">IF(R45&lt;&gt;".",IF(P45&lt;&gt;".",IF(P45&gt;0,(R45/P45-1)*100,"."),"."),".")</f>
        <v>24.1071428571429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119</v>
      </c>
      <c r="D46" s="24" t="n">
        <v>100</v>
      </c>
      <c r="E46" s="22" t="n">
        <f aca="false">IF(D46&lt;&gt;".",IF(C46&lt;&gt;".",IF(C46&gt;0,(D46/C46-1)*100,"."),"."),".")</f>
        <v>-15.9663865546218</v>
      </c>
      <c r="F46" s="24" t="n">
        <v>112</v>
      </c>
      <c r="G46" s="22" t="n">
        <f aca="false">IF(F46&lt;&gt;".",IF(D46&lt;&gt;".",IF(D46&gt;0,(F46/D46-1)*100,"."),"."),".")</f>
        <v>12</v>
      </c>
      <c r="H46" s="24" t="n">
        <v>128</v>
      </c>
      <c r="I46" s="22" t="n">
        <f aca="false">IF(H46&lt;&gt;".",IF(F46&lt;&gt;".",IF(F46&gt;0,(H46/F46-1)*100,"."),"."),".")</f>
        <v>14.2857142857143</v>
      </c>
      <c r="J46" s="24" t="n">
        <v>122</v>
      </c>
      <c r="K46" s="22" t="n">
        <f aca="false">IF(J46&lt;&gt;".",IF(H46&lt;&gt;".",IF(H46&gt;0,(J46/H46-1)*100,"."),"."),".")</f>
        <v>-4.6875</v>
      </c>
      <c r="L46" s="24" t="n">
        <v>95</v>
      </c>
      <c r="M46" s="22" t="n">
        <f aca="false">IF(L46&lt;&gt;".",IF(J46&lt;&gt;".",IF(J46&gt;0,(L46/J46-1)*100,"."),"."),".")</f>
        <v>-22.1311475409836</v>
      </c>
      <c r="N46" s="24" t="n">
        <v>132</v>
      </c>
      <c r="O46" s="22" t="n">
        <f aca="false">IF(N46&lt;&gt;".",IF(L46&lt;&gt;".",IF(L46&gt;0,(N46/L46-1)*100,"."),"."),".")</f>
        <v>38.9473684210526</v>
      </c>
      <c r="P46" s="24" t="n">
        <v>124</v>
      </c>
      <c r="Q46" s="22" t="n">
        <f aca="false">IF(P46&lt;&gt;".",IF(N46&lt;&gt;".",IF(N46&gt;0,(P46/N46-1)*100,"."),"."),".")</f>
        <v>-6.06060606060606</v>
      </c>
      <c r="R46" s="24" t="n">
        <v>169</v>
      </c>
      <c r="S46" s="23" t="n">
        <f aca="false">IF(R46&lt;&gt;".",IF(P46&lt;&gt;".",IF(P46&gt;0,(R46/P46-1)*100,"."),"."),".")</f>
        <v>36.2903225806452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234</v>
      </c>
      <c r="D47" s="24" t="n">
        <v>1176</v>
      </c>
      <c r="E47" s="22" t="n">
        <f aca="false">IF(D47&lt;&gt;".",IF(C47&lt;&gt;".",IF(C47&gt;0,(D47/C47-1)*100,"."),"."),".")</f>
        <v>-4.70016207455429</v>
      </c>
      <c r="F47" s="24" t="n">
        <v>1221</v>
      </c>
      <c r="G47" s="22" t="n">
        <f aca="false">IF(F47&lt;&gt;".",IF(D47&lt;&gt;".",IF(D47&gt;0,(F47/D47-1)*100,"."),"."),".")</f>
        <v>3.82653061224489</v>
      </c>
      <c r="H47" s="24" t="n">
        <v>1193</v>
      </c>
      <c r="I47" s="22" t="n">
        <f aca="false">IF(H47&lt;&gt;".",IF(F47&lt;&gt;".",IF(F47&gt;0,(H47/F47-1)*100,"."),"."),".")</f>
        <v>-2.29320229320229</v>
      </c>
      <c r="J47" s="24" t="n">
        <v>1155</v>
      </c>
      <c r="K47" s="22" t="n">
        <f aca="false">IF(J47&lt;&gt;".",IF(H47&lt;&gt;".",IF(H47&gt;0,(J47/H47-1)*100,"."),"."),".")</f>
        <v>-3.18524727577536</v>
      </c>
      <c r="L47" s="24" t="n">
        <v>1100</v>
      </c>
      <c r="M47" s="22" t="n">
        <f aca="false">IF(L47&lt;&gt;".",IF(J47&lt;&gt;".",IF(J47&gt;0,(L47/J47-1)*100,"."),"."),".")</f>
        <v>-4.76190476190477</v>
      </c>
      <c r="N47" s="24" t="n">
        <v>955</v>
      </c>
      <c r="O47" s="22" t="n">
        <f aca="false">IF(N47&lt;&gt;".",IF(L47&lt;&gt;".",IF(L47&gt;0,(N47/L47-1)*100,"."),"."),".")</f>
        <v>-13.1818181818182</v>
      </c>
      <c r="P47" s="24" t="n">
        <v>931</v>
      </c>
      <c r="Q47" s="22" t="n">
        <f aca="false">IF(P47&lt;&gt;".",IF(N47&lt;&gt;".",IF(N47&gt;0,(P47/N47-1)*100,"."),"."),".")</f>
        <v>-2.5130890052356</v>
      </c>
      <c r="R47" s="24" t="n">
        <v>926</v>
      </c>
      <c r="S47" s="23" t="n">
        <f aca="false">IF(R47&lt;&gt;".",IF(P47&lt;&gt;".",IF(P47&gt;0,(R47/P47-1)*100,"."),"."),".")</f>
        <v>-0.537056928034374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221</v>
      </c>
      <c r="D48" s="24" t="n">
        <v>178</v>
      </c>
      <c r="E48" s="22" t="n">
        <f aca="false">IF(D48&lt;&gt;".",IF(C48&lt;&gt;".",IF(C48&gt;0,(D48/C48-1)*100,"."),"."),".")</f>
        <v>-19.4570135746606</v>
      </c>
      <c r="F48" s="24" t="n">
        <v>200</v>
      </c>
      <c r="G48" s="22" t="n">
        <f aca="false">IF(F48&lt;&gt;".",IF(D48&lt;&gt;".",IF(D48&gt;0,(F48/D48-1)*100,"."),"."),".")</f>
        <v>12.3595505617978</v>
      </c>
      <c r="H48" s="24" t="n">
        <v>201</v>
      </c>
      <c r="I48" s="22" t="n">
        <f aca="false">IF(H48&lt;&gt;".",IF(F48&lt;&gt;".",IF(F48&gt;0,(H48/F48-1)*100,"."),"."),".")</f>
        <v>0.499999999999989</v>
      </c>
      <c r="J48" s="24" t="n">
        <v>181</v>
      </c>
      <c r="K48" s="22" t="n">
        <f aca="false">IF(J48&lt;&gt;".",IF(H48&lt;&gt;".",IF(H48&gt;0,(J48/H48-1)*100,"."),"."),".")</f>
        <v>-9.95024875621891</v>
      </c>
      <c r="L48" s="24" t="n">
        <v>205</v>
      </c>
      <c r="M48" s="22" t="n">
        <f aca="false">IF(L48&lt;&gt;".",IF(J48&lt;&gt;".",IF(J48&gt;0,(L48/J48-1)*100,"."),"."),".")</f>
        <v>13.2596685082873</v>
      </c>
      <c r="N48" s="24" t="n">
        <v>230</v>
      </c>
      <c r="O48" s="22" t="n">
        <f aca="false">IF(N48&lt;&gt;".",IF(L48&lt;&gt;".",IF(L48&gt;0,(N48/L48-1)*100,"."),"."),".")</f>
        <v>12.1951219512195</v>
      </c>
      <c r="P48" s="24" t="n">
        <v>219</v>
      </c>
      <c r="Q48" s="22" t="n">
        <f aca="false">IF(P48&lt;&gt;".",IF(N48&lt;&gt;".",IF(N48&gt;0,(P48/N48-1)*100,"."),"."),".")</f>
        <v>-4.78260869565217</v>
      </c>
      <c r="R48" s="24" t="n">
        <v>222</v>
      </c>
      <c r="S48" s="23" t="n">
        <f aca="false">IF(R48&lt;&gt;".",IF(P48&lt;&gt;".",IF(P48&gt;0,(R48/P48-1)*100,"."),"."),".")</f>
        <v>1.36986301369864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94</v>
      </c>
      <c r="D49" s="24" t="n">
        <v>192</v>
      </c>
      <c r="E49" s="22" t="n">
        <f aca="false">IF(D49&lt;&gt;".",IF(C49&lt;&gt;".",IF(C49&gt;0,(D49/C49-1)*100,"."),"."),".")</f>
        <v>-34.6938775510204</v>
      </c>
      <c r="F49" s="24" t="n">
        <v>203</v>
      </c>
      <c r="G49" s="22" t="n">
        <f aca="false">IF(F49&lt;&gt;".",IF(D49&lt;&gt;".",IF(D49&gt;0,(F49/D49-1)*100,"."),"."),".")</f>
        <v>5.72916666666667</v>
      </c>
      <c r="H49" s="24" t="n">
        <v>174</v>
      </c>
      <c r="I49" s="22" t="n">
        <f aca="false">IF(H49&lt;&gt;".",IF(F49&lt;&gt;".",IF(F49&gt;0,(H49/F49-1)*100,"."),"."),".")</f>
        <v>-14.2857142857143</v>
      </c>
      <c r="J49" s="24" t="n">
        <v>197</v>
      </c>
      <c r="K49" s="22" t="n">
        <f aca="false">IF(J49&lt;&gt;".",IF(H49&lt;&gt;".",IF(H49&gt;0,(J49/H49-1)*100,"."),"."),".")</f>
        <v>13.2183908045977</v>
      </c>
      <c r="L49" s="24" t="n">
        <v>191</v>
      </c>
      <c r="M49" s="22" t="n">
        <f aca="false">IF(L49&lt;&gt;".",IF(J49&lt;&gt;".",IF(J49&gt;0,(L49/J49-1)*100,"."),"."),".")</f>
        <v>-3.04568527918782</v>
      </c>
      <c r="N49" s="24" t="n">
        <v>151</v>
      </c>
      <c r="O49" s="22" t="n">
        <f aca="false">IF(N49&lt;&gt;".",IF(L49&lt;&gt;".",IF(L49&gt;0,(N49/L49-1)*100,"."),"."),".")</f>
        <v>-20.9424083769634</v>
      </c>
      <c r="P49" s="24" t="n">
        <v>146</v>
      </c>
      <c r="Q49" s="22" t="n">
        <f aca="false">IF(P49&lt;&gt;".",IF(N49&lt;&gt;".",IF(N49&gt;0,(P49/N49-1)*100,"."),"."),".")</f>
        <v>-3.31125827814569</v>
      </c>
      <c r="R49" s="24" t="n">
        <v>134</v>
      </c>
      <c r="S49" s="23" t="n">
        <f aca="false">IF(R49&lt;&gt;".",IF(P49&lt;&gt;".",IF(P49&gt;0,(R49/P49-1)*100,"."),"."),".")</f>
        <v>-8.21917808219178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39</v>
      </c>
      <c r="D50" s="24" t="n">
        <v>151</v>
      </c>
      <c r="E50" s="22" t="n">
        <f aca="false">IF(D50&lt;&gt;".",IF(C50&lt;&gt;".",IF(C50&gt;0,(D50/C50-1)*100,"."),"."),".")</f>
        <v>8.63309352517985</v>
      </c>
      <c r="F50" s="24" t="n">
        <v>153</v>
      </c>
      <c r="G50" s="22" t="n">
        <f aca="false">IF(F50&lt;&gt;".",IF(D50&lt;&gt;".",IF(D50&gt;0,(F50/D50-1)*100,"."),"."),".")</f>
        <v>1.32450331125829</v>
      </c>
      <c r="H50" s="24" t="n">
        <v>176</v>
      </c>
      <c r="I50" s="22" t="n">
        <f aca="false">IF(H50&lt;&gt;".",IF(F50&lt;&gt;".",IF(F50&gt;0,(H50/F50-1)*100,"."),"."),".")</f>
        <v>15.0326797385621</v>
      </c>
      <c r="J50" s="24" t="n">
        <v>233</v>
      </c>
      <c r="K50" s="22" t="n">
        <f aca="false">IF(J50&lt;&gt;".",IF(H50&lt;&gt;".",IF(H50&gt;0,(J50/H50-1)*100,"."),"."),".")</f>
        <v>32.3863636363637</v>
      </c>
      <c r="L50" s="24" t="n">
        <v>256</v>
      </c>
      <c r="M50" s="22" t="n">
        <f aca="false">IF(L50&lt;&gt;".",IF(J50&lt;&gt;".",IF(J50&gt;0,(L50/J50-1)*100,"."),"."),".")</f>
        <v>9.87124463519313</v>
      </c>
      <c r="N50" s="24" t="n">
        <v>248</v>
      </c>
      <c r="O50" s="22" t="n">
        <f aca="false">IF(N50&lt;&gt;".",IF(L50&lt;&gt;".",IF(L50&gt;0,(N50/L50-1)*100,"."),"."),".")</f>
        <v>-3.125</v>
      </c>
      <c r="P50" s="24" t="n">
        <v>267</v>
      </c>
      <c r="Q50" s="22" t="n">
        <f aca="false">IF(P50&lt;&gt;".",IF(N50&lt;&gt;".",IF(N50&gt;0,(P50/N50-1)*100,"."),"."),".")</f>
        <v>7.66129032258065</v>
      </c>
      <c r="R50" s="24" t="n">
        <v>329</v>
      </c>
      <c r="S50" s="23" t="n">
        <f aca="false">IF(R50&lt;&gt;".",IF(P50&lt;&gt;".",IF(P50&gt;0,(R50/P50-1)*100,"."),"."),".")</f>
        <v>23.2209737827715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358</v>
      </c>
      <c r="D51" s="24" t="n">
        <v>2390</v>
      </c>
      <c r="E51" s="22" t="n">
        <f aca="false">IF(D51&lt;&gt;".",IF(C51&lt;&gt;".",IF(C51&gt;0,(D51/C51-1)*100,"."),"."),".")</f>
        <v>1.3570822731128</v>
      </c>
      <c r="F51" s="24" t="n">
        <v>1894</v>
      </c>
      <c r="G51" s="22" t="n">
        <f aca="false">IF(F51&lt;&gt;".",IF(D51&lt;&gt;".",IF(D51&gt;0,(F51/D51-1)*100,"."),"."),".")</f>
        <v>-20.7531380753138</v>
      </c>
      <c r="H51" s="24" t="n">
        <v>1598</v>
      </c>
      <c r="I51" s="22" t="n">
        <f aca="false">IF(H51&lt;&gt;".",IF(F51&lt;&gt;".",IF(F51&gt;0,(H51/F51-1)*100,"."),"."),".")</f>
        <v>-15.6282998944034</v>
      </c>
      <c r="J51" s="24" t="n">
        <v>1464</v>
      </c>
      <c r="K51" s="22" t="n">
        <f aca="false">IF(J51&lt;&gt;".",IF(H51&lt;&gt;".",IF(H51&gt;0,(J51/H51-1)*100,"."),"."),".")</f>
        <v>-8.38548185231539</v>
      </c>
      <c r="L51" s="24" t="n">
        <v>1059</v>
      </c>
      <c r="M51" s="22" t="n">
        <f aca="false">IF(L51&lt;&gt;".",IF(J51&lt;&gt;".",IF(J51&gt;0,(L51/J51-1)*100,"."),"."),".")</f>
        <v>-27.6639344262295</v>
      </c>
      <c r="N51" s="24" t="n">
        <v>1065</v>
      </c>
      <c r="O51" s="22" t="n">
        <f aca="false">IF(N51&lt;&gt;".",IF(L51&lt;&gt;".",IF(L51&gt;0,(N51/L51-1)*100,"."),"."),".")</f>
        <v>0.56657223796035</v>
      </c>
      <c r="P51" s="24" t="n">
        <v>1183</v>
      </c>
      <c r="Q51" s="22" t="n">
        <f aca="false">IF(P51&lt;&gt;".",IF(N51&lt;&gt;".",IF(N51&gt;0,(P51/N51-1)*100,"."),"."),".")</f>
        <v>11.0798122065728</v>
      </c>
      <c r="R51" s="24" t="n">
        <v>1301</v>
      </c>
      <c r="S51" s="23" t="n">
        <f aca="false">IF(R51&lt;&gt;".",IF(P51&lt;&gt;".",IF(P51&gt;0,(R51/P51-1)*100,"."),"."),".")</f>
        <v>9.97464074387151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2140</v>
      </c>
      <c r="D52" s="24" t="n">
        <v>2202</v>
      </c>
      <c r="E52" s="22" t="n">
        <f aca="false">IF(D52&lt;&gt;".",IF(C52&lt;&gt;".",IF(C52&gt;0,(D52/C52-1)*100,"."),"."),".")</f>
        <v>2.89719626168223</v>
      </c>
      <c r="F52" s="24" t="n">
        <v>2142</v>
      </c>
      <c r="G52" s="22" t="n">
        <f aca="false">IF(F52&lt;&gt;".",IF(D52&lt;&gt;".",IF(D52&gt;0,(F52/D52-1)*100,"."),"."),".")</f>
        <v>-2.72479564032697</v>
      </c>
      <c r="H52" s="24" t="n">
        <v>2159</v>
      </c>
      <c r="I52" s="22" t="n">
        <f aca="false">IF(H52&lt;&gt;".",IF(F52&lt;&gt;".",IF(F52&gt;0,(H52/F52-1)*100,"."),"."),".")</f>
        <v>0.793650793650791</v>
      </c>
      <c r="J52" s="24" t="n">
        <v>2334</v>
      </c>
      <c r="K52" s="22" t="n">
        <f aca="false">IF(J52&lt;&gt;".",IF(H52&lt;&gt;".",IF(H52&gt;0,(J52/H52-1)*100,"."),"."),".")</f>
        <v>8.10560444650301</v>
      </c>
      <c r="L52" s="24" t="n">
        <v>2359</v>
      </c>
      <c r="M52" s="22" t="n">
        <f aca="false">IF(L52&lt;&gt;".",IF(J52&lt;&gt;".",IF(J52&gt;0,(L52/J52-1)*100,"."),"."),".")</f>
        <v>1.07112253641817</v>
      </c>
      <c r="N52" s="24" t="n">
        <v>2397</v>
      </c>
      <c r="O52" s="22" t="n">
        <f aca="false">IF(N52&lt;&gt;".",IF(L52&lt;&gt;".",IF(L52&gt;0,(N52/L52-1)*100,"."),"."),".")</f>
        <v>1.6108520559559</v>
      </c>
      <c r="P52" s="24" t="n">
        <v>2683</v>
      </c>
      <c r="Q52" s="22" t="n">
        <f aca="false">IF(P52&lt;&gt;".",IF(N52&lt;&gt;".",IF(N52&gt;0,(P52/N52-1)*100,"."),"."),".")</f>
        <v>11.9315811430955</v>
      </c>
      <c r="R52" s="24" t="n">
        <v>2762</v>
      </c>
      <c r="S52" s="23" t="n">
        <f aca="false">IF(R52&lt;&gt;".",IF(P52&lt;&gt;".",IF(P52&gt;0,(R52/P52-1)*100,"."),"."),".")</f>
        <v>2.94446515095044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640</v>
      </c>
      <c r="D53" s="24" t="n">
        <v>664</v>
      </c>
      <c r="E53" s="22" t="n">
        <f aca="false">IF(D53&lt;&gt;".",IF(C53&lt;&gt;".",IF(C53&gt;0,(D53/C53-1)*100,"."),"."),".")</f>
        <v>3.75000000000001</v>
      </c>
      <c r="F53" s="24" t="n">
        <v>844</v>
      </c>
      <c r="G53" s="22" t="n">
        <f aca="false">IF(F53&lt;&gt;".",IF(D53&lt;&gt;".",IF(D53&gt;0,(F53/D53-1)*100,"."),"."),".")</f>
        <v>27.1084337349398</v>
      </c>
      <c r="H53" s="24" t="n">
        <v>873</v>
      </c>
      <c r="I53" s="22" t="n">
        <f aca="false">IF(H53&lt;&gt;".",IF(F53&lt;&gt;".",IF(F53&gt;0,(H53/F53-1)*100,"."),"."),".")</f>
        <v>3.43601895734598</v>
      </c>
      <c r="J53" s="24" t="n">
        <v>841</v>
      </c>
      <c r="K53" s="22" t="n">
        <f aca="false">IF(J53&lt;&gt;".",IF(H53&lt;&gt;".",IF(H53&gt;0,(J53/H53-1)*100,"."),"."),".")</f>
        <v>-3.66552119129439</v>
      </c>
      <c r="L53" s="24" t="n">
        <v>1114</v>
      </c>
      <c r="M53" s="22" t="n">
        <f aca="false">IF(L53&lt;&gt;".",IF(J53&lt;&gt;".",IF(J53&gt;0,(L53/J53-1)*100,"."),"."),".")</f>
        <v>32.461355529132</v>
      </c>
      <c r="N53" s="24" t="n">
        <v>700</v>
      </c>
      <c r="O53" s="22" t="n">
        <f aca="false">IF(N53&lt;&gt;".",IF(L53&lt;&gt;".",IF(L53&gt;0,(N53/L53-1)*100,"."),"."),".")</f>
        <v>-37.1633752244165</v>
      </c>
      <c r="P53" s="24" t="n">
        <v>698</v>
      </c>
      <c r="Q53" s="22" t="n">
        <f aca="false">IF(P53&lt;&gt;".",IF(N53&lt;&gt;".",IF(N53&gt;0,(P53/N53-1)*100,"."),"."),".")</f>
        <v>-0.285714285714289</v>
      </c>
      <c r="R53" s="24" t="n">
        <v>927</v>
      </c>
      <c r="S53" s="23" t="n">
        <f aca="false">IF(R53&lt;&gt;".",IF(P53&lt;&gt;".",IF(P53&gt;0,(R53/P53-1)*100,"."),"."),".")</f>
        <v>32.8080229226361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978</v>
      </c>
      <c r="D54" s="24" t="n">
        <v>1209</v>
      </c>
      <c r="E54" s="22" t="n">
        <f aca="false">IF(D54&lt;&gt;".",IF(C54&lt;&gt;".",IF(C54&gt;0,(D54/C54-1)*100,"."),"."),".")</f>
        <v>23.6196319018405</v>
      </c>
      <c r="F54" s="24" t="n">
        <v>1441</v>
      </c>
      <c r="G54" s="22" t="n">
        <f aca="false">IF(F54&lt;&gt;".",IF(D54&lt;&gt;".",IF(D54&gt;0,(F54/D54-1)*100,"."),"."),".")</f>
        <v>19.1894127377998</v>
      </c>
      <c r="H54" s="24" t="n">
        <v>1286</v>
      </c>
      <c r="I54" s="22" t="n">
        <f aca="false">IF(H54&lt;&gt;".",IF(F54&lt;&gt;".",IF(F54&gt;0,(H54/F54-1)*100,"."),"."),".")</f>
        <v>-10.7564191533657</v>
      </c>
      <c r="J54" s="24" t="n">
        <v>1225</v>
      </c>
      <c r="K54" s="22" t="n">
        <f aca="false">IF(J54&lt;&gt;".",IF(H54&lt;&gt;".",IF(H54&gt;0,(J54/H54-1)*100,"."),"."),".")</f>
        <v>-4.74339035769829</v>
      </c>
      <c r="L54" s="24" t="n">
        <v>1286</v>
      </c>
      <c r="M54" s="22" t="n">
        <f aca="false">IF(L54&lt;&gt;".",IF(J54&lt;&gt;".",IF(J54&gt;0,(L54/J54-1)*100,"."),"."),".")</f>
        <v>4.97959183673469</v>
      </c>
      <c r="N54" s="24" t="n">
        <v>1222</v>
      </c>
      <c r="O54" s="22" t="n">
        <f aca="false">IF(N54&lt;&gt;".",IF(L54&lt;&gt;".",IF(L54&gt;0,(N54/L54-1)*100,"."),"."),".")</f>
        <v>-4.97667185069984</v>
      </c>
      <c r="P54" s="24" t="n">
        <v>1168</v>
      </c>
      <c r="Q54" s="22" t="n">
        <f aca="false">IF(P54&lt;&gt;".",IF(N54&lt;&gt;".",IF(N54&gt;0,(P54/N54-1)*100,"."),"."),".")</f>
        <v>-4.4189852700491</v>
      </c>
      <c r="R54" s="24" t="n">
        <v>1324</v>
      </c>
      <c r="S54" s="23" t="n">
        <f aca="false">IF(R54&lt;&gt;".",IF(P54&lt;&gt;".",IF(P54&gt;0,(R54/P54-1)*100,"."),"."),".")</f>
        <v>13.3561643835616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359</v>
      </c>
      <c r="D55" s="24" t="n">
        <v>545</v>
      </c>
      <c r="E55" s="22" t="n">
        <f aca="false">IF(D55&lt;&gt;".",IF(C55&lt;&gt;".",IF(C55&gt;0,(D55/C55-1)*100,"."),"."),".")</f>
        <v>51.8105849582173</v>
      </c>
      <c r="F55" s="24" t="n">
        <v>623</v>
      </c>
      <c r="G55" s="22" t="n">
        <f aca="false">IF(F55&lt;&gt;".",IF(D55&lt;&gt;".",IF(D55&gt;0,(F55/D55-1)*100,"."),"."),".")</f>
        <v>14.3119266055046</v>
      </c>
      <c r="H55" s="24" t="n">
        <v>543</v>
      </c>
      <c r="I55" s="22" t="n">
        <f aca="false">IF(H55&lt;&gt;".",IF(F55&lt;&gt;".",IF(F55&gt;0,(H55/F55-1)*100,"."),"."),".")</f>
        <v>-12.8410914927769</v>
      </c>
      <c r="J55" s="24" t="n">
        <v>472</v>
      </c>
      <c r="K55" s="22" t="n">
        <f aca="false">IF(J55&lt;&gt;".",IF(H55&lt;&gt;".",IF(H55&gt;0,(J55/H55-1)*100,"."),"."),".")</f>
        <v>-13.0755064456722</v>
      </c>
      <c r="L55" s="24" t="n">
        <v>534</v>
      </c>
      <c r="M55" s="22" t="n">
        <f aca="false">IF(L55&lt;&gt;".",IF(J55&lt;&gt;".",IF(J55&gt;0,(L55/J55-1)*100,"."),"."),".")</f>
        <v>13.135593220339</v>
      </c>
      <c r="N55" s="24" t="n">
        <v>557</v>
      </c>
      <c r="O55" s="22" t="n">
        <f aca="false">IF(N55&lt;&gt;".",IF(L55&lt;&gt;".",IF(L55&gt;0,(N55/L55-1)*100,"."),"."),".")</f>
        <v>4.30711610486891</v>
      </c>
      <c r="P55" s="24" t="n">
        <v>571</v>
      </c>
      <c r="Q55" s="22" t="n">
        <f aca="false">IF(P55&lt;&gt;".",IF(N55&lt;&gt;".",IF(N55&gt;0,(P55/N55-1)*100,"."),"."),".")</f>
        <v>2.51346499102334</v>
      </c>
      <c r="R55" s="24" t="n">
        <v>536</v>
      </c>
      <c r="S55" s="23" t="n">
        <f aca="false">IF(R55&lt;&gt;".",IF(P55&lt;&gt;".",IF(P55&gt;0,(R55/P55-1)*100,"."),"."),".")</f>
        <v>-6.12959719789843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58475</v>
      </c>
      <c r="D57" s="36" t="n">
        <f aca="false">SUM(D5:D55)</f>
        <v>57024</v>
      </c>
      <c r="E57" s="37" t="n">
        <f aca="false">IF(D57&lt;&gt;".",IF(C57&lt;&gt;".",IF(C57&gt;0,(D57/C57-1)*100,"."),"."),".")</f>
        <v>-2.48140230867893</v>
      </c>
      <c r="F57" s="36" t="n">
        <f aca="false">SUM(F5:F55)</f>
        <v>55816</v>
      </c>
      <c r="G57" s="37" t="n">
        <f aca="false">IF(F57&lt;&gt;".",IF(D57&lt;&gt;".",IF(D57&gt;0,(F57/D57-1)*100,"."),"."),".")</f>
        <v>-2.11840628507295</v>
      </c>
      <c r="H57" s="36" t="n">
        <f aca="false">SUM(H5:H55)</f>
        <v>52559</v>
      </c>
      <c r="I57" s="37" t="n">
        <f aca="false">IF(H57&lt;&gt;".",IF(F57&lt;&gt;".",IF(F57&gt;0,(H57/F57-1)*100,"."),"."),".")</f>
        <v>-5.83524437437294</v>
      </c>
      <c r="J57" s="36" t="n">
        <f aca="false">SUM(J5:J55)</f>
        <v>51200</v>
      </c>
      <c r="K57" s="37" t="n">
        <f aca="false">IF(J57&lt;&gt;".",IF(H57&lt;&gt;".",IF(H57&gt;0,(J57/H57-1)*100,"."),"."),".")</f>
        <v>-2.58566563290777</v>
      </c>
      <c r="L57" s="36" t="n">
        <f aca="false">SUM(L5:L55)</f>
        <v>53009</v>
      </c>
      <c r="M57" s="37" t="n">
        <f aca="false">IF(L57&lt;&gt;".",IF(J57&lt;&gt;".",IF(J57&gt;0,(L57/J57-1)*100,"."),"."),".")</f>
        <v>3.53320312500001</v>
      </c>
      <c r="N57" s="36" t="n">
        <f aca="false">SUM(N5:N55)</f>
        <v>50750</v>
      </c>
      <c r="O57" s="37" t="n">
        <f aca="false">IF(N57&lt;&gt;".",IF(L57&lt;&gt;".",IF(L57&gt;0,(N57/L57-1)*100,"."),"."),".")</f>
        <v>-4.26154049312381</v>
      </c>
      <c r="P57" s="36" t="n">
        <f aca="false">SUM(P5:P55)</f>
        <v>53434</v>
      </c>
      <c r="Q57" s="37" t="n">
        <f aca="false">IF(P57&lt;&gt;".",IF(N57&lt;&gt;".",IF(N57&gt;0,(P57/N57-1)*100,"."),"."),".")</f>
        <v>5.28866995073891</v>
      </c>
      <c r="R57" s="36" t="n">
        <f aca="false">SUM(R5:R55)</f>
        <v>57859</v>
      </c>
      <c r="S57" s="38" t="n">
        <f aca="false">IF(R57&lt;&gt;".",IF(P57&lt;&gt;".",IF(P57&gt;0,(R57/P57-1)*100,"."),"."),".")</f>
        <v>8.28124415166374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 t="s">
        <v>72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iedersachsen</oddHeader>
    <oddFooter>&amp;RTabelle 35.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233</v>
      </c>
      <c r="D5" s="21" t="n">
        <v>217</v>
      </c>
      <c r="E5" s="22" t="n">
        <f aca="false">IF(D5&lt;&gt;".",IF(C5&lt;&gt;".",IF(C5&gt;0,(D5/C5-1)*100,"."),"."),".")</f>
        <v>-6.86695278969958</v>
      </c>
      <c r="F5" s="21" t="n">
        <v>203</v>
      </c>
      <c r="G5" s="22" t="n">
        <f aca="false">IF(F5&lt;&gt;".",IF(D5&lt;&gt;".",IF(D5&gt;0,(F5/D5-1)*100,"."),"."),".")</f>
        <v>-6.45161290322581</v>
      </c>
      <c r="H5" s="21" t="n">
        <v>186</v>
      </c>
      <c r="I5" s="22" t="n">
        <f aca="false">IF(H5&lt;&gt;".",IF(F5&lt;&gt;".",IF(F5&gt;0,(H5/F5-1)*100,"."),"."),".")</f>
        <v>-8.3743842364532</v>
      </c>
      <c r="J5" s="21" t="n">
        <v>222</v>
      </c>
      <c r="K5" s="22" t="n">
        <f aca="false">IF(J5&lt;&gt;".",IF(H5&lt;&gt;".",IF(H5&gt;0,(J5/H5-1)*100,"."),"."),".")</f>
        <v>19.3548387096774</v>
      </c>
      <c r="L5" s="21" t="n">
        <v>268</v>
      </c>
      <c r="M5" s="22" t="n">
        <f aca="false">IF(L5&lt;&gt;".",IF(J5&lt;&gt;".",IF(J5&gt;0,(L5/J5-1)*100,"."),"."),".")</f>
        <v>20.7207207207207</v>
      </c>
      <c r="N5" s="21" t="n">
        <v>218</v>
      </c>
      <c r="O5" s="22" t="n">
        <f aca="false">IF(N5&lt;&gt;".",IF(L5&lt;&gt;".",IF(L5&gt;0,(N5/L5-1)*100,"."),"."),".")</f>
        <v>-18.6567164179104</v>
      </c>
      <c r="P5" s="21" t="n">
        <v>245</v>
      </c>
      <c r="Q5" s="22" t="n">
        <f aca="false">IF(P5&lt;&gt;".",IF(N5&lt;&gt;".",IF(N5&gt;0,(P5/N5-1)*100,"."),"."),".")</f>
        <v>12.3853211009174</v>
      </c>
      <c r="R5" s="21" t="n">
        <v>272</v>
      </c>
      <c r="S5" s="23" t="n">
        <f aca="false">IF(R5&lt;&gt;".",IF(P5&lt;&gt;".",IF(P5&gt;0,(R5/P5-1)*100,"."),"."),".")</f>
        <v>11.0204081632653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67</v>
      </c>
      <c r="D6" s="24" t="n">
        <v>57</v>
      </c>
      <c r="E6" s="22" t="n">
        <f aca="false">IF(D6&lt;&gt;".",IF(C6&lt;&gt;".",IF(C6&gt;0,(D6/C6-1)*100,"."),"."),".")</f>
        <v>-14.9253731343284</v>
      </c>
      <c r="F6" s="24" t="n">
        <v>54</v>
      </c>
      <c r="G6" s="22" t="n">
        <f aca="false">IF(F6&lt;&gt;".",IF(D6&lt;&gt;".",IF(D6&gt;0,(F6/D6-1)*100,"."),"."),".")</f>
        <v>-5.26315789473685</v>
      </c>
      <c r="H6" s="24" t="n">
        <v>65</v>
      </c>
      <c r="I6" s="22" t="n">
        <f aca="false">IF(H6&lt;&gt;".",IF(F6&lt;&gt;".",IF(F6&gt;0,(H6/F6-1)*100,"."),"."),".")</f>
        <v>20.3703703703704</v>
      </c>
      <c r="J6" s="24" t="n">
        <v>84</v>
      </c>
      <c r="K6" s="22" t="n">
        <f aca="false">IF(J6&lt;&gt;".",IF(H6&lt;&gt;".",IF(H6&gt;0,(J6/H6-1)*100,"."),"."),".")</f>
        <v>29.2307692307692</v>
      </c>
      <c r="L6" s="24" t="n">
        <v>122</v>
      </c>
      <c r="M6" s="22" t="n">
        <f aca="false">IF(L6&lt;&gt;".",IF(J6&lt;&gt;".",IF(J6&gt;0,(L6/J6-1)*100,"."),"."),".")</f>
        <v>45.2380952380952</v>
      </c>
      <c r="N6" s="24" t="n">
        <v>159</v>
      </c>
      <c r="O6" s="22" t="n">
        <f aca="false">IF(N6&lt;&gt;".",IF(L6&lt;&gt;".",IF(L6&gt;0,(N6/L6-1)*100,"."),"."),".")</f>
        <v>30.327868852459</v>
      </c>
      <c r="P6" s="24" t="n">
        <v>198</v>
      </c>
      <c r="Q6" s="22" t="n">
        <f aca="false">IF(P6&lt;&gt;".",IF(N6&lt;&gt;".",IF(N6&gt;0,(P6/N6-1)*100,"."),"."),".")</f>
        <v>24.5283018867925</v>
      </c>
      <c r="R6" s="24" t="n">
        <v>211</v>
      </c>
      <c r="S6" s="23" t="n">
        <f aca="false">IF(R6&lt;&gt;".",IF(P6&lt;&gt;".",IF(P6&gt;0,(R6/P6-1)*100,"."),"."),".")</f>
        <v>6.56565656565658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315</v>
      </c>
      <c r="D7" s="24" t="n">
        <v>283</v>
      </c>
      <c r="E7" s="22" t="n">
        <f aca="false">IF(D7&lt;&gt;".",IF(C7&lt;&gt;".",IF(C7&gt;0,(D7/C7-1)*100,"."),"."),".")</f>
        <v>-10.1587301587302</v>
      </c>
      <c r="F7" s="24" t="n">
        <v>264</v>
      </c>
      <c r="G7" s="22" t="n">
        <f aca="false">IF(F7&lt;&gt;".",IF(D7&lt;&gt;".",IF(D7&gt;0,(F7/D7-1)*100,"."),"."),".")</f>
        <v>-6.71378091872792</v>
      </c>
      <c r="H7" s="24" t="n">
        <v>240</v>
      </c>
      <c r="I7" s="22" t="n">
        <f aca="false">IF(H7&lt;&gt;".",IF(F7&lt;&gt;".",IF(F7&gt;0,(H7/F7-1)*100,"."),"."),".")</f>
        <v>-9.09090909090909</v>
      </c>
      <c r="J7" s="24" t="n">
        <v>232</v>
      </c>
      <c r="K7" s="22" t="n">
        <f aca="false">IF(J7&lt;&gt;".",IF(H7&lt;&gt;".",IF(H7&gt;0,(J7/H7-1)*100,"."),"."),".")</f>
        <v>-3.33333333333333</v>
      </c>
      <c r="L7" s="24" t="n">
        <v>271</v>
      </c>
      <c r="M7" s="22" t="n">
        <f aca="false">IF(L7&lt;&gt;".",IF(J7&lt;&gt;".",IF(J7&gt;0,(L7/J7-1)*100,"."),"."),".")</f>
        <v>16.8103448275862</v>
      </c>
      <c r="N7" s="24" t="n">
        <v>256</v>
      </c>
      <c r="O7" s="22" t="n">
        <f aca="false">IF(N7&lt;&gt;".",IF(L7&lt;&gt;".",IF(L7&gt;0,(N7/L7-1)*100,"."),"."),".")</f>
        <v>-5.53505535055351</v>
      </c>
      <c r="P7" s="24" t="n">
        <v>225</v>
      </c>
      <c r="Q7" s="22" t="n">
        <f aca="false">IF(P7&lt;&gt;".",IF(N7&lt;&gt;".",IF(N7&gt;0,(P7/N7-1)*100,"."),"."),".")</f>
        <v>-12.109375</v>
      </c>
      <c r="R7" s="24" t="n">
        <v>262</v>
      </c>
      <c r="S7" s="23" t="n">
        <f aca="false">IF(R7&lt;&gt;".",IF(P7&lt;&gt;".",IF(P7&gt;0,(R7/P7-1)*100,"."),"."),".")</f>
        <v>16.4444444444444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206</v>
      </c>
      <c r="D8" s="24" t="n">
        <v>212</v>
      </c>
      <c r="E8" s="22" t="n">
        <f aca="false">IF(D8&lt;&gt;".",IF(C8&lt;&gt;".",IF(C8&gt;0,(D8/C8-1)*100,"."),"."),".")</f>
        <v>2.9126213592233</v>
      </c>
      <c r="F8" s="24" t="n">
        <v>201</v>
      </c>
      <c r="G8" s="22" t="n">
        <f aca="false">IF(F8&lt;&gt;".",IF(D8&lt;&gt;".",IF(D8&gt;0,(F8/D8-1)*100,"."),"."),".")</f>
        <v>-5.18867924528302</v>
      </c>
      <c r="H8" s="24" t="n">
        <v>183</v>
      </c>
      <c r="I8" s="22" t="n">
        <f aca="false">IF(H8&lt;&gt;".",IF(F8&lt;&gt;".",IF(F8&gt;0,(H8/F8-1)*100,"."),"."),".")</f>
        <v>-8.95522388059702</v>
      </c>
      <c r="J8" s="24" t="n">
        <v>178</v>
      </c>
      <c r="K8" s="22" t="n">
        <f aca="false">IF(J8&lt;&gt;".",IF(H8&lt;&gt;".",IF(H8&gt;0,(J8/H8-1)*100,"."),"."),".")</f>
        <v>-2.73224043715847</v>
      </c>
      <c r="L8" s="24" t="n">
        <v>195</v>
      </c>
      <c r="M8" s="22" t="n">
        <f aca="false">IF(L8&lt;&gt;".",IF(J8&lt;&gt;".",IF(J8&gt;0,(L8/J8-1)*100,"."),"."),".")</f>
        <v>9.5505617977528</v>
      </c>
      <c r="N8" s="24" t="n">
        <v>176</v>
      </c>
      <c r="O8" s="22" t="n">
        <f aca="false">IF(N8&lt;&gt;".",IF(L8&lt;&gt;".",IF(L8&gt;0,(N8/L8-1)*100,"."),"."),".")</f>
        <v>-9.74358974358974</v>
      </c>
      <c r="P8" s="24" t="n">
        <v>199</v>
      </c>
      <c r="Q8" s="22" t="n">
        <f aca="false">IF(P8&lt;&gt;".",IF(N8&lt;&gt;".",IF(N8&gt;0,(P8/N8-1)*100,"."),"."),".")</f>
        <v>13.0681818181818</v>
      </c>
      <c r="R8" s="24" t="n">
        <v>215</v>
      </c>
      <c r="S8" s="23" t="n">
        <f aca="false">IF(R8&lt;&gt;".",IF(P8&lt;&gt;".",IF(P8&gt;0,(R8/P8-1)*100,"."),"."),".")</f>
        <v>8.04020100502512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243</v>
      </c>
      <c r="D9" s="24" t="n">
        <v>314</v>
      </c>
      <c r="E9" s="22" t="n">
        <f aca="false">IF(D9&lt;&gt;".",IF(C9&lt;&gt;".",IF(C9&gt;0,(D9/C9-1)*100,"."),"."),".")</f>
        <v>29.2181069958848</v>
      </c>
      <c r="F9" s="24" t="n">
        <v>311</v>
      </c>
      <c r="G9" s="22" t="n">
        <f aca="false">IF(F9&lt;&gt;".",IF(D9&lt;&gt;".",IF(D9&gt;0,(F9/D9-1)*100,"."),"."),".")</f>
        <v>-0.955414012738853</v>
      </c>
      <c r="H9" s="24" t="n">
        <v>262</v>
      </c>
      <c r="I9" s="22" t="n">
        <f aca="false">IF(H9&lt;&gt;".",IF(F9&lt;&gt;".",IF(F9&gt;0,(H9/F9-1)*100,"."),"."),".")</f>
        <v>-15.7556270096463</v>
      </c>
      <c r="J9" s="24" t="n">
        <v>211</v>
      </c>
      <c r="K9" s="22" t="n">
        <f aca="false">IF(J9&lt;&gt;".",IF(H9&lt;&gt;".",IF(H9&gt;0,(J9/H9-1)*100,"."),"."),".")</f>
        <v>-19.4656488549618</v>
      </c>
      <c r="L9" s="24" t="n">
        <v>221</v>
      </c>
      <c r="M9" s="22" t="n">
        <f aca="false">IF(L9&lt;&gt;".",IF(J9&lt;&gt;".",IF(J9&gt;0,(L9/J9-1)*100,"."),"."),".")</f>
        <v>4.739336492891</v>
      </c>
      <c r="N9" s="24" t="n">
        <v>181</v>
      </c>
      <c r="O9" s="22" t="n">
        <f aca="false">IF(N9&lt;&gt;".",IF(L9&lt;&gt;".",IF(L9&gt;0,(N9/L9-1)*100,"."),"."),".")</f>
        <v>-18.0995475113122</v>
      </c>
      <c r="P9" s="24" t="n">
        <v>206</v>
      </c>
      <c r="Q9" s="22" t="n">
        <f aca="false">IF(P9&lt;&gt;".",IF(N9&lt;&gt;".",IF(N9&gt;0,(P9/N9-1)*100,"."),"."),".")</f>
        <v>13.8121546961326</v>
      </c>
      <c r="R9" s="24" t="n">
        <v>217</v>
      </c>
      <c r="S9" s="23" t="n">
        <f aca="false">IF(R9&lt;&gt;".",IF(P9&lt;&gt;".",IF(P9&gt;0,(R9/P9-1)*100,"."),"."),".")</f>
        <v>5.33980582524272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308</v>
      </c>
      <c r="D10" s="24" t="n">
        <v>283</v>
      </c>
      <c r="E10" s="22" t="n">
        <f aca="false">IF(D10&lt;&gt;".",IF(C10&lt;&gt;".",IF(C10&gt;0,(D10/C10-1)*100,"."),"."),".")</f>
        <v>-8.11688311688312</v>
      </c>
      <c r="F10" s="24" t="n">
        <v>284</v>
      </c>
      <c r="G10" s="22" t="n">
        <f aca="false">IF(F10&lt;&gt;".",IF(D10&lt;&gt;".",IF(D10&gt;0,(F10/D10-1)*100,"."),"."),".")</f>
        <v>0.353356890459366</v>
      </c>
      <c r="H10" s="24" t="n">
        <v>245</v>
      </c>
      <c r="I10" s="22" t="n">
        <f aca="false">IF(H10&lt;&gt;".",IF(F10&lt;&gt;".",IF(F10&gt;0,(H10/F10-1)*100,"."),"."),".")</f>
        <v>-13.7323943661972</v>
      </c>
      <c r="J10" s="24" t="n">
        <v>248</v>
      </c>
      <c r="K10" s="22" t="n">
        <f aca="false">IF(J10&lt;&gt;".",IF(H10&lt;&gt;".",IF(H10&gt;0,(J10/H10-1)*100,"."),"."),".")</f>
        <v>1.22448979591836</v>
      </c>
      <c r="L10" s="24" t="n">
        <v>270</v>
      </c>
      <c r="M10" s="22" t="n">
        <f aca="false">IF(L10&lt;&gt;".",IF(J10&lt;&gt;".",IF(J10&gt;0,(L10/J10-1)*100,"."),"."),".")</f>
        <v>8.87096774193548</v>
      </c>
      <c r="N10" s="24" t="n">
        <v>234</v>
      </c>
      <c r="O10" s="22" t="n">
        <f aca="false">IF(N10&lt;&gt;".",IF(L10&lt;&gt;".",IF(L10&gt;0,(N10/L10-1)*100,"."),"."),".")</f>
        <v>-13.3333333333333</v>
      </c>
      <c r="P10" s="24" t="n">
        <v>271</v>
      </c>
      <c r="Q10" s="22" t="n">
        <f aca="false">IF(P10&lt;&gt;".",IF(N10&lt;&gt;".",IF(N10&gt;0,(P10/N10-1)*100,"."),"."),".")</f>
        <v>15.8119658119658</v>
      </c>
      <c r="R10" s="24" t="n">
        <v>280</v>
      </c>
      <c r="S10" s="23" t="n">
        <f aca="false">IF(R10&lt;&gt;".",IF(P10&lt;&gt;".",IF(P10&gt;0,(R10/P10-1)*100,"."),"."),".")</f>
        <v>3.3210332103321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328</v>
      </c>
      <c r="D11" s="24" t="n">
        <v>349</v>
      </c>
      <c r="E11" s="22" t="n">
        <f aca="false">IF(D11&lt;&gt;".",IF(C11&lt;&gt;".",IF(C11&gt;0,(D11/C11-1)*100,"."),"."),".")</f>
        <v>6.40243902439024</v>
      </c>
      <c r="F11" s="24" t="n">
        <v>354</v>
      </c>
      <c r="G11" s="22" t="n">
        <f aca="false">IF(F11&lt;&gt;".",IF(D11&lt;&gt;".",IF(D11&gt;0,(F11/D11-1)*100,"."),"."),".")</f>
        <v>1.43266475644699</v>
      </c>
      <c r="H11" s="24" t="n">
        <v>328</v>
      </c>
      <c r="I11" s="22" t="n">
        <f aca="false">IF(H11&lt;&gt;".",IF(F11&lt;&gt;".",IF(F11&gt;0,(H11/F11-1)*100,"."),"."),".")</f>
        <v>-7.34463276836158</v>
      </c>
      <c r="J11" s="24" t="n">
        <v>301</v>
      </c>
      <c r="K11" s="22" t="n">
        <f aca="false">IF(J11&lt;&gt;".",IF(H11&lt;&gt;".",IF(H11&gt;0,(J11/H11-1)*100,"."),"."),".")</f>
        <v>-8.23170731707317</v>
      </c>
      <c r="L11" s="24" t="n">
        <v>314</v>
      </c>
      <c r="M11" s="22" t="n">
        <f aca="false">IF(L11&lt;&gt;".",IF(J11&lt;&gt;".",IF(J11&gt;0,(L11/J11-1)*100,"."),"."),".")</f>
        <v>4.31893687707641</v>
      </c>
      <c r="N11" s="24" t="n">
        <v>281</v>
      </c>
      <c r="O11" s="22" t="n">
        <f aca="false">IF(N11&lt;&gt;".",IF(L11&lt;&gt;".",IF(L11&gt;0,(N11/L11-1)*100,"."),"."),".")</f>
        <v>-10.5095541401274</v>
      </c>
      <c r="P11" s="24" t="n">
        <v>274</v>
      </c>
      <c r="Q11" s="22" t="n">
        <f aca="false">IF(P11&lt;&gt;".",IF(N11&lt;&gt;".",IF(N11&gt;0,(P11/N11-1)*100,"."),"."),".")</f>
        <v>-2.49110320284698</v>
      </c>
      <c r="R11" s="24" t="n">
        <v>271</v>
      </c>
      <c r="S11" s="23" t="n">
        <f aca="false">IF(R11&lt;&gt;".",IF(P11&lt;&gt;".",IF(P11&gt;0,(R11/P11-1)*100,"."),"."),".")</f>
        <v>-1.09489051094891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62</v>
      </c>
      <c r="D12" s="24" t="n">
        <v>61</v>
      </c>
      <c r="E12" s="22" t="n">
        <f aca="false">IF(D12&lt;&gt;".",IF(C12&lt;&gt;".",IF(C12&gt;0,(D12/C12-1)*100,"."),"."),".")</f>
        <v>-1.61290322580645</v>
      </c>
      <c r="F12" s="24" t="n">
        <v>58</v>
      </c>
      <c r="G12" s="22" t="n">
        <f aca="false">IF(F12&lt;&gt;".",IF(D12&lt;&gt;".",IF(D12&gt;0,(F12/D12-1)*100,"."),"."),".")</f>
        <v>-4.91803278688525</v>
      </c>
      <c r="H12" s="24" t="n">
        <v>43</v>
      </c>
      <c r="I12" s="22" t="n">
        <f aca="false">IF(H12&lt;&gt;".",IF(F12&lt;&gt;".",IF(F12&gt;0,(H12/F12-1)*100,"."),"."),".")</f>
        <v>-25.8620689655172</v>
      </c>
      <c r="J12" s="24" t="n">
        <v>48</v>
      </c>
      <c r="K12" s="22" t="n">
        <f aca="false">IF(J12&lt;&gt;".",IF(H12&lt;&gt;".",IF(H12&gt;0,(J12/H12-1)*100,"."),"."),".")</f>
        <v>11.6279069767442</v>
      </c>
      <c r="L12" s="24" t="n">
        <v>7</v>
      </c>
      <c r="M12" s="22" t="n">
        <f aca="false">IF(L12&lt;&gt;".",IF(J12&lt;&gt;".",IF(J12&gt;0,(L12/J12-1)*100,"."),"."),".")</f>
        <v>-85.4166666666667</v>
      </c>
      <c r="N12" s="24" t="n">
        <v>1</v>
      </c>
      <c r="O12" s="22" t="n">
        <f aca="false">IF(N12&lt;&gt;".",IF(L12&lt;&gt;".",IF(L12&gt;0,(N12/L12-1)*100,"."),"."),".")</f>
        <v>-85.7142857142857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212</v>
      </c>
      <c r="D13" s="24" t="n">
        <v>218</v>
      </c>
      <c r="E13" s="22" t="n">
        <f aca="false">IF(D13&lt;&gt;".",IF(C13&lt;&gt;".",IF(C13&gt;0,(D13/C13-1)*100,"."),"."),".")</f>
        <v>2.83018867924529</v>
      </c>
      <c r="F13" s="24" t="n">
        <v>196</v>
      </c>
      <c r="G13" s="22" t="n">
        <f aca="false">IF(F13&lt;&gt;".",IF(D13&lt;&gt;".",IF(D13&gt;0,(F13/D13-1)*100,"."),"."),".")</f>
        <v>-10.0917431192661</v>
      </c>
      <c r="H13" s="24" t="n">
        <v>174</v>
      </c>
      <c r="I13" s="22" t="n">
        <f aca="false">IF(H13&lt;&gt;".",IF(F13&lt;&gt;".",IF(F13&gt;0,(H13/F13-1)*100,"."),"."),".")</f>
        <v>-11.2244897959184</v>
      </c>
      <c r="J13" s="24" t="n">
        <v>133</v>
      </c>
      <c r="K13" s="22" t="n">
        <f aca="false">IF(J13&lt;&gt;".",IF(H13&lt;&gt;".",IF(H13&gt;0,(J13/H13-1)*100,"."),"."),".")</f>
        <v>-23.5632183908046</v>
      </c>
      <c r="L13" s="24" t="n">
        <v>148</v>
      </c>
      <c r="M13" s="22" t="n">
        <f aca="false">IF(L13&lt;&gt;".",IF(J13&lt;&gt;".",IF(J13&gt;0,(L13/J13-1)*100,"."),"."),".")</f>
        <v>11.2781954887218</v>
      </c>
      <c r="N13" s="24" t="n">
        <v>139</v>
      </c>
      <c r="O13" s="22" t="n">
        <f aca="false">IF(N13&lt;&gt;".",IF(L13&lt;&gt;".",IF(L13&gt;0,(N13/L13-1)*100,"."),"."),".")</f>
        <v>-6.08108108108109</v>
      </c>
      <c r="P13" s="24" t="n">
        <v>127</v>
      </c>
      <c r="Q13" s="22" t="n">
        <f aca="false">IF(P13&lt;&gt;".",IF(N13&lt;&gt;".",IF(N13&gt;0,(P13/N13-1)*100,"."),"."),".")</f>
        <v>-8.63309352517986</v>
      </c>
      <c r="R13" s="24" t="n">
        <v>143</v>
      </c>
      <c r="S13" s="23" t="n">
        <f aca="false">IF(R13&lt;&gt;".",IF(P13&lt;&gt;".",IF(P13&gt;0,(R13/P13-1)*100,"."),"."),".")</f>
        <v>12.5984251968504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401</v>
      </c>
      <c r="D14" s="24" t="n">
        <v>386</v>
      </c>
      <c r="E14" s="22" t="n">
        <f aca="false">IF(D14&lt;&gt;".",IF(C14&lt;&gt;".",IF(C14&gt;0,(D14/C14-1)*100,"."),"."),".")</f>
        <v>-3.74064837905237</v>
      </c>
      <c r="F14" s="24" t="n">
        <v>323</v>
      </c>
      <c r="G14" s="22" t="n">
        <f aca="false">IF(F14&lt;&gt;".",IF(D14&lt;&gt;".",IF(D14&gt;0,(F14/D14-1)*100,"."),"."),".")</f>
        <v>-16.3212435233161</v>
      </c>
      <c r="H14" s="24" t="n">
        <v>316</v>
      </c>
      <c r="I14" s="22" t="n">
        <f aca="false">IF(H14&lt;&gt;".",IF(F14&lt;&gt;".",IF(F14&gt;0,(H14/F14-1)*100,"."),"."),".")</f>
        <v>-2.1671826625387</v>
      </c>
      <c r="J14" s="24" t="n">
        <v>283</v>
      </c>
      <c r="K14" s="22" t="n">
        <f aca="false">IF(J14&lt;&gt;".",IF(H14&lt;&gt;".",IF(H14&gt;0,(J14/H14-1)*100,"."),"."),".")</f>
        <v>-10.4430379746835</v>
      </c>
      <c r="L14" s="24" t="n">
        <v>310</v>
      </c>
      <c r="M14" s="22" t="n">
        <f aca="false">IF(L14&lt;&gt;".",IF(J14&lt;&gt;".",IF(J14&gt;0,(L14/J14-1)*100,"."),"."),".")</f>
        <v>9.54063604240283</v>
      </c>
      <c r="N14" s="24" t="n">
        <v>359</v>
      </c>
      <c r="O14" s="22" t="n">
        <f aca="false">IF(N14&lt;&gt;".",IF(L14&lt;&gt;".",IF(L14&gt;0,(N14/L14-1)*100,"."),"."),".")</f>
        <v>15.8064516129032</v>
      </c>
      <c r="P14" s="24" t="n">
        <v>331</v>
      </c>
      <c r="Q14" s="22" t="n">
        <f aca="false">IF(P14&lt;&gt;".",IF(N14&lt;&gt;".",IF(N14&gt;0,(P14/N14-1)*100,"."),"."),".")</f>
        <v>-7.79944289693594</v>
      </c>
      <c r="R14" s="24" t="n">
        <v>349</v>
      </c>
      <c r="S14" s="23" t="n">
        <f aca="false">IF(R14&lt;&gt;".",IF(P14&lt;&gt;".",IF(P14&gt;0,(R14/P14-1)*100,"."),"."),".")</f>
        <v>5.4380664652568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236</v>
      </c>
      <c r="D15" s="24" t="n">
        <v>208</v>
      </c>
      <c r="E15" s="22" t="n">
        <f aca="false">IF(D15&lt;&gt;".",IF(C15&lt;&gt;".",IF(C15&gt;0,(D15/C15-1)*100,"."),"."),".")</f>
        <v>-11.864406779661</v>
      </c>
      <c r="F15" s="24" t="n">
        <v>154</v>
      </c>
      <c r="G15" s="22" t="n">
        <f aca="false">IF(F15&lt;&gt;".",IF(D15&lt;&gt;".",IF(D15&gt;0,(F15/D15-1)*100,"."),"."),".")</f>
        <v>-25.9615384615385</v>
      </c>
      <c r="H15" s="24" t="n">
        <v>157</v>
      </c>
      <c r="I15" s="22" t="n">
        <f aca="false">IF(H15&lt;&gt;".",IF(F15&lt;&gt;".",IF(F15&gt;0,(H15/F15-1)*100,"."),"."),".")</f>
        <v>1.94805194805194</v>
      </c>
      <c r="J15" s="24" t="n">
        <v>165</v>
      </c>
      <c r="K15" s="22" t="n">
        <f aca="false">IF(J15&lt;&gt;".",IF(H15&lt;&gt;".",IF(H15&gt;0,(J15/H15-1)*100,"."),"."),".")</f>
        <v>5.09554140127388</v>
      </c>
      <c r="L15" s="24" t="n">
        <v>200</v>
      </c>
      <c r="M15" s="22" t="n">
        <f aca="false">IF(L15&lt;&gt;".",IF(J15&lt;&gt;".",IF(J15&gt;0,(L15/J15-1)*100,"."),"."),".")</f>
        <v>21.2121212121212</v>
      </c>
      <c r="N15" s="24" t="n">
        <v>170</v>
      </c>
      <c r="O15" s="22" t="n">
        <f aca="false">IF(N15&lt;&gt;".",IF(L15&lt;&gt;".",IF(L15&gt;0,(N15/L15-1)*100,"."),"."),".")</f>
        <v>-15</v>
      </c>
      <c r="P15" s="24" t="n">
        <v>185</v>
      </c>
      <c r="Q15" s="22" t="n">
        <f aca="false">IF(P15&lt;&gt;".",IF(N15&lt;&gt;".",IF(N15&gt;0,(P15/N15-1)*100,"."),"."),".")</f>
        <v>8.8235294117647</v>
      </c>
      <c r="R15" s="24" t="n">
        <v>185</v>
      </c>
      <c r="S15" s="23" t="n">
        <f aca="false">IF(R15&lt;&gt;".",IF(P15&lt;&gt;".",IF(P15&gt;0,(R15/P15-1)*100,"."),"."),".")</f>
        <v>0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98</v>
      </c>
      <c r="D16" s="24" t="n">
        <v>102</v>
      </c>
      <c r="E16" s="22" t="n">
        <f aca="false">IF(D16&lt;&gt;".",IF(C16&lt;&gt;".",IF(C16&gt;0,(D16/C16-1)*100,"."),"."),".")</f>
        <v>4.08163265306123</v>
      </c>
      <c r="F16" s="24" t="n">
        <v>90</v>
      </c>
      <c r="G16" s="22" t="n">
        <f aca="false">IF(F16&lt;&gt;".",IF(D16&lt;&gt;".",IF(D16&gt;0,(F16/D16-1)*100,"."),"."),".")</f>
        <v>-11.7647058823529</v>
      </c>
      <c r="H16" s="24" t="n">
        <v>85</v>
      </c>
      <c r="I16" s="22" t="n">
        <f aca="false">IF(H16&lt;&gt;".",IF(F16&lt;&gt;".",IF(F16&gt;0,(H16/F16-1)*100,"."),"."),".")</f>
        <v>-5.55555555555556</v>
      </c>
      <c r="J16" s="24" t="n">
        <v>11</v>
      </c>
      <c r="K16" s="22" t="n">
        <f aca="false">IF(J16&lt;&gt;".",IF(H16&lt;&gt;".",IF(H16&gt;0,(J16/H16-1)*100,"."),"."),".")</f>
        <v>-87.0588235294118</v>
      </c>
      <c r="L16" s="24" t="n">
        <v>10</v>
      </c>
      <c r="M16" s="22" t="n">
        <f aca="false">IF(L16&lt;&gt;".",IF(J16&lt;&gt;".",IF(J16&gt;0,(L16/J16-1)*100,"."),"."),".")</f>
        <v>-9.09090909090909</v>
      </c>
      <c r="N16" s="24" t="n">
        <v>2</v>
      </c>
      <c r="O16" s="22" t="n">
        <f aca="false">IF(N16&lt;&gt;".",IF(L16&lt;&gt;".",IF(L16&gt;0,(N16/L16-1)*100,"."),"."),".")</f>
        <v>-80</v>
      </c>
      <c r="P16" s="24" t="s">
        <v>20</v>
      </c>
      <c r="Q16" s="22" t="str">
        <f aca="false">IF(P16&lt;&gt;".",IF(N16&lt;&gt;".",IF(N16&gt;0,(P16/N16-1)*100,"."),"."),".")</f>
        <v>.</v>
      </c>
      <c r="R16" s="24" t="n">
        <v>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1</v>
      </c>
      <c r="D17" s="24" t="n">
        <v>15</v>
      </c>
      <c r="E17" s="22" t="n">
        <f aca="false">IF(D17&lt;&gt;".",IF(C17&lt;&gt;".",IF(C17&gt;0,(D17/C17-1)*100,"."),"."),".")</f>
        <v>36.3636363636364</v>
      </c>
      <c r="F17" s="24" t="n">
        <v>14</v>
      </c>
      <c r="G17" s="22" t="n">
        <f aca="false">IF(F17&lt;&gt;".",IF(D17&lt;&gt;".",IF(D17&gt;0,(F17/D17-1)*100,"."),"."),".")</f>
        <v>-6.66666666666667</v>
      </c>
      <c r="H17" s="24" t="n">
        <v>11</v>
      </c>
      <c r="I17" s="22" t="n">
        <f aca="false">IF(H17&lt;&gt;".",IF(F17&lt;&gt;".",IF(F17&gt;0,(H17/F17-1)*100,"."),"."),".")</f>
        <v>-21.4285714285714</v>
      </c>
      <c r="J17" s="24" t="n">
        <v>19</v>
      </c>
      <c r="K17" s="22" t="n">
        <f aca="false">IF(J17&lt;&gt;".",IF(H17&lt;&gt;".",IF(H17&gt;0,(J17/H17-1)*100,"."),"."),".")</f>
        <v>72.7272727272727</v>
      </c>
      <c r="L17" s="24" t="n">
        <v>26</v>
      </c>
      <c r="M17" s="22" t="n">
        <f aca="false">IF(L17&lt;&gt;".",IF(J17&lt;&gt;".",IF(J17&gt;0,(L17/J17-1)*100,"."),"."),".")</f>
        <v>36.8421052631579</v>
      </c>
      <c r="N17" s="24" t="n">
        <v>16</v>
      </c>
      <c r="O17" s="22" t="n">
        <f aca="false">IF(N17&lt;&gt;".",IF(L17&lt;&gt;".",IF(L17&gt;0,(N17/L17-1)*100,"."),"."),".")</f>
        <v>-38.4615384615385</v>
      </c>
      <c r="P17" s="24" t="n">
        <v>22</v>
      </c>
      <c r="Q17" s="22" t="n">
        <f aca="false">IF(P17&lt;&gt;".",IF(N17&lt;&gt;".",IF(N17&gt;0,(P17/N17-1)*100,"."),"."),".")</f>
        <v>37.5</v>
      </c>
      <c r="R17" s="24" t="n">
        <v>21</v>
      </c>
      <c r="S17" s="23" t="n">
        <f aca="false">IF(R17&lt;&gt;".",IF(P17&lt;&gt;".",IF(P17&gt;0,(R17/P17-1)*100,"."),"."),".")</f>
        <v>-4.54545454545454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13</v>
      </c>
      <c r="D18" s="24" t="n">
        <v>106</v>
      </c>
      <c r="E18" s="22" t="n">
        <f aca="false">IF(D18&lt;&gt;".",IF(C18&lt;&gt;".",IF(C18&gt;0,(D18/C18-1)*100,"."),"."),".")</f>
        <v>-6.19469026548672</v>
      </c>
      <c r="F18" s="24" t="n">
        <v>95</v>
      </c>
      <c r="G18" s="22" t="n">
        <f aca="false">IF(F18&lt;&gt;".",IF(D18&lt;&gt;".",IF(D18&gt;0,(F18/D18-1)*100,"."),"."),".")</f>
        <v>-10.377358490566</v>
      </c>
      <c r="H18" s="24" t="n">
        <v>90</v>
      </c>
      <c r="I18" s="22" t="n">
        <f aca="false">IF(H18&lt;&gt;".",IF(F18&lt;&gt;".",IF(F18&gt;0,(H18/F18-1)*100,"."),"."),".")</f>
        <v>-5.26315789473685</v>
      </c>
      <c r="J18" s="24" t="n">
        <v>69</v>
      </c>
      <c r="K18" s="22" t="n">
        <f aca="false">IF(J18&lt;&gt;".",IF(H18&lt;&gt;".",IF(H18&gt;0,(J18/H18-1)*100,"."),"."),".")</f>
        <v>-23.3333333333333</v>
      </c>
      <c r="L18" s="24" t="n">
        <v>67</v>
      </c>
      <c r="M18" s="22" t="n">
        <f aca="false">IF(L18&lt;&gt;".",IF(J18&lt;&gt;".",IF(J18&gt;0,(L18/J18-1)*100,"."),"."),".")</f>
        <v>-2.89855072463768</v>
      </c>
      <c r="N18" s="24" t="n">
        <v>59</v>
      </c>
      <c r="O18" s="22" t="n">
        <f aca="false">IF(N18&lt;&gt;".",IF(L18&lt;&gt;".",IF(L18&gt;0,(N18/L18-1)*100,"."),"."),".")</f>
        <v>-11.9402985074627</v>
      </c>
      <c r="P18" s="24" t="n">
        <v>57</v>
      </c>
      <c r="Q18" s="22" t="n">
        <f aca="false">IF(P18&lt;&gt;".",IF(N18&lt;&gt;".",IF(N18&gt;0,(P18/N18-1)*100,"."),"."),".")</f>
        <v>-3.38983050847458</v>
      </c>
      <c r="R18" s="24" t="n">
        <v>49</v>
      </c>
      <c r="S18" s="23" t="n">
        <f aca="false">IF(R18&lt;&gt;".",IF(P18&lt;&gt;".",IF(P18&gt;0,(R18/P18-1)*100,"."),"."),".")</f>
        <v>-14.0350877192982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23</v>
      </c>
      <c r="D19" s="24" t="n">
        <v>32</v>
      </c>
      <c r="E19" s="22" t="n">
        <f aca="false">IF(D19&lt;&gt;".",IF(C19&lt;&gt;".",IF(C19&gt;0,(D19/C19-1)*100,"."),"."),".")</f>
        <v>39.1304347826087</v>
      </c>
      <c r="F19" s="24" t="n">
        <v>29</v>
      </c>
      <c r="G19" s="22" t="n">
        <f aca="false">IF(F19&lt;&gt;".",IF(D19&lt;&gt;".",IF(D19&gt;0,(F19/D19-1)*100,"."),"."),".")</f>
        <v>-9.375</v>
      </c>
      <c r="H19" s="24" t="n">
        <v>21</v>
      </c>
      <c r="I19" s="22" t="n">
        <f aca="false">IF(H19&lt;&gt;".",IF(F19&lt;&gt;".",IF(F19&gt;0,(H19/F19-1)*100,"."),"."),".")</f>
        <v>-27.5862068965517</v>
      </c>
      <c r="J19" s="24" t="n">
        <v>29</v>
      </c>
      <c r="K19" s="22" t="n">
        <f aca="false">IF(J19&lt;&gt;".",IF(H19&lt;&gt;".",IF(H19&gt;0,(J19/H19-1)*100,"."),"."),".")</f>
        <v>38.0952380952381</v>
      </c>
      <c r="L19" s="24" t="n">
        <v>24</v>
      </c>
      <c r="M19" s="22" t="n">
        <f aca="false">IF(L19&lt;&gt;".",IF(J19&lt;&gt;".",IF(J19&gt;0,(L19/J19-1)*100,"."),"."),".")</f>
        <v>-17.2413793103448</v>
      </c>
      <c r="N19" s="24" t="n">
        <v>31</v>
      </c>
      <c r="O19" s="22" t="n">
        <f aca="false">IF(N19&lt;&gt;".",IF(L19&lt;&gt;".",IF(L19&gt;0,(N19/L19-1)*100,"."),"."),".")</f>
        <v>29.1666666666667</v>
      </c>
      <c r="P19" s="24" t="n">
        <v>32</v>
      </c>
      <c r="Q19" s="22" t="n">
        <f aca="false">IF(P19&lt;&gt;".",IF(N19&lt;&gt;".",IF(N19&gt;0,(P19/N19-1)*100,"."),"."),".")</f>
        <v>3.2258064516129</v>
      </c>
      <c r="R19" s="24" t="n">
        <v>37</v>
      </c>
      <c r="S19" s="23" t="n">
        <f aca="false">IF(R19&lt;&gt;".",IF(P19&lt;&gt;".",IF(P19&gt;0,(R19/P19-1)*100,"."),"."),".")</f>
        <v>15.625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80</v>
      </c>
      <c r="D20" s="24" t="n">
        <v>74</v>
      </c>
      <c r="E20" s="22" t="n">
        <f aca="false">IF(D20&lt;&gt;".",IF(C20&lt;&gt;".",IF(C20&gt;0,(D20/C20-1)*100,"."),"."),".")</f>
        <v>-7.5</v>
      </c>
      <c r="F20" s="24" t="n">
        <v>90</v>
      </c>
      <c r="G20" s="22" t="n">
        <f aca="false">IF(F20&lt;&gt;".",IF(D20&lt;&gt;".",IF(D20&gt;0,(F20/D20-1)*100,"."),"."),".")</f>
        <v>21.6216216216216</v>
      </c>
      <c r="H20" s="24" t="n">
        <v>80</v>
      </c>
      <c r="I20" s="22" t="n">
        <f aca="false">IF(H20&lt;&gt;".",IF(F20&lt;&gt;".",IF(F20&gt;0,(H20/F20-1)*100,"."),"."),".")</f>
        <v>-11.1111111111111</v>
      </c>
      <c r="J20" s="24" t="n">
        <v>78</v>
      </c>
      <c r="K20" s="22" t="n">
        <f aca="false">IF(J20&lt;&gt;".",IF(H20&lt;&gt;".",IF(H20&gt;0,(J20/H20-1)*100,"."),"."),".")</f>
        <v>-2.5</v>
      </c>
      <c r="L20" s="24" t="n">
        <v>90</v>
      </c>
      <c r="M20" s="22" t="n">
        <f aca="false">IF(L20&lt;&gt;".",IF(J20&lt;&gt;".",IF(J20&gt;0,(L20/J20-1)*100,"."),"."),".")</f>
        <v>15.3846153846154</v>
      </c>
      <c r="N20" s="24" t="n">
        <v>73</v>
      </c>
      <c r="O20" s="22" t="n">
        <f aca="false">IF(N20&lt;&gt;".",IF(L20&lt;&gt;".",IF(L20&gt;0,(N20/L20-1)*100,"."),"."),".")</f>
        <v>-18.8888888888889</v>
      </c>
      <c r="P20" s="24" t="n">
        <v>80</v>
      </c>
      <c r="Q20" s="22" t="n">
        <f aca="false">IF(P20&lt;&gt;".",IF(N20&lt;&gt;".",IF(N20&gt;0,(P20/N20-1)*100,"."),"."),".")</f>
        <v>9.58904109589041</v>
      </c>
      <c r="R20" s="24" t="n">
        <v>103</v>
      </c>
      <c r="S20" s="23" t="n">
        <f aca="false">IF(R20&lt;&gt;".",IF(P20&lt;&gt;".",IF(P20&gt;0,(R20/P20-1)*100,"."),"."),".")</f>
        <v>28.75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30</v>
      </c>
      <c r="D21" s="24" t="n">
        <v>27</v>
      </c>
      <c r="E21" s="22" t="n">
        <f aca="false">IF(D21&lt;&gt;".",IF(C21&lt;&gt;".",IF(C21&gt;0,(D21/C21-1)*100,"."),"."),".")</f>
        <v>-10</v>
      </c>
      <c r="F21" s="24" t="n">
        <v>23</v>
      </c>
      <c r="G21" s="22" t="n">
        <f aca="false">IF(F21&lt;&gt;".",IF(D21&lt;&gt;".",IF(D21&gt;0,(F21/D21-1)*100,"."),"."),".")</f>
        <v>-14.8148148148148</v>
      </c>
      <c r="H21" s="24" t="n">
        <v>26</v>
      </c>
      <c r="I21" s="22" t="n">
        <f aca="false">IF(H21&lt;&gt;".",IF(F21&lt;&gt;".",IF(F21&gt;0,(H21/F21-1)*100,"."),"."),".")</f>
        <v>13.0434782608696</v>
      </c>
      <c r="J21" s="24" t="n">
        <v>24</v>
      </c>
      <c r="K21" s="22" t="n">
        <f aca="false">IF(J21&lt;&gt;".",IF(H21&lt;&gt;".",IF(H21&gt;0,(J21/H21-1)*100,"."),"."),".")</f>
        <v>-7.69230769230769</v>
      </c>
      <c r="L21" s="24" t="n">
        <v>23</v>
      </c>
      <c r="M21" s="22" t="n">
        <f aca="false">IF(L21&lt;&gt;".",IF(J21&lt;&gt;".",IF(J21&gt;0,(L21/J21-1)*100,"."),"."),".")</f>
        <v>-4.16666666666666</v>
      </c>
      <c r="N21" s="24" t="n">
        <v>13</v>
      </c>
      <c r="O21" s="22" t="n">
        <f aca="false">IF(N21&lt;&gt;".",IF(L21&lt;&gt;".",IF(L21&gt;0,(N21/L21-1)*100,"."),"."),".")</f>
        <v>-43.4782608695652</v>
      </c>
      <c r="P21" s="24" t="n">
        <v>18</v>
      </c>
      <c r="Q21" s="22" t="n">
        <f aca="false">IF(P21&lt;&gt;".",IF(N21&lt;&gt;".",IF(N21&gt;0,(P21/N21-1)*100,"."),"."),".")</f>
        <v>38.4615384615385</v>
      </c>
      <c r="R21" s="24" t="n">
        <v>22</v>
      </c>
      <c r="S21" s="23" t="n">
        <f aca="false">IF(R21&lt;&gt;".",IF(P21&lt;&gt;".",IF(P21&gt;0,(R21/P21-1)*100,"."),"."),".")</f>
        <v>22.2222222222222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51</v>
      </c>
      <c r="D22" s="24" t="n">
        <v>56</v>
      </c>
      <c r="E22" s="22" t="n">
        <f aca="false">IF(D22&lt;&gt;".",IF(C22&lt;&gt;".",IF(C22&gt;0,(D22/C22-1)*100,"."),"."),".")</f>
        <v>9.80392156862746</v>
      </c>
      <c r="F22" s="24" t="n">
        <v>50</v>
      </c>
      <c r="G22" s="22" t="n">
        <f aca="false">IF(F22&lt;&gt;".",IF(D22&lt;&gt;".",IF(D22&gt;0,(F22/D22-1)*100,"."),"."),".")</f>
        <v>-10.7142857142857</v>
      </c>
      <c r="H22" s="24" t="n">
        <v>55</v>
      </c>
      <c r="I22" s="22" t="n">
        <f aca="false">IF(H22&lt;&gt;".",IF(F22&lt;&gt;".",IF(F22&gt;0,(H22/F22-1)*100,"."),"."),".")</f>
        <v>10</v>
      </c>
      <c r="J22" s="24" t="n">
        <v>46</v>
      </c>
      <c r="K22" s="22" t="n">
        <f aca="false">IF(J22&lt;&gt;".",IF(H22&lt;&gt;".",IF(H22&gt;0,(J22/H22-1)*100,"."),"."),".")</f>
        <v>-16.3636363636364</v>
      </c>
      <c r="L22" s="24" t="n">
        <v>44</v>
      </c>
      <c r="M22" s="22" t="n">
        <f aca="false">IF(L22&lt;&gt;".",IF(J22&lt;&gt;".",IF(J22&gt;0,(L22/J22-1)*100,"."),"."),".")</f>
        <v>-4.34782608695652</v>
      </c>
      <c r="N22" s="24" t="n">
        <v>46</v>
      </c>
      <c r="O22" s="22" t="n">
        <f aca="false">IF(N22&lt;&gt;".",IF(L22&lt;&gt;".",IF(L22&gt;0,(N22/L22-1)*100,"."),"."),".")</f>
        <v>4.54545454545454</v>
      </c>
      <c r="P22" s="24" t="n">
        <v>41</v>
      </c>
      <c r="Q22" s="22" t="n">
        <f aca="false">IF(P22&lt;&gt;".",IF(N22&lt;&gt;".",IF(N22&gt;0,(P22/N22-1)*100,"."),"."),".")</f>
        <v>-10.8695652173913</v>
      </c>
      <c r="R22" s="24" t="n">
        <v>45</v>
      </c>
      <c r="S22" s="23" t="n">
        <f aca="false">IF(R22&lt;&gt;".",IF(P22&lt;&gt;".",IF(P22&gt;0,(R22/P22-1)*100,"."),"."),".")</f>
        <v>9.75609756097562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81</v>
      </c>
      <c r="D23" s="24" t="n">
        <v>70</v>
      </c>
      <c r="E23" s="22" t="n">
        <f aca="false">IF(D23&lt;&gt;".",IF(C23&lt;&gt;".",IF(C23&gt;0,(D23/C23-1)*100,"."),"."),".")</f>
        <v>-13.5802469135803</v>
      </c>
      <c r="F23" s="24" t="n">
        <v>75</v>
      </c>
      <c r="G23" s="22" t="n">
        <f aca="false">IF(F23&lt;&gt;".",IF(D23&lt;&gt;".",IF(D23&gt;0,(F23/D23-1)*100,"."),"."),".")</f>
        <v>7.14285714285714</v>
      </c>
      <c r="H23" s="24" t="n">
        <v>66</v>
      </c>
      <c r="I23" s="22" t="n">
        <f aca="false">IF(H23&lt;&gt;".",IF(F23&lt;&gt;".",IF(F23&gt;0,(H23/F23-1)*100,"."),"."),".")</f>
        <v>-12</v>
      </c>
      <c r="J23" s="24" t="n">
        <v>66</v>
      </c>
      <c r="K23" s="22" t="n">
        <f aca="false">IF(J23&lt;&gt;".",IF(H23&lt;&gt;".",IF(H23&gt;0,(J23/H23-1)*100,"."),"."),".")</f>
        <v>0</v>
      </c>
      <c r="L23" s="24" t="n">
        <v>14</v>
      </c>
      <c r="M23" s="22" t="n">
        <f aca="false">IF(L23&lt;&gt;".",IF(J23&lt;&gt;".",IF(J23&gt;0,(L23/J23-1)*100,"."),"."),".")</f>
        <v>-78.7878787878788</v>
      </c>
      <c r="N23" s="24" t="n">
        <v>1</v>
      </c>
      <c r="O23" s="22" t="n">
        <f aca="false">IF(N23&lt;&gt;".",IF(L23&lt;&gt;".",IF(L23&gt;0,(N23/L23-1)*100,"."),"."),".")</f>
        <v>-92.8571428571429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59</v>
      </c>
      <c r="D24" s="24" t="n">
        <v>172</v>
      </c>
      <c r="E24" s="22" t="n">
        <f aca="false">IF(D24&lt;&gt;".",IF(C24&lt;&gt;".",IF(C24&gt;0,(D24/C24-1)*100,"."),"."),".")</f>
        <v>8.17610062893082</v>
      </c>
      <c r="F24" s="24" t="n">
        <v>166</v>
      </c>
      <c r="G24" s="22" t="n">
        <f aca="false">IF(F24&lt;&gt;".",IF(D24&lt;&gt;".",IF(D24&gt;0,(F24/D24-1)*100,"."),"."),".")</f>
        <v>-3.48837209302325</v>
      </c>
      <c r="H24" s="24" t="n">
        <v>161</v>
      </c>
      <c r="I24" s="22" t="n">
        <f aca="false">IF(H24&lt;&gt;".",IF(F24&lt;&gt;".",IF(F24&gt;0,(H24/F24-1)*100,"."),"."),".")</f>
        <v>-3.01204819277109</v>
      </c>
      <c r="J24" s="24" t="n">
        <v>151</v>
      </c>
      <c r="K24" s="22" t="n">
        <f aca="false">IF(J24&lt;&gt;".",IF(H24&lt;&gt;".",IF(H24&gt;0,(J24/H24-1)*100,"."),"."),".")</f>
        <v>-6.2111801242236</v>
      </c>
      <c r="L24" s="24" t="n">
        <v>169</v>
      </c>
      <c r="M24" s="22" t="n">
        <f aca="false">IF(L24&lt;&gt;".",IF(J24&lt;&gt;".",IF(J24&gt;0,(L24/J24-1)*100,"."),"."),".")</f>
        <v>11.9205298013245</v>
      </c>
      <c r="N24" s="24" t="n">
        <v>146</v>
      </c>
      <c r="O24" s="22" t="n">
        <f aca="false">IF(N24&lt;&gt;".",IF(L24&lt;&gt;".",IF(L24&gt;0,(N24/L24-1)*100,"."),"."),".")</f>
        <v>-13.6094674556213</v>
      </c>
      <c r="P24" s="24" t="n">
        <v>179</v>
      </c>
      <c r="Q24" s="22" t="n">
        <f aca="false">IF(P24&lt;&gt;".",IF(N24&lt;&gt;".",IF(N24&gt;0,(P24/N24-1)*100,"."),"."),".")</f>
        <v>22.6027397260274</v>
      </c>
      <c r="R24" s="24" t="n">
        <v>183</v>
      </c>
      <c r="S24" s="23" t="n">
        <f aca="false">IF(R24&lt;&gt;".",IF(P24&lt;&gt;".",IF(P24&gt;0,(R24/P24-1)*100,"."),"."),".")</f>
        <v>2.23463687150838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64</v>
      </c>
      <c r="D25" s="24" t="n">
        <v>98</v>
      </c>
      <c r="E25" s="22" t="n">
        <f aca="false">IF(D25&lt;&gt;".",IF(C25&lt;&gt;".",IF(C25&gt;0,(D25/C25-1)*100,"."),"."),".")</f>
        <v>53.125</v>
      </c>
      <c r="F25" s="24" t="n">
        <v>61</v>
      </c>
      <c r="G25" s="22" t="n">
        <f aca="false">IF(F25&lt;&gt;".",IF(D25&lt;&gt;".",IF(D25&gt;0,(F25/D25-1)*100,"."),"."),".")</f>
        <v>-37.7551020408163</v>
      </c>
      <c r="H25" s="24" t="n">
        <v>77</v>
      </c>
      <c r="I25" s="22" t="n">
        <f aca="false">IF(H25&lt;&gt;".",IF(F25&lt;&gt;".",IF(F25&gt;0,(H25/F25-1)*100,"."),"."),".")</f>
        <v>26.2295081967213</v>
      </c>
      <c r="J25" s="24" t="n">
        <v>63</v>
      </c>
      <c r="K25" s="22" t="n">
        <f aca="false">IF(J25&lt;&gt;".",IF(H25&lt;&gt;".",IF(H25&gt;0,(J25/H25-1)*100,"."),"."),".")</f>
        <v>-18.1818181818182</v>
      </c>
      <c r="L25" s="24" t="n">
        <v>61</v>
      </c>
      <c r="M25" s="22" t="n">
        <f aca="false">IF(L25&lt;&gt;".",IF(J25&lt;&gt;".",IF(J25&gt;0,(L25/J25-1)*100,"."),"."),".")</f>
        <v>-3.17460317460317</v>
      </c>
      <c r="N25" s="24" t="n">
        <v>78</v>
      </c>
      <c r="O25" s="22" t="n">
        <f aca="false">IF(N25&lt;&gt;".",IF(L25&lt;&gt;".",IF(L25&gt;0,(N25/L25-1)*100,"."),"."),".")</f>
        <v>27.8688524590164</v>
      </c>
      <c r="P25" s="24" t="n">
        <v>67</v>
      </c>
      <c r="Q25" s="22" t="n">
        <f aca="false">IF(P25&lt;&gt;".",IF(N25&lt;&gt;".",IF(N25&gt;0,(P25/N25-1)*100,"."),"."),".")</f>
        <v>-14.1025641025641</v>
      </c>
      <c r="R25" s="24" t="n">
        <v>77</v>
      </c>
      <c r="S25" s="23" t="n">
        <f aca="false">IF(R25&lt;&gt;".",IF(P25&lt;&gt;".",IF(P25&gt;0,(R25/P25-1)*100,"."),"."),".")</f>
        <v>14.9253731343284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66</v>
      </c>
      <c r="D26" s="24" t="n">
        <v>164</v>
      </c>
      <c r="E26" s="22" t="n">
        <f aca="false">IF(D26&lt;&gt;".",IF(C26&lt;&gt;".",IF(C26&gt;0,(D26/C26-1)*100,"."),"."),".")</f>
        <v>-1.20481927710844</v>
      </c>
      <c r="F26" s="24" t="n">
        <v>146</v>
      </c>
      <c r="G26" s="22" t="n">
        <f aca="false">IF(F26&lt;&gt;".",IF(D26&lt;&gt;".",IF(D26&gt;0,(F26/D26-1)*100,"."),"."),".")</f>
        <v>-10.9756097560976</v>
      </c>
      <c r="H26" s="24" t="n">
        <v>128</v>
      </c>
      <c r="I26" s="22" t="n">
        <f aca="false">IF(H26&lt;&gt;".",IF(F26&lt;&gt;".",IF(F26&gt;0,(H26/F26-1)*100,"."),"."),".")</f>
        <v>-12.3287671232877</v>
      </c>
      <c r="J26" s="24" t="n">
        <v>149</v>
      </c>
      <c r="K26" s="22" t="n">
        <f aca="false">IF(J26&lt;&gt;".",IF(H26&lt;&gt;".",IF(H26&gt;0,(J26/H26-1)*100,"."),"."),".")</f>
        <v>16.40625</v>
      </c>
      <c r="L26" s="24" t="n">
        <v>156</v>
      </c>
      <c r="M26" s="22" t="n">
        <f aca="false">IF(L26&lt;&gt;".",IF(J26&lt;&gt;".",IF(J26&gt;0,(L26/J26-1)*100,"."),"."),".")</f>
        <v>4.69798657718121</v>
      </c>
      <c r="N26" s="24" t="n">
        <v>181</v>
      </c>
      <c r="O26" s="22" t="n">
        <f aca="false">IF(N26&lt;&gt;".",IF(L26&lt;&gt;".",IF(L26&gt;0,(N26/L26-1)*100,"."),"."),".")</f>
        <v>16.025641025641</v>
      </c>
      <c r="P26" s="24" t="n">
        <v>170</v>
      </c>
      <c r="Q26" s="22" t="n">
        <f aca="false">IF(P26&lt;&gt;".",IF(N26&lt;&gt;".",IF(N26&gt;0,(P26/N26-1)*100,"."),"."),".")</f>
        <v>-6.07734806629834</v>
      </c>
      <c r="R26" s="24" t="n">
        <v>190</v>
      </c>
      <c r="S26" s="23" t="n">
        <f aca="false">IF(R26&lt;&gt;".",IF(P26&lt;&gt;".",IF(P26&gt;0,(R26/P26-1)*100,"."),"."),".")</f>
        <v>11.7647058823529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47</v>
      </c>
      <c r="D27" s="24" t="n">
        <v>73</v>
      </c>
      <c r="E27" s="22" t="n">
        <f aca="false">IF(D27&lt;&gt;".",IF(C27&lt;&gt;".",IF(C27&gt;0,(D27/C27-1)*100,"."),"."),".")</f>
        <v>55.3191489361702</v>
      </c>
      <c r="F27" s="24" t="n">
        <v>55</v>
      </c>
      <c r="G27" s="22" t="n">
        <f aca="false">IF(F27&lt;&gt;".",IF(D27&lt;&gt;".",IF(D27&gt;0,(F27/D27-1)*100,"."),"."),".")</f>
        <v>-24.6575342465753</v>
      </c>
      <c r="H27" s="24" t="n">
        <v>33</v>
      </c>
      <c r="I27" s="22" t="n">
        <f aca="false">IF(H27&lt;&gt;".",IF(F27&lt;&gt;".",IF(F27&gt;0,(H27/F27-1)*100,"."),"."),".")</f>
        <v>-40</v>
      </c>
      <c r="J27" s="24" t="n">
        <v>113</v>
      </c>
      <c r="K27" s="22" t="n">
        <f aca="false">IF(J27&lt;&gt;".",IF(H27&lt;&gt;".",IF(H27&gt;0,(J27/H27-1)*100,"."),"."),".")</f>
        <v>242.424242424242</v>
      </c>
      <c r="L27" s="24" t="n">
        <v>114</v>
      </c>
      <c r="M27" s="22" t="n">
        <f aca="false">IF(L27&lt;&gt;".",IF(J27&lt;&gt;".",IF(J27&gt;0,(L27/J27-1)*100,"."),"."),".")</f>
        <v>0.884955752212391</v>
      </c>
      <c r="N27" s="24" t="n">
        <v>95</v>
      </c>
      <c r="O27" s="22" t="n">
        <f aca="false">IF(N27&lt;&gt;".",IF(L27&lt;&gt;".",IF(L27&gt;0,(N27/L27-1)*100,"."),"."),".")</f>
        <v>-16.6666666666667</v>
      </c>
      <c r="P27" s="24" t="n">
        <v>125</v>
      </c>
      <c r="Q27" s="22" t="n">
        <f aca="false">IF(P27&lt;&gt;".",IF(N27&lt;&gt;".",IF(N27&gt;0,(P27/N27-1)*100,"."),"."),".")</f>
        <v>31.5789473684211</v>
      </c>
      <c r="R27" s="24" t="n">
        <v>107</v>
      </c>
      <c r="S27" s="23" t="n">
        <f aca="false">IF(R27&lt;&gt;".",IF(P27&lt;&gt;".",IF(P27&gt;0,(R27/P27-1)*100,"."),"."),".")</f>
        <v>-14.4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27</v>
      </c>
      <c r="D28" s="28" t="n">
        <v>23</v>
      </c>
      <c r="E28" s="22" t="n">
        <f aca="false">IF(D28&lt;&gt;".",IF(C28&lt;&gt;".",IF(C28&gt;0,(D28/C28-1)*100,"."),"."),".")</f>
        <v>-14.8148148148148</v>
      </c>
      <c r="F28" s="28" t="n">
        <v>25</v>
      </c>
      <c r="G28" s="22" t="n">
        <f aca="false">IF(F28&lt;&gt;".",IF(D28&lt;&gt;".",IF(D28&gt;0,(F28/D28-1)*100,"."),"."),".")</f>
        <v>8.69565217391304</v>
      </c>
      <c r="H28" s="28" t="n">
        <v>16</v>
      </c>
      <c r="I28" s="22" t="n">
        <f aca="false">IF(H28&lt;&gt;".",IF(F28&lt;&gt;".",IF(F28&gt;0,(H28/F28-1)*100,"."),"."),".")</f>
        <v>-36</v>
      </c>
      <c r="J28" s="28" t="n">
        <v>20</v>
      </c>
      <c r="K28" s="22" t="n">
        <f aca="false">IF(J28&lt;&gt;".",IF(H28&lt;&gt;".",IF(H28&gt;0,(J28/H28-1)*100,"."),"."),".")</f>
        <v>25</v>
      </c>
      <c r="L28" s="28" t="n">
        <v>17</v>
      </c>
      <c r="M28" s="22" t="n">
        <f aca="false">IF(L28&lt;&gt;".",IF(J28&lt;&gt;".",IF(J28&gt;0,(L28/J28-1)*100,"."),"."),".")</f>
        <v>-15</v>
      </c>
      <c r="N28" s="28" t="n">
        <v>17</v>
      </c>
      <c r="O28" s="22" t="n">
        <f aca="false">IF(N28&lt;&gt;".",IF(L28&lt;&gt;".",IF(L28&gt;0,(N28/L28-1)*100,"."),"."),".")</f>
        <v>0</v>
      </c>
      <c r="P28" s="28" t="n">
        <v>12</v>
      </c>
      <c r="Q28" s="22" t="n">
        <f aca="false">IF(P28&lt;&gt;".",IF(N28&lt;&gt;".",IF(N28&gt;0,(P28/N28-1)*100,"."),"."),".")</f>
        <v>-29.4117647058823</v>
      </c>
      <c r="R28" s="28" t="n">
        <v>16</v>
      </c>
      <c r="S28" s="23" t="n">
        <f aca="false">IF(R28&lt;&gt;".",IF(P28&lt;&gt;".",IF(P28&gt;0,(R28/P28-1)*100,"."),"."),".")</f>
        <v>33.3333333333333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39</v>
      </c>
      <c r="D29" s="24" t="n">
        <v>24</v>
      </c>
      <c r="E29" s="22" t="n">
        <f aca="false">IF(D29&lt;&gt;".",IF(C29&lt;&gt;".",IF(C29&gt;0,(D29/C29-1)*100,"."),"."),".")</f>
        <v>-38.4615384615385</v>
      </c>
      <c r="F29" s="24" t="n">
        <v>23</v>
      </c>
      <c r="G29" s="22" t="n">
        <f aca="false">IF(F29&lt;&gt;".",IF(D29&lt;&gt;".",IF(D29&gt;0,(F29/D29-1)*100,"."),"."),".")</f>
        <v>-4.16666666666666</v>
      </c>
      <c r="H29" s="24" t="n">
        <v>15</v>
      </c>
      <c r="I29" s="22" t="n">
        <f aca="false">IF(H29&lt;&gt;".",IF(F29&lt;&gt;".",IF(F29&gt;0,(H29/F29-1)*100,"."),"."),".")</f>
        <v>-34.7826086956522</v>
      </c>
      <c r="J29" s="24" t="n">
        <v>19</v>
      </c>
      <c r="K29" s="22" t="n">
        <f aca="false">IF(J29&lt;&gt;".",IF(H29&lt;&gt;".",IF(H29&gt;0,(J29/H29-1)*100,"."),"."),".")</f>
        <v>26.6666666666667</v>
      </c>
      <c r="L29" s="24" t="n">
        <v>16</v>
      </c>
      <c r="M29" s="22" t="n">
        <f aca="false">IF(L29&lt;&gt;".",IF(J29&lt;&gt;".",IF(J29&gt;0,(L29/J29-1)*100,"."),"."),".")</f>
        <v>-15.7894736842105</v>
      </c>
      <c r="N29" s="24" t="n">
        <v>15</v>
      </c>
      <c r="O29" s="22" t="n">
        <f aca="false">IF(N29&lt;&gt;".",IF(L29&lt;&gt;".",IF(L29&gt;0,(N29/L29-1)*100,"."),"."),".")</f>
        <v>-6.25</v>
      </c>
      <c r="P29" s="24" t="n">
        <v>13</v>
      </c>
      <c r="Q29" s="22" t="n">
        <f aca="false">IF(P29&lt;&gt;".",IF(N29&lt;&gt;".",IF(N29&gt;0,(P29/N29-1)*100,"."),"."),".")</f>
        <v>-13.3333333333333</v>
      </c>
      <c r="R29" s="24" t="n">
        <v>17</v>
      </c>
      <c r="S29" s="23" t="n">
        <f aca="false">IF(R29&lt;&gt;".",IF(P29&lt;&gt;".",IF(P29&gt;0,(R29/P29-1)*100,"."),"."),".")</f>
        <v>30.7692307692308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18</v>
      </c>
      <c r="D30" s="24" t="n">
        <v>18</v>
      </c>
      <c r="E30" s="22" t="n">
        <f aca="false">IF(D30&lt;&gt;".",IF(C30&lt;&gt;".",IF(C30&gt;0,(D30/C30-1)*100,"."),"."),".")</f>
        <v>0</v>
      </c>
      <c r="F30" s="24" t="n">
        <v>18</v>
      </c>
      <c r="G30" s="22" t="n">
        <f aca="false">IF(F30&lt;&gt;".",IF(D30&lt;&gt;".",IF(D30&gt;0,(F30/D30-1)*100,"."),"."),".")</f>
        <v>0</v>
      </c>
      <c r="H30" s="24" t="s">
        <v>20</v>
      </c>
      <c r="I30" s="22" t="str">
        <f aca="false">IF(H30&lt;&gt;".",IF(F30&lt;&gt;".",IF(F30&gt;0,(H30/F30-1)*100,"."),"."),".")</f>
        <v>.</v>
      </c>
      <c r="J30" s="24" t="s">
        <v>20</v>
      </c>
      <c r="K30" s="22" t="str">
        <f aca="false">IF(J30&lt;&gt;".",IF(H30&lt;&gt;".",IF(H30&gt;0,(J30/H30-1)*100,"."),"."),".")</f>
        <v>.</v>
      </c>
      <c r="L30" s="24" t="s">
        <v>2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2</v>
      </c>
      <c r="D31" s="24" t="n">
        <v>15</v>
      </c>
      <c r="E31" s="22" t="n">
        <f aca="false">IF(D31&lt;&gt;".",IF(C31&lt;&gt;".",IF(C31&gt;0,(D31/C31-1)*100,"."),"."),".")</f>
        <v>25</v>
      </c>
      <c r="F31" s="24" t="n">
        <v>8</v>
      </c>
      <c r="G31" s="22" t="n">
        <f aca="false">IF(F31&lt;&gt;".",IF(D31&lt;&gt;".",IF(D31&gt;0,(F31/D31-1)*100,"."),"."),".")</f>
        <v>-46.6666666666667</v>
      </c>
      <c r="H31" s="24" t="n">
        <v>14</v>
      </c>
      <c r="I31" s="22" t="n">
        <f aca="false">IF(H31&lt;&gt;".",IF(F31&lt;&gt;".",IF(F31&gt;0,(H31/F31-1)*100,"."),"."),".")</f>
        <v>75</v>
      </c>
      <c r="J31" s="24" t="n">
        <v>13</v>
      </c>
      <c r="K31" s="22" t="n">
        <f aca="false">IF(J31&lt;&gt;".",IF(H31&lt;&gt;".",IF(H31&gt;0,(J31/H31-1)*100,"."),"."),".")</f>
        <v>-7.14285714285714</v>
      </c>
      <c r="L31" s="24" t="n">
        <v>16</v>
      </c>
      <c r="M31" s="22" t="n">
        <f aca="false">IF(L31&lt;&gt;".",IF(J31&lt;&gt;".",IF(J31&gt;0,(L31/J31-1)*100,"."),"."),".")</f>
        <v>23.0769230769231</v>
      </c>
      <c r="N31" s="24" t="n">
        <v>13</v>
      </c>
      <c r="O31" s="22" t="n">
        <f aca="false">IF(N31&lt;&gt;".",IF(L31&lt;&gt;".",IF(L31&gt;0,(N31/L31-1)*100,"."),"."),".")</f>
        <v>-18.75</v>
      </c>
      <c r="P31" s="24" t="n">
        <v>19</v>
      </c>
      <c r="Q31" s="22" t="n">
        <f aca="false">IF(P31&lt;&gt;".",IF(N31&lt;&gt;".",IF(N31&gt;0,(P31/N31-1)*100,"."),"."),".")</f>
        <v>46.1538461538461</v>
      </c>
      <c r="R31" s="24" t="n">
        <v>17</v>
      </c>
      <c r="S31" s="23" t="n">
        <f aca="false">IF(R31&lt;&gt;".",IF(P31&lt;&gt;".",IF(P31&gt;0,(R31/P31-1)*100,"."),"."),".")</f>
        <v>-10.5263157894737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342</v>
      </c>
      <c r="D32" s="24" t="n">
        <v>379</v>
      </c>
      <c r="E32" s="22" t="n">
        <f aca="false">IF(D32&lt;&gt;".",IF(C32&lt;&gt;".",IF(C32&gt;0,(D32/C32-1)*100,"."),"."),".")</f>
        <v>10.8187134502924</v>
      </c>
      <c r="F32" s="24" t="n">
        <v>379</v>
      </c>
      <c r="G32" s="22" t="n">
        <f aca="false">IF(F32&lt;&gt;".",IF(D32&lt;&gt;".",IF(D32&gt;0,(F32/D32-1)*100,"."),"."),".")</f>
        <v>0</v>
      </c>
      <c r="H32" s="24" t="n">
        <v>313</v>
      </c>
      <c r="I32" s="22" t="n">
        <f aca="false">IF(H32&lt;&gt;".",IF(F32&lt;&gt;".",IF(F32&gt;0,(H32/F32-1)*100,"."),"."),".")</f>
        <v>-17.4142480211082</v>
      </c>
      <c r="J32" s="24" t="n">
        <v>237</v>
      </c>
      <c r="K32" s="22" t="n">
        <f aca="false">IF(J32&lt;&gt;".",IF(H32&lt;&gt;".",IF(H32&gt;0,(J32/H32-1)*100,"."),"."),".")</f>
        <v>-24.2811501597444</v>
      </c>
      <c r="L32" s="24" t="n">
        <v>242</v>
      </c>
      <c r="M32" s="22" t="n">
        <f aca="false">IF(L32&lt;&gt;".",IF(J32&lt;&gt;".",IF(J32&gt;0,(L32/J32-1)*100,"."),"."),".")</f>
        <v>2.10970464135021</v>
      </c>
      <c r="N32" s="24" t="n">
        <v>239</v>
      </c>
      <c r="O32" s="22" t="n">
        <f aca="false">IF(N32&lt;&gt;".",IF(L32&lt;&gt;".",IF(L32&gt;0,(N32/L32-1)*100,"."),"."),".")</f>
        <v>-1.2396694214876</v>
      </c>
      <c r="P32" s="24" t="n">
        <v>223</v>
      </c>
      <c r="Q32" s="22" t="n">
        <f aca="false">IF(P32&lt;&gt;".",IF(N32&lt;&gt;".",IF(N32&gt;0,(P32/N32-1)*100,"."),"."),".")</f>
        <v>-6.69456066945606</v>
      </c>
      <c r="R32" s="24" t="n">
        <v>253</v>
      </c>
      <c r="S32" s="23" t="n">
        <f aca="false">IF(R32&lt;&gt;".",IF(P32&lt;&gt;".",IF(P32&gt;0,(R32/P32-1)*100,"."),"."),".")</f>
        <v>13.4529147982063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6</v>
      </c>
      <c r="D33" s="24" t="n">
        <v>50</v>
      </c>
      <c r="E33" s="22" t="n">
        <f aca="false">IF(D33&lt;&gt;".",IF(C33&lt;&gt;".",IF(C33&gt;0,(D33/C33-1)*100,"."),"."),".")</f>
        <v>212.5</v>
      </c>
      <c r="F33" s="24" t="n">
        <v>30</v>
      </c>
      <c r="G33" s="22" t="n">
        <f aca="false">IF(F33&lt;&gt;".",IF(D33&lt;&gt;".",IF(D33&gt;0,(F33/D33-1)*100,"."),"."),".")</f>
        <v>-40</v>
      </c>
      <c r="H33" s="24" t="n">
        <v>36</v>
      </c>
      <c r="I33" s="22" t="n">
        <f aca="false">IF(H33&lt;&gt;".",IF(F33&lt;&gt;".",IF(F33&gt;0,(H33/F33-1)*100,"."),"."),".")</f>
        <v>20</v>
      </c>
      <c r="J33" s="24" t="n">
        <v>50</v>
      </c>
      <c r="K33" s="22" t="n">
        <f aca="false">IF(J33&lt;&gt;".",IF(H33&lt;&gt;".",IF(H33&gt;0,(J33/H33-1)*100,"."),"."),".")</f>
        <v>38.8888888888889</v>
      </c>
      <c r="L33" s="24" t="n">
        <v>107</v>
      </c>
      <c r="M33" s="22" t="n">
        <f aca="false">IF(L33&lt;&gt;".",IF(J33&lt;&gt;".",IF(J33&gt;0,(L33/J33-1)*100,"."),"."),".")</f>
        <v>114</v>
      </c>
      <c r="N33" s="24" t="n">
        <v>93</v>
      </c>
      <c r="O33" s="22" t="n">
        <f aca="false">IF(N33&lt;&gt;".",IF(L33&lt;&gt;".",IF(L33&gt;0,(N33/L33-1)*100,"."),"."),".")</f>
        <v>-13.0841121495327</v>
      </c>
      <c r="P33" s="24" t="n">
        <v>101</v>
      </c>
      <c r="Q33" s="22" t="n">
        <f aca="false">IF(P33&lt;&gt;".",IF(N33&lt;&gt;".",IF(N33&gt;0,(P33/N33-1)*100,"."),"."),".")</f>
        <v>8.6021505376344</v>
      </c>
      <c r="R33" s="24" t="n">
        <v>95</v>
      </c>
      <c r="S33" s="23" t="n">
        <f aca="false">IF(R33&lt;&gt;".",IF(P33&lt;&gt;".",IF(P33&gt;0,(R33/P33-1)*100,"."),"."),".")</f>
        <v>-5.94059405940595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499</v>
      </c>
      <c r="D34" s="24" t="n">
        <v>461</v>
      </c>
      <c r="E34" s="22" t="n">
        <f aca="false">IF(D34&lt;&gt;".",IF(C34&lt;&gt;".",IF(C34&gt;0,(D34/C34-1)*100,"."),"."),".")</f>
        <v>-7.61523046092184</v>
      </c>
      <c r="F34" s="24" t="n">
        <v>450</v>
      </c>
      <c r="G34" s="22" t="n">
        <f aca="false">IF(F34&lt;&gt;".",IF(D34&lt;&gt;".",IF(D34&gt;0,(F34/D34-1)*100,"."),"."),".")</f>
        <v>-2.38611713665944</v>
      </c>
      <c r="H34" s="24" t="n">
        <v>492</v>
      </c>
      <c r="I34" s="22" t="n">
        <f aca="false">IF(H34&lt;&gt;".",IF(F34&lt;&gt;".",IF(F34&gt;0,(H34/F34-1)*100,"."),"."),".")</f>
        <v>9.33333333333333</v>
      </c>
      <c r="J34" s="24" t="n">
        <v>446</v>
      </c>
      <c r="K34" s="22" t="n">
        <f aca="false">IF(J34&lt;&gt;".",IF(H34&lt;&gt;".",IF(H34&gt;0,(J34/H34-1)*100,"."),"."),".")</f>
        <v>-9.34959349593496</v>
      </c>
      <c r="L34" s="24" t="n">
        <v>552</v>
      </c>
      <c r="M34" s="22" t="n">
        <f aca="false">IF(L34&lt;&gt;".",IF(J34&lt;&gt;".",IF(J34&gt;0,(L34/J34-1)*100,"."),"."),".")</f>
        <v>23.7668161434978</v>
      </c>
      <c r="N34" s="24" t="n">
        <v>572</v>
      </c>
      <c r="O34" s="22" t="n">
        <f aca="false">IF(N34&lt;&gt;".",IF(L34&lt;&gt;".",IF(L34&gt;0,(N34/L34-1)*100,"."),"."),".")</f>
        <v>3.6231884057971</v>
      </c>
      <c r="P34" s="24" t="n">
        <v>609</v>
      </c>
      <c r="Q34" s="22" t="n">
        <f aca="false">IF(P34&lt;&gt;".",IF(N34&lt;&gt;".",IF(N34&gt;0,(P34/N34-1)*100,"."),"."),".")</f>
        <v>6.46853146853146</v>
      </c>
      <c r="R34" s="24" t="n">
        <v>623</v>
      </c>
      <c r="S34" s="23" t="n">
        <f aca="false">IF(R34&lt;&gt;".",IF(P34&lt;&gt;".",IF(P34&gt;0,(R34/P34-1)*100,"."),"."),".")</f>
        <v>2.29885057471264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670</v>
      </c>
      <c r="D35" s="24" t="n">
        <v>638</v>
      </c>
      <c r="E35" s="22" t="n">
        <f aca="false">IF(D35&lt;&gt;".",IF(C35&lt;&gt;".",IF(C35&gt;0,(D35/C35-1)*100,"."),"."),".")</f>
        <v>-4.77611940298508</v>
      </c>
      <c r="F35" s="24" t="n">
        <v>666</v>
      </c>
      <c r="G35" s="22" t="n">
        <f aca="false">IF(F35&lt;&gt;".",IF(D35&lt;&gt;".",IF(D35&gt;0,(F35/D35-1)*100,"."),"."),".")</f>
        <v>4.38871473354232</v>
      </c>
      <c r="H35" s="24" t="n">
        <v>653</v>
      </c>
      <c r="I35" s="22" t="n">
        <f aca="false">IF(H35&lt;&gt;".",IF(F35&lt;&gt;".",IF(F35&gt;0,(H35/F35-1)*100,"."),"."),".")</f>
        <v>-1.95195195195195</v>
      </c>
      <c r="J35" s="24" t="n">
        <v>704</v>
      </c>
      <c r="K35" s="22" t="n">
        <f aca="false">IF(J35&lt;&gt;".",IF(H35&lt;&gt;".",IF(H35&gt;0,(J35/H35-1)*100,"."),"."),".")</f>
        <v>7.81010719754978</v>
      </c>
      <c r="L35" s="24" t="n">
        <v>772</v>
      </c>
      <c r="M35" s="22" t="n">
        <f aca="false">IF(L35&lt;&gt;".",IF(J35&lt;&gt;".",IF(J35&gt;0,(L35/J35-1)*100,"."),"."),".")</f>
        <v>9.65909090909092</v>
      </c>
      <c r="N35" s="24" t="n">
        <v>823</v>
      </c>
      <c r="O35" s="22" t="n">
        <f aca="false">IF(N35&lt;&gt;".",IF(L35&lt;&gt;".",IF(L35&gt;0,(N35/L35-1)*100,"."),"."),".")</f>
        <v>6.60621761658031</v>
      </c>
      <c r="P35" s="24" t="n">
        <v>909</v>
      </c>
      <c r="Q35" s="22" t="n">
        <f aca="false">IF(P35&lt;&gt;".",IF(N35&lt;&gt;".",IF(N35&gt;0,(P35/N35-1)*100,"."),"."),".")</f>
        <v>10.44957472661</v>
      </c>
      <c r="R35" s="24" t="n">
        <v>1049</v>
      </c>
      <c r="S35" s="23" t="n">
        <f aca="false">IF(R35&lt;&gt;".",IF(P35&lt;&gt;".",IF(P35&gt;0,(R35/P35-1)*100,"."),"."),".")</f>
        <v>15.4015401540154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44</v>
      </c>
      <c r="D36" s="24" t="n">
        <v>143</v>
      </c>
      <c r="E36" s="22" t="n">
        <f aca="false">IF(D36&lt;&gt;".",IF(C36&lt;&gt;".",IF(C36&gt;0,(D36/C36-1)*100,"."),"."),".")</f>
        <v>-0.694444444444442</v>
      </c>
      <c r="F36" s="24" t="n">
        <v>152</v>
      </c>
      <c r="G36" s="22" t="n">
        <f aca="false">IF(F36&lt;&gt;".",IF(D36&lt;&gt;".",IF(D36&gt;0,(F36/D36-1)*100,"."),"."),".")</f>
        <v>6.29370629370629</v>
      </c>
      <c r="H36" s="24" t="n">
        <v>130</v>
      </c>
      <c r="I36" s="22" t="n">
        <f aca="false">IF(H36&lt;&gt;".",IF(F36&lt;&gt;".",IF(F36&gt;0,(H36/F36-1)*100,"."),"."),".")</f>
        <v>-14.4736842105263</v>
      </c>
      <c r="J36" s="24" t="n">
        <v>146</v>
      </c>
      <c r="K36" s="22" t="n">
        <f aca="false">IF(J36&lt;&gt;".",IF(H36&lt;&gt;".",IF(H36&gt;0,(J36/H36-1)*100,"."),"."),".")</f>
        <v>12.3076923076923</v>
      </c>
      <c r="L36" s="24" t="n">
        <v>120</v>
      </c>
      <c r="M36" s="22" t="n">
        <f aca="false">IF(L36&lt;&gt;".",IF(J36&lt;&gt;".",IF(J36&gt;0,(L36/J36-1)*100,"."),"."),".")</f>
        <v>-17.8082191780822</v>
      </c>
      <c r="N36" s="24" t="n">
        <v>114</v>
      </c>
      <c r="O36" s="22" t="n">
        <f aca="false">IF(N36&lt;&gt;".",IF(L36&lt;&gt;".",IF(L36&gt;0,(N36/L36-1)*100,"."),"."),".")</f>
        <v>-5</v>
      </c>
      <c r="P36" s="24" t="n">
        <v>117</v>
      </c>
      <c r="Q36" s="22" t="n">
        <f aca="false">IF(P36&lt;&gt;".",IF(N36&lt;&gt;".",IF(N36&gt;0,(P36/N36-1)*100,"."),"."),".")</f>
        <v>2.63157894736843</v>
      </c>
      <c r="R36" s="24" t="n">
        <v>121</v>
      </c>
      <c r="S36" s="23" t="n">
        <f aca="false">IF(R36&lt;&gt;".",IF(P36&lt;&gt;".",IF(P36&gt;0,(R36/P36-1)*100,"."),"."),".")</f>
        <v>3.41880341880343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86</v>
      </c>
      <c r="D37" s="24" t="n">
        <v>88</v>
      </c>
      <c r="E37" s="22" t="n">
        <f aca="false">IF(D37&lt;&gt;".",IF(C37&lt;&gt;".",IF(C37&gt;0,(D37/C37-1)*100,"."),"."),".")</f>
        <v>2.32558139534884</v>
      </c>
      <c r="F37" s="24" t="n">
        <v>86</v>
      </c>
      <c r="G37" s="22" t="n">
        <f aca="false">IF(F37&lt;&gt;".",IF(D37&lt;&gt;".",IF(D37&gt;0,(F37/D37-1)*100,"."),"."),".")</f>
        <v>-2.27272727272727</v>
      </c>
      <c r="H37" s="24" t="n">
        <v>67</v>
      </c>
      <c r="I37" s="22" t="n">
        <f aca="false">IF(H37&lt;&gt;".",IF(F37&lt;&gt;".",IF(F37&gt;0,(H37/F37-1)*100,"."),"."),".")</f>
        <v>-22.0930232558139</v>
      </c>
      <c r="J37" s="24" t="n">
        <v>65</v>
      </c>
      <c r="K37" s="22" t="n">
        <f aca="false">IF(J37&lt;&gt;".",IF(H37&lt;&gt;".",IF(H37&gt;0,(J37/H37-1)*100,"."),"."),".")</f>
        <v>-2.98507462686567</v>
      </c>
      <c r="L37" s="24" t="n">
        <v>84</v>
      </c>
      <c r="M37" s="22" t="n">
        <f aca="false">IF(L37&lt;&gt;".",IF(J37&lt;&gt;".",IF(J37&gt;0,(L37/J37-1)*100,"."),"."),".")</f>
        <v>29.2307692307692</v>
      </c>
      <c r="N37" s="24" t="n">
        <v>64</v>
      </c>
      <c r="O37" s="22" t="n">
        <f aca="false">IF(N37&lt;&gt;".",IF(L37&lt;&gt;".",IF(L37&gt;0,(N37/L37-1)*100,"."),"."),".")</f>
        <v>-23.8095238095238</v>
      </c>
      <c r="P37" s="24" t="n">
        <v>53</v>
      </c>
      <c r="Q37" s="22" t="n">
        <f aca="false">IF(P37&lt;&gt;".",IF(N37&lt;&gt;".",IF(N37&gt;0,(P37/N37-1)*100,"."),"."),".")</f>
        <v>-17.1875</v>
      </c>
      <c r="R37" s="24" t="n">
        <v>71</v>
      </c>
      <c r="S37" s="23" t="n">
        <f aca="false">IF(R37&lt;&gt;".",IF(P37&lt;&gt;".",IF(P37&gt;0,(R37/P37-1)*100,"."),"."),".")</f>
        <v>33.9622641509434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250</v>
      </c>
      <c r="D38" s="24" t="n">
        <v>218</v>
      </c>
      <c r="E38" s="22" t="n">
        <f aca="false">IF(D38&lt;&gt;".",IF(C38&lt;&gt;".",IF(C38&gt;0,(D38/C38-1)*100,"."),"."),".")</f>
        <v>-12.8</v>
      </c>
      <c r="F38" s="24" t="n">
        <v>206</v>
      </c>
      <c r="G38" s="22" t="n">
        <f aca="false">IF(F38&lt;&gt;".",IF(D38&lt;&gt;".",IF(D38&gt;0,(F38/D38-1)*100,"."),"."),".")</f>
        <v>-5.5045871559633</v>
      </c>
      <c r="H38" s="24" t="n">
        <v>245</v>
      </c>
      <c r="I38" s="22" t="n">
        <f aca="false">IF(H38&lt;&gt;".",IF(F38&lt;&gt;".",IF(F38&gt;0,(H38/F38-1)*100,"."),"."),".")</f>
        <v>18.9320388349515</v>
      </c>
      <c r="J38" s="24" t="n">
        <v>205</v>
      </c>
      <c r="K38" s="22" t="n">
        <f aca="false">IF(J38&lt;&gt;".",IF(H38&lt;&gt;".",IF(H38&gt;0,(J38/H38-1)*100,"."),"."),".")</f>
        <v>-16.3265306122449</v>
      </c>
      <c r="L38" s="24" t="n">
        <v>194</v>
      </c>
      <c r="M38" s="22" t="n">
        <f aca="false">IF(L38&lt;&gt;".",IF(J38&lt;&gt;".",IF(J38&gt;0,(L38/J38-1)*100,"."),"."),".")</f>
        <v>-5.36585365853659</v>
      </c>
      <c r="N38" s="24" t="n">
        <v>188</v>
      </c>
      <c r="O38" s="22" t="n">
        <f aca="false">IF(N38&lt;&gt;".",IF(L38&lt;&gt;".",IF(L38&gt;0,(N38/L38-1)*100,"."),"."),".")</f>
        <v>-3.09278350515464</v>
      </c>
      <c r="P38" s="24" t="n">
        <v>195</v>
      </c>
      <c r="Q38" s="22" t="n">
        <f aca="false">IF(P38&lt;&gt;".",IF(N38&lt;&gt;".",IF(N38&gt;0,(P38/N38-1)*100,"."),"."),".")</f>
        <v>3.72340425531914</v>
      </c>
      <c r="R38" s="24" t="n">
        <v>206</v>
      </c>
      <c r="S38" s="23" t="n">
        <f aca="false">IF(R38&lt;&gt;".",IF(P38&lt;&gt;".",IF(P38&gt;0,(R38/P38-1)*100,"."),"."),".")</f>
        <v>5.64102564102564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130</v>
      </c>
      <c r="D39" s="24" t="n">
        <v>170</v>
      </c>
      <c r="E39" s="22" t="n">
        <f aca="false">IF(D39&lt;&gt;".",IF(C39&lt;&gt;".",IF(C39&gt;0,(D39/C39-1)*100,"."),"."),".")</f>
        <v>30.7692307692308</v>
      </c>
      <c r="F39" s="24" t="n">
        <v>197</v>
      </c>
      <c r="G39" s="22" t="n">
        <f aca="false">IF(F39&lt;&gt;".",IF(D39&lt;&gt;".",IF(D39&gt;0,(F39/D39-1)*100,"."),"."),".")</f>
        <v>15.8823529411765</v>
      </c>
      <c r="H39" s="24" t="n">
        <v>150</v>
      </c>
      <c r="I39" s="22" t="n">
        <f aca="false">IF(H39&lt;&gt;".",IF(F39&lt;&gt;".",IF(F39&gt;0,(H39/F39-1)*100,"."),"."),".")</f>
        <v>-23.8578680203046</v>
      </c>
      <c r="J39" s="24" t="n">
        <v>138</v>
      </c>
      <c r="K39" s="22" t="n">
        <f aca="false">IF(J39&lt;&gt;".",IF(H39&lt;&gt;".",IF(H39&gt;0,(J39/H39-1)*100,"."),"."),".")</f>
        <v>-8</v>
      </c>
      <c r="L39" s="24" t="n">
        <v>156</v>
      </c>
      <c r="M39" s="22" t="n">
        <f aca="false">IF(L39&lt;&gt;".",IF(J39&lt;&gt;".",IF(J39&gt;0,(L39/J39-1)*100,"."),"."),".")</f>
        <v>13.0434782608696</v>
      </c>
      <c r="N39" s="24" t="n">
        <v>160</v>
      </c>
      <c r="O39" s="22" t="n">
        <f aca="false">IF(N39&lt;&gt;".",IF(L39&lt;&gt;".",IF(L39&gt;0,(N39/L39-1)*100,"."),"."),".")</f>
        <v>2.56410256410256</v>
      </c>
      <c r="P39" s="24" t="n">
        <v>162</v>
      </c>
      <c r="Q39" s="22" t="n">
        <f aca="false">IF(P39&lt;&gt;".",IF(N39&lt;&gt;".",IF(N39&gt;0,(P39/N39-1)*100,"."),"."),".")</f>
        <v>1.25</v>
      </c>
      <c r="R39" s="24" t="n">
        <v>148</v>
      </c>
      <c r="S39" s="23" t="n">
        <f aca="false">IF(R39&lt;&gt;".",IF(P39&lt;&gt;".",IF(P39&gt;0,(R39/P39-1)*100,"."),"."),".")</f>
        <v>-8.64197530864198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7</v>
      </c>
      <c r="D40" s="24" t="n">
        <v>16</v>
      </c>
      <c r="E40" s="22" t="n">
        <f aca="false">IF(D40&lt;&gt;".",IF(C40&lt;&gt;".",IF(C40&gt;0,(D40/C40-1)*100,"."),"."),".")</f>
        <v>-5.88235294117647</v>
      </c>
      <c r="F40" s="24" t="n">
        <v>33</v>
      </c>
      <c r="G40" s="22" t="n">
        <f aca="false">IF(F40&lt;&gt;".",IF(D40&lt;&gt;".",IF(D40&gt;0,(F40/D40-1)*100,"."),"."),".")</f>
        <v>106.25</v>
      </c>
      <c r="H40" s="24" t="n">
        <v>29</v>
      </c>
      <c r="I40" s="22" t="n">
        <f aca="false">IF(H40&lt;&gt;".",IF(F40&lt;&gt;".",IF(F40&gt;0,(H40/F40-1)*100,"."),"."),".")</f>
        <v>-12.1212121212121</v>
      </c>
      <c r="J40" s="24" t="n">
        <v>32</v>
      </c>
      <c r="K40" s="22" t="n">
        <f aca="false">IF(J40&lt;&gt;".",IF(H40&lt;&gt;".",IF(H40&gt;0,(J40/H40-1)*100,"."),"."),".")</f>
        <v>10.3448275862069</v>
      </c>
      <c r="L40" s="24" t="n">
        <v>32</v>
      </c>
      <c r="M40" s="22" t="n">
        <f aca="false">IF(L40&lt;&gt;".",IF(J40&lt;&gt;".",IF(J40&gt;0,(L40/J40-1)*100,"."),"."),".")</f>
        <v>0</v>
      </c>
      <c r="N40" s="24" t="n">
        <v>32</v>
      </c>
      <c r="O40" s="22" t="n">
        <f aca="false">IF(N40&lt;&gt;".",IF(L40&lt;&gt;".",IF(L40&gt;0,(N40/L40-1)*100,"."),"."),".")</f>
        <v>0</v>
      </c>
      <c r="P40" s="24" t="n">
        <v>46</v>
      </c>
      <c r="Q40" s="22" t="n">
        <f aca="false">IF(P40&lt;&gt;".",IF(N40&lt;&gt;".",IF(N40&gt;0,(P40/N40-1)*100,"."),"."),".")</f>
        <v>43.75</v>
      </c>
      <c r="R40" s="24" t="n">
        <v>46</v>
      </c>
      <c r="S40" s="23" t="n">
        <f aca="false">IF(R40&lt;&gt;".",IF(P40&lt;&gt;".",IF(P40&gt;0,(R40/P40-1)*100,"."),"."),".")</f>
        <v>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3</v>
      </c>
      <c r="D41" s="24" t="n">
        <v>21</v>
      </c>
      <c r="E41" s="22" t="n">
        <f aca="false">IF(D41&lt;&gt;".",IF(C41&lt;&gt;".",IF(C41&gt;0,(D41/C41-1)*100,"."),"."),".")</f>
        <v>-8.69565217391305</v>
      </c>
      <c r="F41" s="24" t="n">
        <v>25</v>
      </c>
      <c r="G41" s="22" t="n">
        <f aca="false">IF(F41&lt;&gt;".",IF(D41&lt;&gt;".",IF(D41&gt;0,(F41/D41-1)*100,"."),"."),".")</f>
        <v>19.047619047619</v>
      </c>
      <c r="H41" s="24" t="n">
        <v>24</v>
      </c>
      <c r="I41" s="22" t="n">
        <f aca="false">IF(H41&lt;&gt;".",IF(F41&lt;&gt;".",IF(F41&gt;0,(H41/F41-1)*100,"."),"."),".")</f>
        <v>-4</v>
      </c>
      <c r="J41" s="24" t="n">
        <v>25</v>
      </c>
      <c r="K41" s="22" t="n">
        <f aca="false">IF(J41&lt;&gt;".",IF(H41&lt;&gt;".",IF(H41&gt;0,(J41/H41-1)*100,"."),"."),".")</f>
        <v>4.16666666666667</v>
      </c>
      <c r="L41" s="24" t="n">
        <v>11</v>
      </c>
      <c r="M41" s="22" t="n">
        <f aca="false">IF(L41&lt;&gt;".",IF(J41&lt;&gt;".",IF(J41&gt;0,(L41/J41-1)*100,"."),"."),".")</f>
        <v>-56</v>
      </c>
      <c r="N41" s="24" t="n">
        <v>21</v>
      </c>
      <c r="O41" s="22" t="n">
        <f aca="false">IF(N41&lt;&gt;".",IF(L41&lt;&gt;".",IF(L41&gt;0,(N41/L41-1)*100,"."),"."),".")</f>
        <v>90.9090909090909</v>
      </c>
      <c r="P41" s="24" t="n">
        <v>15</v>
      </c>
      <c r="Q41" s="22" t="n">
        <f aca="false">IF(P41&lt;&gt;".",IF(N41&lt;&gt;".",IF(N41&gt;0,(P41/N41-1)*100,"."),"."),".")</f>
        <v>-28.5714285714286</v>
      </c>
      <c r="R41" s="24" t="n">
        <v>15</v>
      </c>
      <c r="S41" s="23" t="n">
        <f aca="false">IF(R41&lt;&gt;".",IF(P41&lt;&gt;".",IF(P41&gt;0,(R41/P41-1)*100,"."),"."),".")</f>
        <v>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04</v>
      </c>
      <c r="D42" s="24" t="n">
        <v>60</v>
      </c>
      <c r="E42" s="22" t="n">
        <f aca="false">IF(D42&lt;&gt;".",IF(C42&lt;&gt;".",IF(C42&gt;0,(D42/C42-1)*100,"."),"."),".")</f>
        <v>-42.3076923076923</v>
      </c>
      <c r="F42" s="24" t="n">
        <v>67</v>
      </c>
      <c r="G42" s="22" t="n">
        <f aca="false">IF(F42&lt;&gt;".",IF(D42&lt;&gt;".",IF(D42&gt;0,(F42/D42-1)*100,"."),"."),".")</f>
        <v>11.6666666666667</v>
      </c>
      <c r="H42" s="24" t="n">
        <v>75</v>
      </c>
      <c r="I42" s="22" t="n">
        <f aca="false">IF(H42&lt;&gt;".",IF(F42&lt;&gt;".",IF(F42&gt;0,(H42/F42-1)*100,"."),"."),".")</f>
        <v>11.9402985074627</v>
      </c>
      <c r="J42" s="24" t="n">
        <v>77</v>
      </c>
      <c r="K42" s="22" t="n">
        <f aca="false">IF(J42&lt;&gt;".",IF(H42&lt;&gt;".",IF(H42&gt;0,(J42/H42-1)*100,"."),"."),".")</f>
        <v>2.66666666666666</v>
      </c>
      <c r="L42" s="24" t="n">
        <v>88</v>
      </c>
      <c r="M42" s="22" t="n">
        <f aca="false">IF(L42&lt;&gt;".",IF(J42&lt;&gt;".",IF(J42&gt;0,(L42/J42-1)*100,"."),"."),".")</f>
        <v>14.2857142857143</v>
      </c>
      <c r="N42" s="24" t="n">
        <v>93</v>
      </c>
      <c r="O42" s="22" t="n">
        <f aca="false">IF(N42&lt;&gt;".",IF(L42&lt;&gt;".",IF(L42&gt;0,(N42/L42-1)*100,"."),"."),".")</f>
        <v>5.68181818181819</v>
      </c>
      <c r="P42" s="24" t="n">
        <v>72</v>
      </c>
      <c r="Q42" s="22" t="n">
        <f aca="false">IF(P42&lt;&gt;".",IF(N42&lt;&gt;".",IF(N42&gt;0,(P42/N42-1)*100,"."),"."),".")</f>
        <v>-22.5806451612903</v>
      </c>
      <c r="R42" s="24" t="n">
        <v>115</v>
      </c>
      <c r="S42" s="23" t="n">
        <f aca="false">IF(R42&lt;&gt;".",IF(P42&lt;&gt;".",IF(P42&gt;0,(R42/P42-1)*100,"."),"."),".")</f>
        <v>59.7222222222222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n">
        <v>1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n">
        <v>1</v>
      </c>
      <c r="I43" s="22" t="str">
        <f aca="false">IF(H43&lt;&gt;".",IF(F43&lt;&gt;".",IF(F43&gt;0,(H43/F43-1)*100,"."),"."),".")</f>
        <v>.</v>
      </c>
      <c r="J43" s="24" t="n">
        <v>4</v>
      </c>
      <c r="K43" s="22" t="n">
        <f aca="false">IF(J43&lt;&gt;".",IF(H43&lt;&gt;".",IF(H43&gt;0,(J43/H43-1)*100,"."),"."),".")</f>
        <v>300</v>
      </c>
      <c r="L43" s="24" t="n">
        <v>4</v>
      </c>
      <c r="M43" s="22" t="n">
        <f aca="false">IF(L43&lt;&gt;".",IF(J43&lt;&gt;".",IF(J43&gt;0,(L43/J43-1)*100,"."),"."),".")</f>
        <v>0</v>
      </c>
      <c r="N43" s="24" t="n">
        <v>4</v>
      </c>
      <c r="O43" s="22" t="n">
        <f aca="false">IF(N43&lt;&gt;".",IF(L43&lt;&gt;".",IF(L43&gt;0,(N43/L43-1)*100,"."),"."),".")</f>
        <v>0</v>
      </c>
      <c r="P43" s="24" t="n">
        <v>1</v>
      </c>
      <c r="Q43" s="22" t="n">
        <f aca="false">IF(P43&lt;&gt;".",IF(N43&lt;&gt;".",IF(N43&gt;0,(P43/N43-1)*100,"."),"."),".")</f>
        <v>-75</v>
      </c>
      <c r="R43" s="24" t="n">
        <v>7</v>
      </c>
      <c r="S43" s="23" t="n">
        <f aca="false">IF(R43&lt;&gt;".",IF(P43&lt;&gt;".",IF(P43&gt;0,(R43/P43-1)*100,"."),"."),".")</f>
        <v>60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</v>
      </c>
      <c r="D44" s="24" t="s">
        <v>20</v>
      </c>
      <c r="E44" s="22" t="str">
        <f aca="false">IF(D44&lt;&gt;".",IF(C44&lt;&gt;".",IF(C44&gt;0,(D44/C44-1)*100,"."),"."),".")</f>
        <v>.</v>
      </c>
      <c r="F44" s="24" t="n">
        <v>3</v>
      </c>
      <c r="G44" s="22" t="str">
        <f aca="false">IF(F44&lt;&gt;".",IF(D44&lt;&gt;".",IF(D44&gt;0,(F44/D44-1)*100,"."),"."),".")</f>
        <v>.</v>
      </c>
      <c r="H44" s="24" t="n">
        <v>1</v>
      </c>
      <c r="I44" s="22" t="n">
        <f aca="false">IF(H44&lt;&gt;".",IF(F44&lt;&gt;".",IF(F44&gt;0,(H44/F44-1)*100,"."),"."),".")</f>
        <v>-66.6666666666667</v>
      </c>
      <c r="J44" s="24" t="s">
        <v>20</v>
      </c>
      <c r="K44" s="22" t="str">
        <f aca="false">IF(J44&lt;&gt;".",IF(H44&lt;&gt;".",IF(H44&gt;0,(J44/H44-1)*100,"."),"."),".")</f>
        <v>.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5</v>
      </c>
      <c r="D45" s="24" t="n">
        <v>9</v>
      </c>
      <c r="E45" s="22" t="n">
        <f aca="false">IF(D45&lt;&gt;".",IF(C45&lt;&gt;".",IF(C45&gt;0,(D45/C45-1)*100,"."),"."),".")</f>
        <v>-40</v>
      </c>
      <c r="F45" s="24" t="n">
        <v>11</v>
      </c>
      <c r="G45" s="22" t="n">
        <f aca="false">IF(F45&lt;&gt;".",IF(D45&lt;&gt;".",IF(D45&gt;0,(F45/D45-1)*100,"."),"."),".")</f>
        <v>22.2222222222222</v>
      </c>
      <c r="H45" s="24" t="n">
        <v>11</v>
      </c>
      <c r="I45" s="22" t="n">
        <f aca="false">IF(H45&lt;&gt;".",IF(F45&lt;&gt;".",IF(F45&gt;0,(H45/F45-1)*100,"."),"."),".")</f>
        <v>0</v>
      </c>
      <c r="J45" s="24" t="n">
        <v>13</v>
      </c>
      <c r="K45" s="22" t="n">
        <f aca="false">IF(J45&lt;&gt;".",IF(H45&lt;&gt;".",IF(H45&gt;0,(J45/H45-1)*100,"."),"."),".")</f>
        <v>18.1818181818182</v>
      </c>
      <c r="L45" s="24" t="n">
        <v>11</v>
      </c>
      <c r="M45" s="22" t="n">
        <f aca="false">IF(L45&lt;&gt;".",IF(J45&lt;&gt;".",IF(J45&gt;0,(L45/J45-1)*100,"."),"."),".")</f>
        <v>-15.3846153846154</v>
      </c>
      <c r="N45" s="24" t="n">
        <v>15</v>
      </c>
      <c r="O45" s="22" t="n">
        <f aca="false">IF(N45&lt;&gt;".",IF(L45&lt;&gt;".",IF(L45&gt;0,(N45/L45-1)*100,"."),"."),".")</f>
        <v>36.3636363636364</v>
      </c>
      <c r="P45" s="24" t="n">
        <v>11</v>
      </c>
      <c r="Q45" s="22" t="n">
        <f aca="false">IF(P45&lt;&gt;".",IF(N45&lt;&gt;".",IF(N45&gt;0,(P45/N45-1)*100,"."),"."),".")</f>
        <v>-26.6666666666667</v>
      </c>
      <c r="R45" s="24" t="n">
        <v>8</v>
      </c>
      <c r="S45" s="23" t="n">
        <f aca="false">IF(R45&lt;&gt;".",IF(P45&lt;&gt;".",IF(P45&gt;0,(R45/P45-1)*100,"."),"."),".")</f>
        <v>-27.2727272727273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6</v>
      </c>
      <c r="D46" s="24" t="n">
        <v>5</v>
      </c>
      <c r="E46" s="22" t="n">
        <f aca="false">IF(D46&lt;&gt;".",IF(C46&lt;&gt;".",IF(C46&gt;0,(D46/C46-1)*100,"."),"."),".")</f>
        <v>-16.6666666666667</v>
      </c>
      <c r="F46" s="24" t="n">
        <v>7</v>
      </c>
      <c r="G46" s="22" t="n">
        <f aca="false">IF(F46&lt;&gt;".",IF(D46&lt;&gt;".",IF(D46&gt;0,(F46/D46-1)*100,"."),"."),".")</f>
        <v>40</v>
      </c>
      <c r="H46" s="24" t="n">
        <v>16</v>
      </c>
      <c r="I46" s="22" t="n">
        <f aca="false">IF(H46&lt;&gt;".",IF(F46&lt;&gt;".",IF(F46&gt;0,(H46/F46-1)*100,"."),"."),".")</f>
        <v>128.571428571429</v>
      </c>
      <c r="J46" s="24" t="n">
        <v>13</v>
      </c>
      <c r="K46" s="22" t="n">
        <f aca="false">IF(J46&lt;&gt;".",IF(H46&lt;&gt;".",IF(H46&gt;0,(J46/H46-1)*100,"."),"."),".")</f>
        <v>-18.75</v>
      </c>
      <c r="L46" s="24" t="n">
        <v>7</v>
      </c>
      <c r="M46" s="22" t="n">
        <f aca="false">IF(L46&lt;&gt;".",IF(J46&lt;&gt;".",IF(J46&gt;0,(L46/J46-1)*100,"."),"."),".")</f>
        <v>-46.1538461538462</v>
      </c>
      <c r="N46" s="24" t="n">
        <v>22</v>
      </c>
      <c r="O46" s="22" t="n">
        <f aca="false">IF(N46&lt;&gt;".",IF(L46&lt;&gt;".",IF(L46&gt;0,(N46/L46-1)*100,"."),"."),".")</f>
        <v>214.285714285714</v>
      </c>
      <c r="P46" s="24" t="n">
        <v>28</v>
      </c>
      <c r="Q46" s="22" t="n">
        <f aca="false">IF(P46&lt;&gt;".",IF(N46&lt;&gt;".",IF(N46&gt;0,(P46/N46-1)*100,"."),"."),".")</f>
        <v>27.2727272727273</v>
      </c>
      <c r="R46" s="24" t="n">
        <v>28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40</v>
      </c>
      <c r="D47" s="24" t="n">
        <v>125</v>
      </c>
      <c r="E47" s="22" t="n">
        <f aca="false">IF(D47&lt;&gt;".",IF(C47&lt;&gt;".",IF(C47&gt;0,(D47/C47-1)*100,"."),"."),".")</f>
        <v>-10.7142857142857</v>
      </c>
      <c r="F47" s="24" t="n">
        <v>145</v>
      </c>
      <c r="G47" s="22" t="n">
        <f aca="false">IF(F47&lt;&gt;".",IF(D47&lt;&gt;".",IF(D47&gt;0,(F47/D47-1)*100,"."),"."),".")</f>
        <v>16</v>
      </c>
      <c r="H47" s="24" t="n">
        <v>132</v>
      </c>
      <c r="I47" s="22" t="n">
        <f aca="false">IF(H47&lt;&gt;".",IF(F47&lt;&gt;".",IF(F47&gt;0,(H47/F47-1)*100,"."),"."),".")</f>
        <v>-8.96551724137931</v>
      </c>
      <c r="J47" s="24" t="n">
        <v>129</v>
      </c>
      <c r="K47" s="22" t="n">
        <f aca="false">IF(J47&lt;&gt;".",IF(H47&lt;&gt;".",IF(H47&gt;0,(J47/H47-1)*100,"."),"."),".")</f>
        <v>-2.27272727272727</v>
      </c>
      <c r="L47" s="24" t="n">
        <v>122</v>
      </c>
      <c r="M47" s="22" t="n">
        <f aca="false">IF(L47&lt;&gt;".",IF(J47&lt;&gt;".",IF(J47&gt;0,(L47/J47-1)*100,"."),"."),".")</f>
        <v>-5.42635658914729</v>
      </c>
      <c r="N47" s="24" t="n">
        <v>124</v>
      </c>
      <c r="O47" s="22" t="n">
        <f aca="false">IF(N47&lt;&gt;".",IF(L47&lt;&gt;".",IF(L47&gt;0,(N47/L47-1)*100,"."),"."),".")</f>
        <v>1.63934426229508</v>
      </c>
      <c r="P47" s="24" t="n">
        <v>112</v>
      </c>
      <c r="Q47" s="22" t="n">
        <f aca="false">IF(P47&lt;&gt;".",IF(N47&lt;&gt;".",IF(N47&gt;0,(P47/N47-1)*100,"."),"."),".")</f>
        <v>-9.67741935483871</v>
      </c>
      <c r="R47" s="24" t="n">
        <v>104</v>
      </c>
      <c r="S47" s="23" t="n">
        <f aca="false">IF(R47&lt;&gt;".",IF(P47&lt;&gt;".",IF(P47&gt;0,(R47/P47-1)*100,"."),"."),".")</f>
        <v>-7.14285714285714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6</v>
      </c>
      <c r="D48" s="24" t="n">
        <v>7</v>
      </c>
      <c r="E48" s="22" t="n">
        <f aca="false">IF(D48&lt;&gt;".",IF(C48&lt;&gt;".",IF(C48&gt;0,(D48/C48-1)*100,"."),"."),".")</f>
        <v>16.6666666666667</v>
      </c>
      <c r="F48" s="24" t="n">
        <v>4</v>
      </c>
      <c r="G48" s="22" t="n">
        <f aca="false">IF(F48&lt;&gt;".",IF(D48&lt;&gt;".",IF(D48&gt;0,(F48/D48-1)*100,"."),"."),".")</f>
        <v>-42.8571428571429</v>
      </c>
      <c r="H48" s="24" t="n">
        <v>9</v>
      </c>
      <c r="I48" s="22" t="n">
        <f aca="false">IF(H48&lt;&gt;".",IF(F48&lt;&gt;".",IF(F48&gt;0,(H48/F48-1)*100,"."),"."),".")</f>
        <v>125</v>
      </c>
      <c r="J48" s="24" t="n">
        <v>7</v>
      </c>
      <c r="K48" s="22" t="n">
        <f aca="false">IF(J48&lt;&gt;".",IF(H48&lt;&gt;".",IF(H48&gt;0,(J48/H48-1)*100,"."),"."),".")</f>
        <v>-22.2222222222222</v>
      </c>
      <c r="L48" s="24" t="n">
        <v>11</v>
      </c>
      <c r="M48" s="22" t="n">
        <f aca="false">IF(L48&lt;&gt;".",IF(J48&lt;&gt;".",IF(J48&gt;0,(L48/J48-1)*100,"."),"."),".")</f>
        <v>57.1428571428571</v>
      </c>
      <c r="N48" s="24" t="n">
        <v>16</v>
      </c>
      <c r="O48" s="22" t="n">
        <f aca="false">IF(N48&lt;&gt;".",IF(L48&lt;&gt;".",IF(L48&gt;0,(N48/L48-1)*100,"."),"."),".")</f>
        <v>45.4545454545455</v>
      </c>
      <c r="P48" s="24" t="n">
        <v>17</v>
      </c>
      <c r="Q48" s="22" t="n">
        <f aca="false">IF(P48&lt;&gt;".",IF(N48&lt;&gt;".",IF(N48&gt;0,(P48/N48-1)*100,"."),"."),".")</f>
        <v>6.25</v>
      </c>
      <c r="R48" s="24" t="n">
        <v>15</v>
      </c>
      <c r="S48" s="23" t="n">
        <f aca="false">IF(R48&lt;&gt;".",IF(P48&lt;&gt;".",IF(P48&gt;0,(R48/P48-1)*100,"."),"."),".")</f>
        <v>-11.7647058823529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31</v>
      </c>
      <c r="D49" s="24" t="n">
        <v>10</v>
      </c>
      <c r="E49" s="22" t="n">
        <f aca="false">IF(D49&lt;&gt;".",IF(C49&lt;&gt;".",IF(C49&gt;0,(D49/C49-1)*100,"."),"."),".")</f>
        <v>-67.741935483871</v>
      </c>
      <c r="F49" s="24" t="n">
        <v>7</v>
      </c>
      <c r="G49" s="22" t="n">
        <f aca="false">IF(F49&lt;&gt;".",IF(D49&lt;&gt;".",IF(D49&gt;0,(F49/D49-1)*100,"."),"."),".")</f>
        <v>-30</v>
      </c>
      <c r="H49" s="24" t="n">
        <v>13</v>
      </c>
      <c r="I49" s="22" t="n">
        <f aca="false">IF(H49&lt;&gt;".",IF(F49&lt;&gt;".",IF(F49&gt;0,(H49/F49-1)*100,"."),"."),".")</f>
        <v>85.7142857142857</v>
      </c>
      <c r="J49" s="24" t="n">
        <v>14</v>
      </c>
      <c r="K49" s="22" t="n">
        <f aca="false">IF(J49&lt;&gt;".",IF(H49&lt;&gt;".",IF(H49&gt;0,(J49/H49-1)*100,"."),"."),".")</f>
        <v>7.69230769230769</v>
      </c>
      <c r="L49" s="24" t="n">
        <v>7</v>
      </c>
      <c r="M49" s="22" t="n">
        <f aca="false">IF(L49&lt;&gt;".",IF(J49&lt;&gt;".",IF(J49&gt;0,(L49/J49-1)*100,"."),"."),".")</f>
        <v>-50</v>
      </c>
      <c r="N49" s="24" t="n">
        <v>19</v>
      </c>
      <c r="O49" s="22" t="n">
        <f aca="false">IF(N49&lt;&gt;".",IF(L49&lt;&gt;".",IF(L49&gt;0,(N49/L49-1)*100,"."),"."),".")</f>
        <v>171.428571428571</v>
      </c>
      <c r="P49" s="24" t="n">
        <v>14</v>
      </c>
      <c r="Q49" s="22" t="n">
        <f aca="false">IF(P49&lt;&gt;".",IF(N49&lt;&gt;".",IF(N49&gt;0,(P49/N49-1)*100,"."),"."),".")</f>
        <v>-26.3157894736842</v>
      </c>
      <c r="R49" s="24" t="n">
        <v>11</v>
      </c>
      <c r="S49" s="23" t="n">
        <f aca="false">IF(R49&lt;&gt;".",IF(P49&lt;&gt;".",IF(P49&gt;0,(R49/P49-1)*100,"."),"."),".")</f>
        <v>-21.4285714285714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8</v>
      </c>
      <c r="D50" s="24" t="n">
        <v>26</v>
      </c>
      <c r="E50" s="22" t="n">
        <f aca="false">IF(D50&lt;&gt;".",IF(C50&lt;&gt;".",IF(C50&gt;0,(D50/C50-1)*100,"."),"."),".")</f>
        <v>44.4444444444444</v>
      </c>
      <c r="F50" s="24" t="n">
        <v>21</v>
      </c>
      <c r="G50" s="22" t="n">
        <f aca="false">IF(F50&lt;&gt;".",IF(D50&lt;&gt;".",IF(D50&gt;0,(F50/D50-1)*100,"."),"."),".")</f>
        <v>-19.2307692307692</v>
      </c>
      <c r="H50" s="24" t="n">
        <v>10</v>
      </c>
      <c r="I50" s="22" t="n">
        <f aca="false">IF(H50&lt;&gt;".",IF(F50&lt;&gt;".",IF(F50&gt;0,(H50/F50-1)*100,"."),"."),".")</f>
        <v>-52.3809523809524</v>
      </c>
      <c r="J50" s="24" t="n">
        <v>13</v>
      </c>
      <c r="K50" s="22" t="n">
        <f aca="false">IF(J50&lt;&gt;".",IF(H50&lt;&gt;".",IF(H50&gt;0,(J50/H50-1)*100,"."),"."),".")</f>
        <v>30</v>
      </c>
      <c r="L50" s="24" t="n">
        <v>19</v>
      </c>
      <c r="M50" s="22" t="n">
        <f aca="false">IF(L50&lt;&gt;".",IF(J50&lt;&gt;".",IF(J50&gt;0,(L50/J50-1)*100,"."),"."),".")</f>
        <v>46.1538461538461</v>
      </c>
      <c r="N50" s="24" t="n">
        <v>25</v>
      </c>
      <c r="O50" s="22" t="n">
        <f aca="false">IF(N50&lt;&gt;".",IF(L50&lt;&gt;".",IF(L50&gt;0,(N50/L50-1)*100,"."),"."),".")</f>
        <v>31.5789473684211</v>
      </c>
      <c r="P50" s="24" t="n">
        <v>22</v>
      </c>
      <c r="Q50" s="22" t="n">
        <f aca="false">IF(P50&lt;&gt;".",IF(N50&lt;&gt;".",IF(N50&gt;0,(P50/N50-1)*100,"."),"."),".")</f>
        <v>-12</v>
      </c>
      <c r="R50" s="24" t="n">
        <v>21</v>
      </c>
      <c r="S50" s="23" t="n">
        <f aca="false">IF(R50&lt;&gt;".",IF(P50&lt;&gt;".",IF(P50&gt;0,(R50/P50-1)*100,"."),"."),".")</f>
        <v>-4.54545454545454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25</v>
      </c>
      <c r="D51" s="24" t="n">
        <v>235</v>
      </c>
      <c r="E51" s="22" t="n">
        <f aca="false">IF(D51&lt;&gt;".",IF(C51&lt;&gt;".",IF(C51&gt;0,(D51/C51-1)*100,"."),"."),".")</f>
        <v>4.44444444444445</v>
      </c>
      <c r="F51" s="24" t="n">
        <v>247</v>
      </c>
      <c r="G51" s="22" t="n">
        <f aca="false">IF(F51&lt;&gt;".",IF(D51&lt;&gt;".",IF(D51&gt;0,(F51/D51-1)*100,"."),"."),".")</f>
        <v>5.10638297872341</v>
      </c>
      <c r="H51" s="24" t="n">
        <v>187</v>
      </c>
      <c r="I51" s="22" t="n">
        <f aca="false">IF(H51&lt;&gt;".",IF(F51&lt;&gt;".",IF(F51&gt;0,(H51/F51-1)*100,"."),"."),".")</f>
        <v>-24.2914979757085</v>
      </c>
      <c r="J51" s="24" t="n">
        <v>175</v>
      </c>
      <c r="K51" s="22" t="n">
        <f aca="false">IF(J51&lt;&gt;".",IF(H51&lt;&gt;".",IF(H51&gt;0,(J51/H51-1)*100,"."),"."),".")</f>
        <v>-6.41711229946524</v>
      </c>
      <c r="L51" s="24" t="n">
        <v>127</v>
      </c>
      <c r="M51" s="22" t="n">
        <f aca="false">IF(L51&lt;&gt;".",IF(J51&lt;&gt;".",IF(J51&gt;0,(L51/J51-1)*100,"."),"."),".")</f>
        <v>-27.4285714285714</v>
      </c>
      <c r="N51" s="24" t="n">
        <v>129</v>
      </c>
      <c r="O51" s="22" t="n">
        <f aca="false">IF(N51&lt;&gt;".",IF(L51&lt;&gt;".",IF(L51&gt;0,(N51/L51-1)*100,"."),"."),".")</f>
        <v>1.5748031496063</v>
      </c>
      <c r="P51" s="24" t="n">
        <v>139</v>
      </c>
      <c r="Q51" s="22" t="n">
        <f aca="false">IF(P51&lt;&gt;".",IF(N51&lt;&gt;".",IF(N51&gt;0,(P51/N51-1)*100,"."),"."),".")</f>
        <v>7.75193798449612</v>
      </c>
      <c r="R51" s="24" t="n">
        <v>174</v>
      </c>
      <c r="S51" s="23" t="n">
        <f aca="false">IF(R51&lt;&gt;".",IF(P51&lt;&gt;".",IF(P51&gt;0,(R51/P51-1)*100,"."),"."),".")</f>
        <v>25.1798561151079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226</v>
      </c>
      <c r="D52" s="24" t="n">
        <v>248</v>
      </c>
      <c r="E52" s="22" t="n">
        <f aca="false">IF(D52&lt;&gt;".",IF(C52&lt;&gt;".",IF(C52&gt;0,(D52/C52-1)*100,"."),"."),".")</f>
        <v>9.73451327433628</v>
      </c>
      <c r="F52" s="24" t="n">
        <v>209</v>
      </c>
      <c r="G52" s="22" t="n">
        <f aca="false">IF(F52&lt;&gt;".",IF(D52&lt;&gt;".",IF(D52&gt;0,(F52/D52-1)*100,"."),"."),".")</f>
        <v>-15.7258064516129</v>
      </c>
      <c r="H52" s="24" t="n">
        <v>238</v>
      </c>
      <c r="I52" s="22" t="n">
        <f aca="false">IF(H52&lt;&gt;".",IF(F52&lt;&gt;".",IF(F52&gt;0,(H52/F52-1)*100,"."),"."),".")</f>
        <v>13.8755980861244</v>
      </c>
      <c r="J52" s="24" t="n">
        <v>232</v>
      </c>
      <c r="K52" s="22" t="n">
        <f aca="false">IF(J52&lt;&gt;".",IF(H52&lt;&gt;".",IF(H52&gt;0,(J52/H52-1)*100,"."),"."),".")</f>
        <v>-2.52100840336135</v>
      </c>
      <c r="L52" s="24" t="n">
        <v>271</v>
      </c>
      <c r="M52" s="22" t="n">
        <f aca="false">IF(L52&lt;&gt;".",IF(J52&lt;&gt;".",IF(J52&gt;0,(L52/J52-1)*100,"."),"."),".")</f>
        <v>16.8103448275862</v>
      </c>
      <c r="N52" s="24" t="n">
        <v>246</v>
      </c>
      <c r="O52" s="22" t="n">
        <f aca="false">IF(N52&lt;&gt;".",IF(L52&lt;&gt;".",IF(L52&gt;0,(N52/L52-1)*100,"."),"."),".")</f>
        <v>-9.22509225092251</v>
      </c>
      <c r="P52" s="24" t="n">
        <v>297</v>
      </c>
      <c r="Q52" s="22" t="n">
        <f aca="false">IF(P52&lt;&gt;".",IF(N52&lt;&gt;".",IF(N52&gt;0,(P52/N52-1)*100,"."),"."),".")</f>
        <v>20.7317073170732</v>
      </c>
      <c r="R52" s="24" t="n">
        <v>335</v>
      </c>
      <c r="S52" s="23" t="n">
        <f aca="false">IF(R52&lt;&gt;".",IF(P52&lt;&gt;".",IF(P52&gt;0,(R52/P52-1)*100,"."),"."),".")</f>
        <v>12.7946127946128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25</v>
      </c>
      <c r="D53" s="24" t="n">
        <v>124</v>
      </c>
      <c r="E53" s="22" t="n">
        <f aca="false">IF(D53&lt;&gt;".",IF(C53&lt;&gt;".",IF(C53&gt;0,(D53/C53-1)*100,"."),"."),".")</f>
        <v>-0.800000000000001</v>
      </c>
      <c r="F53" s="24" t="n">
        <v>138</v>
      </c>
      <c r="G53" s="22" t="n">
        <f aca="false">IF(F53&lt;&gt;".",IF(D53&lt;&gt;".",IF(D53&gt;0,(F53/D53-1)*100,"."),"."),".")</f>
        <v>11.2903225806452</v>
      </c>
      <c r="H53" s="24" t="n">
        <v>121</v>
      </c>
      <c r="I53" s="22" t="n">
        <f aca="false">IF(H53&lt;&gt;".",IF(F53&lt;&gt;".",IF(F53&gt;0,(H53/F53-1)*100,"."),"."),".")</f>
        <v>-12.3188405797101</v>
      </c>
      <c r="J53" s="24" t="n">
        <v>150</v>
      </c>
      <c r="K53" s="22" t="n">
        <f aca="false">IF(J53&lt;&gt;".",IF(H53&lt;&gt;".",IF(H53&gt;0,(J53/H53-1)*100,"."),"."),".")</f>
        <v>23.9669421487603</v>
      </c>
      <c r="L53" s="24" t="n">
        <v>152</v>
      </c>
      <c r="M53" s="22" t="n">
        <f aca="false">IF(L53&lt;&gt;".",IF(J53&lt;&gt;".",IF(J53&gt;0,(L53/J53-1)*100,"."),"."),".")</f>
        <v>1.33333333333334</v>
      </c>
      <c r="N53" s="24" t="n">
        <v>131</v>
      </c>
      <c r="O53" s="22" t="n">
        <f aca="false">IF(N53&lt;&gt;".",IF(L53&lt;&gt;".",IF(L53&gt;0,(N53/L53-1)*100,"."),"."),".")</f>
        <v>-13.8157894736842</v>
      </c>
      <c r="P53" s="24" t="n">
        <v>175</v>
      </c>
      <c r="Q53" s="22" t="n">
        <f aca="false">IF(P53&lt;&gt;".",IF(N53&lt;&gt;".",IF(N53&gt;0,(P53/N53-1)*100,"."),"."),".")</f>
        <v>33.587786259542</v>
      </c>
      <c r="R53" s="24" t="n">
        <v>164</v>
      </c>
      <c r="S53" s="23" t="n">
        <f aca="false">IF(R53&lt;&gt;".",IF(P53&lt;&gt;".",IF(P53&gt;0,(R53/P53-1)*100,"."),"."),".")</f>
        <v>-6.28571428571428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153</v>
      </c>
      <c r="D54" s="24" t="n">
        <v>255</v>
      </c>
      <c r="E54" s="22" t="n">
        <f aca="false">IF(D54&lt;&gt;".",IF(C54&lt;&gt;".",IF(C54&gt;0,(D54/C54-1)*100,"."),"."),".")</f>
        <v>66.6666666666667</v>
      </c>
      <c r="F54" s="24" t="n">
        <v>272</v>
      </c>
      <c r="G54" s="22" t="n">
        <f aca="false">IF(F54&lt;&gt;".",IF(D54&lt;&gt;".",IF(D54&gt;0,(F54/D54-1)*100,"."),"."),".")</f>
        <v>6.66666666666667</v>
      </c>
      <c r="H54" s="24" t="n">
        <v>207</v>
      </c>
      <c r="I54" s="22" t="n">
        <f aca="false">IF(H54&lt;&gt;".",IF(F54&lt;&gt;".",IF(F54&gt;0,(H54/F54-1)*100,"."),"."),".")</f>
        <v>-23.8970588235294</v>
      </c>
      <c r="J54" s="24" t="n">
        <v>206</v>
      </c>
      <c r="K54" s="22" t="n">
        <f aca="false">IF(J54&lt;&gt;".",IF(H54&lt;&gt;".",IF(H54&gt;0,(J54/H54-1)*100,"."),"."),".")</f>
        <v>-0.483091787439616</v>
      </c>
      <c r="L54" s="24" t="n">
        <v>195</v>
      </c>
      <c r="M54" s="22" t="n">
        <f aca="false">IF(L54&lt;&gt;".",IF(J54&lt;&gt;".",IF(J54&gt;0,(L54/J54-1)*100,"."),"."),".")</f>
        <v>-5.33980582524272</v>
      </c>
      <c r="N54" s="24" t="n">
        <v>217</v>
      </c>
      <c r="O54" s="22" t="n">
        <f aca="false">IF(N54&lt;&gt;".",IF(L54&lt;&gt;".",IF(L54&gt;0,(N54/L54-1)*100,"."),"."),".")</f>
        <v>11.2820512820513</v>
      </c>
      <c r="P54" s="24" t="n">
        <v>235</v>
      </c>
      <c r="Q54" s="22" t="n">
        <f aca="false">IF(P54&lt;&gt;".",IF(N54&lt;&gt;".",IF(N54&gt;0,(P54/N54-1)*100,"."),"."),".")</f>
        <v>8.29493087557605</v>
      </c>
      <c r="R54" s="24" t="n">
        <v>219</v>
      </c>
      <c r="S54" s="23" t="n">
        <f aca="false">IF(R54&lt;&gt;".",IF(P54&lt;&gt;".",IF(P54&gt;0,(R54/P54-1)*100,"."),"."),".")</f>
        <v>-6.80851063829787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60</v>
      </c>
      <c r="D55" s="24" t="n">
        <v>103</v>
      </c>
      <c r="E55" s="22" t="n">
        <f aca="false">IF(D55&lt;&gt;".",IF(C55&lt;&gt;".",IF(C55&gt;0,(D55/C55-1)*100,"."),"."),".")</f>
        <v>71.6666666666667</v>
      </c>
      <c r="F55" s="24" t="n">
        <v>116</v>
      </c>
      <c r="G55" s="22" t="n">
        <f aca="false">IF(F55&lt;&gt;".",IF(D55&lt;&gt;".",IF(D55&gt;0,(F55/D55-1)*100,"."),"."),".")</f>
        <v>12.621359223301</v>
      </c>
      <c r="H55" s="24" t="n">
        <v>102</v>
      </c>
      <c r="I55" s="22" t="n">
        <f aca="false">IF(H55&lt;&gt;".",IF(F55&lt;&gt;".",IF(F55&gt;0,(H55/F55-1)*100,"."),"."),".")</f>
        <v>-12.0689655172414</v>
      </c>
      <c r="J55" s="24" t="n">
        <v>105</v>
      </c>
      <c r="K55" s="22" t="n">
        <f aca="false">IF(J55&lt;&gt;".",IF(H55&lt;&gt;".",IF(H55&gt;0,(J55/H55-1)*100,"."),"."),".")</f>
        <v>2.94117647058823</v>
      </c>
      <c r="L55" s="24" t="n">
        <v>118</v>
      </c>
      <c r="M55" s="22" t="n">
        <f aca="false">IF(L55&lt;&gt;".",IF(J55&lt;&gt;".",IF(J55&gt;0,(L55/J55-1)*100,"."),"."),".")</f>
        <v>12.3809523809524</v>
      </c>
      <c r="N55" s="24" t="n">
        <v>117</v>
      </c>
      <c r="O55" s="22" t="n">
        <f aca="false">IF(N55&lt;&gt;".",IF(L55&lt;&gt;".",IF(L55&gt;0,(N55/L55-1)*100,"."),"."),".")</f>
        <v>-0.847457627118642</v>
      </c>
      <c r="P55" s="24" t="n">
        <v>94</v>
      </c>
      <c r="Q55" s="22" t="n">
        <f aca="false">IF(P55&lt;&gt;".",IF(N55&lt;&gt;".",IF(N55&gt;0,(P55/N55-1)*100,"."),"."),".")</f>
        <v>-19.6581196581197</v>
      </c>
      <c r="R55" s="24" t="n">
        <v>126</v>
      </c>
      <c r="S55" s="23" t="n">
        <f aca="false">IF(R55&lt;&gt;".",IF(P55&lt;&gt;".",IF(P55&gt;0,(R55/P55-1)*100,"."),"."),".")</f>
        <v>34.0425531914894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6918</v>
      </c>
      <c r="D57" s="36" t="n">
        <f aca="false">SUM(D5:D55)</f>
        <v>7049</v>
      </c>
      <c r="E57" s="37" t="n">
        <f aca="false">IF(D57&lt;&gt;".",IF(C57&lt;&gt;".",IF(C57&gt;0,(D57/C57-1)*100,"."),"."),".")</f>
        <v>1.89361087019371</v>
      </c>
      <c r="F57" s="36" t="n">
        <f aca="false">SUM(F5:F55)</f>
        <v>6841</v>
      </c>
      <c r="G57" s="37" t="n">
        <f aca="false">IF(F57&lt;&gt;".",IF(D57&lt;&gt;".",IF(D57&gt;0,(F57/D57-1)*100,"."),"."),".")</f>
        <v>-2.95077315931338</v>
      </c>
      <c r="H57" s="36" t="n">
        <f aca="false">SUM(H5:H55)</f>
        <v>6339</v>
      </c>
      <c r="I57" s="37" t="n">
        <f aca="false">IF(H57&lt;&gt;".",IF(F57&lt;&gt;".",IF(F57&gt;0,(H57/F57-1)*100,"."),"."),".")</f>
        <v>-7.3381084636749</v>
      </c>
      <c r="J57" s="36" t="n">
        <f aca="false">SUM(J5:J55)</f>
        <v>6161</v>
      </c>
      <c r="K57" s="37" t="n">
        <f aca="false">IF(J57&lt;&gt;".",IF(H57&lt;&gt;".",IF(H57&gt;0,(J57/H57-1)*100,"."),"."),".")</f>
        <v>-2.80801388231582</v>
      </c>
      <c r="L57" s="36" t="n">
        <f aca="false">SUM(L5:L55)</f>
        <v>6575</v>
      </c>
      <c r="M57" s="37" t="n">
        <f aca="false">IF(L57&lt;&gt;".",IF(J57&lt;&gt;".",IF(J57&gt;0,(L57/J57-1)*100,"."),"."),".")</f>
        <v>6.71968836227885</v>
      </c>
      <c r="N57" s="36" t="n">
        <f aca="false">SUM(N5:N55)</f>
        <v>6424</v>
      </c>
      <c r="O57" s="37" t="n">
        <f aca="false">IF(N57&lt;&gt;".",IF(L57&lt;&gt;".",IF(L57&gt;0,(N57/L57-1)*100,"."),"."),".")</f>
        <v>-2.29657794676806</v>
      </c>
      <c r="P57" s="36" t="n">
        <f aca="false">SUM(P5:P55)</f>
        <v>6743</v>
      </c>
      <c r="Q57" s="37" t="n">
        <f aca="false">IF(P57&lt;&gt;".",IF(N57&lt;&gt;".",IF(N57&gt;0,(P57/N57-1)*100,"."),"."),".")</f>
        <v>4.96575342465753</v>
      </c>
      <c r="R57" s="36" t="n">
        <f aca="false">SUM(R5:R55)</f>
        <v>7243</v>
      </c>
      <c r="S57" s="38" t="n">
        <f aca="false">IF(R57&lt;&gt;".",IF(P57&lt;&gt;".",IF(P57&gt;0,(R57/P57-1)*100,"."),"."),".")</f>
        <v>7.41509713777251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 t="s">
        <v>74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remen</oddHeader>
    <oddFooter>&amp;RTabelle 35.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4654</v>
      </c>
      <c r="D5" s="21" t="n">
        <v>4690</v>
      </c>
      <c r="E5" s="22" t="n">
        <f aca="false">IF(D5&lt;&gt;".",IF(C5&lt;&gt;".",IF(C5&gt;0,(D5/C5-1)*100,"."),"."),".")</f>
        <v>0.773528147829827</v>
      </c>
      <c r="F5" s="21" t="n">
        <v>4221</v>
      </c>
      <c r="G5" s="22" t="n">
        <f aca="false">IF(F5&lt;&gt;".",IF(D5&lt;&gt;".",IF(D5&gt;0,(F5/D5-1)*100,"."),"."),".")</f>
        <v>-10</v>
      </c>
      <c r="H5" s="21" t="n">
        <v>4079</v>
      </c>
      <c r="I5" s="22" t="n">
        <f aca="false">IF(H5&lt;&gt;".",IF(F5&lt;&gt;".",IF(F5&gt;0,(H5/F5-1)*100,"."),"."),".")</f>
        <v>-3.36413172234068</v>
      </c>
      <c r="J5" s="21" t="n">
        <v>4533</v>
      </c>
      <c r="K5" s="22" t="n">
        <f aca="false">IF(J5&lt;&gt;".",IF(H5&lt;&gt;".",IF(H5&gt;0,(J5/H5-1)*100,"."),"."),".")</f>
        <v>11.1301789654327</v>
      </c>
      <c r="L5" s="21" t="n">
        <v>5063</v>
      </c>
      <c r="M5" s="22" t="n">
        <f aca="false">IF(L5&lt;&gt;".",IF(J5&lt;&gt;".",IF(J5&gt;0,(L5/J5-1)*100,"."),"."),".")</f>
        <v>11.6920361791308</v>
      </c>
      <c r="N5" s="21" t="n">
        <v>4801</v>
      </c>
      <c r="O5" s="22" t="n">
        <f aca="false">IF(N5&lt;&gt;".",IF(L5&lt;&gt;".",IF(L5&gt;0,(N5/L5-1)*100,"."),"."),".")</f>
        <v>-5.17479755085918</v>
      </c>
      <c r="P5" s="21" t="n">
        <v>5044</v>
      </c>
      <c r="Q5" s="22" t="n">
        <f aca="false">IF(P5&lt;&gt;".",IF(N5&lt;&gt;".",IF(N5&gt;0,(P5/N5-1)*100,"."),"."),".")</f>
        <v>5.0614455321808</v>
      </c>
      <c r="R5" s="21" t="n">
        <v>5544</v>
      </c>
      <c r="S5" s="23" t="n">
        <f aca="false">IF(R5&lt;&gt;".",IF(P5&lt;&gt;".",IF(P5&gt;0,(R5/P5-1)*100,"."),"."),".")</f>
        <v>9.91276764472642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3381</v>
      </c>
      <c r="D6" s="24" t="n">
        <v>3310</v>
      </c>
      <c r="E6" s="22" t="n">
        <f aca="false">IF(D6&lt;&gt;".",IF(C6&lt;&gt;".",IF(C6&gt;0,(D6/C6-1)*100,"."),"."),".")</f>
        <v>-2.09997042295179</v>
      </c>
      <c r="F6" s="24" t="n">
        <v>3358</v>
      </c>
      <c r="G6" s="22" t="n">
        <f aca="false">IF(F6&lt;&gt;".",IF(D6&lt;&gt;".",IF(D6&gt;0,(F6/D6-1)*100,"."),"."),".")</f>
        <v>1.45015105740181</v>
      </c>
      <c r="H6" s="24" t="n">
        <v>3203</v>
      </c>
      <c r="I6" s="22" t="n">
        <f aca="false">IF(H6&lt;&gt;".",IF(F6&lt;&gt;".",IF(F6&gt;0,(H6/F6-1)*100,"."),"."),".")</f>
        <v>-4.61584276354973</v>
      </c>
      <c r="J6" s="24" t="n">
        <v>3462</v>
      </c>
      <c r="K6" s="22" t="n">
        <f aca="false">IF(J6&lt;&gt;".",IF(H6&lt;&gt;".",IF(H6&gt;0,(J6/H6-1)*100,"."),"."),".")</f>
        <v>8.08616921635967</v>
      </c>
      <c r="L6" s="24" t="n">
        <v>3997</v>
      </c>
      <c r="M6" s="22" t="n">
        <f aca="false">IF(L6&lt;&gt;".",IF(J6&lt;&gt;".",IF(J6&gt;0,(L6/J6-1)*100,"."),"."),".")</f>
        <v>15.4534950895436</v>
      </c>
      <c r="N6" s="24" t="n">
        <v>4022</v>
      </c>
      <c r="O6" s="22" t="n">
        <f aca="false">IF(N6&lt;&gt;".",IF(L6&lt;&gt;".",IF(L6&gt;0,(N6/L6-1)*100,"."),"."),".")</f>
        <v>0.62546910182637</v>
      </c>
      <c r="P6" s="24" t="n">
        <v>4643</v>
      </c>
      <c r="Q6" s="22" t="n">
        <f aca="false">IF(P6&lt;&gt;".",IF(N6&lt;&gt;".",IF(N6&gt;0,(P6/N6-1)*100,"."),"."),".")</f>
        <v>15.4400795624068</v>
      </c>
      <c r="R6" s="24" t="n">
        <v>5700</v>
      </c>
      <c r="S6" s="23" t="n">
        <f aca="false">IF(R6&lt;&gt;".",IF(P6&lt;&gt;".",IF(P6&gt;0,(R6/P6-1)*100,"."),"."),".")</f>
        <v>22.7654533706655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5078</v>
      </c>
      <c r="D7" s="24" t="n">
        <v>4896</v>
      </c>
      <c r="E7" s="22" t="n">
        <f aca="false">IF(D7&lt;&gt;".",IF(C7&lt;&gt;".",IF(C7&gt;0,(D7/C7-1)*100,"."),"."),".")</f>
        <v>-3.58408822371012</v>
      </c>
      <c r="F7" s="24" t="n">
        <v>4763</v>
      </c>
      <c r="G7" s="22" t="n">
        <f aca="false">IF(F7&lt;&gt;".",IF(D7&lt;&gt;".",IF(D7&gt;0,(F7/D7-1)*100,"."),"."),".")</f>
        <v>-2.71650326797386</v>
      </c>
      <c r="H7" s="24" t="n">
        <v>4189</v>
      </c>
      <c r="I7" s="22" t="n">
        <f aca="false">IF(H7&lt;&gt;".",IF(F7&lt;&gt;".",IF(F7&gt;0,(H7/F7-1)*100,"."),"."),".")</f>
        <v>-12.05122821751</v>
      </c>
      <c r="J7" s="24" t="n">
        <v>4217</v>
      </c>
      <c r="K7" s="22" t="n">
        <f aca="false">IF(J7&lt;&gt;".",IF(H7&lt;&gt;".",IF(H7&gt;0,(J7/H7-1)*100,"."),"."),".")</f>
        <v>0.668417283361178</v>
      </c>
      <c r="L7" s="24" t="n">
        <v>4641</v>
      </c>
      <c r="M7" s="22" t="n">
        <f aca="false">IF(L7&lt;&gt;".",IF(J7&lt;&gt;".",IF(J7&gt;0,(L7/J7-1)*100,"."),"."),".")</f>
        <v>10.0545411429926</v>
      </c>
      <c r="N7" s="24" t="n">
        <v>4320</v>
      </c>
      <c r="O7" s="22" t="n">
        <f aca="false">IF(N7&lt;&gt;".",IF(L7&lt;&gt;".",IF(L7&gt;0,(N7/L7-1)*100,"."),"."),".")</f>
        <v>-6.91661279896574</v>
      </c>
      <c r="P7" s="24" t="n">
        <v>4366</v>
      </c>
      <c r="Q7" s="22" t="n">
        <f aca="false">IF(P7&lt;&gt;".",IF(N7&lt;&gt;".",IF(N7&gt;0,(P7/N7-1)*100,"."),"."),".")</f>
        <v>1.06481481481482</v>
      </c>
      <c r="R7" s="24" t="n">
        <v>4731</v>
      </c>
      <c r="S7" s="23" t="n">
        <f aca="false">IF(R7&lt;&gt;".",IF(P7&lt;&gt;".",IF(P7&gt;0,(R7/P7-1)*100,"."),"."),".")</f>
        <v>8.36005497022445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6136</v>
      </c>
      <c r="D8" s="24" t="n">
        <v>5979</v>
      </c>
      <c r="E8" s="22" t="n">
        <f aca="false">IF(D8&lt;&gt;".",IF(C8&lt;&gt;".",IF(C8&gt;0,(D8/C8-1)*100,"."),"."),".")</f>
        <v>-2.55867014341591</v>
      </c>
      <c r="F8" s="24" t="n">
        <v>5819</v>
      </c>
      <c r="G8" s="22" t="n">
        <f aca="false">IF(F8&lt;&gt;".",IF(D8&lt;&gt;".",IF(D8&gt;0,(F8/D8-1)*100,"."),"."),".")</f>
        <v>-2.67603278140157</v>
      </c>
      <c r="H8" s="24" t="n">
        <v>5135</v>
      </c>
      <c r="I8" s="22" t="n">
        <f aca="false">IF(H8&lt;&gt;".",IF(F8&lt;&gt;".",IF(F8&gt;0,(H8/F8-1)*100,"."),"."),".")</f>
        <v>-11.7545970097955</v>
      </c>
      <c r="J8" s="24" t="n">
        <v>5104</v>
      </c>
      <c r="K8" s="22" t="n">
        <f aca="false">IF(J8&lt;&gt;".",IF(H8&lt;&gt;".",IF(H8&gt;0,(J8/H8-1)*100,"."),"."),".")</f>
        <v>-0.603700097370985</v>
      </c>
      <c r="L8" s="24" t="n">
        <v>5267</v>
      </c>
      <c r="M8" s="22" t="n">
        <f aca="false">IF(L8&lt;&gt;".",IF(J8&lt;&gt;".",IF(J8&gt;0,(L8/J8-1)*100,"."),"."),".")</f>
        <v>3.1935736677116</v>
      </c>
      <c r="N8" s="24" t="n">
        <v>5018</v>
      </c>
      <c r="O8" s="22" t="n">
        <f aca="false">IF(N8&lt;&gt;".",IF(L8&lt;&gt;".",IF(L8&gt;0,(N8/L8-1)*100,"."),"."),".")</f>
        <v>-4.72754888931081</v>
      </c>
      <c r="P8" s="24" t="n">
        <v>5230</v>
      </c>
      <c r="Q8" s="22" t="n">
        <f aca="false">IF(P8&lt;&gt;".",IF(N8&lt;&gt;".",IF(N8&gt;0,(P8/N8-1)*100,"."),"."),".")</f>
        <v>4.22479075328817</v>
      </c>
      <c r="R8" s="24" t="n">
        <v>5655</v>
      </c>
      <c r="S8" s="23" t="n">
        <f aca="false">IF(R8&lt;&gt;".",IF(P8&lt;&gt;".",IF(P8&gt;0,(R8/P8-1)*100,"."),"."),".")</f>
        <v>8.12619502868068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3918</v>
      </c>
      <c r="D9" s="24" t="n">
        <v>4023</v>
      </c>
      <c r="E9" s="22" t="n">
        <f aca="false">IF(D9&lt;&gt;".",IF(C9&lt;&gt;".",IF(C9&gt;0,(D9/C9-1)*100,"."),"."),".")</f>
        <v>2.67993874425727</v>
      </c>
      <c r="F9" s="24" t="n">
        <v>4087</v>
      </c>
      <c r="G9" s="22" t="n">
        <f aca="false">IF(F9&lt;&gt;".",IF(D9&lt;&gt;".",IF(D9&gt;0,(F9/D9-1)*100,"."),"."),".")</f>
        <v>1.590852597564</v>
      </c>
      <c r="H9" s="24" t="n">
        <v>3581</v>
      </c>
      <c r="I9" s="22" t="n">
        <f aca="false">IF(H9&lt;&gt;".",IF(F9&lt;&gt;".",IF(F9&gt;0,(H9/F9-1)*100,"."),"."),".")</f>
        <v>-12.3807193540494</v>
      </c>
      <c r="J9" s="24" t="n">
        <v>3404</v>
      </c>
      <c r="K9" s="22" t="n">
        <f aca="false">IF(J9&lt;&gt;".",IF(H9&lt;&gt;".",IF(H9&gt;0,(J9/H9-1)*100,"."),"."),".")</f>
        <v>-4.94275342083217</v>
      </c>
      <c r="L9" s="24" t="n">
        <v>3595</v>
      </c>
      <c r="M9" s="22" t="n">
        <f aca="false">IF(L9&lt;&gt;".",IF(J9&lt;&gt;".",IF(J9&gt;0,(L9/J9-1)*100,"."),"."),".")</f>
        <v>5.61104582843712</v>
      </c>
      <c r="N9" s="24" t="n">
        <v>3327</v>
      </c>
      <c r="O9" s="22" t="n">
        <f aca="false">IF(N9&lt;&gt;".",IF(L9&lt;&gt;".",IF(L9&gt;0,(N9/L9-1)*100,"."),"."),".")</f>
        <v>-7.4547983310153</v>
      </c>
      <c r="P9" s="24" t="n">
        <v>3344</v>
      </c>
      <c r="Q9" s="22" t="n">
        <f aca="false">IF(P9&lt;&gt;".",IF(N9&lt;&gt;".",IF(N9&gt;0,(P9/N9-1)*100,"."),"."),".")</f>
        <v>0.510970844604741</v>
      </c>
      <c r="R9" s="24" t="n">
        <v>4310</v>
      </c>
      <c r="S9" s="23" t="n">
        <f aca="false">IF(R9&lt;&gt;".",IF(P9&lt;&gt;".",IF(P9&gt;0,(R9/P9-1)*100,"."),"."),".")</f>
        <v>28.8875598086124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4550</v>
      </c>
      <c r="D10" s="24" t="n">
        <v>4590</v>
      </c>
      <c r="E10" s="22" t="n">
        <f aca="false">IF(D10&lt;&gt;".",IF(C10&lt;&gt;".",IF(C10&gt;0,(D10/C10-1)*100,"."),"."),".")</f>
        <v>0.879120879120876</v>
      </c>
      <c r="F10" s="24" t="n">
        <v>4245</v>
      </c>
      <c r="G10" s="22" t="n">
        <f aca="false">IF(F10&lt;&gt;".",IF(D10&lt;&gt;".",IF(D10&gt;0,(F10/D10-1)*100,"."),"."),".")</f>
        <v>-7.51633986928104</v>
      </c>
      <c r="H10" s="24" t="n">
        <v>3810</v>
      </c>
      <c r="I10" s="22" t="n">
        <f aca="false">IF(H10&lt;&gt;".",IF(F10&lt;&gt;".",IF(F10&gt;0,(H10/F10-1)*100,"."),"."),".")</f>
        <v>-10.2473498233216</v>
      </c>
      <c r="J10" s="24" t="n">
        <v>3627</v>
      </c>
      <c r="K10" s="22" t="n">
        <f aca="false">IF(J10&lt;&gt;".",IF(H10&lt;&gt;".",IF(H10&gt;0,(J10/H10-1)*100,"."),"."),".")</f>
        <v>-4.80314960629922</v>
      </c>
      <c r="L10" s="24" t="n">
        <v>4011</v>
      </c>
      <c r="M10" s="22" t="n">
        <f aca="false">IF(L10&lt;&gt;".",IF(J10&lt;&gt;".",IF(J10&gt;0,(L10/J10-1)*100,"."),"."),".")</f>
        <v>10.5872622001654</v>
      </c>
      <c r="N10" s="24" t="n">
        <v>3630</v>
      </c>
      <c r="O10" s="22" t="n">
        <f aca="false">IF(N10&lt;&gt;".",IF(L10&lt;&gt;".",IF(L10&gt;0,(N10/L10-1)*100,"."),"."),".")</f>
        <v>-9.49887808526552</v>
      </c>
      <c r="P10" s="24" t="n">
        <v>3891</v>
      </c>
      <c r="Q10" s="22" t="n">
        <f aca="false">IF(P10&lt;&gt;".",IF(N10&lt;&gt;".",IF(N10&gt;0,(P10/N10-1)*100,"."),"."),".")</f>
        <v>7.1900826446281</v>
      </c>
      <c r="R10" s="24" t="n">
        <v>4198</v>
      </c>
      <c r="S10" s="23" t="n">
        <f aca="false">IF(R10&lt;&gt;".",IF(P10&lt;&gt;".",IF(P10&gt;0,(R10/P10-1)*100,"."),"."),".")</f>
        <v>7.89000257003341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6396</v>
      </c>
      <c r="D11" s="24" t="n">
        <v>5980</v>
      </c>
      <c r="E11" s="22" t="n">
        <f aca="false">IF(D11&lt;&gt;".",IF(C11&lt;&gt;".",IF(C11&gt;0,(D11/C11-1)*100,"."),"."),".")</f>
        <v>-6.50406504065041</v>
      </c>
      <c r="F11" s="24" t="n">
        <v>5636</v>
      </c>
      <c r="G11" s="22" t="n">
        <f aca="false">IF(F11&lt;&gt;".",IF(D11&lt;&gt;".",IF(D11&gt;0,(F11/D11-1)*100,"."),"."),".")</f>
        <v>-5.75250836120401</v>
      </c>
      <c r="H11" s="24" t="n">
        <v>5039</v>
      </c>
      <c r="I11" s="22" t="n">
        <f aca="false">IF(H11&lt;&gt;".",IF(F11&lt;&gt;".",IF(F11&gt;0,(H11/F11-1)*100,"."),"."),".")</f>
        <v>-10.5926188786373</v>
      </c>
      <c r="J11" s="24" t="n">
        <v>5121</v>
      </c>
      <c r="K11" s="22" t="n">
        <f aca="false">IF(J11&lt;&gt;".",IF(H11&lt;&gt;".",IF(H11&gt;0,(J11/H11-1)*100,"."),"."),".")</f>
        <v>1.6273070053582</v>
      </c>
      <c r="L11" s="24" t="n">
        <v>4895</v>
      </c>
      <c r="M11" s="22" t="n">
        <f aca="false">IF(L11&lt;&gt;".",IF(J11&lt;&gt;".",IF(J11&gt;0,(L11/J11-1)*100,"."),"."),".")</f>
        <v>-4.41320054676821</v>
      </c>
      <c r="N11" s="24" t="n">
        <v>4822</v>
      </c>
      <c r="O11" s="22" t="n">
        <f aca="false">IF(N11&lt;&gt;".",IF(L11&lt;&gt;".",IF(L11&gt;0,(N11/L11-1)*100,"."),"."),".")</f>
        <v>-1.49131767109295</v>
      </c>
      <c r="P11" s="24" t="n">
        <v>5049</v>
      </c>
      <c r="Q11" s="22" t="n">
        <f aca="false">IF(P11&lt;&gt;".",IF(N11&lt;&gt;".",IF(N11&gt;0,(P11/N11-1)*100,"."),"."),".")</f>
        <v>4.70759021153049</v>
      </c>
      <c r="R11" s="24" t="n">
        <v>5954</v>
      </c>
      <c r="S11" s="23" t="n">
        <f aca="false">IF(R11&lt;&gt;".",IF(P11&lt;&gt;".",IF(P11&gt;0,(R11/P11-1)*100,"."),"."),".")</f>
        <v>17.9243414537532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195</v>
      </c>
      <c r="D12" s="24" t="n">
        <v>1023</v>
      </c>
      <c r="E12" s="22" t="n">
        <f aca="false">IF(D12&lt;&gt;".",IF(C12&lt;&gt;".",IF(C12&gt;0,(D12/C12-1)*100,"."),"."),".")</f>
        <v>-14.3933054393305</v>
      </c>
      <c r="F12" s="24" t="n">
        <v>1067</v>
      </c>
      <c r="G12" s="22" t="n">
        <f aca="false">IF(F12&lt;&gt;".",IF(D12&lt;&gt;".",IF(D12&gt;0,(F12/D12-1)*100,"."),"."),".")</f>
        <v>4.3010752688172</v>
      </c>
      <c r="H12" s="24" t="n">
        <v>987</v>
      </c>
      <c r="I12" s="22" t="n">
        <f aca="false">IF(H12&lt;&gt;".",IF(F12&lt;&gt;".",IF(F12&gt;0,(H12/F12-1)*100,"."),"."),".")</f>
        <v>-7.49765698219307</v>
      </c>
      <c r="J12" s="24" t="n">
        <v>924</v>
      </c>
      <c r="K12" s="22" t="n">
        <f aca="false">IF(J12&lt;&gt;".",IF(H12&lt;&gt;".",IF(H12&gt;0,(J12/H12-1)*100,"."),"."),".")</f>
        <v>-6.38297872340425</v>
      </c>
      <c r="L12" s="24" t="n">
        <v>523</v>
      </c>
      <c r="M12" s="22" t="n">
        <f aca="false">IF(L12&lt;&gt;".",IF(J12&lt;&gt;".",IF(J12&gt;0,(L12/J12-1)*100,"."),"."),".")</f>
        <v>-43.3982683982684</v>
      </c>
      <c r="N12" s="24" t="n">
        <v>50</v>
      </c>
      <c r="O12" s="22" t="n">
        <f aca="false">IF(N12&lt;&gt;".",IF(L12&lt;&gt;".",IF(L12&gt;0,(N12/L12-1)*100,"."),"."),".")</f>
        <v>-90.4397705544933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3892</v>
      </c>
      <c r="D13" s="24" t="n">
        <v>3993</v>
      </c>
      <c r="E13" s="22" t="n">
        <f aca="false">IF(D13&lt;&gt;".",IF(C13&lt;&gt;".",IF(C13&gt;0,(D13/C13-1)*100,"."),"."),".")</f>
        <v>2.5950668036999</v>
      </c>
      <c r="F13" s="24" t="n">
        <v>3713</v>
      </c>
      <c r="G13" s="22" t="n">
        <f aca="false">IF(F13&lt;&gt;".",IF(D13&lt;&gt;".",IF(D13&gt;0,(F13/D13-1)*100,"."),"."),".")</f>
        <v>-7.01227147508139</v>
      </c>
      <c r="H13" s="24" t="n">
        <v>3287</v>
      </c>
      <c r="I13" s="22" t="n">
        <f aca="false">IF(H13&lt;&gt;".",IF(F13&lt;&gt;".",IF(F13&gt;0,(H13/F13-1)*100,"."),"."),".")</f>
        <v>-11.4732022623216</v>
      </c>
      <c r="J13" s="24" t="n">
        <v>2889</v>
      </c>
      <c r="K13" s="22" t="n">
        <f aca="false">IF(J13&lt;&gt;".",IF(H13&lt;&gt;".",IF(H13&gt;0,(J13/H13-1)*100,"."),"."),".")</f>
        <v>-12.1083054456952</v>
      </c>
      <c r="L13" s="24" t="n">
        <v>2836</v>
      </c>
      <c r="M13" s="22" t="n">
        <f aca="false">IF(L13&lt;&gt;".",IF(J13&lt;&gt;".",IF(J13&gt;0,(L13/J13-1)*100,"."),"."),".")</f>
        <v>-1.83454482519904</v>
      </c>
      <c r="N13" s="24" t="n">
        <v>2663</v>
      </c>
      <c r="O13" s="22" t="n">
        <f aca="false">IF(N13&lt;&gt;".",IF(L13&lt;&gt;".",IF(L13&gt;0,(N13/L13-1)*100,"."),"."),".")</f>
        <v>-6.10014104372355</v>
      </c>
      <c r="P13" s="24" t="n">
        <v>2720</v>
      </c>
      <c r="Q13" s="22" t="n">
        <f aca="false">IF(P13&lt;&gt;".",IF(N13&lt;&gt;".",IF(N13&gt;0,(P13/N13-1)*100,"."),"."),".")</f>
        <v>2.14044310927526</v>
      </c>
      <c r="R13" s="24" t="n">
        <v>2735</v>
      </c>
      <c r="S13" s="23" t="n">
        <f aca="false">IF(R13&lt;&gt;".",IF(P13&lt;&gt;".",IF(P13&gt;0,(R13/P13-1)*100,"."),"."),".")</f>
        <v>0.551470588235303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6082</v>
      </c>
      <c r="D14" s="24" t="n">
        <v>6141</v>
      </c>
      <c r="E14" s="22" t="n">
        <f aca="false">IF(D14&lt;&gt;".",IF(C14&lt;&gt;".",IF(C14&gt;0,(D14/C14-1)*100,"."),"."),".")</f>
        <v>0.970075633015455</v>
      </c>
      <c r="F14" s="24" t="n">
        <v>5894</v>
      </c>
      <c r="G14" s="22" t="n">
        <f aca="false">IF(F14&lt;&gt;".",IF(D14&lt;&gt;".",IF(D14&gt;0,(F14/D14-1)*100,"."),"."),".")</f>
        <v>-4.02214623025566</v>
      </c>
      <c r="H14" s="24" t="n">
        <v>5159</v>
      </c>
      <c r="I14" s="22" t="n">
        <f aca="false">IF(H14&lt;&gt;".",IF(F14&lt;&gt;".",IF(F14&gt;0,(H14/F14-1)*100,"."),"."),".")</f>
        <v>-12.4703087885986</v>
      </c>
      <c r="J14" s="24" t="n">
        <v>5146</v>
      </c>
      <c r="K14" s="22" t="n">
        <f aca="false">IF(J14&lt;&gt;".",IF(H14&lt;&gt;".",IF(H14&gt;0,(J14/H14-1)*100,"."),"."),".")</f>
        <v>-0.251986819150996</v>
      </c>
      <c r="L14" s="24" t="n">
        <v>5433</v>
      </c>
      <c r="M14" s="22" t="n">
        <f aca="false">IF(L14&lt;&gt;".",IF(J14&lt;&gt;".",IF(J14&gt;0,(L14/J14-1)*100,"."),"."),".")</f>
        <v>5.57714729887291</v>
      </c>
      <c r="N14" s="24" t="n">
        <v>5679</v>
      </c>
      <c r="O14" s="22" t="n">
        <f aca="false">IF(N14&lt;&gt;".",IF(L14&lt;&gt;".",IF(L14&gt;0,(N14/L14-1)*100,"."),"."),".")</f>
        <v>4.527885146328</v>
      </c>
      <c r="P14" s="24" t="n">
        <v>6282</v>
      </c>
      <c r="Q14" s="22" t="n">
        <f aca="false">IF(P14&lt;&gt;".",IF(N14&lt;&gt;".",IF(N14&gt;0,(P14/N14-1)*100,"."),"."),".")</f>
        <v>10.6180665610143</v>
      </c>
      <c r="R14" s="24" t="n">
        <v>6922</v>
      </c>
      <c r="S14" s="23" t="n">
        <f aca="false">IF(R14&lt;&gt;".",IF(P14&lt;&gt;".",IF(P14&gt;0,(R14/P14-1)*100,"."),"."),".")</f>
        <v>10.1878382680675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3934</v>
      </c>
      <c r="D15" s="24" t="n">
        <v>3686</v>
      </c>
      <c r="E15" s="22" t="n">
        <f aca="false">IF(D15&lt;&gt;".",IF(C15&lt;&gt;".",IF(C15&gt;0,(D15/C15-1)*100,"."),"."),".")</f>
        <v>-6.30401626842908</v>
      </c>
      <c r="F15" s="24" t="n">
        <v>3385</v>
      </c>
      <c r="G15" s="22" t="n">
        <f aca="false">IF(F15&lt;&gt;".",IF(D15&lt;&gt;".",IF(D15&gt;0,(F15/D15-1)*100,"."),"."),".")</f>
        <v>-8.16603364080304</v>
      </c>
      <c r="H15" s="24" t="n">
        <v>3322</v>
      </c>
      <c r="I15" s="22" t="n">
        <f aca="false">IF(H15&lt;&gt;".",IF(F15&lt;&gt;".",IF(F15&gt;0,(H15/F15-1)*100,"."),"."),".")</f>
        <v>-1.86115214180207</v>
      </c>
      <c r="J15" s="24" t="n">
        <v>3039</v>
      </c>
      <c r="K15" s="22" t="n">
        <f aca="false">IF(J15&lt;&gt;".",IF(H15&lt;&gt;".",IF(H15&gt;0,(J15/H15-1)*100,"."),"."),".")</f>
        <v>-8.51896447922939</v>
      </c>
      <c r="L15" s="24" t="n">
        <v>3061</v>
      </c>
      <c r="M15" s="22" t="n">
        <f aca="false">IF(L15&lt;&gt;".",IF(J15&lt;&gt;".",IF(J15&gt;0,(L15/J15-1)*100,"."),"."),".")</f>
        <v>0.723922342875949</v>
      </c>
      <c r="N15" s="24" t="n">
        <v>2786</v>
      </c>
      <c r="O15" s="22" t="n">
        <f aca="false">IF(N15&lt;&gt;".",IF(L15&lt;&gt;".",IF(L15&gt;0,(N15/L15-1)*100,"."),"."),".")</f>
        <v>-8.98399215942503</v>
      </c>
      <c r="P15" s="24" t="n">
        <v>2899</v>
      </c>
      <c r="Q15" s="22" t="n">
        <f aca="false">IF(P15&lt;&gt;".",IF(N15&lt;&gt;".",IF(N15&gt;0,(P15/N15-1)*100,"."),"."),".")</f>
        <v>4.05599425699927</v>
      </c>
      <c r="R15" s="24" t="n">
        <v>3676</v>
      </c>
      <c r="S15" s="23" t="n">
        <f aca="false">IF(R15&lt;&gt;".",IF(P15&lt;&gt;".",IF(P15&gt;0,(R15/P15-1)*100,"."),"."),".")</f>
        <v>26.8023456364264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504</v>
      </c>
      <c r="D16" s="24" t="n">
        <v>2276</v>
      </c>
      <c r="E16" s="22" t="n">
        <f aca="false">IF(D16&lt;&gt;".",IF(C16&lt;&gt;".",IF(C16&gt;0,(D16/C16-1)*100,"."),"."),".")</f>
        <v>-9.10543130990416</v>
      </c>
      <c r="F16" s="24" t="n">
        <v>2109</v>
      </c>
      <c r="G16" s="22" t="n">
        <f aca="false">IF(F16&lt;&gt;".",IF(D16&lt;&gt;".",IF(D16&gt;0,(F16/D16-1)*100,"."),"."),".")</f>
        <v>-7.33743409490334</v>
      </c>
      <c r="H16" s="24" t="n">
        <v>1811</v>
      </c>
      <c r="I16" s="22" t="n">
        <f aca="false">IF(H16&lt;&gt;".",IF(F16&lt;&gt;".",IF(F16&gt;0,(H16/F16-1)*100,"."),"."),".")</f>
        <v>-14.1299193930773</v>
      </c>
      <c r="J16" s="24" t="n">
        <v>431</v>
      </c>
      <c r="K16" s="22" t="n">
        <f aca="false">IF(J16&lt;&gt;".",IF(H16&lt;&gt;".",IF(H16&gt;0,(J16/H16-1)*100,"."),"."),".")</f>
        <v>-76.2009939260077</v>
      </c>
      <c r="L16" s="24" t="n">
        <v>110</v>
      </c>
      <c r="M16" s="22" t="n">
        <f aca="false">IF(L16&lt;&gt;".",IF(J16&lt;&gt;".",IF(J16&gt;0,(L16/J16-1)*100,"."),"."),".")</f>
        <v>-74.4779582366589</v>
      </c>
      <c r="N16" s="24" t="n">
        <v>20</v>
      </c>
      <c r="O16" s="22" t="n">
        <f aca="false">IF(N16&lt;&gt;".",IF(L16&lt;&gt;".",IF(L16&gt;0,(N16/L16-1)*100,"."),"."),".")</f>
        <v>-81.8181818181818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629</v>
      </c>
      <c r="D17" s="24" t="n">
        <v>587</v>
      </c>
      <c r="E17" s="22" t="n">
        <f aca="false">IF(D17&lt;&gt;".",IF(C17&lt;&gt;".",IF(C17&gt;0,(D17/C17-1)*100,"."),"."),".")</f>
        <v>-6.67726550079492</v>
      </c>
      <c r="F17" s="24" t="n">
        <v>615</v>
      </c>
      <c r="G17" s="22" t="n">
        <f aca="false">IF(F17&lt;&gt;".",IF(D17&lt;&gt;".",IF(D17&gt;0,(F17/D17-1)*100,"."),"."),".")</f>
        <v>4.77001703577513</v>
      </c>
      <c r="H17" s="24" t="n">
        <v>954</v>
      </c>
      <c r="I17" s="22" t="n">
        <f aca="false">IF(H17&lt;&gt;".",IF(F17&lt;&gt;".",IF(F17&gt;0,(H17/F17-1)*100,"."),"."),".")</f>
        <v>55.1219512195122</v>
      </c>
      <c r="J17" s="24" t="n">
        <v>1008</v>
      </c>
      <c r="K17" s="22" t="n">
        <f aca="false">IF(J17&lt;&gt;".",IF(H17&lt;&gt;".",IF(H17&gt;0,(J17/H17-1)*100,"."),"."),".")</f>
        <v>5.66037735849057</v>
      </c>
      <c r="L17" s="24" t="n">
        <v>1265</v>
      </c>
      <c r="M17" s="22" t="n">
        <f aca="false">IF(L17&lt;&gt;".",IF(J17&lt;&gt;".",IF(J17&gt;0,(L17/J17-1)*100,"."),"."),".")</f>
        <v>25.4960317460317</v>
      </c>
      <c r="N17" s="24" t="n">
        <v>1130</v>
      </c>
      <c r="O17" s="22" t="n">
        <f aca="false">IF(N17&lt;&gt;".",IF(L17&lt;&gt;".",IF(L17&gt;0,(N17/L17-1)*100,"."),"."),".")</f>
        <v>-10.6719367588933</v>
      </c>
      <c r="P17" s="24" t="n">
        <v>1128</v>
      </c>
      <c r="Q17" s="22" t="n">
        <f aca="false">IF(P17&lt;&gt;".",IF(N17&lt;&gt;".",IF(N17&gt;0,(P17/N17-1)*100,"."),"."),".")</f>
        <v>-0.176991150442474</v>
      </c>
      <c r="R17" s="24" t="n">
        <v>1303</v>
      </c>
      <c r="S17" s="23" t="n">
        <f aca="false">IF(R17&lt;&gt;".",IF(P17&lt;&gt;".",IF(P17&gt;0,(R17/P17-1)*100,"."),"."),".")</f>
        <v>15.5141843971631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3297</v>
      </c>
      <c r="D18" s="24" t="n">
        <v>2935</v>
      </c>
      <c r="E18" s="22" t="n">
        <f aca="false">IF(D18&lt;&gt;".",IF(C18&lt;&gt;".",IF(C18&gt;0,(D18/C18-1)*100,"."),"."),".")</f>
        <v>-10.9796784956021</v>
      </c>
      <c r="F18" s="24" t="n">
        <v>2732</v>
      </c>
      <c r="G18" s="22" t="n">
        <f aca="false">IF(F18&lt;&gt;".",IF(D18&lt;&gt;".",IF(D18&gt;0,(F18/D18-1)*100,"."),"."),".")</f>
        <v>-6.91652470187394</v>
      </c>
      <c r="H18" s="24" t="n">
        <v>2338</v>
      </c>
      <c r="I18" s="22" t="n">
        <f aca="false">IF(H18&lt;&gt;".",IF(F18&lt;&gt;".",IF(F18&gt;0,(H18/F18-1)*100,"."),"."),".")</f>
        <v>-14.4216691068814</v>
      </c>
      <c r="J18" s="24" t="n">
        <v>2054</v>
      </c>
      <c r="K18" s="22" t="n">
        <f aca="false">IF(J18&lt;&gt;".",IF(H18&lt;&gt;".",IF(H18&gt;0,(J18/H18-1)*100,"."),"."),".")</f>
        <v>-12.1471343028229</v>
      </c>
      <c r="L18" s="24" t="n">
        <v>2046</v>
      </c>
      <c r="M18" s="22" t="n">
        <f aca="false">IF(L18&lt;&gt;".",IF(J18&lt;&gt;".",IF(J18&gt;0,(L18/J18-1)*100,"."),"."),".")</f>
        <v>-0.389483933787727</v>
      </c>
      <c r="N18" s="24" t="n">
        <v>1835</v>
      </c>
      <c r="O18" s="22" t="n">
        <f aca="false">IF(N18&lt;&gt;".",IF(L18&lt;&gt;".",IF(L18&gt;0,(N18/L18-1)*100,"."),"."),".")</f>
        <v>-10.3128054740958</v>
      </c>
      <c r="P18" s="24" t="n">
        <v>1807</v>
      </c>
      <c r="Q18" s="22" t="n">
        <f aca="false">IF(P18&lt;&gt;".",IF(N18&lt;&gt;".",IF(N18&gt;0,(P18/N18-1)*100,"."),"."),".")</f>
        <v>-1.52588555858311</v>
      </c>
      <c r="R18" s="24" t="n">
        <v>2245</v>
      </c>
      <c r="S18" s="23" t="n">
        <f aca="false">IF(R18&lt;&gt;".",IF(P18&lt;&gt;".",IF(P18&gt;0,(R18/P18-1)*100,"."),"."),".")</f>
        <v>24.2390702822358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674</v>
      </c>
      <c r="D19" s="24" t="n">
        <v>638</v>
      </c>
      <c r="E19" s="22" t="n">
        <f aca="false">IF(D19&lt;&gt;".",IF(C19&lt;&gt;".",IF(C19&gt;0,(D19/C19-1)*100,"."),"."),".")</f>
        <v>-5.34124629080118</v>
      </c>
      <c r="F19" s="24" t="n">
        <v>731</v>
      </c>
      <c r="G19" s="22" t="n">
        <f aca="false">IF(F19&lt;&gt;".",IF(D19&lt;&gt;".",IF(D19&gt;0,(F19/D19-1)*100,"."),"."),".")</f>
        <v>14.576802507837</v>
      </c>
      <c r="H19" s="24" t="n">
        <v>581</v>
      </c>
      <c r="I19" s="22" t="n">
        <f aca="false">IF(H19&lt;&gt;".",IF(F19&lt;&gt;".",IF(F19&gt;0,(H19/F19-1)*100,"."),"."),".")</f>
        <v>-20.5198358413133</v>
      </c>
      <c r="J19" s="24" t="n">
        <v>562</v>
      </c>
      <c r="K19" s="22" t="n">
        <f aca="false">IF(J19&lt;&gt;".",IF(H19&lt;&gt;".",IF(H19&gt;0,(J19/H19-1)*100,"."),"."),".")</f>
        <v>-3.27022375215146</v>
      </c>
      <c r="L19" s="24" t="n">
        <v>635</v>
      </c>
      <c r="M19" s="22" t="n">
        <f aca="false">IF(L19&lt;&gt;".",IF(J19&lt;&gt;".",IF(J19&gt;0,(L19/J19-1)*100,"."),"."),".")</f>
        <v>12.9893238434164</v>
      </c>
      <c r="N19" s="24" t="n">
        <v>554</v>
      </c>
      <c r="O19" s="22" t="n">
        <f aca="false">IF(N19&lt;&gt;".",IF(L19&lt;&gt;".",IF(L19&gt;0,(N19/L19-1)*100,"."),"."),".")</f>
        <v>-12.755905511811</v>
      </c>
      <c r="P19" s="24" t="n">
        <v>591</v>
      </c>
      <c r="Q19" s="22" t="n">
        <f aca="false">IF(P19&lt;&gt;".",IF(N19&lt;&gt;".",IF(N19&gt;0,(P19/N19-1)*100,"."),"."),".")</f>
        <v>6.67870036101084</v>
      </c>
      <c r="R19" s="24" t="n">
        <v>680</v>
      </c>
      <c r="S19" s="23" t="n">
        <f aca="false">IF(R19&lt;&gt;".",IF(P19&lt;&gt;".",IF(P19&gt;0,(R19/P19-1)*100,"."),"."),".")</f>
        <v>15.0592216582064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775</v>
      </c>
      <c r="D20" s="24" t="n">
        <v>1717</v>
      </c>
      <c r="E20" s="22" t="n">
        <f aca="false">IF(D20&lt;&gt;".",IF(C20&lt;&gt;".",IF(C20&gt;0,(D20/C20-1)*100,"."),"."),".")</f>
        <v>-3.26760563380282</v>
      </c>
      <c r="F20" s="24" t="n">
        <v>1553</v>
      </c>
      <c r="G20" s="22" t="n">
        <f aca="false">IF(F20&lt;&gt;".",IF(D20&lt;&gt;".",IF(D20&gt;0,(F20/D20-1)*100,"."),"."),".")</f>
        <v>-9.55154338963308</v>
      </c>
      <c r="H20" s="24" t="n">
        <v>1549</v>
      </c>
      <c r="I20" s="22" t="n">
        <f aca="false">IF(H20&lt;&gt;".",IF(F20&lt;&gt;".",IF(F20&gt;0,(H20/F20-1)*100,"."),"."),".")</f>
        <v>-0.257566001287834</v>
      </c>
      <c r="J20" s="24" t="n">
        <v>1494</v>
      </c>
      <c r="K20" s="22" t="n">
        <f aca="false">IF(J20&lt;&gt;".",IF(H20&lt;&gt;".",IF(H20&gt;0,(J20/H20-1)*100,"."),"."),".")</f>
        <v>-3.55067785668173</v>
      </c>
      <c r="L20" s="24" t="n">
        <v>1653</v>
      </c>
      <c r="M20" s="22" t="n">
        <f aca="false">IF(L20&lt;&gt;".",IF(J20&lt;&gt;".",IF(J20&gt;0,(L20/J20-1)*100,"."),"."),".")</f>
        <v>10.6425702811245</v>
      </c>
      <c r="N20" s="24" t="n">
        <v>1676</v>
      </c>
      <c r="O20" s="22" t="n">
        <f aca="false">IF(N20&lt;&gt;".",IF(L20&lt;&gt;".",IF(L20&gt;0,(N20/L20-1)*100,"."),"."),".")</f>
        <v>1.39140955837871</v>
      </c>
      <c r="P20" s="24" t="n">
        <v>1647</v>
      </c>
      <c r="Q20" s="22" t="n">
        <f aca="false">IF(P20&lt;&gt;".",IF(N20&lt;&gt;".",IF(N20&gt;0,(P20/N20-1)*100,"."),"."),".")</f>
        <v>-1.73031026252983</v>
      </c>
      <c r="R20" s="24" t="n">
        <v>1864</v>
      </c>
      <c r="S20" s="23" t="n">
        <f aca="false">IF(R20&lt;&gt;".",IF(P20&lt;&gt;".",IF(P20&gt;0,(R20/P20-1)*100,"."),"."),".")</f>
        <v>13.1754705525197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421</v>
      </c>
      <c r="D21" s="24" t="n">
        <v>417</v>
      </c>
      <c r="E21" s="22" t="n">
        <f aca="false">IF(D21&lt;&gt;".",IF(C21&lt;&gt;".",IF(C21&gt;0,(D21/C21-1)*100,"."),"."),".")</f>
        <v>-0.950118764845609</v>
      </c>
      <c r="F21" s="24" t="n">
        <v>309</v>
      </c>
      <c r="G21" s="22" t="n">
        <f aca="false">IF(F21&lt;&gt;".",IF(D21&lt;&gt;".",IF(D21&gt;0,(F21/D21-1)*100,"."),"."),".")</f>
        <v>-25.8992805755396</v>
      </c>
      <c r="H21" s="24" t="n">
        <v>324</v>
      </c>
      <c r="I21" s="22" t="n">
        <f aca="false">IF(H21&lt;&gt;".",IF(F21&lt;&gt;".",IF(F21&gt;0,(H21/F21-1)*100,"."),"."),".")</f>
        <v>4.85436893203883</v>
      </c>
      <c r="J21" s="24" t="n">
        <v>362</v>
      </c>
      <c r="K21" s="22" t="n">
        <f aca="false">IF(J21&lt;&gt;".",IF(H21&lt;&gt;".",IF(H21&gt;0,(J21/H21-1)*100,"."),"."),".")</f>
        <v>11.7283950617284</v>
      </c>
      <c r="L21" s="24" t="n">
        <v>424</v>
      </c>
      <c r="M21" s="22" t="n">
        <f aca="false">IF(L21&lt;&gt;".",IF(J21&lt;&gt;".",IF(J21&gt;0,(L21/J21-1)*100,"."),"."),".")</f>
        <v>17.1270718232044</v>
      </c>
      <c r="N21" s="24" t="n">
        <v>351</v>
      </c>
      <c r="O21" s="22" t="n">
        <f aca="false">IF(N21&lt;&gt;".",IF(L21&lt;&gt;".",IF(L21&gt;0,(N21/L21-1)*100,"."),"."),".")</f>
        <v>-17.2169811320755</v>
      </c>
      <c r="P21" s="24" t="n">
        <v>366</v>
      </c>
      <c r="Q21" s="22" t="n">
        <f aca="false">IF(P21&lt;&gt;".",IF(N21&lt;&gt;".",IF(N21&gt;0,(P21/N21-1)*100,"."),"."),".")</f>
        <v>4.27350427350428</v>
      </c>
      <c r="R21" s="24" t="n">
        <v>404</v>
      </c>
      <c r="S21" s="23" t="n">
        <f aca="false">IF(R21&lt;&gt;".",IF(P21&lt;&gt;".",IF(P21&gt;0,(R21/P21-1)*100,"."),"."),".")</f>
        <v>10.3825136612022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1160</v>
      </c>
      <c r="D22" s="24" t="n">
        <v>1031</v>
      </c>
      <c r="E22" s="22" t="n">
        <f aca="false">IF(D22&lt;&gt;".",IF(C22&lt;&gt;".",IF(C22&gt;0,(D22/C22-1)*100,"."),"."),".")</f>
        <v>-11.1206896551724</v>
      </c>
      <c r="F22" s="24" t="n">
        <v>1034</v>
      </c>
      <c r="G22" s="22" t="n">
        <f aca="false">IF(F22&lt;&gt;".",IF(D22&lt;&gt;".",IF(D22&gt;0,(F22/D22-1)*100,"."),"."),".")</f>
        <v>0.290979631425792</v>
      </c>
      <c r="H22" s="24" t="n">
        <v>930</v>
      </c>
      <c r="I22" s="22" t="n">
        <f aca="false">IF(H22&lt;&gt;".",IF(F22&lt;&gt;".",IF(F22&gt;0,(H22/F22-1)*100,"."),"."),".")</f>
        <v>-10.0580270793037</v>
      </c>
      <c r="J22" s="24" t="n">
        <v>975</v>
      </c>
      <c r="K22" s="22" t="n">
        <f aca="false">IF(J22&lt;&gt;".",IF(H22&lt;&gt;".",IF(H22&gt;0,(J22/H22-1)*100,"."),"."),".")</f>
        <v>4.83870967741935</v>
      </c>
      <c r="L22" s="24" t="n">
        <v>1031</v>
      </c>
      <c r="M22" s="22" t="n">
        <f aca="false">IF(L22&lt;&gt;".",IF(J22&lt;&gt;".",IF(J22&gt;0,(L22/J22-1)*100,"."),"."),".")</f>
        <v>5.74358974358975</v>
      </c>
      <c r="N22" s="24" t="n">
        <v>973</v>
      </c>
      <c r="O22" s="22" t="n">
        <f aca="false">IF(N22&lt;&gt;".",IF(L22&lt;&gt;".",IF(L22&gt;0,(N22/L22-1)*100,"."),"."),".")</f>
        <v>-5.62560620756547</v>
      </c>
      <c r="P22" s="24" t="n">
        <v>965</v>
      </c>
      <c r="Q22" s="22" t="n">
        <f aca="false">IF(P22&lt;&gt;".",IF(N22&lt;&gt;".",IF(N22&gt;0,(P22/N22-1)*100,"."),"."),".")</f>
        <v>-0.822199383350464</v>
      </c>
      <c r="R22" s="24" t="n">
        <v>939</v>
      </c>
      <c r="S22" s="23" t="n">
        <f aca="false">IF(R22&lt;&gt;".",IF(P22&lt;&gt;".",IF(P22&gt;0,(R22/P22-1)*100,"."),"."),".")</f>
        <v>-2.69430051813472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843</v>
      </c>
      <c r="D23" s="24" t="n">
        <v>1691</v>
      </c>
      <c r="E23" s="22" t="n">
        <f aca="false">IF(D23&lt;&gt;".",IF(C23&lt;&gt;".",IF(C23&gt;0,(D23/C23-1)*100,"."),"."),".")</f>
        <v>-8.24742268041238</v>
      </c>
      <c r="F23" s="24" t="n">
        <v>1560</v>
      </c>
      <c r="G23" s="22" t="n">
        <f aca="false">IF(F23&lt;&gt;".",IF(D23&lt;&gt;".",IF(D23&gt;0,(F23/D23-1)*100,"."),"."),".")</f>
        <v>-7.74689532820816</v>
      </c>
      <c r="H23" s="24" t="n">
        <v>1579</v>
      </c>
      <c r="I23" s="22" t="n">
        <f aca="false">IF(H23&lt;&gt;".",IF(F23&lt;&gt;".",IF(F23&gt;0,(H23/F23-1)*100,"."),"."),".")</f>
        <v>1.21794871794871</v>
      </c>
      <c r="J23" s="24" t="n">
        <v>1580</v>
      </c>
      <c r="K23" s="22" t="n">
        <f aca="false">IF(J23&lt;&gt;".",IF(H23&lt;&gt;".",IF(H23&gt;0,(J23/H23-1)*100,"."),"."),".")</f>
        <v>0.0633312222925841</v>
      </c>
      <c r="L23" s="24" t="n">
        <v>1046</v>
      </c>
      <c r="M23" s="22" t="n">
        <f aca="false">IF(L23&lt;&gt;".",IF(J23&lt;&gt;".",IF(J23&gt;0,(L23/J23-1)*100,"."),"."),".")</f>
        <v>-33.7974683544304</v>
      </c>
      <c r="N23" s="24" t="n">
        <v>114</v>
      </c>
      <c r="O23" s="22" t="n">
        <f aca="false">IF(N23&lt;&gt;".",IF(L23&lt;&gt;".",IF(L23&gt;0,(N23/L23-1)*100,"."),"."),".")</f>
        <v>-89.1013384321224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2350</v>
      </c>
      <c r="D24" s="24" t="n">
        <v>2368</v>
      </c>
      <c r="E24" s="22" t="n">
        <f aca="false">IF(D24&lt;&gt;".",IF(C24&lt;&gt;".",IF(C24&gt;0,(D24/C24-1)*100,"."),"."),".")</f>
        <v>0.765957446808518</v>
      </c>
      <c r="F24" s="24" t="n">
        <v>2506</v>
      </c>
      <c r="G24" s="22" t="n">
        <f aca="false">IF(F24&lt;&gt;".",IF(D24&lt;&gt;".",IF(D24&gt;0,(F24/D24-1)*100,"."),"."),".")</f>
        <v>5.8277027027027</v>
      </c>
      <c r="H24" s="24" t="n">
        <v>2264</v>
      </c>
      <c r="I24" s="22" t="n">
        <f aca="false">IF(H24&lt;&gt;".",IF(F24&lt;&gt;".",IF(F24&gt;0,(H24/F24-1)*100,"."),"."),".")</f>
        <v>-9.65682362330407</v>
      </c>
      <c r="J24" s="24" t="n">
        <v>2413</v>
      </c>
      <c r="K24" s="22" t="n">
        <f aca="false">IF(J24&lt;&gt;".",IF(H24&lt;&gt;".",IF(H24&gt;0,(J24/H24-1)*100,"."),"."),".")</f>
        <v>6.58127208480566</v>
      </c>
      <c r="L24" s="24" t="n">
        <v>2751</v>
      </c>
      <c r="M24" s="22" t="n">
        <f aca="false">IF(L24&lt;&gt;".",IF(J24&lt;&gt;".",IF(J24&gt;0,(L24/J24-1)*100,"."),"."),".")</f>
        <v>14.0074595938666</v>
      </c>
      <c r="N24" s="24" t="n">
        <v>2754</v>
      </c>
      <c r="O24" s="22" t="n">
        <f aca="false">IF(N24&lt;&gt;".",IF(L24&lt;&gt;".",IF(L24&gt;0,(N24/L24-1)*100,"."),"."),".")</f>
        <v>0.109051254089421</v>
      </c>
      <c r="P24" s="24" t="n">
        <v>2653</v>
      </c>
      <c r="Q24" s="22" t="n">
        <f aca="false">IF(P24&lt;&gt;".",IF(N24&lt;&gt;".",IF(N24&gt;0,(P24/N24-1)*100,"."),"."),".")</f>
        <v>-3.66739288307916</v>
      </c>
      <c r="R24" s="24" t="n">
        <v>3230</v>
      </c>
      <c r="S24" s="23" t="n">
        <f aca="false">IF(R24&lt;&gt;".",IF(P24&lt;&gt;".",IF(P24&gt;0,(R24/P24-1)*100,"."),"."),".")</f>
        <v>21.7489634376178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1816</v>
      </c>
      <c r="D25" s="24" t="n">
        <v>1658</v>
      </c>
      <c r="E25" s="22" t="n">
        <f aca="false">IF(D25&lt;&gt;".",IF(C25&lt;&gt;".",IF(C25&gt;0,(D25/C25-1)*100,"."),"."),".")</f>
        <v>-8.70044052863436</v>
      </c>
      <c r="F25" s="24" t="n">
        <v>1689</v>
      </c>
      <c r="G25" s="22" t="n">
        <f aca="false">IF(F25&lt;&gt;".",IF(D25&lt;&gt;".",IF(D25&gt;0,(F25/D25-1)*100,"."),"."),".")</f>
        <v>1.86972255729796</v>
      </c>
      <c r="H25" s="24" t="n">
        <v>1571</v>
      </c>
      <c r="I25" s="22" t="n">
        <f aca="false">IF(H25&lt;&gt;".",IF(F25&lt;&gt;".",IF(F25&gt;0,(H25/F25-1)*100,"."),"."),".")</f>
        <v>-6.98638247483718</v>
      </c>
      <c r="J25" s="24" t="n">
        <v>1523</v>
      </c>
      <c r="K25" s="22" t="n">
        <f aca="false">IF(J25&lt;&gt;".",IF(H25&lt;&gt;".",IF(H25&gt;0,(J25/H25-1)*100,"."),"."),".")</f>
        <v>-3.05537873965627</v>
      </c>
      <c r="L25" s="24" t="n">
        <v>1492</v>
      </c>
      <c r="M25" s="22" t="n">
        <f aca="false">IF(L25&lt;&gt;".",IF(J25&lt;&gt;".",IF(J25&gt;0,(L25/J25-1)*100,"."),"."),".")</f>
        <v>-2.0354563361786</v>
      </c>
      <c r="N25" s="24" t="n">
        <v>1404</v>
      </c>
      <c r="O25" s="22" t="n">
        <f aca="false">IF(N25&lt;&gt;".",IF(L25&lt;&gt;".",IF(L25&gt;0,(N25/L25-1)*100,"."),"."),".")</f>
        <v>-5.89812332439679</v>
      </c>
      <c r="P25" s="24" t="n">
        <v>1483</v>
      </c>
      <c r="Q25" s="22" t="n">
        <f aca="false">IF(P25&lt;&gt;".",IF(N25&lt;&gt;".",IF(N25&gt;0,(P25/N25-1)*100,"."),"."),".")</f>
        <v>5.62678062678064</v>
      </c>
      <c r="R25" s="24" t="n">
        <v>2117</v>
      </c>
      <c r="S25" s="23" t="n">
        <f aca="false">IF(R25&lt;&gt;".",IF(P25&lt;&gt;".",IF(P25&gt;0,(R25/P25-1)*100,"."),"."),".")</f>
        <v>42.7511800404585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2161</v>
      </c>
      <c r="D26" s="24" t="n">
        <v>2102</v>
      </c>
      <c r="E26" s="22" t="n">
        <f aca="false">IF(D26&lt;&gt;".",IF(C26&lt;&gt;".",IF(C26&gt;0,(D26/C26-1)*100,"."),"."),".")</f>
        <v>-2.7302174919019</v>
      </c>
      <c r="F26" s="24" t="n">
        <v>2154</v>
      </c>
      <c r="G26" s="22" t="n">
        <f aca="false">IF(F26&lt;&gt;".",IF(D26&lt;&gt;".",IF(D26&gt;0,(F26/D26-1)*100,"."),"."),".")</f>
        <v>2.47383444338725</v>
      </c>
      <c r="H26" s="24" t="n">
        <v>2066</v>
      </c>
      <c r="I26" s="22" t="n">
        <f aca="false">IF(H26&lt;&gt;".",IF(F26&lt;&gt;".",IF(F26&gt;0,(H26/F26-1)*100,"."),"."),".")</f>
        <v>-4.08542246982359</v>
      </c>
      <c r="J26" s="24" t="n">
        <v>2099</v>
      </c>
      <c r="K26" s="22" t="n">
        <f aca="false">IF(J26&lt;&gt;".",IF(H26&lt;&gt;".",IF(H26&gt;0,(J26/H26-1)*100,"."),"."),".")</f>
        <v>1.59728944820909</v>
      </c>
      <c r="L26" s="24" t="n">
        <v>2372</v>
      </c>
      <c r="M26" s="22" t="n">
        <f aca="false">IF(L26&lt;&gt;".",IF(J26&lt;&gt;".",IF(J26&gt;0,(L26/J26-1)*100,"."),"."),".")</f>
        <v>13.0061934254407</v>
      </c>
      <c r="N26" s="24" t="n">
        <v>2339</v>
      </c>
      <c r="O26" s="22" t="n">
        <f aca="false">IF(N26&lt;&gt;".",IF(L26&lt;&gt;".",IF(L26&gt;0,(N26/L26-1)*100,"."),"."),".")</f>
        <v>-1.39123102866779</v>
      </c>
      <c r="P26" s="24" t="n">
        <v>2573</v>
      </c>
      <c r="Q26" s="22" t="n">
        <f aca="false">IF(P26&lt;&gt;".",IF(N26&lt;&gt;".",IF(N26&gt;0,(P26/N26-1)*100,"."),"."),".")</f>
        <v>10.0042753313382</v>
      </c>
      <c r="R26" s="24" t="n">
        <v>2782</v>
      </c>
      <c r="S26" s="23" t="n">
        <f aca="false">IF(R26&lt;&gt;".",IF(P26&lt;&gt;".",IF(P26&gt;0,(R26/P26-1)*100,"."),"."),".")</f>
        <v>8.12281383598912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1143</v>
      </c>
      <c r="D27" s="24" t="n">
        <v>1020</v>
      </c>
      <c r="E27" s="22" t="n">
        <f aca="false">IF(D27&lt;&gt;".",IF(C27&lt;&gt;".",IF(C27&gt;0,(D27/C27-1)*100,"."),"."),".")</f>
        <v>-10.761154855643</v>
      </c>
      <c r="F27" s="24" t="n">
        <v>911</v>
      </c>
      <c r="G27" s="22" t="n">
        <f aca="false">IF(F27&lt;&gt;".",IF(D27&lt;&gt;".",IF(D27&gt;0,(F27/D27-1)*100,"."),"."),".")</f>
        <v>-10.6862745098039</v>
      </c>
      <c r="H27" s="24" t="n">
        <v>788</v>
      </c>
      <c r="I27" s="22" t="n">
        <f aca="false">IF(H27&lt;&gt;".",IF(F27&lt;&gt;".",IF(F27&gt;0,(H27/F27-1)*100,"."),"."),".")</f>
        <v>-13.5016465422612</v>
      </c>
      <c r="J27" s="24" t="n">
        <v>2035</v>
      </c>
      <c r="K27" s="22" t="n">
        <f aca="false">IF(J27&lt;&gt;".",IF(H27&lt;&gt;".",IF(H27&gt;0,(J27/H27-1)*100,"."),"."),".")</f>
        <v>158.248730964467</v>
      </c>
      <c r="L27" s="24" t="n">
        <v>2285</v>
      </c>
      <c r="M27" s="22" t="n">
        <f aca="false">IF(L27&lt;&gt;".",IF(J27&lt;&gt;".",IF(J27&gt;0,(L27/J27-1)*100,"."),"."),".")</f>
        <v>12.2850122850123</v>
      </c>
      <c r="N27" s="24" t="n">
        <v>2208</v>
      </c>
      <c r="O27" s="22" t="n">
        <f aca="false">IF(N27&lt;&gt;".",IF(L27&lt;&gt;".",IF(L27&gt;0,(N27/L27-1)*100,"."),"."),".")</f>
        <v>-3.36980306345733</v>
      </c>
      <c r="P27" s="24" t="n">
        <v>2256</v>
      </c>
      <c r="Q27" s="22" t="n">
        <f aca="false">IF(P27&lt;&gt;".",IF(N27&lt;&gt;".",IF(N27&gt;0,(P27/N27-1)*100,"."),"."),".")</f>
        <v>2.17391304347827</v>
      </c>
      <c r="R27" s="24" t="n">
        <v>2514</v>
      </c>
      <c r="S27" s="23" t="n">
        <f aca="false">IF(R27&lt;&gt;".",IF(P27&lt;&gt;".",IF(P27&gt;0,(R27/P27-1)*100,"."),"."),".")</f>
        <v>11.436170212766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367</v>
      </c>
      <c r="D28" s="28" t="n">
        <v>474</v>
      </c>
      <c r="E28" s="22" t="n">
        <f aca="false">IF(D28&lt;&gt;".",IF(C28&lt;&gt;".",IF(C28&gt;0,(D28/C28-1)*100,"."),"."),".")</f>
        <v>29.1553133514986</v>
      </c>
      <c r="F28" s="28" t="n">
        <v>489</v>
      </c>
      <c r="G28" s="22" t="n">
        <f aca="false">IF(F28&lt;&gt;".",IF(D28&lt;&gt;".",IF(D28&gt;0,(F28/D28-1)*100,"."),"."),".")</f>
        <v>3.16455696202531</v>
      </c>
      <c r="H28" s="28" t="n">
        <v>390</v>
      </c>
      <c r="I28" s="22" t="n">
        <f aca="false">IF(H28&lt;&gt;".",IF(F28&lt;&gt;".",IF(F28&gt;0,(H28/F28-1)*100,"."),"."),".")</f>
        <v>-20.2453987730061</v>
      </c>
      <c r="J28" s="28" t="n">
        <v>313</v>
      </c>
      <c r="K28" s="22" t="n">
        <f aca="false">IF(J28&lt;&gt;".",IF(H28&lt;&gt;".",IF(H28&gt;0,(J28/H28-1)*100,"."),"."),".")</f>
        <v>-19.7435897435897</v>
      </c>
      <c r="L28" s="28" t="n">
        <v>302</v>
      </c>
      <c r="M28" s="22" t="n">
        <f aca="false">IF(L28&lt;&gt;".",IF(J28&lt;&gt;".",IF(J28&gt;0,(L28/J28-1)*100,"."),"."),".")</f>
        <v>-3.51437699680511</v>
      </c>
      <c r="N28" s="28" t="n">
        <v>257</v>
      </c>
      <c r="O28" s="22" t="n">
        <f aca="false">IF(N28&lt;&gt;".",IF(L28&lt;&gt;".",IF(L28&gt;0,(N28/L28-1)*100,"."),"."),".")</f>
        <v>-14.9006622516556</v>
      </c>
      <c r="P28" s="28" t="n">
        <v>248</v>
      </c>
      <c r="Q28" s="22" t="n">
        <f aca="false">IF(P28&lt;&gt;".",IF(N28&lt;&gt;".",IF(N28&gt;0,(P28/N28-1)*100,"."),"."),".")</f>
        <v>-3.50194552529183</v>
      </c>
      <c r="R28" s="28" t="n">
        <v>242</v>
      </c>
      <c r="S28" s="23" t="n">
        <f aca="false">IF(R28&lt;&gt;".",IF(P28&lt;&gt;".",IF(P28&gt;0,(R28/P28-1)*100,"."),"."),".")</f>
        <v>-2.41935483870968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905</v>
      </c>
      <c r="D29" s="24" t="n">
        <v>819</v>
      </c>
      <c r="E29" s="22" t="n">
        <f aca="false">IF(D29&lt;&gt;".",IF(C29&lt;&gt;".",IF(C29&gt;0,(D29/C29-1)*100,"."),"."),".")</f>
        <v>-9.50276243093923</v>
      </c>
      <c r="F29" s="24" t="n">
        <v>652</v>
      </c>
      <c r="G29" s="22" t="n">
        <f aca="false">IF(F29&lt;&gt;".",IF(D29&lt;&gt;".",IF(D29&gt;0,(F29/D29-1)*100,"."),"."),".")</f>
        <v>-20.3907203907204</v>
      </c>
      <c r="H29" s="24" t="n">
        <v>534</v>
      </c>
      <c r="I29" s="22" t="n">
        <f aca="false">IF(H29&lt;&gt;".",IF(F29&lt;&gt;".",IF(F29&gt;0,(H29/F29-1)*100,"."),"."),".")</f>
        <v>-18.0981595092025</v>
      </c>
      <c r="J29" s="24" t="n">
        <v>464</v>
      </c>
      <c r="K29" s="22" t="n">
        <f aca="false">IF(J29&lt;&gt;".",IF(H29&lt;&gt;".",IF(H29&gt;0,(J29/H29-1)*100,"."),"."),".")</f>
        <v>-13.1086142322097</v>
      </c>
      <c r="L29" s="24" t="n">
        <v>483</v>
      </c>
      <c r="M29" s="22" t="n">
        <f aca="false">IF(L29&lt;&gt;".",IF(J29&lt;&gt;".",IF(J29&gt;0,(L29/J29-1)*100,"."),"."),".")</f>
        <v>4.0948275862069</v>
      </c>
      <c r="N29" s="24" t="n">
        <v>428</v>
      </c>
      <c r="O29" s="22" t="n">
        <f aca="false">IF(N29&lt;&gt;".",IF(L29&lt;&gt;".",IF(L29&gt;0,(N29/L29-1)*100,"."),"."),".")</f>
        <v>-11.3871635610766</v>
      </c>
      <c r="P29" s="24" t="n">
        <v>410</v>
      </c>
      <c r="Q29" s="22" t="n">
        <f aca="false">IF(P29&lt;&gt;".",IF(N29&lt;&gt;".",IF(N29&gt;0,(P29/N29-1)*100,"."),"."),".")</f>
        <v>-4.20560747663551</v>
      </c>
      <c r="R29" s="24" t="n">
        <v>468</v>
      </c>
      <c r="S29" s="23" t="n">
        <f aca="false">IF(R29&lt;&gt;".",IF(P29&lt;&gt;".",IF(P29&gt;0,(R29/P29-1)*100,"."),"."),".")</f>
        <v>14.1463414634146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256</v>
      </c>
      <c r="D30" s="24" t="n">
        <v>255</v>
      </c>
      <c r="E30" s="22" t="n">
        <f aca="false">IF(D30&lt;&gt;".",IF(C30&lt;&gt;".",IF(C30&gt;0,(D30/C30-1)*100,"."),"."),".")</f>
        <v>-0.390625</v>
      </c>
      <c r="F30" s="24" t="n">
        <v>265</v>
      </c>
      <c r="G30" s="22" t="n">
        <f aca="false">IF(F30&lt;&gt;".",IF(D30&lt;&gt;".",IF(D30&gt;0,(F30/D30-1)*100,"."),"."),".")</f>
        <v>3.92156862745099</v>
      </c>
      <c r="H30" s="24" t="n">
        <v>242</v>
      </c>
      <c r="I30" s="22" t="n">
        <f aca="false">IF(H30&lt;&gt;".",IF(F30&lt;&gt;".",IF(F30&gt;0,(H30/F30-1)*100,"."),"."),".")</f>
        <v>-8.67924528301887</v>
      </c>
      <c r="J30" s="24" t="n">
        <v>254</v>
      </c>
      <c r="K30" s="22" t="n">
        <f aca="false">IF(J30&lt;&gt;".",IF(H30&lt;&gt;".",IF(H30&gt;0,(J30/H30-1)*100,"."),"."),".")</f>
        <v>4.95867768595042</v>
      </c>
      <c r="L30" s="24" t="n">
        <v>167</v>
      </c>
      <c r="M30" s="22" t="n">
        <f aca="false">IF(L30&lt;&gt;".",IF(J30&lt;&gt;".",IF(J30&gt;0,(L30/J30-1)*100,"."),"."),".")</f>
        <v>-34.251968503937</v>
      </c>
      <c r="N30" s="24" t="n">
        <v>2</v>
      </c>
      <c r="O30" s="22" t="n">
        <f aca="false">IF(N30&lt;&gt;".",IF(L30&lt;&gt;".",IF(L30&gt;0,(N30/L30-1)*100,"."),"."),".")</f>
        <v>-98.8023952095808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295</v>
      </c>
      <c r="D31" s="24" t="n">
        <v>308</v>
      </c>
      <c r="E31" s="22" t="n">
        <f aca="false">IF(D31&lt;&gt;".",IF(C31&lt;&gt;".",IF(C31&gt;0,(D31/C31-1)*100,"."),"."),".")</f>
        <v>4.40677966101695</v>
      </c>
      <c r="F31" s="24" t="n">
        <v>305</v>
      </c>
      <c r="G31" s="22" t="n">
        <f aca="false">IF(F31&lt;&gt;".",IF(D31&lt;&gt;".",IF(D31&gt;0,(F31/D31-1)*100,"."),"."),".")</f>
        <v>-0.974025974025972</v>
      </c>
      <c r="H31" s="24" t="n">
        <v>271</v>
      </c>
      <c r="I31" s="22" t="n">
        <f aca="false">IF(H31&lt;&gt;".",IF(F31&lt;&gt;".",IF(F31&gt;0,(H31/F31-1)*100,"."),"."),".")</f>
        <v>-11.1475409836066</v>
      </c>
      <c r="J31" s="24" t="n">
        <v>300</v>
      </c>
      <c r="K31" s="22" t="n">
        <f aca="false">IF(J31&lt;&gt;".",IF(H31&lt;&gt;".",IF(H31&gt;0,(J31/H31-1)*100,"."),"."),".")</f>
        <v>10.7011070110701</v>
      </c>
      <c r="L31" s="24" t="n">
        <v>270</v>
      </c>
      <c r="M31" s="22" t="n">
        <f aca="false">IF(L31&lt;&gt;".",IF(J31&lt;&gt;".",IF(J31&gt;0,(L31/J31-1)*100,"."),"."),".")</f>
        <v>-10</v>
      </c>
      <c r="N31" s="24" t="n">
        <v>299</v>
      </c>
      <c r="O31" s="22" t="n">
        <f aca="false">IF(N31&lt;&gt;".",IF(L31&lt;&gt;".",IF(L31&gt;0,(N31/L31-1)*100,"."),"."),".")</f>
        <v>10.7407407407407</v>
      </c>
      <c r="P31" s="24" t="n">
        <v>370</v>
      </c>
      <c r="Q31" s="22" t="n">
        <f aca="false">IF(P31&lt;&gt;".",IF(N31&lt;&gt;".",IF(N31&gt;0,(P31/N31-1)*100,"."),"."),".")</f>
        <v>23.7458193979933</v>
      </c>
      <c r="R31" s="24" t="n">
        <v>395</v>
      </c>
      <c r="S31" s="23" t="n">
        <f aca="false">IF(R31&lt;&gt;".",IF(P31&lt;&gt;".",IF(P31&gt;0,(R31/P31-1)*100,"."),"."),".")</f>
        <v>6.75675675675675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7339</v>
      </c>
      <c r="D32" s="24" t="n">
        <v>7542</v>
      </c>
      <c r="E32" s="22" t="n">
        <f aca="false">IF(D32&lt;&gt;".",IF(C32&lt;&gt;".",IF(C32&gt;0,(D32/C32-1)*100,"."),"."),".")</f>
        <v>2.76604442022075</v>
      </c>
      <c r="F32" s="24" t="n">
        <v>7364</v>
      </c>
      <c r="G32" s="22" t="n">
        <f aca="false">IF(F32&lt;&gt;".",IF(D32&lt;&gt;".",IF(D32&gt;0,(F32/D32-1)*100,"."),"."),".")</f>
        <v>-2.36011667992575</v>
      </c>
      <c r="H32" s="24" t="n">
        <v>6228</v>
      </c>
      <c r="I32" s="22" t="n">
        <f aca="false">IF(H32&lt;&gt;".",IF(F32&lt;&gt;".",IF(F32&gt;0,(H32/F32-1)*100,"."),"."),".")</f>
        <v>-15.4263986963607</v>
      </c>
      <c r="J32" s="24" t="n">
        <v>4900</v>
      </c>
      <c r="K32" s="22" t="n">
        <f aca="false">IF(J32&lt;&gt;".",IF(H32&lt;&gt;".",IF(H32&gt;0,(J32/H32-1)*100,"."),"."),".")</f>
        <v>-21.3230571612074</v>
      </c>
      <c r="L32" s="24" t="n">
        <v>3846</v>
      </c>
      <c r="M32" s="22" t="n">
        <f aca="false">IF(L32&lt;&gt;".",IF(J32&lt;&gt;".",IF(J32&gt;0,(L32/J32-1)*100,"."),"."),".")</f>
        <v>-21.5102040816327</v>
      </c>
      <c r="N32" s="24" t="n">
        <v>3531</v>
      </c>
      <c r="O32" s="22" t="n">
        <f aca="false">IF(N32&lt;&gt;".",IF(L32&lt;&gt;".",IF(L32&gt;0,(N32/L32-1)*100,"."),"."),".")</f>
        <v>-8.19032761310452</v>
      </c>
      <c r="P32" s="24" t="n">
        <v>3725</v>
      </c>
      <c r="Q32" s="22" t="n">
        <f aca="false">IF(P32&lt;&gt;".",IF(N32&lt;&gt;".",IF(N32&gt;0,(P32/N32-1)*100,"."),"."),".")</f>
        <v>5.49419427924101</v>
      </c>
      <c r="R32" s="24" t="n">
        <v>4450</v>
      </c>
      <c r="S32" s="23" t="n">
        <f aca="false">IF(R32&lt;&gt;".",IF(P32&lt;&gt;".",IF(P32&gt;0,(R32/P32-1)*100,"."),"."),".")</f>
        <v>19.4630872483222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458</v>
      </c>
      <c r="D33" s="24" t="n">
        <v>412</v>
      </c>
      <c r="E33" s="22" t="n">
        <f aca="false">IF(D33&lt;&gt;".",IF(C33&lt;&gt;".",IF(C33&gt;0,(D33/C33-1)*100,"."),"."),".")</f>
        <v>-10.0436681222707</v>
      </c>
      <c r="F33" s="24" t="n">
        <v>444</v>
      </c>
      <c r="G33" s="22" t="n">
        <f aca="false">IF(F33&lt;&gt;".",IF(D33&lt;&gt;".",IF(D33&gt;0,(F33/D33-1)*100,"."),"."),".")</f>
        <v>7.76699029126213</v>
      </c>
      <c r="H33" s="24" t="n">
        <v>372</v>
      </c>
      <c r="I33" s="22" t="n">
        <f aca="false">IF(H33&lt;&gt;".",IF(F33&lt;&gt;".",IF(F33&gt;0,(H33/F33-1)*100,"."),"."),".")</f>
        <v>-16.2162162162162</v>
      </c>
      <c r="J33" s="24" t="n">
        <v>697</v>
      </c>
      <c r="K33" s="22" t="n">
        <f aca="false">IF(J33&lt;&gt;".",IF(H33&lt;&gt;".",IF(H33&gt;0,(J33/H33-1)*100,"."),"."),".")</f>
        <v>87.3655913978495</v>
      </c>
      <c r="L33" s="24" t="n">
        <v>1754</v>
      </c>
      <c r="M33" s="22" t="n">
        <f aca="false">IF(L33&lt;&gt;".",IF(J33&lt;&gt;".",IF(J33&gt;0,(L33/J33-1)*100,"."),"."),".")</f>
        <v>151.649928263989</v>
      </c>
      <c r="N33" s="24" t="n">
        <v>1516</v>
      </c>
      <c r="O33" s="22" t="n">
        <f aca="false">IF(N33&lt;&gt;".",IF(L33&lt;&gt;".",IF(L33&gt;0,(N33/L33-1)*100,"."),"."),".")</f>
        <v>-13.5689851767389</v>
      </c>
      <c r="P33" s="24" t="n">
        <v>1462</v>
      </c>
      <c r="Q33" s="22" t="n">
        <f aca="false">IF(P33&lt;&gt;".",IF(N33&lt;&gt;".",IF(N33&gt;0,(P33/N33-1)*100,"."),"."),".")</f>
        <v>-3.56200527704486</v>
      </c>
      <c r="R33" s="24" t="n">
        <v>1507</v>
      </c>
      <c r="S33" s="23" t="n">
        <f aca="false">IF(R33&lt;&gt;".",IF(P33&lt;&gt;".",IF(P33&gt;0,(R33/P33-1)*100,"."),"."),".")</f>
        <v>3.07797537619698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8869</v>
      </c>
      <c r="D34" s="24" t="n">
        <v>8527</v>
      </c>
      <c r="E34" s="22" t="n">
        <f aca="false">IF(D34&lt;&gt;".",IF(C34&lt;&gt;".",IF(C34&gt;0,(D34/C34-1)*100,"."),"."),".")</f>
        <v>-3.85612808659376</v>
      </c>
      <c r="F34" s="24" t="n">
        <v>8729</v>
      </c>
      <c r="G34" s="22" t="n">
        <f aca="false">IF(F34&lt;&gt;".",IF(D34&lt;&gt;".",IF(D34&gt;0,(F34/D34-1)*100,"."),"."),".")</f>
        <v>2.36894570188813</v>
      </c>
      <c r="H34" s="24" t="n">
        <v>7993</v>
      </c>
      <c r="I34" s="22" t="n">
        <f aca="false">IF(H34&lt;&gt;".",IF(F34&lt;&gt;".",IF(F34&gt;0,(H34/F34-1)*100,"."),"."),".")</f>
        <v>-8.4316645663879</v>
      </c>
      <c r="J34" s="24" t="n">
        <v>7773</v>
      </c>
      <c r="K34" s="22" t="n">
        <f aca="false">IF(J34&lt;&gt;".",IF(H34&lt;&gt;".",IF(H34&gt;0,(J34/H34-1)*100,"."),"."),".")</f>
        <v>-2.75240835731265</v>
      </c>
      <c r="L34" s="24" t="n">
        <v>8839</v>
      </c>
      <c r="M34" s="22" t="n">
        <f aca="false">IF(L34&lt;&gt;".",IF(J34&lt;&gt;".",IF(J34&gt;0,(L34/J34-1)*100,"."),"."),".")</f>
        <v>13.7141386851923</v>
      </c>
      <c r="N34" s="24" t="n">
        <v>10085</v>
      </c>
      <c r="O34" s="22" t="n">
        <f aca="false">IF(N34&lt;&gt;".",IF(L34&lt;&gt;".",IF(L34&gt;0,(N34/L34-1)*100,"."),"."),".")</f>
        <v>14.0966172643964</v>
      </c>
      <c r="P34" s="24" t="n">
        <v>10687</v>
      </c>
      <c r="Q34" s="22" t="n">
        <f aca="false">IF(P34&lt;&gt;".",IF(N34&lt;&gt;".",IF(N34&gt;0,(P34/N34-1)*100,"."),"."),".")</f>
        <v>5.96926127912743</v>
      </c>
      <c r="R34" s="24" t="n">
        <v>12870</v>
      </c>
      <c r="S34" s="23" t="n">
        <f aca="false">IF(R34&lt;&gt;".",IF(P34&lt;&gt;".",IF(P34&gt;0,(R34/P34-1)*100,"."),"."),".")</f>
        <v>20.4266866286142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8830</v>
      </c>
      <c r="D35" s="24" t="n">
        <v>9017</v>
      </c>
      <c r="E35" s="22" t="n">
        <f aca="false">IF(D35&lt;&gt;".",IF(C35&lt;&gt;".",IF(C35&gt;0,(D35/C35-1)*100,"."),"."),".")</f>
        <v>2.11778029445073</v>
      </c>
      <c r="F35" s="24" t="n">
        <v>9273</v>
      </c>
      <c r="G35" s="22" t="n">
        <f aca="false">IF(F35&lt;&gt;".",IF(D35&lt;&gt;".",IF(D35&gt;0,(F35/D35-1)*100,"."),"."),".")</f>
        <v>2.83908173450149</v>
      </c>
      <c r="H35" s="24" t="n">
        <v>8777</v>
      </c>
      <c r="I35" s="22" t="n">
        <f aca="false">IF(H35&lt;&gt;".",IF(F35&lt;&gt;".",IF(F35&gt;0,(H35/F35-1)*100,"."),"."),".")</f>
        <v>-5.34886228836407</v>
      </c>
      <c r="J35" s="24" t="n">
        <v>8753</v>
      </c>
      <c r="K35" s="22" t="n">
        <f aca="false">IF(J35&lt;&gt;".",IF(H35&lt;&gt;".",IF(H35&gt;0,(J35/H35-1)*100,"."),"."),".")</f>
        <v>-0.273441950552578</v>
      </c>
      <c r="L35" s="24" t="n">
        <v>9642</v>
      </c>
      <c r="M35" s="22" t="n">
        <f aca="false">IF(L35&lt;&gt;".",IF(J35&lt;&gt;".",IF(J35&gt;0,(L35/J35-1)*100,"."),"."),".")</f>
        <v>10.1565177653376</v>
      </c>
      <c r="N35" s="24" t="n">
        <v>9700</v>
      </c>
      <c r="O35" s="22" t="n">
        <f aca="false">IF(N35&lt;&gt;".",IF(L35&lt;&gt;".",IF(L35&gt;0,(N35/L35-1)*100,"."),"."),".")</f>
        <v>0.601534951254923</v>
      </c>
      <c r="P35" s="24" t="n">
        <v>10835</v>
      </c>
      <c r="Q35" s="22" t="n">
        <f aca="false">IF(P35&lt;&gt;".",IF(N35&lt;&gt;".",IF(N35&gt;0,(P35/N35-1)*100,"."),"."),".")</f>
        <v>11.7010309278351</v>
      </c>
      <c r="R35" s="24" t="n">
        <v>12966</v>
      </c>
      <c r="S35" s="23" t="n">
        <f aca="false">IF(R35&lt;&gt;".",IF(P35&lt;&gt;".",IF(P35&gt;0,(R35/P35-1)*100,"."),"."),".")</f>
        <v>19.6677434240886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705</v>
      </c>
      <c r="D36" s="24" t="n">
        <v>2575</v>
      </c>
      <c r="E36" s="22" t="n">
        <f aca="false">IF(D36&lt;&gt;".",IF(C36&lt;&gt;".",IF(C36&gt;0,(D36/C36-1)*100,"."),"."),".")</f>
        <v>-4.80591497227357</v>
      </c>
      <c r="F36" s="24" t="n">
        <v>2575</v>
      </c>
      <c r="G36" s="22" t="n">
        <f aca="false">IF(F36&lt;&gt;".",IF(D36&lt;&gt;".",IF(D36&gt;0,(F36/D36-1)*100,"."),"."),".")</f>
        <v>0</v>
      </c>
      <c r="H36" s="24" t="n">
        <v>2506</v>
      </c>
      <c r="I36" s="22" t="n">
        <f aca="false">IF(H36&lt;&gt;".",IF(F36&lt;&gt;".",IF(F36&gt;0,(H36/F36-1)*100,"."),"."),".")</f>
        <v>-2.67961165048544</v>
      </c>
      <c r="J36" s="24" t="n">
        <v>2485</v>
      </c>
      <c r="K36" s="22" t="n">
        <f aca="false">IF(J36&lt;&gt;".",IF(H36&lt;&gt;".",IF(H36&gt;0,(J36/H36-1)*100,"."),"."),".")</f>
        <v>-0.837988826815639</v>
      </c>
      <c r="L36" s="24" t="n">
        <v>2257</v>
      </c>
      <c r="M36" s="22" t="n">
        <f aca="false">IF(L36&lt;&gt;".",IF(J36&lt;&gt;".",IF(J36&gt;0,(L36/J36-1)*100,"."),"."),".")</f>
        <v>-9.17505030181086</v>
      </c>
      <c r="N36" s="24" t="n">
        <v>1931</v>
      </c>
      <c r="O36" s="22" t="n">
        <f aca="false">IF(N36&lt;&gt;".",IF(L36&lt;&gt;".",IF(L36&gt;0,(N36/L36-1)*100,"."),"."),".")</f>
        <v>-14.4439521488702</v>
      </c>
      <c r="P36" s="24" t="n">
        <v>1954</v>
      </c>
      <c r="Q36" s="22" t="n">
        <f aca="false">IF(P36&lt;&gt;".",IF(N36&lt;&gt;".",IF(N36&gt;0,(P36/N36-1)*100,"."),"."),".")</f>
        <v>1.19109269808388</v>
      </c>
      <c r="R36" s="24" t="n">
        <v>1942</v>
      </c>
      <c r="S36" s="23" t="n">
        <f aca="false">IF(R36&lt;&gt;".",IF(P36&lt;&gt;".",IF(P36&gt;0,(R36/P36-1)*100,"."),"."),".")</f>
        <v>-0.61412487205732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1712</v>
      </c>
      <c r="D37" s="24" t="n">
        <v>1980</v>
      </c>
      <c r="E37" s="22" t="n">
        <f aca="false">IF(D37&lt;&gt;".",IF(C37&lt;&gt;".",IF(C37&gt;0,(D37/C37-1)*100,"."),"."),".")</f>
        <v>15.6542056074766</v>
      </c>
      <c r="F37" s="24" t="n">
        <v>1995</v>
      </c>
      <c r="G37" s="22" t="n">
        <f aca="false">IF(F37&lt;&gt;".",IF(D37&lt;&gt;".",IF(D37&gt;0,(F37/D37-1)*100,"."),"."),".")</f>
        <v>0.757575757575757</v>
      </c>
      <c r="H37" s="24" t="n">
        <v>1873</v>
      </c>
      <c r="I37" s="22" t="n">
        <f aca="false">IF(H37&lt;&gt;".",IF(F37&lt;&gt;".",IF(F37&gt;0,(H37/F37-1)*100,"."),"."),".")</f>
        <v>-6.11528822055137</v>
      </c>
      <c r="J37" s="24" t="n">
        <v>1662</v>
      </c>
      <c r="K37" s="22" t="n">
        <f aca="false">IF(J37&lt;&gt;".",IF(H37&lt;&gt;".",IF(H37&gt;0,(J37/H37-1)*100,"."),"."),".")</f>
        <v>-11.2653497063534</v>
      </c>
      <c r="L37" s="24" t="n">
        <v>1528</v>
      </c>
      <c r="M37" s="22" t="n">
        <f aca="false">IF(L37&lt;&gt;".",IF(J37&lt;&gt;".",IF(J37&gt;0,(L37/J37-1)*100,"."),"."),".")</f>
        <v>-8.06257521058965</v>
      </c>
      <c r="N37" s="24" t="n">
        <v>1325</v>
      </c>
      <c r="O37" s="22" t="n">
        <f aca="false">IF(N37&lt;&gt;".",IF(L37&lt;&gt;".",IF(L37&gt;0,(N37/L37-1)*100,"."),"."),".")</f>
        <v>-13.2853403141361</v>
      </c>
      <c r="P37" s="24" t="n">
        <v>1304</v>
      </c>
      <c r="Q37" s="22" t="n">
        <f aca="false">IF(P37&lt;&gt;".",IF(N37&lt;&gt;".",IF(N37&gt;0,(P37/N37-1)*100,"."),"."),".")</f>
        <v>-1.58490566037736</v>
      </c>
      <c r="R37" s="24" t="n">
        <v>1453</v>
      </c>
      <c r="S37" s="23" t="n">
        <f aca="false">IF(R37&lt;&gt;".",IF(P37&lt;&gt;".",IF(P37&gt;0,(R37/P37-1)*100,"."),"."),".")</f>
        <v>11.4263803680982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4290</v>
      </c>
      <c r="D38" s="24" t="n">
        <v>3991</v>
      </c>
      <c r="E38" s="22" t="n">
        <f aca="false">IF(D38&lt;&gt;".",IF(C38&lt;&gt;".",IF(C38&gt;0,(D38/C38-1)*100,"."),"."),".")</f>
        <v>-6.96969696969697</v>
      </c>
      <c r="F38" s="24" t="n">
        <v>3939</v>
      </c>
      <c r="G38" s="22" t="n">
        <f aca="false">IF(F38&lt;&gt;".",IF(D38&lt;&gt;".",IF(D38&gt;0,(F38/D38-1)*100,"."),"."),".")</f>
        <v>-1.30293159609121</v>
      </c>
      <c r="H38" s="24" t="n">
        <v>4165</v>
      </c>
      <c r="I38" s="22" t="n">
        <f aca="false">IF(H38&lt;&gt;".",IF(F38&lt;&gt;".",IF(F38&gt;0,(H38/F38-1)*100,"."),"."),".")</f>
        <v>5.73749682660574</v>
      </c>
      <c r="J38" s="24" t="n">
        <v>3655</v>
      </c>
      <c r="K38" s="22" t="n">
        <f aca="false">IF(J38&lt;&gt;".",IF(H38&lt;&gt;".",IF(H38&gt;0,(J38/H38-1)*100,"."),"."),".")</f>
        <v>-12.2448979591837</v>
      </c>
      <c r="L38" s="24" t="n">
        <v>3591</v>
      </c>
      <c r="M38" s="22" t="n">
        <f aca="false">IF(L38&lt;&gt;".",IF(J38&lt;&gt;".",IF(J38&gt;0,(L38/J38-1)*100,"."),"."),".")</f>
        <v>-1.75102599179207</v>
      </c>
      <c r="N38" s="24" t="n">
        <v>3747</v>
      </c>
      <c r="O38" s="22" t="n">
        <f aca="false">IF(N38&lt;&gt;".",IF(L38&lt;&gt;".",IF(L38&gt;0,(N38/L38-1)*100,"."),"."),".")</f>
        <v>4.34419381787803</v>
      </c>
      <c r="P38" s="24" t="n">
        <v>3377</v>
      </c>
      <c r="Q38" s="22" t="n">
        <f aca="false">IF(P38&lt;&gt;".",IF(N38&lt;&gt;".",IF(N38&gt;0,(P38/N38-1)*100,"."),"."),".")</f>
        <v>-9.87456631972244</v>
      </c>
      <c r="R38" s="24" t="n">
        <v>3686</v>
      </c>
      <c r="S38" s="23" t="n">
        <f aca="false">IF(R38&lt;&gt;".",IF(P38&lt;&gt;".",IF(P38&gt;0,(R38/P38-1)*100,"."),"."),".")</f>
        <v>9.15013325436778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2819</v>
      </c>
      <c r="D39" s="24" t="n">
        <v>3356</v>
      </c>
      <c r="E39" s="22" t="n">
        <f aca="false">IF(D39&lt;&gt;".",IF(C39&lt;&gt;".",IF(C39&gt;0,(D39/C39-1)*100,"."),"."),".")</f>
        <v>19.0493082653423</v>
      </c>
      <c r="F39" s="24" t="n">
        <v>3552</v>
      </c>
      <c r="G39" s="22" t="n">
        <f aca="false">IF(F39&lt;&gt;".",IF(D39&lt;&gt;".",IF(D39&gt;0,(F39/D39-1)*100,"."),"."),".")</f>
        <v>5.84028605482718</v>
      </c>
      <c r="H39" s="24" t="n">
        <v>3437</v>
      </c>
      <c r="I39" s="22" t="n">
        <f aca="false">IF(H39&lt;&gt;".",IF(F39&lt;&gt;".",IF(F39&gt;0,(H39/F39-1)*100,"."),"."),".")</f>
        <v>-3.23761261261262</v>
      </c>
      <c r="J39" s="24" t="n">
        <v>3198</v>
      </c>
      <c r="K39" s="22" t="n">
        <f aca="false">IF(J39&lt;&gt;".",IF(H39&lt;&gt;".",IF(H39&gt;0,(J39/H39-1)*100,"."),"."),".")</f>
        <v>-6.95373872563282</v>
      </c>
      <c r="L39" s="24" t="n">
        <v>2955</v>
      </c>
      <c r="M39" s="22" t="n">
        <f aca="false">IF(L39&lt;&gt;".",IF(J39&lt;&gt;".",IF(J39&gt;0,(L39/J39-1)*100,"."),"."),".")</f>
        <v>-7.5984990619137</v>
      </c>
      <c r="N39" s="24" t="n">
        <v>2749</v>
      </c>
      <c r="O39" s="22" t="n">
        <f aca="false">IF(N39&lt;&gt;".",IF(L39&lt;&gt;".",IF(L39&gt;0,(N39/L39-1)*100,"."),"."),".")</f>
        <v>-6.97123519458545</v>
      </c>
      <c r="P39" s="24" t="n">
        <v>2652</v>
      </c>
      <c r="Q39" s="22" t="n">
        <f aca="false">IF(P39&lt;&gt;".",IF(N39&lt;&gt;".",IF(N39&gt;0,(P39/N39-1)*100,"."),"."),".")</f>
        <v>-3.52855583848672</v>
      </c>
      <c r="R39" s="24" t="n">
        <v>3083</v>
      </c>
      <c r="S39" s="23" t="n">
        <f aca="false">IF(R39&lt;&gt;".",IF(P39&lt;&gt;".",IF(P39&gt;0,(R39/P39-1)*100,"."),"."),".")</f>
        <v>16.2518853695324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673</v>
      </c>
      <c r="D40" s="24" t="n">
        <v>631</v>
      </c>
      <c r="E40" s="22" t="n">
        <f aca="false">IF(D40&lt;&gt;".",IF(C40&lt;&gt;".",IF(C40&gt;0,(D40/C40-1)*100,"."),"."),".")</f>
        <v>-6.2407132243685</v>
      </c>
      <c r="F40" s="24" t="n">
        <v>544</v>
      </c>
      <c r="G40" s="22" t="n">
        <f aca="false">IF(F40&lt;&gt;".",IF(D40&lt;&gt;".",IF(D40&gt;0,(F40/D40-1)*100,"."),"."),".")</f>
        <v>-13.7876386687797</v>
      </c>
      <c r="H40" s="24" t="n">
        <v>476</v>
      </c>
      <c r="I40" s="22" t="n">
        <f aca="false">IF(H40&lt;&gt;".",IF(F40&lt;&gt;".",IF(F40&gt;0,(H40/F40-1)*100,"."),"."),".")</f>
        <v>-12.5</v>
      </c>
      <c r="J40" s="24" t="n">
        <v>467</v>
      </c>
      <c r="K40" s="22" t="n">
        <f aca="false">IF(J40&lt;&gt;".",IF(H40&lt;&gt;".",IF(H40&gt;0,(J40/H40-1)*100,"."),"."),".")</f>
        <v>-1.89075630252101</v>
      </c>
      <c r="L40" s="24" t="n">
        <v>498</v>
      </c>
      <c r="M40" s="22" t="n">
        <f aca="false">IF(L40&lt;&gt;".",IF(J40&lt;&gt;".",IF(J40&gt;0,(L40/J40-1)*100,"."),"."),".")</f>
        <v>6.63811563169165</v>
      </c>
      <c r="N40" s="24" t="n">
        <v>441</v>
      </c>
      <c r="O40" s="22" t="n">
        <f aca="false">IF(N40&lt;&gt;".",IF(L40&lt;&gt;".",IF(L40&gt;0,(N40/L40-1)*100,"."),"."),".")</f>
        <v>-11.4457831325301</v>
      </c>
      <c r="P40" s="24" t="n">
        <v>448</v>
      </c>
      <c r="Q40" s="22" t="n">
        <f aca="false">IF(P40&lt;&gt;".",IF(N40&lt;&gt;".",IF(N40&gt;0,(P40/N40-1)*100,"."),"."),".")</f>
        <v>1.58730158730158</v>
      </c>
      <c r="R40" s="24" t="n">
        <v>492</v>
      </c>
      <c r="S40" s="23" t="n">
        <f aca="false">IF(R40&lt;&gt;".",IF(P40&lt;&gt;".",IF(P40&gt;0,(R40/P40-1)*100,"."),"."),".")</f>
        <v>9.82142857142858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777</v>
      </c>
      <c r="D41" s="24" t="n">
        <v>677</v>
      </c>
      <c r="E41" s="22" t="n">
        <f aca="false">IF(D41&lt;&gt;".",IF(C41&lt;&gt;".",IF(C41&gt;0,(D41/C41-1)*100,"."),"."),".")</f>
        <v>-12.8700128700129</v>
      </c>
      <c r="F41" s="24" t="n">
        <v>786</v>
      </c>
      <c r="G41" s="22" t="n">
        <f aca="false">IF(F41&lt;&gt;".",IF(D41&lt;&gt;".",IF(D41&gt;0,(F41/D41-1)*100,"."),"."),".")</f>
        <v>16.1004431314623</v>
      </c>
      <c r="H41" s="24" t="n">
        <v>751</v>
      </c>
      <c r="I41" s="22" t="n">
        <f aca="false">IF(H41&lt;&gt;".",IF(F41&lt;&gt;".",IF(F41&gt;0,(H41/F41-1)*100,"."),"."),".")</f>
        <v>-4.4529262086514</v>
      </c>
      <c r="J41" s="24" t="n">
        <v>471</v>
      </c>
      <c r="K41" s="22" t="n">
        <f aca="false">IF(J41&lt;&gt;".",IF(H41&lt;&gt;".",IF(H41&gt;0,(J41/H41-1)*100,"."),"."),".")</f>
        <v>-37.2836218375499</v>
      </c>
      <c r="L41" s="24" t="n">
        <v>548</v>
      </c>
      <c r="M41" s="22" t="n">
        <f aca="false">IF(L41&lt;&gt;".",IF(J41&lt;&gt;".",IF(J41&gt;0,(L41/J41-1)*100,"."),"."),".")</f>
        <v>16.348195329087</v>
      </c>
      <c r="N41" s="24" t="n">
        <v>578</v>
      </c>
      <c r="O41" s="22" t="n">
        <f aca="false">IF(N41&lt;&gt;".",IF(L41&lt;&gt;".",IF(L41&gt;0,(N41/L41-1)*100,"."),"."),".")</f>
        <v>5.47445255474452</v>
      </c>
      <c r="P41" s="24" t="n">
        <v>510</v>
      </c>
      <c r="Q41" s="22" t="n">
        <f aca="false">IF(P41&lt;&gt;".",IF(N41&lt;&gt;".",IF(N41&gt;0,(P41/N41-1)*100,"."),"."),".")</f>
        <v>-11.7647058823529</v>
      </c>
      <c r="R41" s="24" t="n">
        <v>489</v>
      </c>
      <c r="S41" s="23" t="n">
        <f aca="false">IF(R41&lt;&gt;".",IF(P41&lt;&gt;".",IF(P41&gt;0,(R41/P41-1)*100,"."),"."),".")</f>
        <v>-4.11764705882353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2502</v>
      </c>
      <c r="D42" s="24" t="n">
        <v>2293</v>
      </c>
      <c r="E42" s="22" t="n">
        <f aca="false">IF(D42&lt;&gt;".",IF(C42&lt;&gt;".",IF(C42&gt;0,(D42/C42-1)*100,"."),"."),".")</f>
        <v>-8.3533173461231</v>
      </c>
      <c r="F42" s="24" t="n">
        <v>1935</v>
      </c>
      <c r="G42" s="22" t="n">
        <f aca="false">IF(F42&lt;&gt;".",IF(D42&lt;&gt;".",IF(D42&gt;0,(F42/D42-1)*100,"."),"."),".")</f>
        <v>-15.6127344090711</v>
      </c>
      <c r="H42" s="24" t="n">
        <v>1932</v>
      </c>
      <c r="I42" s="22" t="n">
        <f aca="false">IF(H42&lt;&gt;".",IF(F42&lt;&gt;".",IF(F42&gt;0,(H42/F42-1)*100,"."),"."),".")</f>
        <v>-0.155038759689918</v>
      </c>
      <c r="J42" s="24" t="n">
        <v>1939</v>
      </c>
      <c r="K42" s="22" t="n">
        <f aca="false">IF(J42&lt;&gt;".",IF(H42&lt;&gt;".",IF(H42&gt;0,(J42/H42-1)*100,"."),"."),".")</f>
        <v>0.362318840579712</v>
      </c>
      <c r="L42" s="24" t="n">
        <v>2037</v>
      </c>
      <c r="M42" s="22" t="n">
        <f aca="false">IF(L42&lt;&gt;".",IF(J42&lt;&gt;".",IF(J42&gt;0,(L42/J42-1)*100,"."),"."),".")</f>
        <v>5.05415162454874</v>
      </c>
      <c r="N42" s="24" t="n">
        <v>1958</v>
      </c>
      <c r="O42" s="22" t="n">
        <f aca="false">IF(N42&lt;&gt;".",IF(L42&lt;&gt;".",IF(L42&gt;0,(N42/L42-1)*100,"."),"."),".")</f>
        <v>-3.87825233186058</v>
      </c>
      <c r="P42" s="24" t="n">
        <v>2130</v>
      </c>
      <c r="Q42" s="22" t="n">
        <f aca="false">IF(P42&lt;&gt;".",IF(N42&lt;&gt;".",IF(N42&gt;0,(P42/N42-1)*100,"."),"."),".")</f>
        <v>8.78447395301327</v>
      </c>
      <c r="R42" s="24" t="n">
        <v>2387</v>
      </c>
      <c r="S42" s="23" t="n">
        <f aca="false">IF(R42&lt;&gt;".",IF(P42&lt;&gt;".",IF(P42&gt;0,(R42/P42-1)*100,"."),"."),".")</f>
        <v>12.0657276995305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13</v>
      </c>
      <c r="D43" s="24" t="n">
        <v>171</v>
      </c>
      <c r="E43" s="22" t="n">
        <f aca="false">IF(D43&lt;&gt;".",IF(C43&lt;&gt;".",IF(C43&gt;0,(D43/C43-1)*100,"."),"."),".")</f>
        <v>1215.38461538462</v>
      </c>
      <c r="F43" s="24" t="n">
        <v>19</v>
      </c>
      <c r="G43" s="22" t="n">
        <f aca="false">IF(F43&lt;&gt;".",IF(D43&lt;&gt;".",IF(D43&gt;0,(F43/D43-1)*100,"."),"."),".")</f>
        <v>-88.8888888888889</v>
      </c>
      <c r="H43" s="24" t="n">
        <v>9</v>
      </c>
      <c r="I43" s="22" t="n">
        <f aca="false">IF(H43&lt;&gt;".",IF(F43&lt;&gt;".",IF(F43&gt;0,(H43/F43-1)*100,"."),"."),".")</f>
        <v>-52.6315789473684</v>
      </c>
      <c r="J43" s="24" t="n">
        <v>10</v>
      </c>
      <c r="K43" s="22" t="n">
        <f aca="false">IF(J43&lt;&gt;".",IF(H43&lt;&gt;".",IF(H43&gt;0,(J43/H43-1)*100,"."),"."),".")</f>
        <v>11.1111111111111</v>
      </c>
      <c r="L43" s="24" t="n">
        <v>10</v>
      </c>
      <c r="M43" s="22" t="n">
        <f aca="false">IF(L43&lt;&gt;".",IF(J43&lt;&gt;".",IF(J43&gt;0,(L43/J43-1)*100,"."),"."),".")</f>
        <v>0</v>
      </c>
      <c r="N43" s="24" t="n">
        <v>12</v>
      </c>
      <c r="O43" s="22" t="n">
        <f aca="false">IF(N43&lt;&gt;".",IF(L43&lt;&gt;".",IF(L43&gt;0,(N43/L43-1)*100,"."),"."),".")</f>
        <v>20</v>
      </c>
      <c r="P43" s="24" t="n">
        <v>6</v>
      </c>
      <c r="Q43" s="22" t="n">
        <f aca="false">IF(P43&lt;&gt;".",IF(N43&lt;&gt;".",IF(N43&gt;0,(P43/N43-1)*100,"."),"."),".")</f>
        <v>-50</v>
      </c>
      <c r="R43" s="24" t="n">
        <v>11</v>
      </c>
      <c r="S43" s="23" t="n">
        <f aca="false">IF(R43&lt;&gt;".",IF(P43&lt;&gt;".",IF(P43&gt;0,(R43/P43-1)*100,"."),"."),".")</f>
        <v>83.3333333333333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31</v>
      </c>
      <c r="D44" s="24" t="n">
        <v>249</v>
      </c>
      <c r="E44" s="22" t="n">
        <f aca="false">IF(D44&lt;&gt;".",IF(C44&lt;&gt;".",IF(C44&gt;0,(D44/C44-1)*100,"."),"."),".")</f>
        <v>7.7922077922078</v>
      </c>
      <c r="F44" s="24" t="n">
        <v>217</v>
      </c>
      <c r="G44" s="22" t="n">
        <f aca="false">IF(F44&lt;&gt;".",IF(D44&lt;&gt;".",IF(D44&gt;0,(F44/D44-1)*100,"."),"."),".")</f>
        <v>-12.85140562249</v>
      </c>
      <c r="H44" s="24" t="n">
        <v>204</v>
      </c>
      <c r="I44" s="22" t="n">
        <f aca="false">IF(H44&lt;&gt;".",IF(F44&lt;&gt;".",IF(F44&gt;0,(H44/F44-1)*100,"."),"."),".")</f>
        <v>-5.99078341013825</v>
      </c>
      <c r="J44" s="24" t="n">
        <v>70</v>
      </c>
      <c r="K44" s="22" t="n">
        <f aca="false">IF(J44&lt;&gt;".",IF(H44&lt;&gt;".",IF(H44&gt;0,(J44/H44-1)*100,"."),"."),".")</f>
        <v>-65.6862745098039</v>
      </c>
      <c r="L44" s="24" t="n">
        <v>10</v>
      </c>
      <c r="M44" s="22" t="n">
        <f aca="false">IF(L44&lt;&gt;".",IF(J44&lt;&gt;".",IF(J44&gt;0,(L44/J44-1)*100,"."),"."),".")</f>
        <v>-85.7142857142857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332</v>
      </c>
      <c r="D45" s="24" t="n">
        <v>291</v>
      </c>
      <c r="E45" s="22" t="n">
        <f aca="false">IF(D45&lt;&gt;".",IF(C45&lt;&gt;".",IF(C45&gt;0,(D45/C45-1)*100,"."),"."),".")</f>
        <v>-12.3493975903614</v>
      </c>
      <c r="F45" s="24" t="n">
        <v>261</v>
      </c>
      <c r="G45" s="22" t="n">
        <f aca="false">IF(F45&lt;&gt;".",IF(D45&lt;&gt;".",IF(D45&gt;0,(F45/D45-1)*100,"."),"."),".")</f>
        <v>-10.3092783505155</v>
      </c>
      <c r="H45" s="24" t="n">
        <v>241</v>
      </c>
      <c r="I45" s="22" t="n">
        <f aca="false">IF(H45&lt;&gt;".",IF(F45&lt;&gt;".",IF(F45&gt;0,(H45/F45-1)*100,"."),"."),".")</f>
        <v>-7.66283524904214</v>
      </c>
      <c r="J45" s="24" t="n">
        <v>136</v>
      </c>
      <c r="K45" s="22" t="n">
        <f aca="false">IF(J45&lt;&gt;".",IF(H45&lt;&gt;".",IF(H45&gt;0,(J45/H45-1)*100,"."),"."),".")</f>
        <v>-43.5684647302905</v>
      </c>
      <c r="L45" s="24" t="n">
        <v>259</v>
      </c>
      <c r="M45" s="22" t="n">
        <f aca="false">IF(L45&lt;&gt;".",IF(J45&lt;&gt;".",IF(J45&gt;0,(L45/J45-1)*100,"."),"."),".")</f>
        <v>90.4411764705882</v>
      </c>
      <c r="N45" s="24" t="n">
        <v>287</v>
      </c>
      <c r="O45" s="22" t="n">
        <f aca="false">IF(N45&lt;&gt;".",IF(L45&lt;&gt;".",IF(L45&gt;0,(N45/L45-1)*100,"."),"."),".")</f>
        <v>10.8108108108108</v>
      </c>
      <c r="P45" s="24" t="n">
        <v>258</v>
      </c>
      <c r="Q45" s="22" t="n">
        <f aca="false">IF(P45&lt;&gt;".",IF(N45&lt;&gt;".",IF(N45&gt;0,(P45/N45-1)*100,"."),"."),".")</f>
        <v>-10.1045296167247</v>
      </c>
      <c r="R45" s="24" t="n">
        <v>231</v>
      </c>
      <c r="S45" s="23" t="n">
        <f aca="false">IF(R45&lt;&gt;".",IF(P45&lt;&gt;".",IF(P45&gt;0,(R45/P45-1)*100,"."),"."),".")</f>
        <v>-10.4651162790698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156</v>
      </c>
      <c r="D46" s="24" t="n">
        <v>139</v>
      </c>
      <c r="E46" s="22" t="n">
        <f aca="false">IF(D46&lt;&gt;".",IF(C46&lt;&gt;".",IF(C46&gt;0,(D46/C46-1)*100,"."),"."),".")</f>
        <v>-10.8974358974359</v>
      </c>
      <c r="F46" s="24" t="n">
        <v>132</v>
      </c>
      <c r="G46" s="22" t="n">
        <f aca="false">IF(F46&lt;&gt;".",IF(D46&lt;&gt;".",IF(D46&gt;0,(F46/D46-1)*100,"."),"."),".")</f>
        <v>-5.03597122302159</v>
      </c>
      <c r="H46" s="24" t="n">
        <v>81</v>
      </c>
      <c r="I46" s="22" t="n">
        <f aca="false">IF(H46&lt;&gt;".",IF(F46&lt;&gt;".",IF(F46&gt;0,(H46/F46-1)*100,"."),"."),".")</f>
        <v>-38.6363636363636</v>
      </c>
      <c r="J46" s="24" t="n">
        <v>104</v>
      </c>
      <c r="K46" s="22" t="n">
        <f aca="false">IF(J46&lt;&gt;".",IF(H46&lt;&gt;".",IF(H46&gt;0,(J46/H46-1)*100,"."),"."),".")</f>
        <v>28.3950617283951</v>
      </c>
      <c r="L46" s="24" t="n">
        <v>140</v>
      </c>
      <c r="M46" s="22" t="n">
        <f aca="false">IF(L46&lt;&gt;".",IF(J46&lt;&gt;".",IF(J46&gt;0,(L46/J46-1)*100,"."),"."),".")</f>
        <v>34.6153846153846</v>
      </c>
      <c r="N46" s="24" t="n">
        <v>112</v>
      </c>
      <c r="O46" s="22" t="n">
        <f aca="false">IF(N46&lt;&gt;".",IF(L46&lt;&gt;".",IF(L46&gt;0,(N46/L46-1)*100,"."),"."),".")</f>
        <v>-20</v>
      </c>
      <c r="P46" s="24" t="n">
        <v>99</v>
      </c>
      <c r="Q46" s="22" t="n">
        <f aca="false">IF(P46&lt;&gt;".",IF(N46&lt;&gt;".",IF(N46&gt;0,(P46/N46-1)*100,"."),"."),".")</f>
        <v>-11.6071428571429</v>
      </c>
      <c r="R46" s="24" t="n">
        <v>119</v>
      </c>
      <c r="S46" s="23" t="n">
        <f aca="false">IF(R46&lt;&gt;".",IF(P46&lt;&gt;".",IF(P46&gt;0,(R46/P46-1)*100,"."),"."),".")</f>
        <v>20.2020202020202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2139</v>
      </c>
      <c r="D47" s="24" t="n">
        <v>2382</v>
      </c>
      <c r="E47" s="22" t="n">
        <f aca="false">IF(D47&lt;&gt;".",IF(C47&lt;&gt;".",IF(C47&gt;0,(D47/C47-1)*100,"."),"."),".")</f>
        <v>11.3604488078541</v>
      </c>
      <c r="F47" s="24" t="n">
        <v>2368</v>
      </c>
      <c r="G47" s="22" t="n">
        <f aca="false">IF(F47&lt;&gt;".",IF(D47&lt;&gt;".",IF(D47&gt;0,(F47/D47-1)*100,"."),"."),".")</f>
        <v>-0.587741393786734</v>
      </c>
      <c r="H47" s="24" t="n">
        <v>2318</v>
      </c>
      <c r="I47" s="22" t="n">
        <f aca="false">IF(H47&lt;&gt;".",IF(F47&lt;&gt;".",IF(F47&gt;0,(H47/F47-1)*100,"."),"."),".")</f>
        <v>-2.11148648648649</v>
      </c>
      <c r="J47" s="24" t="n">
        <v>2108</v>
      </c>
      <c r="K47" s="22" t="n">
        <f aca="false">IF(J47&lt;&gt;".",IF(H47&lt;&gt;".",IF(H47&gt;0,(J47/H47-1)*100,"."),"."),".")</f>
        <v>-9.0595340811044</v>
      </c>
      <c r="L47" s="24" t="n">
        <v>2444</v>
      </c>
      <c r="M47" s="22" t="n">
        <f aca="false">IF(L47&lt;&gt;".",IF(J47&lt;&gt;".",IF(J47&gt;0,(L47/J47-1)*100,"."),"."),".")</f>
        <v>15.9392789373814</v>
      </c>
      <c r="N47" s="24" t="n">
        <v>2249</v>
      </c>
      <c r="O47" s="22" t="n">
        <f aca="false">IF(N47&lt;&gt;".",IF(L47&lt;&gt;".",IF(L47&gt;0,(N47/L47-1)*100,"."),"."),".")</f>
        <v>-7.97872340425532</v>
      </c>
      <c r="P47" s="24" t="n">
        <v>2218</v>
      </c>
      <c r="Q47" s="22" t="n">
        <f aca="false">IF(P47&lt;&gt;".",IF(N47&lt;&gt;".",IF(N47&gt;0,(P47/N47-1)*100,"."),"."),".")</f>
        <v>-1.37839039573143</v>
      </c>
      <c r="R47" s="24" t="n">
        <v>1999</v>
      </c>
      <c r="S47" s="23" t="n">
        <f aca="false">IF(R47&lt;&gt;".",IF(P47&lt;&gt;".",IF(P47&gt;0,(R47/P47-1)*100,"."),"."),".")</f>
        <v>-9.87376014427412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05</v>
      </c>
      <c r="D48" s="24" t="n">
        <v>279</v>
      </c>
      <c r="E48" s="22" t="n">
        <f aca="false">IF(D48&lt;&gt;".",IF(C48&lt;&gt;".",IF(C48&gt;0,(D48/C48-1)*100,"."),"."),".")</f>
        <v>165.714285714286</v>
      </c>
      <c r="F48" s="24" t="n">
        <v>289</v>
      </c>
      <c r="G48" s="22" t="n">
        <f aca="false">IF(F48&lt;&gt;".",IF(D48&lt;&gt;".",IF(D48&gt;0,(F48/D48-1)*100,"."),"."),".")</f>
        <v>3.58422939068099</v>
      </c>
      <c r="H48" s="24" t="n">
        <v>247</v>
      </c>
      <c r="I48" s="22" t="n">
        <f aca="false">IF(H48&lt;&gt;".",IF(F48&lt;&gt;".",IF(F48&gt;0,(H48/F48-1)*100,"."),"."),".")</f>
        <v>-14.5328719723183</v>
      </c>
      <c r="J48" s="24" t="n">
        <v>329</v>
      </c>
      <c r="K48" s="22" t="n">
        <f aca="false">IF(J48&lt;&gt;".",IF(H48&lt;&gt;".",IF(H48&gt;0,(J48/H48-1)*100,"."),"."),".")</f>
        <v>33.1983805668016</v>
      </c>
      <c r="L48" s="24" t="n">
        <v>291</v>
      </c>
      <c r="M48" s="22" t="n">
        <f aca="false">IF(L48&lt;&gt;".",IF(J48&lt;&gt;".",IF(J48&gt;0,(L48/J48-1)*100,"."),"."),".")</f>
        <v>-11.5501519756839</v>
      </c>
      <c r="N48" s="24" t="n">
        <v>325</v>
      </c>
      <c r="O48" s="22" t="n">
        <f aca="false">IF(N48&lt;&gt;".",IF(L48&lt;&gt;".",IF(L48&gt;0,(N48/L48-1)*100,"."),"."),".")</f>
        <v>11.6838487972509</v>
      </c>
      <c r="P48" s="24" t="n">
        <v>304</v>
      </c>
      <c r="Q48" s="22" t="n">
        <f aca="false">IF(P48&lt;&gt;".",IF(N48&lt;&gt;".",IF(N48&gt;0,(P48/N48-1)*100,"."),"."),".")</f>
        <v>-6.46153846153846</v>
      </c>
      <c r="R48" s="24" t="n">
        <v>291</v>
      </c>
      <c r="S48" s="23" t="n">
        <f aca="false">IF(R48&lt;&gt;".",IF(P48&lt;&gt;".",IF(P48&gt;0,(R48/P48-1)*100,"."),"."),".")</f>
        <v>-4.27631578947368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902</v>
      </c>
      <c r="D49" s="24" t="n">
        <v>796</v>
      </c>
      <c r="E49" s="22" t="n">
        <f aca="false">IF(D49&lt;&gt;".",IF(C49&lt;&gt;".",IF(C49&gt;0,(D49/C49-1)*100,"."),"."),".")</f>
        <v>-11.7516629711752</v>
      </c>
      <c r="F49" s="24" t="n">
        <v>739</v>
      </c>
      <c r="G49" s="22" t="n">
        <f aca="false">IF(F49&lt;&gt;".",IF(D49&lt;&gt;".",IF(D49&gt;0,(F49/D49-1)*100,"."),"."),".")</f>
        <v>-7.1608040201005</v>
      </c>
      <c r="H49" s="24" t="n">
        <v>604</v>
      </c>
      <c r="I49" s="22" t="n">
        <f aca="false">IF(H49&lt;&gt;".",IF(F49&lt;&gt;".",IF(F49&gt;0,(H49/F49-1)*100,"."),"."),".")</f>
        <v>-18.2679296346414</v>
      </c>
      <c r="J49" s="24" t="n">
        <v>515</v>
      </c>
      <c r="K49" s="22" t="n">
        <f aca="false">IF(J49&lt;&gt;".",IF(H49&lt;&gt;".",IF(H49&gt;0,(J49/H49-1)*100,"."),"."),".")</f>
        <v>-14.7350993377483</v>
      </c>
      <c r="L49" s="24" t="n">
        <v>502</v>
      </c>
      <c r="M49" s="22" t="n">
        <f aca="false">IF(L49&lt;&gt;".",IF(J49&lt;&gt;".",IF(J49&gt;0,(L49/J49-1)*100,"."),"."),".")</f>
        <v>-2.5242718446602</v>
      </c>
      <c r="N49" s="24" t="n">
        <v>367</v>
      </c>
      <c r="O49" s="22" t="n">
        <f aca="false">IF(N49&lt;&gt;".",IF(L49&lt;&gt;".",IF(L49&gt;0,(N49/L49-1)*100,"."),"."),".")</f>
        <v>-26.8924302788845</v>
      </c>
      <c r="P49" s="24" t="n">
        <v>369</v>
      </c>
      <c r="Q49" s="22" t="n">
        <f aca="false">IF(P49&lt;&gt;".",IF(N49&lt;&gt;".",IF(N49&gt;0,(P49/N49-1)*100,"."),"."),".")</f>
        <v>0.544959128065403</v>
      </c>
      <c r="R49" s="24" t="n">
        <v>506</v>
      </c>
      <c r="S49" s="23" t="n">
        <f aca="false">IF(R49&lt;&gt;".",IF(P49&lt;&gt;".",IF(P49&gt;0,(R49/P49-1)*100,"."),"."),".")</f>
        <v>37.1273712737127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386</v>
      </c>
      <c r="D50" s="24" t="n">
        <v>316</v>
      </c>
      <c r="E50" s="22" t="n">
        <f aca="false">IF(D50&lt;&gt;".",IF(C50&lt;&gt;".",IF(C50&gt;0,(D50/C50-1)*100,"."),"."),".")</f>
        <v>-18.1347150259067</v>
      </c>
      <c r="F50" s="24" t="n">
        <v>426</v>
      </c>
      <c r="G50" s="22" t="n">
        <f aca="false">IF(F50&lt;&gt;".",IF(D50&lt;&gt;".",IF(D50&gt;0,(F50/D50-1)*100,"."),"."),".")</f>
        <v>34.8101265822785</v>
      </c>
      <c r="H50" s="24" t="n">
        <v>422</v>
      </c>
      <c r="I50" s="22" t="n">
        <f aca="false">IF(H50&lt;&gt;".",IF(F50&lt;&gt;".",IF(F50&gt;0,(H50/F50-1)*100,"."),"."),".")</f>
        <v>-0.938967136150237</v>
      </c>
      <c r="J50" s="24" t="n">
        <v>499</v>
      </c>
      <c r="K50" s="22" t="n">
        <f aca="false">IF(J50&lt;&gt;".",IF(H50&lt;&gt;".",IF(H50&gt;0,(J50/H50-1)*100,"."),"."),".")</f>
        <v>18.2464454976303</v>
      </c>
      <c r="L50" s="24" t="n">
        <v>539</v>
      </c>
      <c r="M50" s="22" t="n">
        <f aca="false">IF(L50&lt;&gt;".",IF(J50&lt;&gt;".",IF(J50&gt;0,(L50/J50-1)*100,"."),"."),".")</f>
        <v>8.01603206412827</v>
      </c>
      <c r="N50" s="24" t="n">
        <v>507</v>
      </c>
      <c r="O50" s="22" t="n">
        <f aca="false">IF(N50&lt;&gt;".",IF(L50&lt;&gt;".",IF(L50&gt;0,(N50/L50-1)*100,"."),"."),".")</f>
        <v>-5.93692022263451</v>
      </c>
      <c r="P50" s="24" t="n">
        <v>523</v>
      </c>
      <c r="Q50" s="22" t="n">
        <f aca="false">IF(P50&lt;&gt;".",IF(N50&lt;&gt;".",IF(N50&gt;0,(P50/N50-1)*100,"."),"."),".")</f>
        <v>3.15581854043392</v>
      </c>
      <c r="R50" s="24" t="n">
        <v>614</v>
      </c>
      <c r="S50" s="23" t="n">
        <f aca="false">IF(R50&lt;&gt;".",IF(P50&lt;&gt;".",IF(P50&gt;0,(R50/P50-1)*100,"."),"."),".")</f>
        <v>17.3996175908222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3769</v>
      </c>
      <c r="D51" s="24" t="n">
        <v>3507</v>
      </c>
      <c r="E51" s="22" t="n">
        <f aca="false">IF(D51&lt;&gt;".",IF(C51&lt;&gt;".",IF(C51&gt;0,(D51/C51-1)*100,"."),"."),".")</f>
        <v>-6.95144600689838</v>
      </c>
      <c r="F51" s="24" t="n">
        <v>2912</v>
      </c>
      <c r="G51" s="22" t="n">
        <f aca="false">IF(F51&lt;&gt;".",IF(D51&lt;&gt;".",IF(D51&gt;0,(F51/D51-1)*100,"."),"."),".")</f>
        <v>-16.9660678642715</v>
      </c>
      <c r="H51" s="24" t="n">
        <v>2508</v>
      </c>
      <c r="I51" s="22" t="n">
        <f aca="false">IF(H51&lt;&gt;".",IF(F51&lt;&gt;".",IF(F51&gt;0,(H51/F51-1)*100,"."),"."),".")</f>
        <v>-13.8736263736264</v>
      </c>
      <c r="J51" s="24" t="n">
        <v>2358</v>
      </c>
      <c r="K51" s="22" t="n">
        <f aca="false">IF(J51&lt;&gt;".",IF(H51&lt;&gt;".",IF(H51&gt;0,(J51/H51-1)*100,"."),"."),".")</f>
        <v>-5.98086124401914</v>
      </c>
      <c r="L51" s="24" t="n">
        <v>2088</v>
      </c>
      <c r="M51" s="22" t="n">
        <f aca="false">IF(L51&lt;&gt;".",IF(J51&lt;&gt;".",IF(J51&gt;0,(L51/J51-1)*100,"."),"."),".")</f>
        <v>-11.4503816793893</v>
      </c>
      <c r="N51" s="24" t="n">
        <v>1927</v>
      </c>
      <c r="O51" s="22" t="n">
        <f aca="false">IF(N51&lt;&gt;".",IF(L51&lt;&gt;".",IF(L51&gt;0,(N51/L51-1)*100,"."),"."),".")</f>
        <v>-7.71072796934866</v>
      </c>
      <c r="P51" s="24" t="n">
        <v>2033</v>
      </c>
      <c r="Q51" s="22" t="n">
        <f aca="false">IF(P51&lt;&gt;".",IF(N51&lt;&gt;".",IF(N51&gt;0,(P51/N51-1)*100,"."),"."),".")</f>
        <v>5.50077841203944</v>
      </c>
      <c r="R51" s="24" t="n">
        <v>2388</v>
      </c>
      <c r="S51" s="23" t="n">
        <f aca="false">IF(R51&lt;&gt;".",IF(P51&lt;&gt;".",IF(P51&gt;0,(R51/P51-1)*100,"."),"."),".")</f>
        <v>17.4618789965568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2990</v>
      </c>
      <c r="D52" s="24" t="n">
        <v>3152</v>
      </c>
      <c r="E52" s="22" t="n">
        <f aca="false">IF(D52&lt;&gt;".",IF(C52&lt;&gt;".",IF(C52&gt;0,(D52/C52-1)*100,"."),"."),".")</f>
        <v>5.41806020066891</v>
      </c>
      <c r="F52" s="24" t="n">
        <v>3254</v>
      </c>
      <c r="G52" s="22" t="n">
        <f aca="false">IF(F52&lt;&gt;".",IF(D52&lt;&gt;".",IF(D52&gt;0,(F52/D52-1)*100,"."),"."),".")</f>
        <v>3.23604060913705</v>
      </c>
      <c r="H52" s="24" t="n">
        <v>3168</v>
      </c>
      <c r="I52" s="22" t="n">
        <f aca="false">IF(H52&lt;&gt;".",IF(F52&lt;&gt;".",IF(F52&gt;0,(H52/F52-1)*100,"."),"."),".")</f>
        <v>-2.64290104486785</v>
      </c>
      <c r="J52" s="24" t="n">
        <v>3097</v>
      </c>
      <c r="K52" s="22" t="n">
        <f aca="false">IF(J52&lt;&gt;".",IF(H52&lt;&gt;".",IF(H52&gt;0,(J52/H52-1)*100,"."),"."),".")</f>
        <v>-2.24116161616161</v>
      </c>
      <c r="L52" s="24" t="n">
        <v>3553</v>
      </c>
      <c r="M52" s="22" t="n">
        <f aca="false">IF(L52&lt;&gt;".",IF(J52&lt;&gt;".",IF(J52&gt;0,(L52/J52-1)*100,"."),"."),".")</f>
        <v>14.7239263803681</v>
      </c>
      <c r="N52" s="24" t="n">
        <v>3538</v>
      </c>
      <c r="O52" s="22" t="n">
        <f aca="false">IF(N52&lt;&gt;".",IF(L52&lt;&gt;".",IF(L52&gt;0,(N52/L52-1)*100,"."),"."),".")</f>
        <v>-0.422178440754295</v>
      </c>
      <c r="P52" s="24" t="n">
        <v>3832</v>
      </c>
      <c r="Q52" s="22" t="n">
        <f aca="false">IF(P52&lt;&gt;".",IF(N52&lt;&gt;".",IF(N52&gt;0,(P52/N52-1)*100,"."),"."),".")</f>
        <v>8.30977953646128</v>
      </c>
      <c r="R52" s="24" t="n">
        <v>4448</v>
      </c>
      <c r="S52" s="23" t="n">
        <f aca="false">IF(R52&lt;&gt;".",IF(P52&lt;&gt;".",IF(P52&gt;0,(R52/P52-1)*100,"."),"."),".")</f>
        <v>16.0751565762004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243</v>
      </c>
      <c r="D53" s="24" t="n">
        <v>1294</v>
      </c>
      <c r="E53" s="22" t="n">
        <f aca="false">IF(D53&lt;&gt;".",IF(C53&lt;&gt;".",IF(C53&gt;0,(D53/C53-1)*100,"."),"."),".")</f>
        <v>4.10297666934836</v>
      </c>
      <c r="F53" s="24" t="n">
        <v>1526</v>
      </c>
      <c r="G53" s="22" t="n">
        <f aca="false">IF(F53&lt;&gt;".",IF(D53&lt;&gt;".",IF(D53&gt;0,(F53/D53-1)*100,"."),"."),".")</f>
        <v>17.9289026275116</v>
      </c>
      <c r="H53" s="24" t="n">
        <v>1676</v>
      </c>
      <c r="I53" s="22" t="n">
        <f aca="false">IF(H53&lt;&gt;".",IF(F53&lt;&gt;".",IF(F53&gt;0,(H53/F53-1)*100,"."),"."),".")</f>
        <v>9.82961992136304</v>
      </c>
      <c r="J53" s="24" t="n">
        <v>1589</v>
      </c>
      <c r="K53" s="22" t="n">
        <f aca="false">IF(J53&lt;&gt;".",IF(H53&lt;&gt;".",IF(H53&gt;0,(J53/H53-1)*100,"."),"."),".")</f>
        <v>-5.1909307875895</v>
      </c>
      <c r="L53" s="24" t="n">
        <v>1916</v>
      </c>
      <c r="M53" s="22" t="n">
        <f aca="false">IF(L53&lt;&gt;".",IF(J53&lt;&gt;".",IF(J53&gt;0,(L53/J53-1)*100,"."),"."),".")</f>
        <v>20.5789804908748</v>
      </c>
      <c r="N53" s="24" t="n">
        <v>1843</v>
      </c>
      <c r="O53" s="22" t="n">
        <f aca="false">IF(N53&lt;&gt;".",IF(L53&lt;&gt;".",IF(L53&gt;0,(N53/L53-1)*100,"."),"."),".")</f>
        <v>-3.81002087682673</v>
      </c>
      <c r="P53" s="24" t="n">
        <v>2039</v>
      </c>
      <c r="Q53" s="22" t="n">
        <f aca="false">IF(P53&lt;&gt;".",IF(N53&lt;&gt;".",IF(N53&gt;0,(P53/N53-1)*100,"."),"."),".")</f>
        <v>10.6348345089528</v>
      </c>
      <c r="R53" s="24" t="n">
        <v>2063</v>
      </c>
      <c r="S53" s="23" t="n">
        <f aca="false">IF(R53&lt;&gt;".",IF(P53&lt;&gt;".",IF(P53&gt;0,(R53/P53-1)*100,"."),"."),".")</f>
        <v>1.17704757233938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3134</v>
      </c>
      <c r="D54" s="24" t="n">
        <v>4595</v>
      </c>
      <c r="E54" s="22" t="n">
        <f aca="false">IF(D54&lt;&gt;".",IF(C54&lt;&gt;".",IF(C54&gt;0,(D54/C54-1)*100,"."),"."),".")</f>
        <v>46.6177409061902</v>
      </c>
      <c r="F54" s="24" t="n">
        <v>4962</v>
      </c>
      <c r="G54" s="22" t="n">
        <f aca="false">IF(F54&lt;&gt;".",IF(D54&lt;&gt;".",IF(D54&gt;0,(F54/D54-1)*100,"."),"."),".")</f>
        <v>7.98694232861807</v>
      </c>
      <c r="H54" s="24" t="n">
        <v>3887</v>
      </c>
      <c r="I54" s="22" t="n">
        <f aca="false">IF(H54&lt;&gt;".",IF(F54&lt;&gt;".",IF(F54&gt;0,(H54/F54-1)*100,"."),"."),".")</f>
        <v>-21.664651350262</v>
      </c>
      <c r="J54" s="24" t="n">
        <v>3400</v>
      </c>
      <c r="K54" s="22" t="n">
        <f aca="false">IF(J54&lt;&gt;".",IF(H54&lt;&gt;".",IF(H54&gt;0,(J54/H54-1)*100,"."),"."),".")</f>
        <v>-12.5289426292771</v>
      </c>
      <c r="L54" s="24" t="n">
        <v>3546</v>
      </c>
      <c r="M54" s="22" t="n">
        <f aca="false">IF(L54&lt;&gt;".",IF(J54&lt;&gt;".",IF(J54&gt;0,(L54/J54-1)*100,"."),"."),".")</f>
        <v>4.29411764705883</v>
      </c>
      <c r="N54" s="24" t="n">
        <v>3488</v>
      </c>
      <c r="O54" s="22" t="n">
        <f aca="false">IF(N54&lt;&gt;".",IF(L54&lt;&gt;".",IF(L54&gt;0,(N54/L54-1)*100,"."),"."),".")</f>
        <v>-1.63564579808234</v>
      </c>
      <c r="P54" s="24" t="n">
        <v>3377</v>
      </c>
      <c r="Q54" s="22" t="n">
        <f aca="false">IF(P54&lt;&gt;".",IF(N54&lt;&gt;".",IF(N54&gt;0,(P54/N54-1)*100,"."),"."),".")</f>
        <v>-3.18233944954128</v>
      </c>
      <c r="R54" s="24" t="n">
        <v>3696</v>
      </c>
      <c r="S54" s="23" t="n">
        <f aca="false">IF(R54&lt;&gt;".",IF(P54&lt;&gt;".",IF(P54&gt;0,(R54/P54-1)*100,"."),"."),".")</f>
        <v>9.44625407166124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251</v>
      </c>
      <c r="D55" s="24" t="n">
        <v>1861</v>
      </c>
      <c r="E55" s="22" t="n">
        <f aca="false">IF(D55&lt;&gt;".",IF(C55&lt;&gt;".",IF(C55&gt;0,(D55/C55-1)*100,"."),"."),".")</f>
        <v>48.7609912070344</v>
      </c>
      <c r="F55" s="24" t="n">
        <v>2026</v>
      </c>
      <c r="G55" s="22" t="n">
        <f aca="false">IF(F55&lt;&gt;".",IF(D55&lt;&gt;".",IF(D55&gt;0,(F55/D55-1)*100,"."),"."),".")</f>
        <v>8.86620096722193</v>
      </c>
      <c r="H55" s="24" t="n">
        <v>1655</v>
      </c>
      <c r="I55" s="22" t="n">
        <f aca="false">IF(H55&lt;&gt;".",IF(F55&lt;&gt;".",IF(F55&gt;0,(H55/F55-1)*100,"."),"."),".")</f>
        <v>-18.3119447186575</v>
      </c>
      <c r="J55" s="24" t="n">
        <v>1498</v>
      </c>
      <c r="K55" s="22" t="n">
        <f aca="false">IF(J55&lt;&gt;".",IF(H55&lt;&gt;".",IF(H55&gt;0,(J55/H55-1)*100,"."),"."),".")</f>
        <v>-9.48640483383686</v>
      </c>
      <c r="L55" s="24" t="n">
        <v>1540</v>
      </c>
      <c r="M55" s="22" t="n">
        <f aca="false">IF(L55&lt;&gt;".",IF(J55&lt;&gt;".",IF(J55&gt;0,(L55/J55-1)*100,"."),"."),".")</f>
        <v>2.803738317757</v>
      </c>
      <c r="N55" s="24" t="n">
        <v>1512</v>
      </c>
      <c r="O55" s="22" t="n">
        <f aca="false">IF(N55&lt;&gt;".",IF(L55&lt;&gt;".",IF(L55&gt;0,(N55/L55-1)*100,"."),"."),".")</f>
        <v>-1.81818181818182</v>
      </c>
      <c r="P55" s="24" t="n">
        <v>1564</v>
      </c>
      <c r="Q55" s="22" t="n">
        <f aca="false">IF(P55&lt;&gt;".",IF(N55&lt;&gt;".",IF(N55&gt;0,(P55/N55-1)*100,"."),"."),".")</f>
        <v>3.43915343915344</v>
      </c>
      <c r="R55" s="24" t="n">
        <v>1733</v>
      </c>
      <c r="S55" s="23" t="n">
        <f aca="false">IF(R55&lt;&gt;".",IF(P55&lt;&gt;".",IF(P55&gt;0,(R55/P55-1)*100,"."),"."),".")</f>
        <v>10.8056265984655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28437</v>
      </c>
      <c r="D57" s="36" t="n">
        <f aca="false">SUM(D5:D55)</f>
        <v>128640</v>
      </c>
      <c r="E57" s="37" t="n">
        <f aca="false">IF(D57&lt;&gt;".",IF(C57&lt;&gt;".",IF(C57&gt;0,(D57/C57-1)*100,"."),"."),".")</f>
        <v>0.158054143276476</v>
      </c>
      <c r="F57" s="36" t="n">
        <f aca="false">SUM(F5:F55)</f>
        <v>126069</v>
      </c>
      <c r="G57" s="37" t="n">
        <f aca="false">IF(F57&lt;&gt;".",IF(D57&lt;&gt;".",IF(D57&gt;0,(F57/D57-1)*100,"."),"."),".")</f>
        <v>-1.99860074626865</v>
      </c>
      <c r="H57" s="36" t="n">
        <f aca="false">SUM(H5:H55)</f>
        <v>115513</v>
      </c>
      <c r="I57" s="37" t="n">
        <f aca="false">IF(H57&lt;&gt;".",IF(F57&lt;&gt;".",IF(F57&gt;0,(H57/F57-1)*100,"."),"."),".")</f>
        <v>-8.37319245809835</v>
      </c>
      <c r="J57" s="36" t="n">
        <f aca="false">SUM(J5:J55)</f>
        <v>111046</v>
      </c>
      <c r="K57" s="37" t="n">
        <f aca="false">IF(J57&lt;&gt;".",IF(H57&lt;&gt;".",IF(H57&gt;0,(J57/H57-1)*100,"."),"."),".")</f>
        <v>-3.86709720983786</v>
      </c>
      <c r="L57" s="36" t="n">
        <f aca="false">SUM(L5:L55)</f>
        <v>115987</v>
      </c>
      <c r="M57" s="37" t="n">
        <f aca="false">IF(L57&lt;&gt;".",IF(J57&lt;&gt;".",IF(J57&gt;0,(L57/J57-1)*100,"."),"."),".")</f>
        <v>4.44950741134305</v>
      </c>
      <c r="N57" s="36" t="n">
        <f aca="false">SUM(N5:N55)</f>
        <v>111190</v>
      </c>
      <c r="O57" s="37" t="n">
        <f aca="false">IF(N57&lt;&gt;".",IF(L57&lt;&gt;".",IF(L57&gt;0,(N57/L57-1)*100,"."),"."),".")</f>
        <v>-4.13580832334658</v>
      </c>
      <c r="P57" s="36" t="n">
        <f aca="false">SUM(P5:P55)</f>
        <v>115671</v>
      </c>
      <c r="Q57" s="37" t="n">
        <f aca="false">IF(P57&lt;&gt;".",IF(N57&lt;&gt;".",IF(N57&gt;0,(P57/N57-1)*100,"."),"."),".")</f>
        <v>4.0300386725425</v>
      </c>
      <c r="R57" s="36" t="n">
        <f aca="false">SUM(R5:R55)</f>
        <v>132032</v>
      </c>
      <c r="S57" s="38" t="n">
        <f aca="false">IF(R57&lt;&gt;".",IF(P57&lt;&gt;".",IF(P57&gt;0,(R57/P57-1)*100,"."),"."),".")</f>
        <v>14.1444268658523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ordrhein-Westfalen</oddHeader>
    <oddFooter>&amp;RTabelle 35.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735</v>
      </c>
      <c r="D5" s="21" t="n">
        <v>1627</v>
      </c>
      <c r="E5" s="22" t="n">
        <f aca="false">IF(D5&lt;&gt;".",IF(C5&lt;&gt;".",IF(C5&gt;0,(D5/C5-1)*100,"."),"."),".")</f>
        <v>-6.22478386167147</v>
      </c>
      <c r="F5" s="21" t="n">
        <v>1513</v>
      </c>
      <c r="G5" s="22" t="n">
        <f aca="false">IF(F5&lt;&gt;".",IF(D5&lt;&gt;".",IF(D5&gt;0,(F5/D5-1)*100,"."),"."),".")</f>
        <v>-7.00676090964967</v>
      </c>
      <c r="H5" s="21" t="n">
        <v>1403</v>
      </c>
      <c r="I5" s="22" t="n">
        <f aca="false">IF(H5&lt;&gt;".",IF(F5&lt;&gt;".",IF(F5&gt;0,(H5/F5-1)*100,"."),"."),".")</f>
        <v>-7.27032385988103</v>
      </c>
      <c r="J5" s="21" t="n">
        <v>1730</v>
      </c>
      <c r="K5" s="22" t="n">
        <f aca="false">IF(J5&lt;&gt;".",IF(H5&lt;&gt;".",IF(H5&gt;0,(J5/H5-1)*100,"."),"."),".")</f>
        <v>23.3071988595866</v>
      </c>
      <c r="L5" s="21" t="n">
        <v>1640</v>
      </c>
      <c r="M5" s="22" t="n">
        <f aca="false">IF(L5&lt;&gt;".",IF(J5&lt;&gt;".",IF(J5&gt;0,(L5/J5-1)*100,"."),"."),".")</f>
        <v>-5.20231213872833</v>
      </c>
      <c r="N5" s="21" t="n">
        <v>1652</v>
      </c>
      <c r="O5" s="22" t="n">
        <f aca="false">IF(N5&lt;&gt;".",IF(L5&lt;&gt;".",IF(L5&gt;0,(N5/L5-1)*100,"."),"."),".")</f>
        <v>0.731707317073171</v>
      </c>
      <c r="P5" s="21" t="n">
        <v>1610</v>
      </c>
      <c r="Q5" s="22" t="n">
        <f aca="false">IF(P5&lt;&gt;".",IF(N5&lt;&gt;".",IF(N5&gt;0,(P5/N5-1)*100,"."),"."),".")</f>
        <v>-2.54237288135594</v>
      </c>
      <c r="R5" s="21" t="n">
        <v>1825</v>
      </c>
      <c r="S5" s="23" t="n">
        <f aca="false">IF(R5&lt;&gt;".",IF(P5&lt;&gt;".",IF(P5&gt;0,(R5/P5-1)*100,"."),"."),".")</f>
        <v>13.3540372670808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623</v>
      </c>
      <c r="D6" s="24" t="n">
        <v>657</v>
      </c>
      <c r="E6" s="22" t="n">
        <f aca="false">IF(D6&lt;&gt;".",IF(C6&lt;&gt;".",IF(C6&gt;0,(D6/C6-1)*100,"."),"."),".")</f>
        <v>5.45746388443018</v>
      </c>
      <c r="F6" s="24" t="n">
        <v>701</v>
      </c>
      <c r="G6" s="22" t="n">
        <f aca="false">IF(F6&lt;&gt;".",IF(D6&lt;&gt;".",IF(D6&gt;0,(F6/D6-1)*100,"."),"."),".")</f>
        <v>6.69710806697108</v>
      </c>
      <c r="H6" s="24" t="n">
        <v>820</v>
      </c>
      <c r="I6" s="22" t="n">
        <f aca="false">IF(H6&lt;&gt;".",IF(F6&lt;&gt;".",IF(F6&gt;0,(H6/F6-1)*100,"."),"."),".")</f>
        <v>16.9757489300999</v>
      </c>
      <c r="J6" s="24" t="n">
        <v>864</v>
      </c>
      <c r="K6" s="22" t="n">
        <f aca="false">IF(J6&lt;&gt;".",IF(H6&lt;&gt;".",IF(H6&gt;0,(J6/H6-1)*100,"."),"."),".")</f>
        <v>5.36585365853659</v>
      </c>
      <c r="L6" s="24" t="n">
        <v>1073</v>
      </c>
      <c r="M6" s="22" t="n">
        <f aca="false">IF(L6&lt;&gt;".",IF(J6&lt;&gt;".",IF(J6&gt;0,(L6/J6-1)*100,"."),"."),".")</f>
        <v>24.1898148148148</v>
      </c>
      <c r="N6" s="24" t="n">
        <v>1172</v>
      </c>
      <c r="O6" s="22" t="n">
        <f aca="false">IF(N6&lt;&gt;".",IF(L6&lt;&gt;".",IF(L6&gt;0,(N6/L6-1)*100,"."),"."),".")</f>
        <v>9.22646784715751</v>
      </c>
      <c r="P6" s="24" t="n">
        <v>1302</v>
      </c>
      <c r="Q6" s="22" t="n">
        <f aca="false">IF(P6&lt;&gt;".",IF(N6&lt;&gt;".",IF(N6&gt;0,(P6/N6-1)*100,"."),"."),".")</f>
        <v>11.0921501706485</v>
      </c>
      <c r="R6" s="24" t="n">
        <v>1650</v>
      </c>
      <c r="S6" s="23" t="n">
        <f aca="false">IF(R6&lt;&gt;".",IF(P6&lt;&gt;".",IF(P6&gt;0,(R6/P6-1)*100,"."),"."),".")</f>
        <v>26.7281105990783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536</v>
      </c>
      <c r="D7" s="24" t="n">
        <v>1432</v>
      </c>
      <c r="E7" s="22" t="n">
        <f aca="false">IF(D7&lt;&gt;".",IF(C7&lt;&gt;".",IF(C7&gt;0,(D7/C7-1)*100,"."),"."),".")</f>
        <v>-6.77083333333334</v>
      </c>
      <c r="F7" s="24" t="n">
        <v>1401</v>
      </c>
      <c r="G7" s="22" t="n">
        <f aca="false">IF(F7&lt;&gt;".",IF(D7&lt;&gt;".",IF(D7&gt;0,(F7/D7-1)*100,"."),"."),".")</f>
        <v>-2.16480446927374</v>
      </c>
      <c r="H7" s="24" t="n">
        <v>1307</v>
      </c>
      <c r="I7" s="22" t="n">
        <f aca="false">IF(H7&lt;&gt;".",IF(F7&lt;&gt;".",IF(F7&gt;0,(H7/F7-1)*100,"."),"."),".")</f>
        <v>-6.70949321912919</v>
      </c>
      <c r="J7" s="24" t="n">
        <v>1301</v>
      </c>
      <c r="K7" s="22" t="n">
        <f aca="false">IF(J7&lt;&gt;".",IF(H7&lt;&gt;".",IF(H7&gt;0,(J7/H7-1)*100,"."),"."),".")</f>
        <v>-0.459066564651878</v>
      </c>
      <c r="L7" s="24" t="n">
        <v>1424</v>
      </c>
      <c r="M7" s="22" t="n">
        <f aca="false">IF(L7&lt;&gt;".",IF(J7&lt;&gt;".",IF(J7&gt;0,(L7/J7-1)*100,"."),"."),".")</f>
        <v>9.45426594926979</v>
      </c>
      <c r="N7" s="24" t="n">
        <v>1361</v>
      </c>
      <c r="O7" s="22" t="n">
        <f aca="false">IF(N7&lt;&gt;".",IF(L7&lt;&gt;".",IF(L7&gt;0,(N7/L7-1)*100,"."),"."),".")</f>
        <v>-4.42415730337079</v>
      </c>
      <c r="P7" s="24" t="n">
        <v>1391</v>
      </c>
      <c r="Q7" s="22" t="n">
        <f aca="false">IF(P7&lt;&gt;".",IF(N7&lt;&gt;".",IF(N7&gt;0,(P7/N7-1)*100,"."),"."),".")</f>
        <v>2.20426157237326</v>
      </c>
      <c r="R7" s="24" t="n">
        <v>1557</v>
      </c>
      <c r="S7" s="23" t="n">
        <f aca="false">IF(R7&lt;&gt;".",IF(P7&lt;&gt;".",IF(P7&gt;0,(R7/P7-1)*100,"."),"."),".")</f>
        <v>11.9338605319914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672</v>
      </c>
      <c r="D8" s="24" t="n">
        <v>1579</v>
      </c>
      <c r="E8" s="22" t="n">
        <f aca="false">IF(D8&lt;&gt;".",IF(C8&lt;&gt;".",IF(C8&gt;0,(D8/C8-1)*100,"."),"."),".")</f>
        <v>-5.5622009569378</v>
      </c>
      <c r="F8" s="24" t="n">
        <v>1525</v>
      </c>
      <c r="G8" s="22" t="n">
        <f aca="false">IF(F8&lt;&gt;".",IF(D8&lt;&gt;".",IF(D8&gt;0,(F8/D8-1)*100,"."),"."),".")</f>
        <v>-3.41988600379988</v>
      </c>
      <c r="H8" s="24" t="n">
        <v>1348</v>
      </c>
      <c r="I8" s="22" t="n">
        <f aca="false">IF(H8&lt;&gt;".",IF(F8&lt;&gt;".",IF(F8&gt;0,(H8/F8-1)*100,"."),"."),".")</f>
        <v>-11.6065573770492</v>
      </c>
      <c r="J8" s="24" t="n">
        <v>1324</v>
      </c>
      <c r="K8" s="22" t="n">
        <f aca="false">IF(J8&lt;&gt;".",IF(H8&lt;&gt;".",IF(H8&gt;0,(J8/H8-1)*100,"."),"."),".")</f>
        <v>-1.78041543026706</v>
      </c>
      <c r="L8" s="24" t="n">
        <v>1394</v>
      </c>
      <c r="M8" s="22" t="n">
        <f aca="false">IF(L8&lt;&gt;".",IF(J8&lt;&gt;".",IF(J8&gt;0,(L8/J8-1)*100,"."),"."),".")</f>
        <v>5.2870090634441</v>
      </c>
      <c r="N8" s="24" t="n">
        <v>1259</v>
      </c>
      <c r="O8" s="22" t="n">
        <f aca="false">IF(N8&lt;&gt;".",IF(L8&lt;&gt;".",IF(L8&gt;0,(N8/L8-1)*100,"."),"."),".")</f>
        <v>-9.68436154949784</v>
      </c>
      <c r="P8" s="24" t="n">
        <v>1383</v>
      </c>
      <c r="Q8" s="22" t="n">
        <f aca="false">IF(P8&lt;&gt;".",IF(N8&lt;&gt;".",IF(N8&gt;0,(P8/N8-1)*100,"."),"."),".")</f>
        <v>9.84908657664814</v>
      </c>
      <c r="R8" s="24" t="n">
        <v>1400</v>
      </c>
      <c r="S8" s="23" t="n">
        <f aca="false">IF(R8&lt;&gt;".",IF(P8&lt;&gt;".",IF(P8&gt;0,(R8/P8-1)*100,"."),"."),".")</f>
        <v>1.22921185827911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260</v>
      </c>
      <c r="D9" s="24" t="n">
        <v>1310</v>
      </c>
      <c r="E9" s="22" t="n">
        <f aca="false">IF(D9&lt;&gt;".",IF(C9&lt;&gt;".",IF(C9&gt;0,(D9/C9-1)*100,"."),"."),".")</f>
        <v>3.96825396825398</v>
      </c>
      <c r="F9" s="24" t="n">
        <v>1310</v>
      </c>
      <c r="G9" s="22" t="n">
        <f aca="false">IF(F9&lt;&gt;".",IF(D9&lt;&gt;".",IF(D9&gt;0,(F9/D9-1)*100,"."),"."),".")</f>
        <v>0</v>
      </c>
      <c r="H9" s="24" t="n">
        <v>1172</v>
      </c>
      <c r="I9" s="22" t="n">
        <f aca="false">IF(H9&lt;&gt;".",IF(F9&lt;&gt;".",IF(F9&gt;0,(H9/F9-1)*100,"."),"."),".")</f>
        <v>-10.5343511450382</v>
      </c>
      <c r="J9" s="24" t="n">
        <v>1124</v>
      </c>
      <c r="K9" s="22" t="n">
        <f aca="false">IF(J9&lt;&gt;".",IF(H9&lt;&gt;".",IF(H9&gt;0,(J9/H9-1)*100,"."),"."),".")</f>
        <v>-4.09556313993175</v>
      </c>
      <c r="L9" s="24" t="n">
        <v>1207</v>
      </c>
      <c r="M9" s="22" t="n">
        <f aca="false">IF(L9&lt;&gt;".",IF(J9&lt;&gt;".",IF(J9&gt;0,(L9/J9-1)*100,"."),"."),".")</f>
        <v>7.38434163701067</v>
      </c>
      <c r="N9" s="24" t="n">
        <v>1071</v>
      </c>
      <c r="O9" s="22" t="n">
        <f aca="false">IF(N9&lt;&gt;".",IF(L9&lt;&gt;".",IF(L9&gt;0,(N9/L9-1)*100,"."),"."),".")</f>
        <v>-11.2676056338028</v>
      </c>
      <c r="P9" s="24" t="n">
        <v>1184</v>
      </c>
      <c r="Q9" s="22" t="n">
        <f aca="false">IF(P9&lt;&gt;".",IF(N9&lt;&gt;".",IF(N9&gt;0,(P9/N9-1)*100,"."),"."),".")</f>
        <v>10.5508870214753</v>
      </c>
      <c r="R9" s="24" t="n">
        <v>1407</v>
      </c>
      <c r="S9" s="23" t="n">
        <f aca="false">IF(R9&lt;&gt;".",IF(P9&lt;&gt;".",IF(P9&gt;0,(R9/P9-1)*100,"."),"."),".")</f>
        <v>18.8344594594595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091</v>
      </c>
      <c r="D10" s="24" t="n">
        <v>1127</v>
      </c>
      <c r="E10" s="22" t="n">
        <f aca="false">IF(D10&lt;&gt;".",IF(C10&lt;&gt;".",IF(C10&gt;0,(D10/C10-1)*100,"."),"."),".")</f>
        <v>3.29972502291476</v>
      </c>
      <c r="F10" s="24" t="n">
        <v>1006</v>
      </c>
      <c r="G10" s="22" t="n">
        <f aca="false">IF(F10&lt;&gt;".",IF(D10&lt;&gt;".",IF(D10&gt;0,(F10/D10-1)*100,"."),"."),".")</f>
        <v>-10.7364685004437</v>
      </c>
      <c r="H10" s="24" t="n">
        <v>915</v>
      </c>
      <c r="I10" s="22" t="n">
        <f aca="false">IF(H10&lt;&gt;".",IF(F10&lt;&gt;".",IF(F10&gt;0,(H10/F10-1)*100,"."),"."),".")</f>
        <v>-9.04572564612326</v>
      </c>
      <c r="J10" s="24" t="n">
        <v>912</v>
      </c>
      <c r="K10" s="22" t="n">
        <f aca="false">IF(J10&lt;&gt;".",IF(H10&lt;&gt;".",IF(H10&gt;0,(J10/H10-1)*100,"."),"."),".")</f>
        <v>-0.327868852459012</v>
      </c>
      <c r="L10" s="24" t="n">
        <v>1049</v>
      </c>
      <c r="M10" s="22" t="n">
        <f aca="false">IF(L10&lt;&gt;".",IF(J10&lt;&gt;".",IF(J10&gt;0,(L10/J10-1)*100,"."),"."),".")</f>
        <v>15.0219298245614</v>
      </c>
      <c r="N10" s="24" t="n">
        <v>970</v>
      </c>
      <c r="O10" s="22" t="n">
        <f aca="false">IF(N10&lt;&gt;".",IF(L10&lt;&gt;".",IF(L10&gt;0,(N10/L10-1)*100,"."),"."),".")</f>
        <v>-7.53098188751191</v>
      </c>
      <c r="P10" s="24" t="n">
        <v>951</v>
      </c>
      <c r="Q10" s="22" t="n">
        <f aca="false">IF(P10&lt;&gt;".",IF(N10&lt;&gt;".",IF(N10&gt;0,(P10/N10-1)*100,"."),"."),".")</f>
        <v>-1.95876288659794</v>
      </c>
      <c r="R10" s="24" t="n">
        <v>1068</v>
      </c>
      <c r="S10" s="23" t="n">
        <f aca="false">IF(R10&lt;&gt;".",IF(P10&lt;&gt;".",IF(P10&gt;0,(R10/P10-1)*100,"."),"."),".")</f>
        <v>12.3028391167192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2213</v>
      </c>
      <c r="D11" s="24" t="n">
        <v>2145</v>
      </c>
      <c r="E11" s="22" t="n">
        <f aca="false">IF(D11&lt;&gt;".",IF(C11&lt;&gt;".",IF(C11&gt;0,(D11/C11-1)*100,"."),"."),".")</f>
        <v>-3.07275192046995</v>
      </c>
      <c r="F11" s="24" t="n">
        <v>2187</v>
      </c>
      <c r="G11" s="22" t="n">
        <f aca="false">IF(F11&lt;&gt;".",IF(D11&lt;&gt;".",IF(D11&gt;0,(F11/D11-1)*100,"."),"."),".")</f>
        <v>1.95804195804197</v>
      </c>
      <c r="H11" s="24" t="n">
        <v>1902</v>
      </c>
      <c r="I11" s="22" t="n">
        <f aca="false">IF(H11&lt;&gt;".",IF(F11&lt;&gt;".",IF(F11&gt;0,(H11/F11-1)*100,"."),"."),".")</f>
        <v>-13.0315500685871</v>
      </c>
      <c r="J11" s="24" t="n">
        <v>1816</v>
      </c>
      <c r="K11" s="22" t="n">
        <f aca="false">IF(J11&lt;&gt;".",IF(H11&lt;&gt;".",IF(H11&gt;0,(J11/H11-1)*100,"."),"."),".")</f>
        <v>-4.52155625657204</v>
      </c>
      <c r="L11" s="24" t="n">
        <v>1871</v>
      </c>
      <c r="M11" s="22" t="n">
        <f aca="false">IF(L11&lt;&gt;".",IF(J11&lt;&gt;".",IF(J11&gt;0,(L11/J11-1)*100,"."),"."),".")</f>
        <v>3.02863436123348</v>
      </c>
      <c r="N11" s="24" t="n">
        <v>1762</v>
      </c>
      <c r="O11" s="22" t="n">
        <f aca="false">IF(N11&lt;&gt;".",IF(L11&lt;&gt;".",IF(L11&gt;0,(N11/L11-1)*100,"."),"."),".")</f>
        <v>-5.82576162479958</v>
      </c>
      <c r="P11" s="24" t="n">
        <v>1913</v>
      </c>
      <c r="Q11" s="22" t="n">
        <f aca="false">IF(P11&lt;&gt;".",IF(N11&lt;&gt;".",IF(N11&gt;0,(P11/N11-1)*100,"."),"."),".")</f>
        <v>8.56980703745744</v>
      </c>
      <c r="R11" s="24" t="n">
        <v>2124</v>
      </c>
      <c r="S11" s="23" t="n">
        <f aca="false">IF(R11&lt;&gt;".",IF(P11&lt;&gt;".",IF(P11&gt;0,(R11/P11-1)*100,"."),"."),".")</f>
        <v>11.0297961317303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476</v>
      </c>
      <c r="D12" s="24" t="n">
        <v>385</v>
      </c>
      <c r="E12" s="22" t="n">
        <f aca="false">IF(D12&lt;&gt;".",IF(C12&lt;&gt;".",IF(C12&gt;0,(D12/C12-1)*100,"."),"."),".")</f>
        <v>-19.1176470588235</v>
      </c>
      <c r="F12" s="24" t="n">
        <v>393</v>
      </c>
      <c r="G12" s="22" t="n">
        <f aca="false">IF(F12&lt;&gt;".",IF(D12&lt;&gt;".",IF(D12&gt;0,(F12/D12-1)*100,"."),"."),".")</f>
        <v>2.07792207792208</v>
      </c>
      <c r="H12" s="24" t="n">
        <v>334</v>
      </c>
      <c r="I12" s="22" t="n">
        <f aca="false">IF(H12&lt;&gt;".",IF(F12&lt;&gt;".",IF(F12&gt;0,(H12/F12-1)*100,"."),"."),".")</f>
        <v>-15.0127226463104</v>
      </c>
      <c r="J12" s="24" t="n">
        <v>319</v>
      </c>
      <c r="K12" s="22" t="n">
        <f aca="false">IF(J12&lt;&gt;".",IF(H12&lt;&gt;".",IF(H12&gt;0,(J12/H12-1)*100,"."),"."),".")</f>
        <v>-4.49101796407185</v>
      </c>
      <c r="L12" s="24" t="n">
        <v>223</v>
      </c>
      <c r="M12" s="22" t="n">
        <f aca="false">IF(L12&lt;&gt;".",IF(J12&lt;&gt;".",IF(J12&gt;0,(L12/J12-1)*100,"."),"."),".")</f>
        <v>-30.0940438871473</v>
      </c>
      <c r="N12" s="24" t="n">
        <v>17</v>
      </c>
      <c r="O12" s="22" t="n">
        <f aca="false">IF(N12&lt;&gt;".",IF(L12&lt;&gt;".",IF(L12&gt;0,(N12/L12-1)*100,"."),"."),".")</f>
        <v>-92.3766816143498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1548</v>
      </c>
      <c r="D13" s="24" t="n">
        <v>1517</v>
      </c>
      <c r="E13" s="22" t="n">
        <f aca="false">IF(D13&lt;&gt;".",IF(C13&lt;&gt;".",IF(C13&gt;0,(D13/C13-1)*100,"."),"."),".")</f>
        <v>-2.00258397932817</v>
      </c>
      <c r="F13" s="24" t="n">
        <v>1443</v>
      </c>
      <c r="G13" s="22" t="n">
        <f aca="false">IF(F13&lt;&gt;".",IF(D13&lt;&gt;".",IF(D13&gt;0,(F13/D13-1)*100,"."),"."),".")</f>
        <v>-4.87804878048781</v>
      </c>
      <c r="H13" s="24" t="n">
        <v>1175</v>
      </c>
      <c r="I13" s="22" t="n">
        <f aca="false">IF(H13&lt;&gt;".",IF(F13&lt;&gt;".",IF(F13&gt;0,(H13/F13-1)*100,"."),"."),".")</f>
        <v>-18.5724185724186</v>
      </c>
      <c r="J13" s="24" t="n">
        <v>1026</v>
      </c>
      <c r="K13" s="22" t="n">
        <f aca="false">IF(J13&lt;&gt;".",IF(H13&lt;&gt;".",IF(H13&gt;0,(J13/H13-1)*100,"."),"."),".")</f>
        <v>-12.6808510638298</v>
      </c>
      <c r="L13" s="24" t="n">
        <v>907</v>
      </c>
      <c r="M13" s="22" t="n">
        <f aca="false">IF(L13&lt;&gt;".",IF(J13&lt;&gt;".",IF(J13&gt;0,(L13/J13-1)*100,"."),"."),".")</f>
        <v>-11.598440545809</v>
      </c>
      <c r="N13" s="24" t="n">
        <v>928</v>
      </c>
      <c r="O13" s="22" t="n">
        <f aca="false">IF(N13&lt;&gt;".",IF(L13&lt;&gt;".",IF(L13&gt;0,(N13/L13-1)*100,"."),"."),".")</f>
        <v>2.31532524807057</v>
      </c>
      <c r="P13" s="24" t="n">
        <v>950</v>
      </c>
      <c r="Q13" s="22" t="n">
        <f aca="false">IF(P13&lt;&gt;".",IF(N13&lt;&gt;".",IF(N13&gt;0,(P13/N13-1)*100,"."),"."),".")</f>
        <v>2.37068965517242</v>
      </c>
      <c r="R13" s="24" t="n">
        <v>1066</v>
      </c>
      <c r="S13" s="23" t="n">
        <f aca="false">IF(R13&lt;&gt;".",IF(P13&lt;&gt;".",IF(P13&gt;0,(R13/P13-1)*100,"."),"."),".")</f>
        <v>12.2105263157895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2386</v>
      </c>
      <c r="D14" s="24" t="n">
        <v>2245</v>
      </c>
      <c r="E14" s="22" t="n">
        <f aca="false">IF(D14&lt;&gt;".",IF(C14&lt;&gt;".",IF(C14&gt;0,(D14/C14-1)*100,"."),"."),".")</f>
        <v>-5.9094719195306</v>
      </c>
      <c r="F14" s="24" t="n">
        <v>2462</v>
      </c>
      <c r="G14" s="22" t="n">
        <f aca="false">IF(F14&lt;&gt;".",IF(D14&lt;&gt;".",IF(D14&gt;0,(F14/D14-1)*100,"."),"."),".")</f>
        <v>9.66592427616926</v>
      </c>
      <c r="H14" s="24" t="n">
        <v>2060</v>
      </c>
      <c r="I14" s="22" t="n">
        <f aca="false">IF(H14&lt;&gt;".",IF(F14&lt;&gt;".",IF(F14&gt;0,(H14/F14-1)*100,"."),"."),".")</f>
        <v>-16.3281884646629</v>
      </c>
      <c r="J14" s="24" t="n">
        <v>1996</v>
      </c>
      <c r="K14" s="22" t="n">
        <f aca="false">IF(J14&lt;&gt;".",IF(H14&lt;&gt;".",IF(H14&gt;0,(J14/H14-1)*100,"."),"."),".")</f>
        <v>-3.10679611650485</v>
      </c>
      <c r="L14" s="24" t="n">
        <v>2134</v>
      </c>
      <c r="M14" s="22" t="n">
        <f aca="false">IF(L14&lt;&gt;".",IF(J14&lt;&gt;".",IF(J14&gt;0,(L14/J14-1)*100,"."),"."),".")</f>
        <v>6.91382765531061</v>
      </c>
      <c r="N14" s="24" t="n">
        <v>2275</v>
      </c>
      <c r="O14" s="22" t="n">
        <f aca="false">IF(N14&lt;&gt;".",IF(L14&lt;&gt;".",IF(L14&gt;0,(N14/L14-1)*100,"."),"."),".")</f>
        <v>6.60731021555765</v>
      </c>
      <c r="P14" s="24" t="n">
        <v>2403</v>
      </c>
      <c r="Q14" s="22" t="n">
        <f aca="false">IF(P14&lt;&gt;".",IF(N14&lt;&gt;".",IF(N14&gt;0,(P14/N14-1)*100,"."),"."),".")</f>
        <v>5.62637362637364</v>
      </c>
      <c r="R14" s="24" t="n">
        <v>2695</v>
      </c>
      <c r="S14" s="23" t="n">
        <f aca="false">IF(R14&lt;&gt;".",IF(P14&lt;&gt;".",IF(P14&gt;0,(R14/P14-1)*100,"."),"."),".")</f>
        <v>12.1514773200166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333</v>
      </c>
      <c r="D15" s="24" t="n">
        <v>1196</v>
      </c>
      <c r="E15" s="22" t="n">
        <f aca="false">IF(D15&lt;&gt;".",IF(C15&lt;&gt;".",IF(C15&gt;0,(D15/C15-1)*100,"."),"."),".")</f>
        <v>-10.2775693923481</v>
      </c>
      <c r="F15" s="24" t="n">
        <v>1024</v>
      </c>
      <c r="G15" s="22" t="n">
        <f aca="false">IF(F15&lt;&gt;".",IF(D15&lt;&gt;".",IF(D15&gt;0,(F15/D15-1)*100,"."),"."),".")</f>
        <v>-14.38127090301</v>
      </c>
      <c r="H15" s="24" t="n">
        <v>1024</v>
      </c>
      <c r="I15" s="22" t="n">
        <f aca="false">IF(H15&lt;&gt;".",IF(F15&lt;&gt;".",IF(F15&gt;0,(H15/F15-1)*100,"."),"."),".")</f>
        <v>0</v>
      </c>
      <c r="J15" s="24" t="n">
        <v>957</v>
      </c>
      <c r="K15" s="22" t="n">
        <f aca="false">IF(J15&lt;&gt;".",IF(H15&lt;&gt;".",IF(H15&gt;0,(J15/H15-1)*100,"."),"."),".")</f>
        <v>-6.54296875</v>
      </c>
      <c r="L15" s="24" t="n">
        <v>976</v>
      </c>
      <c r="M15" s="22" t="n">
        <f aca="false">IF(L15&lt;&gt;".",IF(J15&lt;&gt;".",IF(J15&gt;0,(L15/J15-1)*100,"."),"."),".")</f>
        <v>1.9853709508882</v>
      </c>
      <c r="N15" s="24" t="n">
        <v>960</v>
      </c>
      <c r="O15" s="22" t="n">
        <f aca="false">IF(N15&lt;&gt;".",IF(L15&lt;&gt;".",IF(L15&gt;0,(N15/L15-1)*100,"."),"."),".")</f>
        <v>-1.63934426229508</v>
      </c>
      <c r="P15" s="24" t="n">
        <v>1006</v>
      </c>
      <c r="Q15" s="22" t="n">
        <f aca="false">IF(P15&lt;&gt;".",IF(N15&lt;&gt;".",IF(N15&gt;0,(P15/N15-1)*100,"."),"."),".")</f>
        <v>4.79166666666666</v>
      </c>
      <c r="R15" s="24" t="n">
        <v>1147</v>
      </c>
      <c r="S15" s="23" t="n">
        <f aca="false">IF(R15&lt;&gt;".",IF(P15&lt;&gt;".",IF(P15&gt;0,(R15/P15-1)*100,"."),"."),".")</f>
        <v>14.0159045725646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531</v>
      </c>
      <c r="D16" s="24" t="n">
        <v>489</v>
      </c>
      <c r="E16" s="22" t="n">
        <f aca="false">IF(D16&lt;&gt;".",IF(C16&lt;&gt;".",IF(C16&gt;0,(D16/C16-1)*100,"."),"."),".")</f>
        <v>-7.90960451977402</v>
      </c>
      <c r="F16" s="24" t="n">
        <v>474</v>
      </c>
      <c r="G16" s="22" t="n">
        <f aca="false">IF(F16&lt;&gt;".",IF(D16&lt;&gt;".",IF(D16&gt;0,(F16/D16-1)*100,"."),"."),".")</f>
        <v>-3.06748466257669</v>
      </c>
      <c r="H16" s="24" t="n">
        <v>404</v>
      </c>
      <c r="I16" s="22" t="n">
        <f aca="false">IF(H16&lt;&gt;".",IF(F16&lt;&gt;".",IF(F16&gt;0,(H16/F16-1)*100,"."),"."),".")</f>
        <v>-14.7679324894515</v>
      </c>
      <c r="J16" s="24" t="n">
        <v>86</v>
      </c>
      <c r="K16" s="22" t="n">
        <f aca="false">IF(J16&lt;&gt;".",IF(H16&lt;&gt;".",IF(H16&gt;0,(J16/H16-1)*100,"."),"."),".")</f>
        <v>-78.7128712871287</v>
      </c>
      <c r="L16" s="24" t="n">
        <v>40</v>
      </c>
      <c r="M16" s="22" t="n">
        <f aca="false">IF(L16&lt;&gt;".",IF(J16&lt;&gt;".",IF(J16&gt;0,(L16/J16-1)*100,"."),"."),".")</f>
        <v>-53.4883720930233</v>
      </c>
      <c r="N16" s="24" t="n">
        <v>12</v>
      </c>
      <c r="O16" s="22" t="n">
        <f aca="false">IF(N16&lt;&gt;".",IF(L16&lt;&gt;".",IF(L16&gt;0,(N16/L16-1)*100,"."),"."),".")</f>
        <v>-70</v>
      </c>
      <c r="P16" s="24" t="s">
        <v>20</v>
      </c>
      <c r="Q16" s="22" t="str">
        <f aca="false">IF(P16&lt;&gt;".",IF(N16&lt;&gt;".",IF(N16&gt;0,(P16/N16-1)*100,"."),"."),".")</f>
        <v>.</v>
      </c>
      <c r="R16" s="24" t="n">
        <v>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76</v>
      </c>
      <c r="D17" s="24" t="n">
        <v>190</v>
      </c>
      <c r="E17" s="22" t="n">
        <f aca="false">IF(D17&lt;&gt;".",IF(C17&lt;&gt;".",IF(C17&gt;0,(D17/C17-1)*100,"."),"."),".")</f>
        <v>7.95454545454546</v>
      </c>
      <c r="F17" s="24" t="n">
        <v>197</v>
      </c>
      <c r="G17" s="22" t="n">
        <f aca="false">IF(F17&lt;&gt;".",IF(D17&lt;&gt;".",IF(D17&gt;0,(F17/D17-1)*100,"."),"."),".")</f>
        <v>3.68421052631578</v>
      </c>
      <c r="H17" s="24" t="n">
        <v>321</v>
      </c>
      <c r="I17" s="22" t="n">
        <f aca="false">IF(H17&lt;&gt;".",IF(F17&lt;&gt;".",IF(F17&gt;0,(H17/F17-1)*100,"."),"."),".")</f>
        <v>62.9441624365482</v>
      </c>
      <c r="J17" s="24" t="n">
        <v>350</v>
      </c>
      <c r="K17" s="22" t="n">
        <f aca="false">IF(J17&lt;&gt;".",IF(H17&lt;&gt;".",IF(H17&gt;0,(J17/H17-1)*100,"."),"."),".")</f>
        <v>9.03426791277258</v>
      </c>
      <c r="L17" s="24" t="n">
        <v>392</v>
      </c>
      <c r="M17" s="22" t="n">
        <f aca="false">IF(L17&lt;&gt;".",IF(J17&lt;&gt;".",IF(J17&gt;0,(L17/J17-1)*100,"."),"."),".")</f>
        <v>12</v>
      </c>
      <c r="N17" s="24" t="n">
        <v>393</v>
      </c>
      <c r="O17" s="22" t="n">
        <f aca="false">IF(N17&lt;&gt;".",IF(L17&lt;&gt;".",IF(L17&gt;0,(N17/L17-1)*100,"."),"."),".")</f>
        <v>0.255102040816335</v>
      </c>
      <c r="P17" s="24" t="n">
        <v>361</v>
      </c>
      <c r="Q17" s="22" t="n">
        <f aca="false">IF(P17&lt;&gt;".",IF(N17&lt;&gt;".",IF(N17&gt;0,(P17/N17-1)*100,"."),"."),".")</f>
        <v>-8.14249363867684</v>
      </c>
      <c r="R17" s="24" t="n">
        <v>390</v>
      </c>
      <c r="S17" s="23" t="n">
        <f aca="false">IF(R17&lt;&gt;".",IF(P17&lt;&gt;".",IF(P17&gt;0,(R17/P17-1)*100,"."),"."),".")</f>
        <v>8.03324099722991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042</v>
      </c>
      <c r="D18" s="24" t="n">
        <v>888</v>
      </c>
      <c r="E18" s="22" t="n">
        <f aca="false">IF(D18&lt;&gt;".",IF(C18&lt;&gt;".",IF(C18&gt;0,(D18/C18-1)*100,"."),"."),".")</f>
        <v>-14.7792706333973</v>
      </c>
      <c r="F18" s="24" t="n">
        <v>797</v>
      </c>
      <c r="G18" s="22" t="n">
        <f aca="false">IF(F18&lt;&gt;".",IF(D18&lt;&gt;".",IF(D18&gt;0,(F18/D18-1)*100,"."),"."),".")</f>
        <v>-10.2477477477477</v>
      </c>
      <c r="H18" s="24" t="n">
        <v>707</v>
      </c>
      <c r="I18" s="22" t="n">
        <f aca="false">IF(H18&lt;&gt;".",IF(F18&lt;&gt;".",IF(F18&gt;0,(H18/F18-1)*100,"."),"."),".")</f>
        <v>-11.2923462986198</v>
      </c>
      <c r="J18" s="24" t="n">
        <v>671</v>
      </c>
      <c r="K18" s="22" t="n">
        <f aca="false">IF(J18&lt;&gt;".",IF(H18&lt;&gt;".",IF(H18&gt;0,(J18/H18-1)*100,"."),"."),".")</f>
        <v>-5.09193776520509</v>
      </c>
      <c r="L18" s="24" t="n">
        <v>629</v>
      </c>
      <c r="M18" s="22" t="n">
        <f aca="false">IF(L18&lt;&gt;".",IF(J18&lt;&gt;".",IF(J18&gt;0,(L18/J18-1)*100,"."),"."),".")</f>
        <v>-6.25931445603577</v>
      </c>
      <c r="N18" s="24" t="n">
        <v>593</v>
      </c>
      <c r="O18" s="22" t="n">
        <f aca="false">IF(N18&lt;&gt;".",IF(L18&lt;&gt;".",IF(L18&gt;0,(N18/L18-1)*100,"."),"."),".")</f>
        <v>-5.72337042925278</v>
      </c>
      <c r="P18" s="24" t="n">
        <v>689</v>
      </c>
      <c r="Q18" s="22" t="n">
        <f aca="false">IF(P18&lt;&gt;".",IF(N18&lt;&gt;".",IF(N18&gt;0,(P18/N18-1)*100,"."),"."),".")</f>
        <v>16.1888701517707</v>
      </c>
      <c r="R18" s="24" t="n">
        <v>700</v>
      </c>
      <c r="S18" s="23" t="n">
        <f aca="false">IF(R18&lt;&gt;".",IF(P18&lt;&gt;".",IF(P18&gt;0,(R18/P18-1)*100,"."),"."),".")</f>
        <v>1.59651669085632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97</v>
      </c>
      <c r="D19" s="24" t="n">
        <v>189</v>
      </c>
      <c r="E19" s="22" t="n">
        <f aca="false">IF(D19&lt;&gt;".",IF(C19&lt;&gt;".",IF(C19&gt;0,(D19/C19-1)*100,"."),"."),".")</f>
        <v>-4.06091370558376</v>
      </c>
      <c r="F19" s="24" t="n">
        <v>217</v>
      </c>
      <c r="G19" s="22" t="n">
        <f aca="false">IF(F19&lt;&gt;".",IF(D19&lt;&gt;".",IF(D19&gt;0,(F19/D19-1)*100,"."),"."),".")</f>
        <v>14.8148148148148</v>
      </c>
      <c r="H19" s="24" t="n">
        <v>184</v>
      </c>
      <c r="I19" s="22" t="n">
        <f aca="false">IF(H19&lt;&gt;".",IF(F19&lt;&gt;".",IF(F19&gt;0,(H19/F19-1)*100,"."),"."),".")</f>
        <v>-15.2073732718894</v>
      </c>
      <c r="J19" s="24" t="n">
        <v>186</v>
      </c>
      <c r="K19" s="22" t="n">
        <f aca="false">IF(J19&lt;&gt;".",IF(H19&lt;&gt;".",IF(H19&gt;0,(J19/H19-1)*100,"."),"."),".")</f>
        <v>1.08695652173914</v>
      </c>
      <c r="L19" s="24" t="n">
        <v>151</v>
      </c>
      <c r="M19" s="22" t="n">
        <f aca="false">IF(L19&lt;&gt;".",IF(J19&lt;&gt;".",IF(J19&gt;0,(L19/J19-1)*100,"."),"."),".")</f>
        <v>-18.8172043010753</v>
      </c>
      <c r="N19" s="24" t="n">
        <v>153</v>
      </c>
      <c r="O19" s="22" t="n">
        <f aca="false">IF(N19&lt;&gt;".",IF(L19&lt;&gt;".",IF(L19&gt;0,(N19/L19-1)*100,"."),"."),".")</f>
        <v>1.32450331125829</v>
      </c>
      <c r="P19" s="24" t="n">
        <v>138</v>
      </c>
      <c r="Q19" s="22" t="n">
        <f aca="false">IF(P19&lt;&gt;".",IF(N19&lt;&gt;".",IF(N19&gt;0,(P19/N19-1)*100,"."),"."),".")</f>
        <v>-9.80392156862745</v>
      </c>
      <c r="R19" s="24" t="n">
        <v>160</v>
      </c>
      <c r="S19" s="23" t="n">
        <f aca="false">IF(R19&lt;&gt;".",IF(P19&lt;&gt;".",IF(P19&gt;0,(R19/P19-1)*100,"."),"."),".")</f>
        <v>15.9420289855073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681</v>
      </c>
      <c r="D20" s="24" t="n">
        <v>676</v>
      </c>
      <c r="E20" s="22" t="n">
        <f aca="false">IF(D20&lt;&gt;".",IF(C20&lt;&gt;".",IF(C20&gt;0,(D20/C20-1)*100,"."),"."),".")</f>
        <v>-0.73421439060205</v>
      </c>
      <c r="F20" s="24" t="n">
        <v>566</v>
      </c>
      <c r="G20" s="22" t="n">
        <f aca="false">IF(F20&lt;&gt;".",IF(D20&lt;&gt;".",IF(D20&gt;0,(F20/D20-1)*100,"."),"."),".")</f>
        <v>-16.2721893491124</v>
      </c>
      <c r="H20" s="24" t="n">
        <v>589</v>
      </c>
      <c r="I20" s="22" t="n">
        <f aca="false">IF(H20&lt;&gt;".",IF(F20&lt;&gt;".",IF(F20&gt;0,(H20/F20-1)*100,"."),"."),".")</f>
        <v>4.06360424028269</v>
      </c>
      <c r="J20" s="24" t="n">
        <v>608</v>
      </c>
      <c r="K20" s="22" t="n">
        <f aca="false">IF(J20&lt;&gt;".",IF(H20&lt;&gt;".",IF(H20&gt;0,(J20/H20-1)*100,"."),"."),".")</f>
        <v>3.2258064516129</v>
      </c>
      <c r="L20" s="24" t="n">
        <v>636</v>
      </c>
      <c r="M20" s="22" t="n">
        <f aca="false">IF(L20&lt;&gt;".",IF(J20&lt;&gt;".",IF(J20&gt;0,(L20/J20-1)*100,"."),"."),".")</f>
        <v>4.60526315789473</v>
      </c>
      <c r="N20" s="24" t="n">
        <v>578</v>
      </c>
      <c r="O20" s="22" t="n">
        <f aca="false">IF(N20&lt;&gt;".",IF(L20&lt;&gt;".",IF(L20&gt;0,(N20/L20-1)*100,"."),"."),".")</f>
        <v>-9.11949685534591</v>
      </c>
      <c r="P20" s="24" t="n">
        <v>631</v>
      </c>
      <c r="Q20" s="22" t="n">
        <f aca="false">IF(P20&lt;&gt;".",IF(N20&lt;&gt;".",IF(N20&gt;0,(P20/N20-1)*100,"."),"."),".")</f>
        <v>9.16955017301038</v>
      </c>
      <c r="R20" s="24" t="n">
        <v>724</v>
      </c>
      <c r="S20" s="23" t="n">
        <f aca="false">IF(R20&lt;&gt;".",IF(P20&lt;&gt;".",IF(P20&gt;0,(R20/P20-1)*100,"."),"."),".")</f>
        <v>14.7385103011094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62</v>
      </c>
      <c r="D21" s="24" t="n">
        <v>255</v>
      </c>
      <c r="E21" s="22" t="n">
        <f aca="false">IF(D21&lt;&gt;".",IF(C21&lt;&gt;".",IF(C21&gt;0,(D21/C21-1)*100,"."),"."),".")</f>
        <v>-2.67175572519084</v>
      </c>
      <c r="F21" s="24" t="n">
        <v>190</v>
      </c>
      <c r="G21" s="22" t="n">
        <f aca="false">IF(F21&lt;&gt;".",IF(D21&lt;&gt;".",IF(D21&gt;0,(F21/D21-1)*100,"."),"."),".")</f>
        <v>-25.4901960784314</v>
      </c>
      <c r="H21" s="24" t="n">
        <v>212</v>
      </c>
      <c r="I21" s="22" t="n">
        <f aca="false">IF(H21&lt;&gt;".",IF(F21&lt;&gt;".",IF(F21&gt;0,(H21/F21-1)*100,"."),"."),".")</f>
        <v>11.578947368421</v>
      </c>
      <c r="J21" s="24" t="n">
        <v>203</v>
      </c>
      <c r="K21" s="22" t="n">
        <f aca="false">IF(J21&lt;&gt;".",IF(H21&lt;&gt;".",IF(H21&gt;0,(J21/H21-1)*100,"."),"."),".")</f>
        <v>-4.24528301886793</v>
      </c>
      <c r="L21" s="24" t="n">
        <v>232</v>
      </c>
      <c r="M21" s="22" t="n">
        <f aca="false">IF(L21&lt;&gt;".",IF(J21&lt;&gt;".",IF(J21&gt;0,(L21/J21-1)*100,"."),"."),".")</f>
        <v>14.2857142857143</v>
      </c>
      <c r="N21" s="24" t="n">
        <v>198</v>
      </c>
      <c r="O21" s="22" t="n">
        <f aca="false">IF(N21&lt;&gt;".",IF(L21&lt;&gt;".",IF(L21&gt;0,(N21/L21-1)*100,"."),"."),".")</f>
        <v>-14.6551724137931</v>
      </c>
      <c r="P21" s="24" t="n">
        <v>194</v>
      </c>
      <c r="Q21" s="22" t="n">
        <f aca="false">IF(P21&lt;&gt;".",IF(N21&lt;&gt;".",IF(N21&gt;0,(P21/N21-1)*100,"."),"."),".")</f>
        <v>-2.02020202020202</v>
      </c>
      <c r="R21" s="24" t="n">
        <v>197</v>
      </c>
      <c r="S21" s="23" t="n">
        <f aca="false">IF(R21&lt;&gt;".",IF(P21&lt;&gt;".",IF(P21&gt;0,(R21/P21-1)*100,"."),"."),".")</f>
        <v>1.54639175257731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463</v>
      </c>
      <c r="D22" s="24" t="n">
        <v>397</v>
      </c>
      <c r="E22" s="22" t="n">
        <f aca="false">IF(D22&lt;&gt;".",IF(C22&lt;&gt;".",IF(C22&gt;0,(D22/C22-1)*100,"."),"."),".")</f>
        <v>-14.2548596112311</v>
      </c>
      <c r="F22" s="24" t="n">
        <v>377</v>
      </c>
      <c r="G22" s="22" t="n">
        <f aca="false">IF(F22&lt;&gt;".",IF(D22&lt;&gt;".",IF(D22&gt;0,(F22/D22-1)*100,"."),"."),".")</f>
        <v>-5.03778337531486</v>
      </c>
      <c r="H22" s="24" t="n">
        <v>348</v>
      </c>
      <c r="I22" s="22" t="n">
        <f aca="false">IF(H22&lt;&gt;".",IF(F22&lt;&gt;".",IF(F22&gt;0,(H22/F22-1)*100,"."),"."),".")</f>
        <v>-7.69230769230769</v>
      </c>
      <c r="J22" s="24" t="n">
        <v>378</v>
      </c>
      <c r="K22" s="22" t="n">
        <f aca="false">IF(J22&lt;&gt;".",IF(H22&lt;&gt;".",IF(H22&gt;0,(J22/H22-1)*100,"."),"."),".")</f>
        <v>8.62068965517242</v>
      </c>
      <c r="L22" s="24" t="n">
        <v>404</v>
      </c>
      <c r="M22" s="22" t="n">
        <f aca="false">IF(L22&lt;&gt;".",IF(J22&lt;&gt;".",IF(J22&gt;0,(L22/J22-1)*100,"."),"."),".")</f>
        <v>6.87830687830688</v>
      </c>
      <c r="N22" s="24" t="n">
        <v>352</v>
      </c>
      <c r="O22" s="22" t="n">
        <f aca="false">IF(N22&lt;&gt;".",IF(L22&lt;&gt;".",IF(L22&gt;0,(N22/L22-1)*100,"."),"."),".")</f>
        <v>-12.8712871287129</v>
      </c>
      <c r="P22" s="24" t="n">
        <v>381</v>
      </c>
      <c r="Q22" s="22" t="n">
        <f aca="false">IF(P22&lt;&gt;".",IF(N22&lt;&gt;".",IF(N22&gt;0,(P22/N22-1)*100,"."),"."),".")</f>
        <v>8.23863636363635</v>
      </c>
      <c r="R22" s="24" t="n">
        <v>394</v>
      </c>
      <c r="S22" s="23" t="n">
        <f aca="false">IF(R22&lt;&gt;".",IF(P22&lt;&gt;".",IF(P22&gt;0,(R22/P22-1)*100,"."),"."),".")</f>
        <v>3.41207349081365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414</v>
      </c>
      <c r="D23" s="24" t="n">
        <v>350</v>
      </c>
      <c r="E23" s="22" t="n">
        <f aca="false">IF(D23&lt;&gt;".",IF(C23&lt;&gt;".",IF(C23&gt;0,(D23/C23-1)*100,"."),"."),".")</f>
        <v>-15.4589371980676</v>
      </c>
      <c r="F23" s="24" t="n">
        <v>317</v>
      </c>
      <c r="G23" s="22" t="n">
        <f aca="false">IF(F23&lt;&gt;".",IF(D23&lt;&gt;".",IF(D23&gt;0,(F23/D23-1)*100,"."),"."),".")</f>
        <v>-9.42857142857143</v>
      </c>
      <c r="H23" s="24" t="n">
        <v>282</v>
      </c>
      <c r="I23" s="22" t="n">
        <f aca="false">IF(H23&lt;&gt;".",IF(F23&lt;&gt;".",IF(F23&gt;0,(H23/F23-1)*100,"."),"."),".")</f>
        <v>-11.0410094637224</v>
      </c>
      <c r="J23" s="24" t="n">
        <v>273</v>
      </c>
      <c r="K23" s="22" t="n">
        <f aca="false">IF(J23&lt;&gt;".",IF(H23&lt;&gt;".",IF(H23&gt;0,(J23/H23-1)*100,"."),"."),".")</f>
        <v>-3.19148936170213</v>
      </c>
      <c r="L23" s="24" t="n">
        <v>265</v>
      </c>
      <c r="M23" s="22" t="n">
        <f aca="false">IF(L23&lt;&gt;".",IF(J23&lt;&gt;".",IF(J23&gt;0,(L23/J23-1)*100,"."),"."),".")</f>
        <v>-2.93040293040293</v>
      </c>
      <c r="N23" s="24" t="n">
        <v>7</v>
      </c>
      <c r="O23" s="22" t="n">
        <f aca="false">IF(N23&lt;&gt;".",IF(L23&lt;&gt;".",IF(L23&gt;0,(N23/L23-1)*100,"."),"."),".")</f>
        <v>-97.3584905660377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194</v>
      </c>
      <c r="D24" s="24" t="n">
        <v>1183</v>
      </c>
      <c r="E24" s="22" t="n">
        <f aca="false">IF(D24&lt;&gt;".",IF(C24&lt;&gt;".",IF(C24&gt;0,(D24/C24-1)*100,"."),"."),".")</f>
        <v>-0.921273031825798</v>
      </c>
      <c r="F24" s="24" t="n">
        <v>1199</v>
      </c>
      <c r="G24" s="22" t="n">
        <f aca="false">IF(F24&lt;&gt;".",IF(D24&lt;&gt;".",IF(D24&gt;0,(F24/D24-1)*100,"."),"."),".")</f>
        <v>1.35249366018597</v>
      </c>
      <c r="H24" s="24" t="n">
        <v>1110</v>
      </c>
      <c r="I24" s="22" t="n">
        <f aca="false">IF(H24&lt;&gt;".",IF(F24&lt;&gt;".",IF(F24&gt;0,(H24/F24-1)*100,"."),"."),".")</f>
        <v>-7.42285237698082</v>
      </c>
      <c r="J24" s="24" t="n">
        <v>1165</v>
      </c>
      <c r="K24" s="22" t="n">
        <f aca="false">IF(J24&lt;&gt;".",IF(H24&lt;&gt;".",IF(H24&gt;0,(J24/H24-1)*100,"."),"."),".")</f>
        <v>4.95495495495495</v>
      </c>
      <c r="L24" s="24" t="n">
        <v>1240</v>
      </c>
      <c r="M24" s="22" t="n">
        <f aca="false">IF(L24&lt;&gt;".",IF(J24&lt;&gt;".",IF(J24&gt;0,(L24/J24-1)*100,"."),"."),".")</f>
        <v>6.43776824034334</v>
      </c>
      <c r="N24" s="24" t="n">
        <v>1266</v>
      </c>
      <c r="O24" s="22" t="n">
        <f aca="false">IF(N24&lt;&gt;".",IF(L24&lt;&gt;".",IF(L24&gt;0,(N24/L24-1)*100,"."),"."),".")</f>
        <v>2.09677419354839</v>
      </c>
      <c r="P24" s="24" t="n">
        <v>1266</v>
      </c>
      <c r="Q24" s="22" t="n">
        <f aca="false">IF(P24&lt;&gt;".",IF(N24&lt;&gt;".",IF(N24&gt;0,(P24/N24-1)*100,"."),"."),".")</f>
        <v>0</v>
      </c>
      <c r="R24" s="24" t="n">
        <v>1366</v>
      </c>
      <c r="S24" s="23" t="n">
        <f aca="false">IF(R24&lt;&gt;".",IF(P24&lt;&gt;".",IF(P24&gt;0,(R24/P24-1)*100,"."),"."),".")</f>
        <v>7.89889415481833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575</v>
      </c>
      <c r="D25" s="24" t="n">
        <v>548</v>
      </c>
      <c r="E25" s="22" t="n">
        <f aca="false">IF(D25&lt;&gt;".",IF(C25&lt;&gt;".",IF(C25&gt;0,(D25/C25-1)*100,"."),"."),".")</f>
        <v>-4.69565217391305</v>
      </c>
      <c r="F25" s="24" t="n">
        <v>529</v>
      </c>
      <c r="G25" s="22" t="n">
        <f aca="false">IF(F25&lt;&gt;".",IF(D25&lt;&gt;".",IF(D25&gt;0,(F25/D25-1)*100,"."),"."),".")</f>
        <v>-3.46715328467153</v>
      </c>
      <c r="H25" s="24" t="n">
        <v>474</v>
      </c>
      <c r="I25" s="22" t="n">
        <f aca="false">IF(H25&lt;&gt;".",IF(F25&lt;&gt;".",IF(F25&gt;0,(H25/F25-1)*100,"."),"."),".")</f>
        <v>-10.3969754253308</v>
      </c>
      <c r="J25" s="24" t="n">
        <v>490</v>
      </c>
      <c r="K25" s="22" t="n">
        <f aca="false">IF(J25&lt;&gt;".",IF(H25&lt;&gt;".",IF(H25&gt;0,(J25/H25-1)*100,"."),"."),".")</f>
        <v>3.37552742616034</v>
      </c>
      <c r="L25" s="24" t="n">
        <v>463</v>
      </c>
      <c r="M25" s="22" t="n">
        <f aca="false">IF(L25&lt;&gt;".",IF(J25&lt;&gt;".",IF(J25&gt;0,(L25/J25-1)*100,"."),"."),".")</f>
        <v>-5.51020408163265</v>
      </c>
      <c r="N25" s="24" t="n">
        <v>475</v>
      </c>
      <c r="O25" s="22" t="n">
        <f aca="false">IF(N25&lt;&gt;".",IF(L25&lt;&gt;".",IF(L25&gt;0,(N25/L25-1)*100,"."),"."),".")</f>
        <v>2.59179265658747</v>
      </c>
      <c r="P25" s="24" t="n">
        <v>515</v>
      </c>
      <c r="Q25" s="22" t="n">
        <f aca="false">IF(P25&lt;&gt;".",IF(N25&lt;&gt;".",IF(N25&gt;0,(P25/N25-1)*100,"."),"."),".")</f>
        <v>8.42105263157895</v>
      </c>
      <c r="R25" s="24" t="n">
        <v>642</v>
      </c>
      <c r="S25" s="23" t="n">
        <f aca="false">IF(R25&lt;&gt;".",IF(P25&lt;&gt;".",IF(P25&gt;0,(R25/P25-1)*100,"."),"."),".")</f>
        <v>24.6601941747573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841</v>
      </c>
      <c r="D26" s="24" t="n">
        <v>883</v>
      </c>
      <c r="E26" s="22" t="n">
        <f aca="false">IF(D26&lt;&gt;".",IF(C26&lt;&gt;".",IF(C26&gt;0,(D26/C26-1)*100,"."),"."),".")</f>
        <v>4.99405469678953</v>
      </c>
      <c r="F26" s="24" t="n">
        <v>842</v>
      </c>
      <c r="G26" s="22" t="n">
        <f aca="false">IF(F26&lt;&gt;".",IF(D26&lt;&gt;".",IF(D26&gt;0,(F26/D26-1)*100,"."),"."),".")</f>
        <v>-4.64326160815403</v>
      </c>
      <c r="H26" s="24" t="n">
        <v>814</v>
      </c>
      <c r="I26" s="22" t="n">
        <f aca="false">IF(H26&lt;&gt;".",IF(F26&lt;&gt;".",IF(F26&gt;0,(H26/F26-1)*100,"."),"."),".")</f>
        <v>-3.32541567695962</v>
      </c>
      <c r="J26" s="24" t="n">
        <v>851</v>
      </c>
      <c r="K26" s="22" t="n">
        <f aca="false">IF(J26&lt;&gt;".",IF(H26&lt;&gt;".",IF(H26&gt;0,(J26/H26-1)*100,"."),"."),".")</f>
        <v>4.54545454545454</v>
      </c>
      <c r="L26" s="24" t="n">
        <v>941</v>
      </c>
      <c r="M26" s="22" t="n">
        <f aca="false">IF(L26&lt;&gt;".",IF(J26&lt;&gt;".",IF(J26&gt;0,(L26/J26-1)*100,"."),"."),".")</f>
        <v>10.5757931844888</v>
      </c>
      <c r="N26" s="24" t="n">
        <v>930</v>
      </c>
      <c r="O26" s="22" t="n">
        <f aca="false">IF(N26&lt;&gt;".",IF(L26&lt;&gt;".",IF(L26&gt;0,(N26/L26-1)*100,"."),"."),".")</f>
        <v>-1.16896918172157</v>
      </c>
      <c r="P26" s="24" t="n">
        <v>1017</v>
      </c>
      <c r="Q26" s="22" t="n">
        <f aca="false">IF(P26&lt;&gt;".",IF(N26&lt;&gt;".",IF(N26&gt;0,(P26/N26-1)*100,"."),"."),".")</f>
        <v>9.35483870967742</v>
      </c>
      <c r="R26" s="24" t="n">
        <v>1119</v>
      </c>
      <c r="S26" s="23" t="n">
        <f aca="false">IF(R26&lt;&gt;".",IF(P26&lt;&gt;".",IF(P26&gt;0,(R26/P26-1)*100,"."),"."),".")</f>
        <v>10.0294985250738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412</v>
      </c>
      <c r="D27" s="24" t="n">
        <v>344</v>
      </c>
      <c r="E27" s="22" t="n">
        <f aca="false">IF(D27&lt;&gt;".",IF(C27&lt;&gt;".",IF(C27&gt;0,(D27/C27-1)*100,"."),"."),".")</f>
        <v>-16.504854368932</v>
      </c>
      <c r="F27" s="24" t="n">
        <v>330</v>
      </c>
      <c r="G27" s="22" t="n">
        <f aca="false">IF(F27&lt;&gt;".",IF(D27&lt;&gt;".",IF(D27&gt;0,(F27/D27-1)*100,"."),"."),".")</f>
        <v>-4.06976744186046</v>
      </c>
      <c r="H27" s="24" t="n">
        <v>285</v>
      </c>
      <c r="I27" s="22" t="n">
        <f aca="false">IF(H27&lt;&gt;".",IF(F27&lt;&gt;".",IF(F27&gt;0,(H27/F27-1)*100,"."),"."),".")</f>
        <v>-13.6363636363636</v>
      </c>
      <c r="J27" s="24" t="n">
        <v>649</v>
      </c>
      <c r="K27" s="22" t="n">
        <f aca="false">IF(J27&lt;&gt;".",IF(H27&lt;&gt;".",IF(H27&gt;0,(J27/H27-1)*100,"."),"."),".")</f>
        <v>127.719298245614</v>
      </c>
      <c r="L27" s="24" t="n">
        <v>677</v>
      </c>
      <c r="M27" s="22" t="n">
        <f aca="false">IF(L27&lt;&gt;".",IF(J27&lt;&gt;".",IF(J27&gt;0,(L27/J27-1)*100,"."),"."),".")</f>
        <v>4.31432973805854</v>
      </c>
      <c r="N27" s="24" t="n">
        <v>682</v>
      </c>
      <c r="O27" s="22" t="n">
        <f aca="false">IF(N27&lt;&gt;".",IF(L27&lt;&gt;".",IF(L27&gt;0,(N27/L27-1)*100,"."),"."),".")</f>
        <v>0.73855243722305</v>
      </c>
      <c r="P27" s="24" t="n">
        <v>691</v>
      </c>
      <c r="Q27" s="22" t="n">
        <f aca="false">IF(P27&lt;&gt;".",IF(N27&lt;&gt;".",IF(N27&gt;0,(P27/N27-1)*100,"."),"."),".")</f>
        <v>1.31964809384164</v>
      </c>
      <c r="R27" s="24" t="n">
        <v>788</v>
      </c>
      <c r="S27" s="23" t="n">
        <f aca="false">IF(R27&lt;&gt;".",IF(P27&lt;&gt;".",IF(P27&gt;0,(R27/P27-1)*100,"."),"."),".")</f>
        <v>14.0376266280753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79</v>
      </c>
      <c r="D28" s="28" t="n">
        <v>127</v>
      </c>
      <c r="E28" s="22" t="n">
        <f aca="false">IF(D28&lt;&gt;".",IF(C28&lt;&gt;".",IF(C28&gt;0,(D28/C28-1)*100,"."),"."),".")</f>
        <v>60.7594936708861</v>
      </c>
      <c r="F28" s="28" t="n">
        <v>129</v>
      </c>
      <c r="G28" s="22" t="n">
        <f aca="false">IF(F28&lt;&gt;".",IF(D28&lt;&gt;".",IF(D28&gt;0,(F28/D28-1)*100,"."),"."),".")</f>
        <v>1.5748031496063</v>
      </c>
      <c r="H28" s="28" t="n">
        <v>104</v>
      </c>
      <c r="I28" s="22" t="n">
        <f aca="false">IF(H28&lt;&gt;".",IF(F28&lt;&gt;".",IF(F28&gt;0,(H28/F28-1)*100,"."),"."),".")</f>
        <v>-19.3798449612403</v>
      </c>
      <c r="J28" s="28" t="n">
        <v>70</v>
      </c>
      <c r="K28" s="22" t="n">
        <f aca="false">IF(J28&lt;&gt;".",IF(H28&lt;&gt;".",IF(H28&gt;0,(J28/H28-1)*100,"."),"."),".")</f>
        <v>-32.6923076923077</v>
      </c>
      <c r="L28" s="28" t="n">
        <v>89</v>
      </c>
      <c r="M28" s="22" t="n">
        <f aca="false">IF(L28&lt;&gt;".",IF(J28&lt;&gt;".",IF(J28&gt;0,(L28/J28-1)*100,"."),"."),".")</f>
        <v>27.1428571428571</v>
      </c>
      <c r="N28" s="28" t="n">
        <v>82</v>
      </c>
      <c r="O28" s="22" t="n">
        <f aca="false">IF(N28&lt;&gt;".",IF(L28&lt;&gt;".",IF(L28&gt;0,(N28/L28-1)*100,"."),"."),".")</f>
        <v>-7.86516853932584</v>
      </c>
      <c r="P28" s="28" t="n">
        <v>72</v>
      </c>
      <c r="Q28" s="22" t="n">
        <f aca="false">IF(P28&lt;&gt;".",IF(N28&lt;&gt;".",IF(N28&gt;0,(P28/N28-1)*100,"."),"."),".")</f>
        <v>-12.1951219512195</v>
      </c>
      <c r="R28" s="28" t="n">
        <v>79</v>
      </c>
      <c r="S28" s="23" t="n">
        <f aca="false">IF(R28&lt;&gt;".",IF(P28&lt;&gt;".",IF(P28&gt;0,(R28/P28-1)*100,"."),"."),".")</f>
        <v>9.72222222222223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214</v>
      </c>
      <c r="D29" s="24" t="n">
        <v>185</v>
      </c>
      <c r="E29" s="22" t="n">
        <f aca="false">IF(D29&lt;&gt;".",IF(C29&lt;&gt;".",IF(C29&gt;0,(D29/C29-1)*100,"."),"."),".")</f>
        <v>-13.5514018691589</v>
      </c>
      <c r="F29" s="24" t="n">
        <v>178</v>
      </c>
      <c r="G29" s="22" t="n">
        <f aca="false">IF(F29&lt;&gt;".",IF(D29&lt;&gt;".",IF(D29&gt;0,(F29/D29-1)*100,"."),"."),".")</f>
        <v>-3.78378378378378</v>
      </c>
      <c r="H29" s="24" t="n">
        <v>158</v>
      </c>
      <c r="I29" s="22" t="n">
        <f aca="false">IF(H29&lt;&gt;".",IF(F29&lt;&gt;".",IF(F29&gt;0,(H29/F29-1)*100,"."),"."),".")</f>
        <v>-11.2359550561798</v>
      </c>
      <c r="J29" s="24" t="n">
        <v>147</v>
      </c>
      <c r="K29" s="22" t="n">
        <f aca="false">IF(J29&lt;&gt;".",IF(H29&lt;&gt;".",IF(H29&gt;0,(J29/H29-1)*100,"."),"."),".")</f>
        <v>-6.9620253164557</v>
      </c>
      <c r="L29" s="24" t="n">
        <v>150</v>
      </c>
      <c r="M29" s="22" t="n">
        <f aca="false">IF(L29&lt;&gt;".",IF(J29&lt;&gt;".",IF(J29&gt;0,(L29/J29-1)*100,"."),"."),".")</f>
        <v>2.04081632653061</v>
      </c>
      <c r="N29" s="24" t="n">
        <v>103</v>
      </c>
      <c r="O29" s="22" t="n">
        <f aca="false">IF(N29&lt;&gt;".",IF(L29&lt;&gt;".",IF(L29&gt;0,(N29/L29-1)*100,"."),"."),".")</f>
        <v>-31.3333333333333</v>
      </c>
      <c r="P29" s="24" t="n">
        <v>132</v>
      </c>
      <c r="Q29" s="22" t="n">
        <f aca="false">IF(P29&lt;&gt;".",IF(N29&lt;&gt;".",IF(N29&gt;0,(P29/N29-1)*100,"."),"."),".")</f>
        <v>28.1553398058253</v>
      </c>
      <c r="R29" s="24" t="n">
        <v>128</v>
      </c>
      <c r="S29" s="23" t="n">
        <f aca="false">IF(R29&lt;&gt;".",IF(P29&lt;&gt;".",IF(P29&gt;0,(R29/P29-1)*100,"."),"."),".")</f>
        <v>-3.03030303030303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122</v>
      </c>
      <c r="D30" s="24" t="n">
        <v>133</v>
      </c>
      <c r="E30" s="22" t="n">
        <f aca="false">IF(D30&lt;&gt;".",IF(C30&lt;&gt;".",IF(C30&gt;0,(D30/C30-1)*100,"."),"."),".")</f>
        <v>9.01639344262295</v>
      </c>
      <c r="F30" s="24" t="n">
        <v>122</v>
      </c>
      <c r="G30" s="22" t="n">
        <f aca="false">IF(F30&lt;&gt;".",IF(D30&lt;&gt;".",IF(D30&gt;0,(F30/D30-1)*100,"."),"."),".")</f>
        <v>-8.27067669172933</v>
      </c>
      <c r="H30" s="24" t="n">
        <v>129</v>
      </c>
      <c r="I30" s="22" t="n">
        <f aca="false">IF(H30&lt;&gt;".",IF(F30&lt;&gt;".",IF(F30&gt;0,(H30/F30-1)*100,"."),"."),".")</f>
        <v>5.73770491803278</v>
      </c>
      <c r="J30" s="24" t="n">
        <v>121</v>
      </c>
      <c r="K30" s="22" t="n">
        <f aca="false">IF(J30&lt;&gt;".",IF(H30&lt;&gt;".",IF(H30&gt;0,(J30/H30-1)*100,"."),"."),".")</f>
        <v>-6.2015503875969</v>
      </c>
      <c r="L30" s="24" t="n">
        <v>107</v>
      </c>
      <c r="M30" s="22" t="n">
        <f aca="false">IF(L30&lt;&gt;".",IF(J30&lt;&gt;".",IF(J30&gt;0,(L30/J30-1)*100,"."),"."),".")</f>
        <v>-11.5702479338843</v>
      </c>
      <c r="N30" s="24" t="n">
        <v>1</v>
      </c>
      <c r="O30" s="22" t="n">
        <f aca="false">IF(N30&lt;&gt;".",IF(L30&lt;&gt;".",IF(L30&gt;0,(N30/L30-1)*100,"."),"."),".")</f>
        <v>-99.0654205607477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81</v>
      </c>
      <c r="D31" s="24" t="n">
        <v>84</v>
      </c>
      <c r="E31" s="22" t="n">
        <f aca="false">IF(D31&lt;&gt;".",IF(C31&lt;&gt;".",IF(C31&gt;0,(D31/C31-1)*100,"."),"."),".")</f>
        <v>3.7037037037037</v>
      </c>
      <c r="F31" s="24" t="n">
        <v>85</v>
      </c>
      <c r="G31" s="22" t="n">
        <f aca="false">IF(F31&lt;&gt;".",IF(D31&lt;&gt;".",IF(D31&gt;0,(F31/D31-1)*100,"."),"."),".")</f>
        <v>1.19047619047619</v>
      </c>
      <c r="H31" s="24" t="n">
        <v>88</v>
      </c>
      <c r="I31" s="22" t="n">
        <f aca="false">IF(H31&lt;&gt;".",IF(F31&lt;&gt;".",IF(F31&gt;0,(H31/F31-1)*100,"."),"."),".")</f>
        <v>3.52941176470589</v>
      </c>
      <c r="J31" s="24" t="n">
        <v>72</v>
      </c>
      <c r="K31" s="22" t="n">
        <f aca="false">IF(J31&lt;&gt;".",IF(H31&lt;&gt;".",IF(H31&gt;0,(J31/H31-1)*100,"."),"."),".")</f>
        <v>-18.1818181818182</v>
      </c>
      <c r="L31" s="24" t="n">
        <v>75</v>
      </c>
      <c r="M31" s="22" t="n">
        <f aca="false">IF(L31&lt;&gt;".",IF(J31&lt;&gt;".",IF(J31&gt;0,(L31/J31-1)*100,"."),"."),".")</f>
        <v>4.16666666666667</v>
      </c>
      <c r="N31" s="24" t="n">
        <v>76</v>
      </c>
      <c r="O31" s="22" t="n">
        <f aca="false">IF(N31&lt;&gt;".",IF(L31&lt;&gt;".",IF(L31&gt;0,(N31/L31-1)*100,"."),"."),".")</f>
        <v>1.33333333333334</v>
      </c>
      <c r="P31" s="24" t="n">
        <v>81</v>
      </c>
      <c r="Q31" s="22" t="n">
        <f aca="false">IF(P31&lt;&gt;".",IF(N31&lt;&gt;".",IF(N31&gt;0,(P31/N31-1)*100,"."),"."),".")</f>
        <v>6.57894736842106</v>
      </c>
      <c r="R31" s="24" t="n">
        <v>94</v>
      </c>
      <c r="S31" s="23" t="n">
        <f aca="false">IF(R31&lt;&gt;".",IF(P31&lt;&gt;".",IF(P31&gt;0,(R31/P31-1)*100,"."),"."),".")</f>
        <v>16.0493827160494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2221</v>
      </c>
      <c r="D32" s="24" t="n">
        <v>2146</v>
      </c>
      <c r="E32" s="22" t="n">
        <f aca="false">IF(D32&lt;&gt;".",IF(C32&lt;&gt;".",IF(C32&gt;0,(D32/C32-1)*100,"."),"."),".")</f>
        <v>-3.37685727149932</v>
      </c>
      <c r="F32" s="24" t="n">
        <v>2121</v>
      </c>
      <c r="G32" s="22" t="n">
        <f aca="false">IF(F32&lt;&gt;".",IF(D32&lt;&gt;".",IF(D32&gt;0,(F32/D32-1)*100,"."),"."),".")</f>
        <v>-1.16495806150979</v>
      </c>
      <c r="H32" s="24" t="n">
        <v>1807</v>
      </c>
      <c r="I32" s="22" t="n">
        <f aca="false">IF(H32&lt;&gt;".",IF(F32&lt;&gt;".",IF(F32&gt;0,(H32/F32-1)*100,"."),"."),".")</f>
        <v>-14.8043375766148</v>
      </c>
      <c r="J32" s="24" t="n">
        <v>1483</v>
      </c>
      <c r="K32" s="22" t="n">
        <f aca="false">IF(J32&lt;&gt;".",IF(H32&lt;&gt;".",IF(H32&gt;0,(J32/H32-1)*100,"."),"."),".")</f>
        <v>-17.9302711676812</v>
      </c>
      <c r="L32" s="24" t="n">
        <v>1169</v>
      </c>
      <c r="M32" s="22" t="n">
        <f aca="false">IF(L32&lt;&gt;".",IF(J32&lt;&gt;".",IF(J32&gt;0,(L32/J32-1)*100,"."),"."),".")</f>
        <v>-21.1732973701956</v>
      </c>
      <c r="N32" s="24" t="n">
        <v>1079</v>
      </c>
      <c r="O32" s="22" t="n">
        <f aca="false">IF(N32&lt;&gt;".",IF(L32&lt;&gt;".",IF(L32&gt;0,(N32/L32-1)*100,"."),"."),".")</f>
        <v>-7.69888793840889</v>
      </c>
      <c r="P32" s="24" t="n">
        <v>1141</v>
      </c>
      <c r="Q32" s="22" t="n">
        <f aca="false">IF(P32&lt;&gt;".",IF(N32&lt;&gt;".",IF(N32&gt;0,(P32/N32-1)*100,"."),"."),".")</f>
        <v>5.74606116774792</v>
      </c>
      <c r="R32" s="24" t="n">
        <v>1316</v>
      </c>
      <c r="S32" s="23" t="n">
        <f aca="false">IF(R32&lt;&gt;".",IF(P32&lt;&gt;".",IF(P32&gt;0,(R32/P32-1)*100,"."),"."),".")</f>
        <v>15.3374233128834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98</v>
      </c>
      <c r="D33" s="24" t="n">
        <v>51</v>
      </c>
      <c r="E33" s="22" t="n">
        <f aca="false">IF(D33&lt;&gt;".",IF(C33&lt;&gt;".",IF(C33&gt;0,(D33/C33-1)*100,"."),"."),".")</f>
        <v>-47.9591836734694</v>
      </c>
      <c r="F33" s="24" t="n">
        <v>55</v>
      </c>
      <c r="G33" s="22" t="n">
        <f aca="false">IF(F33&lt;&gt;".",IF(D33&lt;&gt;".",IF(D33&gt;0,(F33/D33-1)*100,"."),"."),".")</f>
        <v>7.84313725490196</v>
      </c>
      <c r="H33" s="24" t="n">
        <v>67</v>
      </c>
      <c r="I33" s="22" t="n">
        <f aca="false">IF(H33&lt;&gt;".",IF(F33&lt;&gt;".",IF(F33&gt;0,(H33/F33-1)*100,"."),"."),".")</f>
        <v>21.8181818181818</v>
      </c>
      <c r="J33" s="24" t="n">
        <v>188</v>
      </c>
      <c r="K33" s="22" t="n">
        <f aca="false">IF(J33&lt;&gt;".",IF(H33&lt;&gt;".",IF(H33&gt;0,(J33/H33-1)*100,"."),"."),".")</f>
        <v>180.597014925373</v>
      </c>
      <c r="L33" s="24" t="n">
        <v>559</v>
      </c>
      <c r="M33" s="22" t="n">
        <f aca="false">IF(L33&lt;&gt;".",IF(J33&lt;&gt;".",IF(J33&gt;0,(L33/J33-1)*100,"."),"."),".")</f>
        <v>197.340425531915</v>
      </c>
      <c r="N33" s="24" t="n">
        <v>501</v>
      </c>
      <c r="O33" s="22" t="n">
        <f aca="false">IF(N33&lt;&gt;".",IF(L33&lt;&gt;".",IF(L33&gt;0,(N33/L33-1)*100,"."),"."),".")</f>
        <v>-10.3756708407871</v>
      </c>
      <c r="P33" s="24" t="n">
        <v>451</v>
      </c>
      <c r="Q33" s="22" t="n">
        <f aca="false">IF(P33&lt;&gt;".",IF(N33&lt;&gt;".",IF(N33&gt;0,(P33/N33-1)*100,"."),"."),".")</f>
        <v>-9.98003992015968</v>
      </c>
      <c r="R33" s="24" t="n">
        <v>497</v>
      </c>
      <c r="S33" s="23" t="n">
        <f aca="false">IF(R33&lt;&gt;".",IF(P33&lt;&gt;".",IF(P33&gt;0,(R33/P33-1)*100,"."),"."),".")</f>
        <v>10.19955654102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2979</v>
      </c>
      <c r="D34" s="24" t="n">
        <v>3126</v>
      </c>
      <c r="E34" s="22" t="n">
        <f aca="false">IF(D34&lt;&gt;".",IF(C34&lt;&gt;".",IF(C34&gt;0,(D34/C34-1)*100,"."),"."),".")</f>
        <v>4.93454179254784</v>
      </c>
      <c r="F34" s="24" t="n">
        <v>3377</v>
      </c>
      <c r="G34" s="22" t="n">
        <f aca="false">IF(F34&lt;&gt;".",IF(D34&lt;&gt;".",IF(D34&gt;0,(F34/D34-1)*100,"."),"."),".")</f>
        <v>8.02943058221368</v>
      </c>
      <c r="H34" s="24" t="n">
        <v>2940</v>
      </c>
      <c r="I34" s="22" t="n">
        <f aca="false">IF(H34&lt;&gt;".",IF(F34&lt;&gt;".",IF(F34&gt;0,(H34/F34-1)*100,"."),"."),".")</f>
        <v>-12.940479715724</v>
      </c>
      <c r="J34" s="24" t="n">
        <v>3005</v>
      </c>
      <c r="K34" s="22" t="n">
        <f aca="false">IF(J34&lt;&gt;".",IF(H34&lt;&gt;".",IF(H34&gt;0,(J34/H34-1)*100,"."),"."),".")</f>
        <v>2.2108843537415</v>
      </c>
      <c r="L34" s="24" t="n">
        <v>3011</v>
      </c>
      <c r="M34" s="22" t="n">
        <f aca="false">IF(L34&lt;&gt;".",IF(J34&lt;&gt;".",IF(J34&gt;0,(L34/J34-1)*100,"."),"."),".")</f>
        <v>0.199667221297828</v>
      </c>
      <c r="N34" s="24" t="n">
        <v>3370</v>
      </c>
      <c r="O34" s="22" t="n">
        <f aca="false">IF(N34&lt;&gt;".",IF(L34&lt;&gt;".",IF(L34&gt;0,(N34/L34-1)*100,"."),"."),".")</f>
        <v>11.9229491863168</v>
      </c>
      <c r="P34" s="24" t="n">
        <v>3594</v>
      </c>
      <c r="Q34" s="22" t="n">
        <f aca="false">IF(P34&lt;&gt;".",IF(N34&lt;&gt;".",IF(N34&gt;0,(P34/N34-1)*100,"."),"."),".")</f>
        <v>6.64688427299702</v>
      </c>
      <c r="R34" s="24" t="n">
        <v>3969</v>
      </c>
      <c r="S34" s="23" t="n">
        <f aca="false">IF(R34&lt;&gt;".",IF(P34&lt;&gt;".",IF(P34&gt;0,(R34/P34-1)*100,"."),"."),".")</f>
        <v>10.4340567612688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3063</v>
      </c>
      <c r="D35" s="24" t="n">
        <v>3222</v>
      </c>
      <c r="E35" s="22" t="n">
        <f aca="false">IF(D35&lt;&gt;".",IF(C35&lt;&gt;".",IF(C35&gt;0,(D35/C35-1)*100,"."),"."),".")</f>
        <v>5.19098922624877</v>
      </c>
      <c r="F35" s="24" t="n">
        <v>3205</v>
      </c>
      <c r="G35" s="22" t="n">
        <f aca="false">IF(F35&lt;&gt;".",IF(D35&lt;&gt;".",IF(D35&gt;0,(F35/D35-1)*100,"."),"."),".")</f>
        <v>-0.527622594661703</v>
      </c>
      <c r="H35" s="24" t="n">
        <v>3074</v>
      </c>
      <c r="I35" s="22" t="n">
        <f aca="false">IF(H35&lt;&gt;".",IF(F35&lt;&gt;".",IF(F35&gt;0,(H35/F35-1)*100,"."),"."),".")</f>
        <v>-4.08736349453979</v>
      </c>
      <c r="J35" s="24" t="n">
        <v>2991</v>
      </c>
      <c r="K35" s="22" t="n">
        <f aca="false">IF(J35&lt;&gt;".",IF(H35&lt;&gt;".",IF(H35&gt;0,(J35/H35-1)*100,"."),"."),".")</f>
        <v>-2.70006506180872</v>
      </c>
      <c r="L35" s="24" t="n">
        <v>3230</v>
      </c>
      <c r="M35" s="22" t="n">
        <f aca="false">IF(L35&lt;&gt;".",IF(J35&lt;&gt;".",IF(J35&gt;0,(L35/J35-1)*100,"."),"."),".")</f>
        <v>7.99063858241391</v>
      </c>
      <c r="N35" s="24" t="n">
        <v>3356</v>
      </c>
      <c r="O35" s="22" t="n">
        <f aca="false">IF(N35&lt;&gt;".",IF(L35&lt;&gt;".",IF(L35&gt;0,(N35/L35-1)*100,"."),"."),".")</f>
        <v>3.90092879256967</v>
      </c>
      <c r="P35" s="24" t="n">
        <v>3729</v>
      </c>
      <c r="Q35" s="22" t="n">
        <f aca="false">IF(P35&lt;&gt;".",IF(N35&lt;&gt;".",IF(N35&gt;0,(P35/N35-1)*100,"."),"."),".")</f>
        <v>11.1144219308701</v>
      </c>
      <c r="R35" s="24" t="n">
        <v>4216</v>
      </c>
      <c r="S35" s="23" t="n">
        <f aca="false">IF(R35&lt;&gt;".",IF(P35&lt;&gt;".",IF(P35&gt;0,(R35/P35-1)*100,"."),"."),".")</f>
        <v>13.0598015553768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556</v>
      </c>
      <c r="D36" s="24" t="n">
        <v>511</v>
      </c>
      <c r="E36" s="22" t="n">
        <f aca="false">IF(D36&lt;&gt;".",IF(C36&lt;&gt;".",IF(C36&gt;0,(D36/C36-1)*100,"."),"."),".")</f>
        <v>-8.09352517985612</v>
      </c>
      <c r="F36" s="24" t="n">
        <v>490</v>
      </c>
      <c r="G36" s="22" t="n">
        <f aca="false">IF(F36&lt;&gt;".",IF(D36&lt;&gt;".",IF(D36&gt;0,(F36/D36-1)*100,"."),"."),".")</f>
        <v>-4.1095890410959</v>
      </c>
      <c r="H36" s="24" t="n">
        <v>508</v>
      </c>
      <c r="I36" s="22" t="n">
        <f aca="false">IF(H36&lt;&gt;".",IF(F36&lt;&gt;".",IF(F36&gt;0,(H36/F36-1)*100,"."),"."),".")</f>
        <v>3.6734693877551</v>
      </c>
      <c r="J36" s="24" t="n">
        <v>484</v>
      </c>
      <c r="K36" s="22" t="n">
        <f aca="false">IF(J36&lt;&gt;".",IF(H36&lt;&gt;".",IF(H36&gt;0,(J36/H36-1)*100,"."),"."),".")</f>
        <v>-4.7244094488189</v>
      </c>
      <c r="L36" s="24" t="n">
        <v>441</v>
      </c>
      <c r="M36" s="22" t="n">
        <f aca="false">IF(L36&lt;&gt;".",IF(J36&lt;&gt;".",IF(J36&gt;0,(L36/J36-1)*100,"."),"."),".")</f>
        <v>-8.88429752066116</v>
      </c>
      <c r="N36" s="24" t="n">
        <v>453</v>
      </c>
      <c r="O36" s="22" t="n">
        <f aca="false">IF(N36&lt;&gt;".",IF(L36&lt;&gt;".",IF(L36&gt;0,(N36/L36-1)*100,"."),"."),".")</f>
        <v>2.72108843537415</v>
      </c>
      <c r="P36" s="24" t="n">
        <v>418</v>
      </c>
      <c r="Q36" s="22" t="n">
        <f aca="false">IF(P36&lt;&gt;".",IF(N36&lt;&gt;".",IF(N36&gt;0,(P36/N36-1)*100,"."),"."),".")</f>
        <v>-7.72626931567328</v>
      </c>
      <c r="R36" s="24" t="n">
        <v>415</v>
      </c>
      <c r="S36" s="23" t="n">
        <f aca="false">IF(R36&lt;&gt;".",IF(P36&lt;&gt;".",IF(P36&gt;0,(R36/P36-1)*100,"."),"."),".")</f>
        <v>-0.717703349282295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530</v>
      </c>
      <c r="D37" s="24" t="n">
        <v>551</v>
      </c>
      <c r="E37" s="22" t="n">
        <f aca="false">IF(D37&lt;&gt;".",IF(C37&lt;&gt;".",IF(C37&gt;0,(D37/C37-1)*100,"."),"."),".")</f>
        <v>3.96226415094341</v>
      </c>
      <c r="F37" s="24" t="n">
        <v>564</v>
      </c>
      <c r="G37" s="22" t="n">
        <f aca="false">IF(F37&lt;&gt;".",IF(D37&lt;&gt;".",IF(D37&gt;0,(F37/D37-1)*100,"."),"."),".")</f>
        <v>2.35934664246824</v>
      </c>
      <c r="H37" s="24" t="n">
        <v>598</v>
      </c>
      <c r="I37" s="22" t="n">
        <f aca="false">IF(H37&lt;&gt;".",IF(F37&lt;&gt;".",IF(F37&gt;0,(H37/F37-1)*100,"."),"."),".")</f>
        <v>6.02836879432624</v>
      </c>
      <c r="J37" s="24" t="n">
        <v>492</v>
      </c>
      <c r="K37" s="22" t="n">
        <f aca="false">IF(J37&lt;&gt;".",IF(H37&lt;&gt;".",IF(H37&gt;0,(J37/H37-1)*100,"."),"."),".")</f>
        <v>-17.7257525083612</v>
      </c>
      <c r="L37" s="24" t="n">
        <v>411</v>
      </c>
      <c r="M37" s="22" t="n">
        <f aca="false">IF(L37&lt;&gt;".",IF(J37&lt;&gt;".",IF(J37&gt;0,(L37/J37-1)*100,"."),"."),".")</f>
        <v>-16.4634146341463</v>
      </c>
      <c r="N37" s="24" t="n">
        <v>375</v>
      </c>
      <c r="O37" s="22" t="n">
        <f aca="false">IF(N37&lt;&gt;".",IF(L37&lt;&gt;".",IF(L37&gt;0,(N37/L37-1)*100,"."),"."),".")</f>
        <v>-8.75912408759124</v>
      </c>
      <c r="P37" s="24" t="n">
        <v>363</v>
      </c>
      <c r="Q37" s="22" t="n">
        <f aca="false">IF(P37&lt;&gt;".",IF(N37&lt;&gt;".",IF(N37&gt;0,(P37/N37-1)*100,"."),"."),".")</f>
        <v>-3.2</v>
      </c>
      <c r="R37" s="24" t="n">
        <v>412</v>
      </c>
      <c r="S37" s="23" t="n">
        <f aca="false">IF(R37&lt;&gt;".",IF(P37&lt;&gt;".",IF(P37&gt;0,(R37/P37-1)*100,"."),"."),".")</f>
        <v>13.4986225895317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1210</v>
      </c>
      <c r="D38" s="24" t="n">
        <v>1192</v>
      </c>
      <c r="E38" s="22" t="n">
        <f aca="false">IF(D38&lt;&gt;".",IF(C38&lt;&gt;".",IF(C38&gt;0,(D38/C38-1)*100,"."),"."),".")</f>
        <v>-1.48760330578512</v>
      </c>
      <c r="F38" s="24" t="n">
        <v>1224</v>
      </c>
      <c r="G38" s="22" t="n">
        <f aca="false">IF(F38&lt;&gt;".",IF(D38&lt;&gt;".",IF(D38&gt;0,(F38/D38-1)*100,"."),"."),".")</f>
        <v>2.68456375838926</v>
      </c>
      <c r="H38" s="24" t="n">
        <v>1244</v>
      </c>
      <c r="I38" s="22" t="n">
        <f aca="false">IF(H38&lt;&gt;".",IF(F38&lt;&gt;".",IF(F38&gt;0,(H38/F38-1)*100,"."),"."),".")</f>
        <v>1.63398692810457</v>
      </c>
      <c r="J38" s="24" t="n">
        <v>1134</v>
      </c>
      <c r="K38" s="22" t="n">
        <f aca="false">IF(J38&lt;&gt;".",IF(H38&lt;&gt;".",IF(H38&gt;0,(J38/H38-1)*100,"."),"."),".")</f>
        <v>-8.84244372990354</v>
      </c>
      <c r="L38" s="24" t="n">
        <v>1068</v>
      </c>
      <c r="M38" s="22" t="n">
        <f aca="false">IF(L38&lt;&gt;".",IF(J38&lt;&gt;".",IF(J38&gt;0,(L38/J38-1)*100,"."),"."),".")</f>
        <v>-5.82010582010583</v>
      </c>
      <c r="N38" s="24" t="n">
        <v>1026</v>
      </c>
      <c r="O38" s="22" t="n">
        <f aca="false">IF(N38&lt;&gt;".",IF(L38&lt;&gt;".",IF(L38&gt;0,(N38/L38-1)*100,"."),"."),".")</f>
        <v>-3.93258426966292</v>
      </c>
      <c r="P38" s="24" t="n">
        <v>905</v>
      </c>
      <c r="Q38" s="22" t="n">
        <f aca="false">IF(P38&lt;&gt;".",IF(N38&lt;&gt;".",IF(N38&gt;0,(P38/N38-1)*100,"."),"."),".")</f>
        <v>-11.7933723196881</v>
      </c>
      <c r="R38" s="24" t="n">
        <v>1003</v>
      </c>
      <c r="S38" s="23" t="n">
        <f aca="false">IF(R38&lt;&gt;".",IF(P38&lt;&gt;".",IF(P38&gt;0,(R38/P38-1)*100,"."),"."),".")</f>
        <v>10.8287292817679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868</v>
      </c>
      <c r="D39" s="24" t="n">
        <v>1053</v>
      </c>
      <c r="E39" s="22" t="n">
        <f aca="false">IF(D39&lt;&gt;".",IF(C39&lt;&gt;".",IF(C39&gt;0,(D39/C39-1)*100,"."),"."),".")</f>
        <v>21.3133640552995</v>
      </c>
      <c r="F39" s="24" t="n">
        <v>1094</v>
      </c>
      <c r="G39" s="22" t="n">
        <f aca="false">IF(F39&lt;&gt;".",IF(D39&lt;&gt;".",IF(D39&gt;0,(F39/D39-1)*100,"."),"."),".")</f>
        <v>3.89363722697056</v>
      </c>
      <c r="H39" s="24" t="n">
        <v>1043</v>
      </c>
      <c r="I39" s="22" t="n">
        <f aca="false">IF(H39&lt;&gt;".",IF(F39&lt;&gt;".",IF(F39&gt;0,(H39/F39-1)*100,"."),"."),".")</f>
        <v>-4.6617915904936</v>
      </c>
      <c r="J39" s="24" t="n">
        <v>984</v>
      </c>
      <c r="K39" s="22" t="n">
        <f aca="false">IF(J39&lt;&gt;".",IF(H39&lt;&gt;".",IF(H39&gt;0,(J39/H39-1)*100,"."),"."),".")</f>
        <v>-5.65675934803451</v>
      </c>
      <c r="L39" s="24" t="n">
        <v>935</v>
      </c>
      <c r="M39" s="22" t="n">
        <f aca="false">IF(L39&lt;&gt;".",IF(J39&lt;&gt;".",IF(J39&gt;0,(L39/J39-1)*100,"."),"."),".")</f>
        <v>-4.97967479674797</v>
      </c>
      <c r="N39" s="24" t="n">
        <v>889</v>
      </c>
      <c r="O39" s="22" t="n">
        <f aca="false">IF(N39&lt;&gt;".",IF(L39&lt;&gt;".",IF(L39&gt;0,(N39/L39-1)*100,"."),"."),".")</f>
        <v>-4.91978609625669</v>
      </c>
      <c r="P39" s="24" t="n">
        <v>831</v>
      </c>
      <c r="Q39" s="22" t="n">
        <f aca="false">IF(P39&lt;&gt;".",IF(N39&lt;&gt;".",IF(N39&gt;0,(P39/N39-1)*100,"."),"."),".")</f>
        <v>-6.52418447694039</v>
      </c>
      <c r="R39" s="24" t="n">
        <v>853</v>
      </c>
      <c r="S39" s="23" t="n">
        <f aca="false">IF(R39&lt;&gt;".",IF(P39&lt;&gt;".",IF(P39&gt;0,(R39/P39-1)*100,"."),"."),".")</f>
        <v>2.64741275571601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87</v>
      </c>
      <c r="D40" s="24" t="n">
        <v>110</v>
      </c>
      <c r="E40" s="22" t="n">
        <f aca="false">IF(D40&lt;&gt;".",IF(C40&lt;&gt;".",IF(C40&gt;0,(D40/C40-1)*100,"."),"."),".")</f>
        <v>-41.1764705882353</v>
      </c>
      <c r="F40" s="24" t="n">
        <v>123</v>
      </c>
      <c r="G40" s="22" t="n">
        <f aca="false">IF(F40&lt;&gt;".",IF(D40&lt;&gt;".",IF(D40&gt;0,(F40/D40-1)*100,"."),"."),".")</f>
        <v>11.8181818181818</v>
      </c>
      <c r="H40" s="24" t="n">
        <v>116</v>
      </c>
      <c r="I40" s="22" t="n">
        <f aca="false">IF(H40&lt;&gt;".",IF(F40&lt;&gt;".",IF(F40&gt;0,(H40/F40-1)*100,"."),"."),".")</f>
        <v>-5.6910569105691</v>
      </c>
      <c r="J40" s="24" t="n">
        <v>159</v>
      </c>
      <c r="K40" s="22" t="n">
        <f aca="false">IF(J40&lt;&gt;".",IF(H40&lt;&gt;".",IF(H40&gt;0,(J40/H40-1)*100,"."),"."),".")</f>
        <v>37.0689655172414</v>
      </c>
      <c r="L40" s="24" t="n">
        <v>109</v>
      </c>
      <c r="M40" s="22" t="n">
        <f aca="false">IF(L40&lt;&gt;".",IF(J40&lt;&gt;".",IF(J40&gt;0,(L40/J40-1)*100,"."),"."),".")</f>
        <v>-31.4465408805032</v>
      </c>
      <c r="N40" s="24" t="n">
        <v>145</v>
      </c>
      <c r="O40" s="22" t="n">
        <f aca="false">IF(N40&lt;&gt;".",IF(L40&lt;&gt;".",IF(L40&gt;0,(N40/L40-1)*100,"."),"."),".")</f>
        <v>33.0275229357798</v>
      </c>
      <c r="P40" s="24" t="n">
        <v>195</v>
      </c>
      <c r="Q40" s="22" t="n">
        <f aca="false">IF(P40&lt;&gt;".",IF(N40&lt;&gt;".",IF(N40&gt;0,(P40/N40-1)*100,"."),"."),".")</f>
        <v>34.4827586206897</v>
      </c>
      <c r="R40" s="24" t="n">
        <v>197</v>
      </c>
      <c r="S40" s="23" t="n">
        <f aca="false">IF(R40&lt;&gt;".",IF(P40&lt;&gt;".",IF(P40&gt;0,(R40/P40-1)*100,"."),"."),".")</f>
        <v>1.02564102564102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60</v>
      </c>
      <c r="D41" s="24" t="n">
        <v>259</v>
      </c>
      <c r="E41" s="22" t="n">
        <f aca="false">IF(D41&lt;&gt;".",IF(C41&lt;&gt;".",IF(C41&gt;0,(D41/C41-1)*100,"."),"."),".")</f>
        <v>-0.384615384615383</v>
      </c>
      <c r="F41" s="24" t="n">
        <v>303</v>
      </c>
      <c r="G41" s="22" t="n">
        <f aca="false">IF(F41&lt;&gt;".",IF(D41&lt;&gt;".",IF(D41&gt;0,(F41/D41-1)*100,"."),"."),".")</f>
        <v>16.988416988417</v>
      </c>
      <c r="H41" s="24" t="n">
        <v>282</v>
      </c>
      <c r="I41" s="22" t="n">
        <f aca="false">IF(H41&lt;&gt;".",IF(F41&lt;&gt;".",IF(F41&gt;0,(H41/F41-1)*100,"."),"."),".")</f>
        <v>-6.93069306930693</v>
      </c>
      <c r="J41" s="24" t="n">
        <v>194</v>
      </c>
      <c r="K41" s="22" t="n">
        <f aca="false">IF(J41&lt;&gt;".",IF(H41&lt;&gt;".",IF(H41&gt;0,(J41/H41-1)*100,"."),"."),".")</f>
        <v>-31.2056737588653</v>
      </c>
      <c r="L41" s="24" t="n">
        <v>223</v>
      </c>
      <c r="M41" s="22" t="n">
        <f aca="false">IF(L41&lt;&gt;".",IF(J41&lt;&gt;".",IF(J41&gt;0,(L41/J41-1)*100,"."),"."),".")</f>
        <v>14.9484536082474</v>
      </c>
      <c r="N41" s="24" t="n">
        <v>243</v>
      </c>
      <c r="O41" s="22" t="n">
        <f aca="false">IF(N41&lt;&gt;".",IF(L41&lt;&gt;".",IF(L41&gt;0,(N41/L41-1)*100,"."),"."),".")</f>
        <v>8.96860986547086</v>
      </c>
      <c r="P41" s="24" t="n">
        <v>242</v>
      </c>
      <c r="Q41" s="22" t="n">
        <f aca="false">IF(P41&lt;&gt;".",IF(N41&lt;&gt;".",IF(N41&gt;0,(P41/N41-1)*100,"."),"."),".")</f>
        <v>-0.411522633744854</v>
      </c>
      <c r="R41" s="24" t="n">
        <v>214</v>
      </c>
      <c r="S41" s="23" t="n">
        <f aca="false">IF(R41&lt;&gt;".",IF(P41&lt;&gt;".",IF(P41&gt;0,(R41/P41-1)*100,"."),"."),".")</f>
        <v>-11.5702479338843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679</v>
      </c>
      <c r="D42" s="24" t="n">
        <v>607</v>
      </c>
      <c r="E42" s="22" t="n">
        <f aca="false">IF(D42&lt;&gt;".",IF(C42&lt;&gt;".",IF(C42&gt;0,(D42/C42-1)*100,"."),"."),".")</f>
        <v>-10.6038291605302</v>
      </c>
      <c r="F42" s="24" t="n">
        <v>649</v>
      </c>
      <c r="G42" s="22" t="n">
        <f aca="false">IF(F42&lt;&gt;".",IF(D42&lt;&gt;".",IF(D42&gt;0,(F42/D42-1)*100,"."),"."),".")</f>
        <v>6.91927512355848</v>
      </c>
      <c r="H42" s="24" t="n">
        <v>641</v>
      </c>
      <c r="I42" s="22" t="n">
        <f aca="false">IF(H42&lt;&gt;".",IF(F42&lt;&gt;".",IF(F42&gt;0,(H42/F42-1)*100,"."),"."),".")</f>
        <v>-1.2326656394453</v>
      </c>
      <c r="J42" s="24" t="n">
        <v>710</v>
      </c>
      <c r="K42" s="22" t="n">
        <f aca="false">IF(J42&lt;&gt;".",IF(H42&lt;&gt;".",IF(H42&gt;0,(J42/H42-1)*100,"."),"."),".")</f>
        <v>10.7644305772231</v>
      </c>
      <c r="L42" s="24" t="n">
        <v>709</v>
      </c>
      <c r="M42" s="22" t="n">
        <f aca="false">IF(L42&lt;&gt;".",IF(J42&lt;&gt;".",IF(J42&gt;0,(L42/J42-1)*100,"."),"."),".")</f>
        <v>-0.140845070422535</v>
      </c>
      <c r="N42" s="24" t="n">
        <v>741</v>
      </c>
      <c r="O42" s="22" t="n">
        <f aca="false">IF(N42&lt;&gt;".",IF(L42&lt;&gt;".",IF(L42&gt;0,(N42/L42-1)*100,"."),"."),".")</f>
        <v>4.51339915373765</v>
      </c>
      <c r="P42" s="24" t="n">
        <v>737</v>
      </c>
      <c r="Q42" s="22" t="n">
        <f aca="false">IF(P42&lt;&gt;".",IF(N42&lt;&gt;".",IF(N42&gt;0,(P42/N42-1)*100,"."),"."),".")</f>
        <v>-0.539811066126861</v>
      </c>
      <c r="R42" s="24" t="n">
        <v>747</v>
      </c>
      <c r="S42" s="23" t="n">
        <f aca="false">IF(R42&lt;&gt;".",IF(P42&lt;&gt;".",IF(P42&gt;0,(R42/P42-1)*100,"."),"."),".")</f>
        <v>1.35685210312075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3</v>
      </c>
      <c r="D43" s="24" t="n">
        <v>2</v>
      </c>
      <c r="E43" s="22" t="n">
        <f aca="false">IF(D43&lt;&gt;".",IF(C43&lt;&gt;".",IF(C43&gt;0,(D43/C43-1)*100,"."),"."),".")</f>
        <v>-33.3333333333333</v>
      </c>
      <c r="F43" s="24" t="n">
        <v>2</v>
      </c>
      <c r="G43" s="22" t="n">
        <f aca="false">IF(F43&lt;&gt;".",IF(D43&lt;&gt;".",IF(D43&gt;0,(F43/D43-1)*100,"."),"."),".")</f>
        <v>0</v>
      </c>
      <c r="H43" s="24" t="n">
        <v>1</v>
      </c>
      <c r="I43" s="22" t="n">
        <f aca="false">IF(H43&lt;&gt;".",IF(F43&lt;&gt;".",IF(F43&gt;0,(H43/F43-1)*100,"."),"."),".")</f>
        <v>-50</v>
      </c>
      <c r="J43" s="24" t="n">
        <v>1</v>
      </c>
      <c r="K43" s="22" t="n">
        <f aca="false">IF(J43&lt;&gt;".",IF(H43&lt;&gt;".",IF(H43&gt;0,(J43/H43-1)*100,"."),"."),".")</f>
        <v>0</v>
      </c>
      <c r="L43" s="24" t="n">
        <v>1</v>
      </c>
      <c r="M43" s="22" t="n">
        <f aca="false">IF(L43&lt;&gt;".",IF(J43&lt;&gt;".",IF(J43&gt;0,(L43/J43-1)*100,"."),"."),".")</f>
        <v>0</v>
      </c>
      <c r="N43" s="24" t="s">
        <v>2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70</v>
      </c>
      <c r="D44" s="24" t="n">
        <v>91</v>
      </c>
      <c r="E44" s="22" t="n">
        <f aca="false">IF(D44&lt;&gt;".",IF(C44&lt;&gt;".",IF(C44&gt;0,(D44/C44-1)*100,"."),"."),".")</f>
        <v>30</v>
      </c>
      <c r="F44" s="24" t="n">
        <v>89</v>
      </c>
      <c r="G44" s="22" t="n">
        <f aca="false">IF(F44&lt;&gt;".",IF(D44&lt;&gt;".",IF(D44&gt;0,(F44/D44-1)*100,"."),"."),".")</f>
        <v>-2.1978021978022</v>
      </c>
      <c r="H44" s="24" t="n">
        <v>63</v>
      </c>
      <c r="I44" s="22" t="n">
        <f aca="false">IF(H44&lt;&gt;".",IF(F44&lt;&gt;".",IF(F44&gt;0,(H44/F44-1)*100,"."),"."),".")</f>
        <v>-29.2134831460674</v>
      </c>
      <c r="J44" s="24" t="n">
        <v>65</v>
      </c>
      <c r="K44" s="22" t="n">
        <f aca="false">IF(J44&lt;&gt;".",IF(H44&lt;&gt;".",IF(H44&gt;0,(J44/H44-1)*100,"."),"."),".")</f>
        <v>3.17460317460319</v>
      </c>
      <c r="L44" s="24" t="n">
        <v>3</v>
      </c>
      <c r="M44" s="22" t="n">
        <f aca="false">IF(L44&lt;&gt;".",IF(J44&lt;&gt;".",IF(J44&gt;0,(L44/J44-1)*100,"."),"."),".")</f>
        <v>-95.3846153846154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22</v>
      </c>
      <c r="D45" s="24" t="n">
        <v>84</v>
      </c>
      <c r="E45" s="22" t="n">
        <f aca="false">IF(D45&lt;&gt;".",IF(C45&lt;&gt;".",IF(C45&gt;0,(D45/C45-1)*100,"."),"."),".")</f>
        <v>-31.1475409836066</v>
      </c>
      <c r="F45" s="24" t="n">
        <v>74</v>
      </c>
      <c r="G45" s="22" t="n">
        <f aca="false">IF(F45&lt;&gt;".",IF(D45&lt;&gt;".",IF(D45&gt;0,(F45/D45-1)*100,"."),"."),".")</f>
        <v>-11.9047619047619</v>
      </c>
      <c r="H45" s="24" t="n">
        <v>84</v>
      </c>
      <c r="I45" s="22" t="n">
        <f aca="false">IF(H45&lt;&gt;".",IF(F45&lt;&gt;".",IF(F45&gt;0,(H45/F45-1)*100,"."),"."),".")</f>
        <v>13.5135135135135</v>
      </c>
      <c r="J45" s="24" t="n">
        <v>100</v>
      </c>
      <c r="K45" s="22" t="n">
        <f aca="false">IF(J45&lt;&gt;".",IF(H45&lt;&gt;".",IF(H45&gt;0,(J45/H45-1)*100,"."),"."),".")</f>
        <v>19.047619047619</v>
      </c>
      <c r="L45" s="24" t="n">
        <v>105</v>
      </c>
      <c r="M45" s="22" t="n">
        <f aca="false">IF(L45&lt;&gt;".",IF(J45&lt;&gt;".",IF(J45&gt;0,(L45/J45-1)*100,"."),"."),".")</f>
        <v>5</v>
      </c>
      <c r="N45" s="24" t="n">
        <v>103</v>
      </c>
      <c r="O45" s="22" t="n">
        <f aca="false">IF(N45&lt;&gt;".",IF(L45&lt;&gt;".",IF(L45&gt;0,(N45/L45-1)*100,"."),"."),".")</f>
        <v>-1.90476190476191</v>
      </c>
      <c r="P45" s="24" t="n">
        <v>113</v>
      </c>
      <c r="Q45" s="22" t="n">
        <f aca="false">IF(P45&lt;&gt;".",IF(N45&lt;&gt;".",IF(N45&gt;0,(P45/N45-1)*100,"."),"."),".")</f>
        <v>9.70873786407767</v>
      </c>
      <c r="R45" s="24" t="n">
        <v>100</v>
      </c>
      <c r="S45" s="23" t="n">
        <f aca="false">IF(R45&lt;&gt;".",IF(P45&lt;&gt;".",IF(P45&gt;0,(R45/P45-1)*100,"."),"."),".")</f>
        <v>-11.5044247787611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58</v>
      </c>
      <c r="D46" s="24" t="n">
        <v>32</v>
      </c>
      <c r="E46" s="22" t="n">
        <f aca="false">IF(D46&lt;&gt;".",IF(C46&lt;&gt;".",IF(C46&gt;0,(D46/C46-1)*100,"."),"."),".")</f>
        <v>-44.8275862068966</v>
      </c>
      <c r="F46" s="24" t="n">
        <v>33</v>
      </c>
      <c r="G46" s="22" t="n">
        <f aca="false">IF(F46&lt;&gt;".",IF(D46&lt;&gt;".",IF(D46&gt;0,(F46/D46-1)*100,"."),"."),".")</f>
        <v>3.125</v>
      </c>
      <c r="H46" s="24" t="n">
        <v>46</v>
      </c>
      <c r="I46" s="22" t="n">
        <f aca="false">IF(H46&lt;&gt;".",IF(F46&lt;&gt;".",IF(F46&gt;0,(H46/F46-1)*100,"."),"."),".")</f>
        <v>39.3939393939394</v>
      </c>
      <c r="J46" s="24" t="n">
        <v>37</v>
      </c>
      <c r="K46" s="22" t="n">
        <f aca="false">IF(J46&lt;&gt;".",IF(H46&lt;&gt;".",IF(H46&gt;0,(J46/H46-1)*100,"."),"."),".")</f>
        <v>-19.5652173913043</v>
      </c>
      <c r="L46" s="24" t="n">
        <v>1</v>
      </c>
      <c r="M46" s="22" t="n">
        <f aca="false">IF(L46&lt;&gt;".",IF(J46&lt;&gt;".",IF(J46&gt;0,(L46/J46-1)*100,"."),"."),".")</f>
        <v>-97.2972972972973</v>
      </c>
      <c r="N46" s="24" t="n">
        <v>37</v>
      </c>
      <c r="O46" s="22" t="n">
        <f aca="false">IF(N46&lt;&gt;".",IF(L46&lt;&gt;".",IF(L46&gt;0,(N46/L46-1)*100,"."),"."),".")</f>
        <v>3600</v>
      </c>
      <c r="P46" s="24" t="n">
        <v>39</v>
      </c>
      <c r="Q46" s="22" t="n">
        <f aca="false">IF(P46&lt;&gt;".",IF(N46&lt;&gt;".",IF(N46&gt;0,(P46/N46-1)*100,"."),"."),".")</f>
        <v>5.4054054054054</v>
      </c>
      <c r="R46" s="24" t="n">
        <v>32</v>
      </c>
      <c r="S46" s="23" t="n">
        <f aca="false">IF(R46&lt;&gt;".",IF(P46&lt;&gt;".",IF(P46&gt;0,(R46/P46-1)*100,"."),"."),".")</f>
        <v>-17.948717948718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206</v>
      </c>
      <c r="D47" s="24" t="n">
        <v>1185</v>
      </c>
      <c r="E47" s="22" t="n">
        <f aca="false">IF(D47&lt;&gt;".",IF(C47&lt;&gt;".",IF(C47&gt;0,(D47/C47-1)*100,"."),"."),".")</f>
        <v>-1.74129353233831</v>
      </c>
      <c r="F47" s="24" t="n">
        <v>1205</v>
      </c>
      <c r="G47" s="22" t="n">
        <f aca="false">IF(F47&lt;&gt;".",IF(D47&lt;&gt;".",IF(D47&gt;0,(F47/D47-1)*100,"."),"."),".")</f>
        <v>1.68776371308017</v>
      </c>
      <c r="H47" s="24" t="n">
        <v>1132</v>
      </c>
      <c r="I47" s="22" t="n">
        <f aca="false">IF(H47&lt;&gt;".",IF(F47&lt;&gt;".",IF(F47&gt;0,(H47/F47-1)*100,"."),"."),".")</f>
        <v>-6.05809128630706</v>
      </c>
      <c r="J47" s="24" t="n">
        <v>1211</v>
      </c>
      <c r="K47" s="22" t="n">
        <f aca="false">IF(J47&lt;&gt;".",IF(H47&lt;&gt;".",IF(H47&gt;0,(J47/H47-1)*100,"."),"."),".")</f>
        <v>6.97879858657244</v>
      </c>
      <c r="L47" s="24" t="n">
        <v>1292</v>
      </c>
      <c r="M47" s="22" t="n">
        <f aca="false">IF(L47&lt;&gt;".",IF(J47&lt;&gt;".",IF(J47&gt;0,(L47/J47-1)*100,"."),"."),".")</f>
        <v>6.68868703550785</v>
      </c>
      <c r="N47" s="24" t="n">
        <v>1267</v>
      </c>
      <c r="O47" s="22" t="n">
        <f aca="false">IF(N47&lt;&gt;".",IF(L47&lt;&gt;".",IF(L47&gt;0,(N47/L47-1)*100,"."),"."),".")</f>
        <v>-1.93498452012384</v>
      </c>
      <c r="P47" s="24" t="n">
        <v>1189</v>
      </c>
      <c r="Q47" s="22" t="n">
        <f aca="false">IF(P47&lt;&gt;".",IF(N47&lt;&gt;".",IF(N47&gt;0,(P47/N47-1)*100,"."),"."),".")</f>
        <v>-6.15627466456196</v>
      </c>
      <c r="R47" s="24" t="n">
        <v>1154</v>
      </c>
      <c r="S47" s="23" t="n">
        <f aca="false">IF(R47&lt;&gt;".",IF(P47&lt;&gt;".",IF(P47&gt;0,(R47/P47-1)*100,"."),"."),".")</f>
        <v>-2.94365012615644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20</v>
      </c>
      <c r="D48" s="24" t="n">
        <v>42</v>
      </c>
      <c r="E48" s="22" t="n">
        <f aca="false">IF(D48&lt;&gt;".",IF(C48&lt;&gt;".",IF(C48&gt;0,(D48/C48-1)*100,"."),"."),".")</f>
        <v>-65</v>
      </c>
      <c r="F48" s="24" t="n">
        <v>29</v>
      </c>
      <c r="G48" s="22" t="n">
        <f aca="false">IF(F48&lt;&gt;".",IF(D48&lt;&gt;".",IF(D48&gt;0,(F48/D48-1)*100,"."),"."),".")</f>
        <v>-30.952380952381</v>
      </c>
      <c r="H48" s="24" t="n">
        <v>37</v>
      </c>
      <c r="I48" s="22" t="n">
        <f aca="false">IF(H48&lt;&gt;".",IF(F48&lt;&gt;".",IF(F48&gt;0,(H48/F48-1)*100,"."),"."),".")</f>
        <v>27.5862068965517</v>
      </c>
      <c r="J48" s="24" t="n">
        <v>64</v>
      </c>
      <c r="K48" s="22" t="n">
        <f aca="false">IF(J48&lt;&gt;".",IF(H48&lt;&gt;".",IF(H48&gt;0,(J48/H48-1)*100,"."),"."),".")</f>
        <v>72.972972972973</v>
      </c>
      <c r="L48" s="24" t="n">
        <v>71</v>
      </c>
      <c r="M48" s="22" t="n">
        <f aca="false">IF(L48&lt;&gt;".",IF(J48&lt;&gt;".",IF(J48&gt;0,(L48/J48-1)*100,"."),"."),".")</f>
        <v>10.9375</v>
      </c>
      <c r="N48" s="24" t="n">
        <v>119</v>
      </c>
      <c r="O48" s="22" t="n">
        <f aca="false">IF(N48&lt;&gt;".",IF(L48&lt;&gt;".",IF(L48&gt;0,(N48/L48-1)*100,"."),"."),".")</f>
        <v>67.6056338028169</v>
      </c>
      <c r="P48" s="24" t="n">
        <v>125</v>
      </c>
      <c r="Q48" s="22" t="n">
        <f aca="false">IF(P48&lt;&gt;".",IF(N48&lt;&gt;".",IF(N48&gt;0,(P48/N48-1)*100,"."),"."),".")</f>
        <v>5.04201680672269</v>
      </c>
      <c r="R48" s="24" t="n">
        <v>110</v>
      </c>
      <c r="S48" s="23" t="n">
        <f aca="false">IF(R48&lt;&gt;".",IF(P48&lt;&gt;".",IF(P48&gt;0,(R48/P48-1)*100,"."),"."),".")</f>
        <v>-12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10</v>
      </c>
      <c r="D49" s="24" t="n">
        <v>191</v>
      </c>
      <c r="E49" s="22" t="n">
        <f aca="false">IF(D49&lt;&gt;".",IF(C49&lt;&gt;".",IF(C49&gt;0,(D49/C49-1)*100,"."),"."),".")</f>
        <v>-9.04761904761905</v>
      </c>
      <c r="F49" s="24" t="n">
        <v>163</v>
      </c>
      <c r="G49" s="22" t="n">
        <f aca="false">IF(F49&lt;&gt;".",IF(D49&lt;&gt;".",IF(D49&gt;0,(F49/D49-1)*100,"."),"."),".")</f>
        <v>-14.6596858638744</v>
      </c>
      <c r="H49" s="24" t="n">
        <v>134</v>
      </c>
      <c r="I49" s="22" t="n">
        <f aca="false">IF(H49&lt;&gt;".",IF(F49&lt;&gt;".",IF(F49&gt;0,(H49/F49-1)*100,"."),"."),".")</f>
        <v>-17.7914110429448</v>
      </c>
      <c r="J49" s="24" t="n">
        <v>151</v>
      </c>
      <c r="K49" s="22" t="n">
        <f aca="false">IF(J49&lt;&gt;".",IF(H49&lt;&gt;".",IF(H49&gt;0,(J49/H49-1)*100,"."),"."),".")</f>
        <v>12.6865671641791</v>
      </c>
      <c r="L49" s="24" t="n">
        <v>137</v>
      </c>
      <c r="M49" s="22" t="n">
        <f aca="false">IF(L49&lt;&gt;".",IF(J49&lt;&gt;".",IF(J49&gt;0,(L49/J49-1)*100,"."),"."),".")</f>
        <v>-9.27152317880795</v>
      </c>
      <c r="N49" s="24" t="n">
        <v>110</v>
      </c>
      <c r="O49" s="22" t="n">
        <f aca="false">IF(N49&lt;&gt;".",IF(L49&lt;&gt;".",IF(L49&gt;0,(N49/L49-1)*100,"."),"."),".")</f>
        <v>-19.7080291970803</v>
      </c>
      <c r="P49" s="24" t="n">
        <v>139</v>
      </c>
      <c r="Q49" s="22" t="n">
        <f aca="false">IF(P49&lt;&gt;".",IF(N49&lt;&gt;".",IF(N49&gt;0,(P49/N49-1)*100,"."),"."),".")</f>
        <v>26.3636363636364</v>
      </c>
      <c r="R49" s="24" t="n">
        <v>132</v>
      </c>
      <c r="S49" s="23" t="n">
        <f aca="false">IF(R49&lt;&gt;".",IF(P49&lt;&gt;".",IF(P49&gt;0,(R49/P49-1)*100,"."),"."),".")</f>
        <v>-5.03597122302159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11</v>
      </c>
      <c r="D50" s="24" t="n">
        <v>105</v>
      </c>
      <c r="E50" s="22" t="n">
        <f aca="false">IF(D50&lt;&gt;".",IF(C50&lt;&gt;".",IF(C50&gt;0,(D50/C50-1)*100,"."),"."),".")</f>
        <v>-5.40540540540541</v>
      </c>
      <c r="F50" s="24" t="n">
        <v>106</v>
      </c>
      <c r="G50" s="22" t="n">
        <f aca="false">IF(F50&lt;&gt;".",IF(D50&lt;&gt;".",IF(D50&gt;0,(F50/D50-1)*100,"."),"."),".")</f>
        <v>0.952380952380949</v>
      </c>
      <c r="H50" s="24" t="n">
        <v>118</v>
      </c>
      <c r="I50" s="22" t="n">
        <f aca="false">IF(H50&lt;&gt;".",IF(F50&lt;&gt;".",IF(F50&gt;0,(H50/F50-1)*100,"."),"."),".")</f>
        <v>11.3207547169811</v>
      </c>
      <c r="J50" s="24" t="n">
        <v>157</v>
      </c>
      <c r="K50" s="22" t="n">
        <f aca="false">IF(J50&lt;&gt;".",IF(H50&lt;&gt;".",IF(H50&gt;0,(J50/H50-1)*100,"."),"."),".")</f>
        <v>33.0508474576271</v>
      </c>
      <c r="L50" s="24" t="n">
        <v>156</v>
      </c>
      <c r="M50" s="22" t="n">
        <f aca="false">IF(L50&lt;&gt;".",IF(J50&lt;&gt;".",IF(J50&gt;0,(L50/J50-1)*100,"."),"."),".")</f>
        <v>-0.636942675159236</v>
      </c>
      <c r="N50" s="24" t="n">
        <v>142</v>
      </c>
      <c r="O50" s="22" t="n">
        <f aca="false">IF(N50&lt;&gt;".",IF(L50&lt;&gt;".",IF(L50&gt;0,(N50/L50-1)*100,"."),"."),".")</f>
        <v>-8.97435897435898</v>
      </c>
      <c r="P50" s="24" t="n">
        <v>191</v>
      </c>
      <c r="Q50" s="22" t="n">
        <f aca="false">IF(P50&lt;&gt;".",IF(N50&lt;&gt;".",IF(N50&gt;0,(P50/N50-1)*100,"."),"."),".")</f>
        <v>34.5070422535211</v>
      </c>
      <c r="R50" s="24" t="n">
        <v>208</v>
      </c>
      <c r="S50" s="23" t="n">
        <f aca="false">IF(R50&lt;&gt;".",IF(P50&lt;&gt;".",IF(P50&gt;0,(R50/P50-1)*100,"."),"."),".")</f>
        <v>8.90052356020943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095</v>
      </c>
      <c r="D51" s="24" t="n">
        <v>1039</v>
      </c>
      <c r="E51" s="22" t="n">
        <f aca="false">IF(D51&lt;&gt;".",IF(C51&lt;&gt;".",IF(C51&gt;0,(D51/C51-1)*100,"."),"."),".")</f>
        <v>-5.11415525114155</v>
      </c>
      <c r="F51" s="24" t="n">
        <v>816</v>
      </c>
      <c r="G51" s="22" t="n">
        <f aca="false">IF(F51&lt;&gt;".",IF(D51&lt;&gt;".",IF(D51&gt;0,(F51/D51-1)*100,"."),"."),".")</f>
        <v>-21.4629451395573</v>
      </c>
      <c r="H51" s="24" t="n">
        <v>699</v>
      </c>
      <c r="I51" s="22" t="n">
        <f aca="false">IF(H51&lt;&gt;".",IF(F51&lt;&gt;".",IF(F51&gt;0,(H51/F51-1)*100,"."),"."),".")</f>
        <v>-14.3382352941177</v>
      </c>
      <c r="J51" s="24" t="n">
        <v>772</v>
      </c>
      <c r="K51" s="22" t="n">
        <f aca="false">IF(J51&lt;&gt;".",IF(H51&lt;&gt;".",IF(H51&gt;0,(J51/H51-1)*100,"."),"."),".")</f>
        <v>10.4434907010014</v>
      </c>
      <c r="L51" s="24" t="n">
        <v>722</v>
      </c>
      <c r="M51" s="22" t="n">
        <f aca="false">IF(L51&lt;&gt;".",IF(J51&lt;&gt;".",IF(J51&gt;0,(L51/J51-1)*100,"."),"."),".")</f>
        <v>-6.47668393782384</v>
      </c>
      <c r="N51" s="24" t="n">
        <v>584</v>
      </c>
      <c r="O51" s="22" t="n">
        <f aca="false">IF(N51&lt;&gt;".",IF(L51&lt;&gt;".",IF(L51&gt;0,(N51/L51-1)*100,"."),"."),".")</f>
        <v>-19.1135734072022</v>
      </c>
      <c r="P51" s="24" t="n">
        <v>676</v>
      </c>
      <c r="Q51" s="22" t="n">
        <f aca="false">IF(P51&lt;&gt;".",IF(N51&lt;&gt;".",IF(N51&gt;0,(P51/N51-1)*100,"."),"."),".")</f>
        <v>15.7534246575342</v>
      </c>
      <c r="R51" s="24" t="n">
        <v>683</v>
      </c>
      <c r="S51" s="23" t="n">
        <f aca="false">IF(R51&lt;&gt;".",IF(P51&lt;&gt;".",IF(P51&gt;0,(R51/P51-1)*100,"."),"."),".")</f>
        <v>1.03550295857988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442</v>
      </c>
      <c r="D52" s="24" t="n">
        <v>1469</v>
      </c>
      <c r="E52" s="22" t="n">
        <f aca="false">IF(D52&lt;&gt;".",IF(C52&lt;&gt;".",IF(C52&gt;0,(D52/C52-1)*100,"."),"."),".")</f>
        <v>1.87239944521498</v>
      </c>
      <c r="F52" s="24" t="n">
        <v>1539</v>
      </c>
      <c r="G52" s="22" t="n">
        <f aca="false">IF(F52&lt;&gt;".",IF(D52&lt;&gt;".",IF(D52&gt;0,(F52/D52-1)*100,"."),"."),".")</f>
        <v>4.76514635806671</v>
      </c>
      <c r="H52" s="24" t="n">
        <v>1478</v>
      </c>
      <c r="I52" s="22" t="n">
        <f aca="false">IF(H52&lt;&gt;".",IF(F52&lt;&gt;".",IF(F52&gt;0,(H52/F52-1)*100,"."),"."),".")</f>
        <v>-3.96361273554257</v>
      </c>
      <c r="J52" s="24" t="n">
        <v>1379</v>
      </c>
      <c r="K52" s="22" t="n">
        <f aca="false">IF(J52&lt;&gt;".",IF(H52&lt;&gt;".",IF(H52&gt;0,(J52/H52-1)*100,"."),"."),".")</f>
        <v>-6.69824086603519</v>
      </c>
      <c r="L52" s="24" t="n">
        <v>1587</v>
      </c>
      <c r="M52" s="22" t="n">
        <f aca="false">IF(L52&lt;&gt;".",IF(J52&lt;&gt;".",IF(J52&gt;0,(L52/J52-1)*100,"."),"."),".")</f>
        <v>15.0833937635968</v>
      </c>
      <c r="N52" s="24" t="n">
        <v>1569</v>
      </c>
      <c r="O52" s="22" t="n">
        <f aca="false">IF(N52&lt;&gt;".",IF(L52&lt;&gt;".",IF(L52&gt;0,(N52/L52-1)*100,"."),"."),".")</f>
        <v>-1.13421550094518</v>
      </c>
      <c r="P52" s="24" t="n">
        <v>1722</v>
      </c>
      <c r="Q52" s="22" t="n">
        <f aca="false">IF(P52&lt;&gt;".",IF(N52&lt;&gt;".",IF(N52&gt;0,(P52/N52-1)*100,"."),"."),".")</f>
        <v>9.75143403441683</v>
      </c>
      <c r="R52" s="24" t="n">
        <v>1909</v>
      </c>
      <c r="S52" s="23" t="n">
        <f aca="false">IF(R52&lt;&gt;".",IF(P52&lt;&gt;".",IF(P52&gt;0,(R52/P52-1)*100,"."),"."),".")</f>
        <v>10.8594657375145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391</v>
      </c>
      <c r="D53" s="24" t="n">
        <v>417</v>
      </c>
      <c r="E53" s="22" t="n">
        <f aca="false">IF(D53&lt;&gt;".",IF(C53&lt;&gt;".",IF(C53&gt;0,(D53/C53-1)*100,"."),"."),".")</f>
        <v>6.64961636828645</v>
      </c>
      <c r="F53" s="24" t="n">
        <v>427</v>
      </c>
      <c r="G53" s="22" t="n">
        <f aca="false">IF(F53&lt;&gt;".",IF(D53&lt;&gt;".",IF(D53&gt;0,(F53/D53-1)*100,"."),"."),".")</f>
        <v>2.39808153477219</v>
      </c>
      <c r="H53" s="24" t="n">
        <v>506</v>
      </c>
      <c r="I53" s="22" t="n">
        <f aca="false">IF(H53&lt;&gt;".",IF(F53&lt;&gt;".",IF(F53&gt;0,(H53/F53-1)*100,"."),"."),".")</f>
        <v>18.5011709601874</v>
      </c>
      <c r="J53" s="24" t="n">
        <v>561</v>
      </c>
      <c r="K53" s="22" t="n">
        <f aca="false">IF(J53&lt;&gt;".",IF(H53&lt;&gt;".",IF(H53&gt;0,(J53/H53-1)*100,"."),"."),".")</f>
        <v>10.8695652173913</v>
      </c>
      <c r="L53" s="24" t="n">
        <v>626</v>
      </c>
      <c r="M53" s="22" t="n">
        <f aca="false">IF(L53&lt;&gt;".",IF(J53&lt;&gt;".",IF(J53&gt;0,(L53/J53-1)*100,"."),"."),".")</f>
        <v>11.5864527629234</v>
      </c>
      <c r="N53" s="24" t="n">
        <v>576</v>
      </c>
      <c r="O53" s="22" t="n">
        <f aca="false">IF(N53&lt;&gt;".",IF(L53&lt;&gt;".",IF(L53&gt;0,(N53/L53-1)*100,"."),"."),".")</f>
        <v>-7.98722044728435</v>
      </c>
      <c r="P53" s="24" t="n">
        <v>686</v>
      </c>
      <c r="Q53" s="22" t="n">
        <f aca="false">IF(P53&lt;&gt;".",IF(N53&lt;&gt;".",IF(N53&gt;0,(P53/N53-1)*100,"."),"."),".")</f>
        <v>19.0972222222222</v>
      </c>
      <c r="R53" s="24" t="n">
        <v>711</v>
      </c>
      <c r="S53" s="23" t="n">
        <f aca="false">IF(R53&lt;&gt;".",IF(P53&lt;&gt;".",IF(P53&gt;0,(R53/P53-1)*100,"."),"."),".")</f>
        <v>3.64431486880465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1590</v>
      </c>
      <c r="D54" s="24" t="n">
        <v>1880</v>
      </c>
      <c r="E54" s="22" t="n">
        <f aca="false">IF(D54&lt;&gt;".",IF(C54&lt;&gt;".",IF(C54&gt;0,(D54/C54-1)*100,"."),"."),".")</f>
        <v>18.2389937106918</v>
      </c>
      <c r="F54" s="24" t="n">
        <v>2315</v>
      </c>
      <c r="G54" s="22" t="n">
        <f aca="false">IF(F54&lt;&gt;".",IF(D54&lt;&gt;".",IF(D54&gt;0,(F54/D54-1)*100,"."),"."),".")</f>
        <v>23.1382978723404</v>
      </c>
      <c r="H54" s="24" t="n">
        <v>1586</v>
      </c>
      <c r="I54" s="22" t="n">
        <f aca="false">IF(H54&lt;&gt;".",IF(F54&lt;&gt;".",IF(F54&gt;0,(H54/F54-1)*100,"."),"."),".")</f>
        <v>-31.4902807775378</v>
      </c>
      <c r="J54" s="24" t="n">
        <v>1322</v>
      </c>
      <c r="K54" s="22" t="n">
        <f aca="false">IF(J54&lt;&gt;".",IF(H54&lt;&gt;".",IF(H54&gt;0,(J54/H54-1)*100,"."),"."),".")</f>
        <v>-16.6456494325347</v>
      </c>
      <c r="L54" s="24" t="n">
        <v>1272</v>
      </c>
      <c r="M54" s="22" t="n">
        <f aca="false">IF(L54&lt;&gt;".",IF(J54&lt;&gt;".",IF(J54&gt;0,(L54/J54-1)*100,"."),"."),".")</f>
        <v>-3.7821482602118</v>
      </c>
      <c r="N54" s="24" t="n">
        <v>1197</v>
      </c>
      <c r="O54" s="22" t="n">
        <f aca="false">IF(N54&lt;&gt;".",IF(L54&lt;&gt;".",IF(L54&gt;0,(N54/L54-1)*100,"."),"."),".")</f>
        <v>-5.89622641509434</v>
      </c>
      <c r="P54" s="24" t="n">
        <v>1188</v>
      </c>
      <c r="Q54" s="22" t="n">
        <f aca="false">IF(P54&lt;&gt;".",IF(N54&lt;&gt;".",IF(N54&gt;0,(P54/N54-1)*100,"."),"."),".")</f>
        <v>-0.751879699248126</v>
      </c>
      <c r="R54" s="24" t="n">
        <v>1236</v>
      </c>
      <c r="S54" s="23" t="n">
        <f aca="false">IF(R54&lt;&gt;".",IF(P54&lt;&gt;".",IF(P54&gt;0,(R54/P54-1)*100,"."),"."),".")</f>
        <v>4.04040404040404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381</v>
      </c>
      <c r="D55" s="24" t="n">
        <v>568</v>
      </c>
      <c r="E55" s="22" t="n">
        <f aca="false">IF(D55&lt;&gt;".",IF(C55&lt;&gt;".",IF(C55&gt;0,(D55/C55-1)*100,"."),"."),".")</f>
        <v>49.0813648293963</v>
      </c>
      <c r="F55" s="24" t="n">
        <v>630</v>
      </c>
      <c r="G55" s="22" t="n">
        <f aca="false">IF(F55&lt;&gt;".",IF(D55&lt;&gt;".",IF(D55&gt;0,(F55/D55-1)*100,"."),"."),".")</f>
        <v>10.9154929577465</v>
      </c>
      <c r="H55" s="24" t="n">
        <v>489</v>
      </c>
      <c r="I55" s="22" t="n">
        <f aca="false">IF(H55&lt;&gt;".",IF(F55&lt;&gt;".",IF(F55&gt;0,(H55/F55-1)*100,"."),"."),".")</f>
        <v>-22.3809523809524</v>
      </c>
      <c r="J55" s="24" t="n">
        <v>479</v>
      </c>
      <c r="K55" s="22" t="n">
        <f aca="false">IF(J55&lt;&gt;".",IF(H55&lt;&gt;".",IF(H55&gt;0,(J55/H55-1)*100,"."),"."),".")</f>
        <v>-2.04498977505112</v>
      </c>
      <c r="L55" s="24" t="n">
        <v>500</v>
      </c>
      <c r="M55" s="22" t="n">
        <f aca="false">IF(L55&lt;&gt;".",IF(J55&lt;&gt;".",IF(J55&gt;0,(L55/J55-1)*100,"."),"."),".")</f>
        <v>4.38413361169103</v>
      </c>
      <c r="N55" s="24" t="n">
        <v>452</v>
      </c>
      <c r="O55" s="22" t="n">
        <f aca="false">IF(N55&lt;&gt;".",IF(L55&lt;&gt;".",IF(L55&gt;0,(N55/L55-1)*100,"."),"."),".")</f>
        <v>-9.6</v>
      </c>
      <c r="P55" s="24" t="n">
        <v>491</v>
      </c>
      <c r="Q55" s="22" t="n">
        <f aca="false">IF(P55&lt;&gt;".",IF(N55&lt;&gt;".",IF(N55&gt;0,(P55/N55-1)*100,"."),"."),".")</f>
        <v>8.6283185840708</v>
      </c>
      <c r="R55" s="24" t="n">
        <v>544</v>
      </c>
      <c r="S55" s="23" t="n">
        <f aca="false">IF(R55&lt;&gt;".",IF(P55&lt;&gt;".",IF(P55&gt;0,(R55/P55-1)*100,"."),"."),".")</f>
        <v>10.7942973523422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42607</v>
      </c>
      <c r="D57" s="36" t="n">
        <f aca="false">SUM(D5:D55)</f>
        <v>42074</v>
      </c>
      <c r="E57" s="37" t="n">
        <f aca="false">IF(D57&lt;&gt;".",IF(C57&lt;&gt;".",IF(C57&gt;0,(D57/C57-1)*100,"."),"."),".")</f>
        <v>-1.25096815077335</v>
      </c>
      <c r="F57" s="36" t="n">
        <f aca="false">SUM(F5:F55)</f>
        <v>42147</v>
      </c>
      <c r="G57" s="37" t="n">
        <f aca="false">IF(F57&lt;&gt;".",IF(D57&lt;&gt;".",IF(D57&gt;0,(F57/D57-1)*100,"."),"."),".")</f>
        <v>0.173503826591248</v>
      </c>
      <c r="H57" s="36" t="n">
        <f aca="false">SUM(H5:H55)</f>
        <v>38362</v>
      </c>
      <c r="I57" s="37" t="n">
        <f aca="false">IF(H57&lt;&gt;".",IF(F57&lt;&gt;".",IF(F57&gt;0,(H57/F57-1)*100,"."),"."),".")</f>
        <v>-8.98047310603365</v>
      </c>
      <c r="J57" s="36" t="n">
        <f aca="false">SUM(J5:J55)</f>
        <v>37812</v>
      </c>
      <c r="K57" s="37" t="n">
        <f aca="false">IF(J57&lt;&gt;".",IF(H57&lt;&gt;".",IF(H57&gt;0,(J57/H57-1)*100,"."),"."),".")</f>
        <v>-1.43371044262551</v>
      </c>
      <c r="L57" s="36" t="n">
        <f aca="false">SUM(L5:L55)</f>
        <v>38727</v>
      </c>
      <c r="M57" s="37" t="n">
        <f aca="false">IF(L57&lt;&gt;".",IF(J57&lt;&gt;".",IF(J57&gt;0,(L57/J57-1)*100,"."),"."),".")</f>
        <v>2.41986670898127</v>
      </c>
      <c r="N57" s="36" t="n">
        <f aca="false">SUM(N5:N55)</f>
        <v>37662</v>
      </c>
      <c r="O57" s="37" t="n">
        <f aca="false">IF(N57&lt;&gt;".",IF(L57&lt;&gt;".",IF(L57&gt;0,(N57/L57-1)*100,"."),"."),".")</f>
        <v>-2.75001936633357</v>
      </c>
      <c r="P57" s="36" t="n">
        <f aca="false">SUM(P5:P55)</f>
        <v>39426</v>
      </c>
      <c r="Q57" s="37" t="n">
        <f aca="false">IF(P57&lt;&gt;".",IF(N57&lt;&gt;".",IF(N57&gt;0,(P57/N57-1)*100,"."),"."),".")</f>
        <v>4.68376613031702</v>
      </c>
      <c r="R57" s="36" t="n">
        <f aca="false">SUM(R5:R55)</f>
        <v>43378</v>
      </c>
      <c r="S57" s="38" t="n">
        <f aca="false">IF(R57&lt;&gt;".",IF(P57&lt;&gt;".",IF(P57&gt;0,(R57/P57-1)*100,"."),"."),".")</f>
        <v>10.023842134632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essen</oddHeader>
    <oddFooter>&amp;RTabelle 35.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351</v>
      </c>
      <c r="D5" s="21" t="n">
        <v>1314</v>
      </c>
      <c r="E5" s="22" t="n">
        <f aca="false">IF(D5&lt;&gt;".",IF(C5&lt;&gt;".",IF(C5&gt;0,(D5/C5-1)*100,"."),"."),".")</f>
        <v>-2.73871206513694</v>
      </c>
      <c r="F5" s="21" t="n">
        <v>1238</v>
      </c>
      <c r="G5" s="22" t="n">
        <f aca="false">IF(F5&lt;&gt;".",IF(D5&lt;&gt;".",IF(D5&gt;0,(F5/D5-1)*100,"."),"."),".")</f>
        <v>-5.78386605783866</v>
      </c>
      <c r="H5" s="21" t="n">
        <v>1216</v>
      </c>
      <c r="I5" s="22" t="n">
        <f aca="false">IF(H5&lt;&gt;".",IF(F5&lt;&gt;".",IF(F5&gt;0,(H5/F5-1)*100,"."),"."),".")</f>
        <v>-1.77705977382876</v>
      </c>
      <c r="J5" s="21" t="n">
        <v>1198</v>
      </c>
      <c r="K5" s="22" t="n">
        <f aca="false">IF(J5&lt;&gt;".",IF(H5&lt;&gt;".",IF(H5&gt;0,(J5/H5-1)*100,"."),"."),".")</f>
        <v>-1.48026315789473</v>
      </c>
      <c r="L5" s="21" t="n">
        <v>1377</v>
      </c>
      <c r="M5" s="22" t="n">
        <f aca="false">IF(L5&lt;&gt;".",IF(J5&lt;&gt;".",IF(J5&gt;0,(L5/J5-1)*100,"."),"."),".")</f>
        <v>14.9415692821369</v>
      </c>
      <c r="N5" s="21" t="n">
        <v>1252</v>
      </c>
      <c r="O5" s="22" t="n">
        <f aca="false">IF(N5&lt;&gt;".",IF(L5&lt;&gt;".",IF(L5&gt;0,(N5/L5-1)*100,"."),"."),".")</f>
        <v>-9.07770515613653</v>
      </c>
      <c r="P5" s="21" t="n">
        <v>1294</v>
      </c>
      <c r="Q5" s="22" t="n">
        <f aca="false">IF(P5&lt;&gt;".",IF(N5&lt;&gt;".",IF(N5&gt;0,(P5/N5-1)*100,"."),"."),".")</f>
        <v>3.35463258785942</v>
      </c>
      <c r="R5" s="21" t="n">
        <v>1456</v>
      </c>
      <c r="S5" s="23" t="n">
        <f aca="false">IF(R5&lt;&gt;".",IF(P5&lt;&gt;".",IF(P5&gt;0,(R5/P5-1)*100,"."),"."),".")</f>
        <v>12.5193199381762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813</v>
      </c>
      <c r="D6" s="24" t="n">
        <v>766</v>
      </c>
      <c r="E6" s="22" t="n">
        <f aca="false">IF(D6&lt;&gt;".",IF(C6&lt;&gt;".",IF(C6&gt;0,(D6/C6-1)*100,"."),"."),".")</f>
        <v>-5.78105781057811</v>
      </c>
      <c r="F6" s="24" t="n">
        <v>810</v>
      </c>
      <c r="G6" s="22" t="n">
        <f aca="false">IF(F6&lt;&gt;".",IF(D6&lt;&gt;".",IF(D6&gt;0,(F6/D6-1)*100,"."),"."),".")</f>
        <v>5.74412532637076</v>
      </c>
      <c r="H6" s="24" t="n">
        <v>748</v>
      </c>
      <c r="I6" s="22" t="n">
        <f aca="false">IF(H6&lt;&gt;".",IF(F6&lt;&gt;".",IF(F6&gt;0,(H6/F6-1)*100,"."),"."),".")</f>
        <v>-7.65432098765432</v>
      </c>
      <c r="J6" s="24" t="n">
        <v>772</v>
      </c>
      <c r="K6" s="22" t="n">
        <f aca="false">IF(J6&lt;&gt;".",IF(H6&lt;&gt;".",IF(H6&gt;0,(J6/H6-1)*100,"."),"."),".")</f>
        <v>3.20855614973261</v>
      </c>
      <c r="L6" s="24" t="n">
        <v>818</v>
      </c>
      <c r="M6" s="22" t="n">
        <f aca="false">IF(L6&lt;&gt;".",IF(J6&lt;&gt;".",IF(J6&gt;0,(L6/J6-1)*100,"."),"."),".")</f>
        <v>5.95854922279793</v>
      </c>
      <c r="N6" s="24" t="n">
        <v>811</v>
      </c>
      <c r="O6" s="22" t="n">
        <f aca="false">IF(N6&lt;&gt;".",IF(L6&lt;&gt;".",IF(L6&gt;0,(N6/L6-1)*100,"."),"."),".")</f>
        <v>-0.855745721271395</v>
      </c>
      <c r="P6" s="24" t="n">
        <v>1044</v>
      </c>
      <c r="Q6" s="22" t="n">
        <f aca="false">IF(P6&lt;&gt;".",IF(N6&lt;&gt;".",IF(N6&gt;0,(P6/N6-1)*100,"."),"."),".")</f>
        <v>28.7299630086313</v>
      </c>
      <c r="R6" s="24" t="n">
        <v>1607</v>
      </c>
      <c r="S6" s="23" t="n">
        <f aca="false">IF(R6&lt;&gt;".",IF(P6&lt;&gt;".",IF(P6&gt;0,(R6/P6-1)*100,"."),"."),".")</f>
        <v>53.9272030651341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260</v>
      </c>
      <c r="D7" s="24" t="n">
        <v>1175</v>
      </c>
      <c r="E7" s="22" t="n">
        <f aca="false">IF(D7&lt;&gt;".",IF(C7&lt;&gt;".",IF(C7&gt;0,(D7/C7-1)*100,"."),"."),".")</f>
        <v>-6.74603174603174</v>
      </c>
      <c r="F7" s="24" t="n">
        <v>1244</v>
      </c>
      <c r="G7" s="22" t="n">
        <f aca="false">IF(F7&lt;&gt;".",IF(D7&lt;&gt;".",IF(D7&gt;0,(F7/D7-1)*100,"."),"."),".")</f>
        <v>5.87234042553191</v>
      </c>
      <c r="H7" s="24" t="n">
        <v>1134</v>
      </c>
      <c r="I7" s="22" t="n">
        <f aca="false">IF(H7&lt;&gt;".",IF(F7&lt;&gt;".",IF(F7&gt;0,(H7/F7-1)*100,"."),"."),".")</f>
        <v>-8.84244372990354</v>
      </c>
      <c r="J7" s="24" t="n">
        <v>1157</v>
      </c>
      <c r="K7" s="22" t="n">
        <f aca="false">IF(J7&lt;&gt;".",IF(H7&lt;&gt;".",IF(H7&gt;0,(J7/H7-1)*100,"."),"."),".")</f>
        <v>2.02821869488536</v>
      </c>
      <c r="L7" s="24" t="n">
        <v>1154</v>
      </c>
      <c r="M7" s="22" t="n">
        <f aca="false">IF(L7&lt;&gt;".",IF(J7&lt;&gt;".",IF(J7&gt;0,(L7/J7-1)*100,"."),"."),".")</f>
        <v>-0.259291270527229</v>
      </c>
      <c r="N7" s="24" t="n">
        <v>1151</v>
      </c>
      <c r="O7" s="22" t="n">
        <f aca="false">IF(N7&lt;&gt;".",IF(L7&lt;&gt;".",IF(L7&gt;0,(N7/L7-1)*100,"."),"."),".")</f>
        <v>-0.259965337954937</v>
      </c>
      <c r="P7" s="24" t="n">
        <v>1133</v>
      </c>
      <c r="Q7" s="22" t="n">
        <f aca="false">IF(P7&lt;&gt;".",IF(N7&lt;&gt;".",IF(N7&gt;0,(P7/N7-1)*100,"."),"."),".")</f>
        <v>-1.56385751520417</v>
      </c>
      <c r="R7" s="24" t="n">
        <v>1239</v>
      </c>
      <c r="S7" s="23" t="n">
        <f aca="false">IF(R7&lt;&gt;".",IF(P7&lt;&gt;".",IF(P7&gt;0,(R7/P7-1)*100,"."),"."),".")</f>
        <v>9.35569285083848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228</v>
      </c>
      <c r="D8" s="24" t="n">
        <v>1266</v>
      </c>
      <c r="E8" s="22" t="n">
        <f aca="false">IF(D8&lt;&gt;".",IF(C8&lt;&gt;".",IF(C8&gt;0,(D8/C8-1)*100,"."),"."),".")</f>
        <v>3.09446254071661</v>
      </c>
      <c r="F8" s="24" t="n">
        <v>1223</v>
      </c>
      <c r="G8" s="22" t="n">
        <f aca="false">IF(F8&lt;&gt;".",IF(D8&lt;&gt;".",IF(D8&gt;0,(F8/D8-1)*100,"."),"."),".")</f>
        <v>-3.39652448657188</v>
      </c>
      <c r="H8" s="24" t="n">
        <v>1112</v>
      </c>
      <c r="I8" s="22" t="n">
        <f aca="false">IF(H8&lt;&gt;".",IF(F8&lt;&gt;".",IF(F8&gt;0,(H8/F8-1)*100,"."),"."),".")</f>
        <v>-9.07604251839739</v>
      </c>
      <c r="J8" s="24" t="n">
        <v>1050</v>
      </c>
      <c r="K8" s="22" t="n">
        <f aca="false">IF(J8&lt;&gt;".",IF(H8&lt;&gt;".",IF(H8&gt;0,(J8/H8-1)*100,"."),"."),".")</f>
        <v>-5.57553956834532</v>
      </c>
      <c r="L8" s="24" t="n">
        <v>1055</v>
      </c>
      <c r="M8" s="22" t="n">
        <f aca="false">IF(L8&lt;&gt;".",IF(J8&lt;&gt;".",IF(J8&gt;0,(L8/J8-1)*100,"."),"."),".")</f>
        <v>0.476190476190475</v>
      </c>
      <c r="N8" s="24" t="n">
        <v>930</v>
      </c>
      <c r="O8" s="22" t="n">
        <f aca="false">IF(N8&lt;&gt;".",IF(L8&lt;&gt;".",IF(L8&gt;0,(N8/L8-1)*100,"."),"."),".")</f>
        <v>-11.8483412322275</v>
      </c>
      <c r="P8" s="24" t="n">
        <v>1001</v>
      </c>
      <c r="Q8" s="22" t="n">
        <f aca="false">IF(P8&lt;&gt;".",IF(N8&lt;&gt;".",IF(N8&gt;0,(P8/N8-1)*100,"."),"."),".")</f>
        <v>7.63440860215054</v>
      </c>
      <c r="R8" s="24" t="n">
        <v>998</v>
      </c>
      <c r="S8" s="23" t="n">
        <f aca="false">IF(R8&lt;&gt;".",IF(P8&lt;&gt;".",IF(P8&gt;0,(R8/P8-1)*100,"."),"."),".")</f>
        <v>-0.299700299700301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930</v>
      </c>
      <c r="D9" s="24" t="n">
        <v>992</v>
      </c>
      <c r="E9" s="22" t="n">
        <f aca="false">IF(D9&lt;&gt;".",IF(C9&lt;&gt;".",IF(C9&gt;0,(D9/C9-1)*100,"."),"."),".")</f>
        <v>6.66666666666667</v>
      </c>
      <c r="F9" s="24" t="n">
        <v>1020</v>
      </c>
      <c r="G9" s="22" t="n">
        <f aca="false">IF(F9&lt;&gt;".",IF(D9&lt;&gt;".",IF(D9&gt;0,(F9/D9-1)*100,"."),"."),".")</f>
        <v>2.8225806451613</v>
      </c>
      <c r="H9" s="24" t="n">
        <v>880</v>
      </c>
      <c r="I9" s="22" t="n">
        <f aca="false">IF(H9&lt;&gt;".",IF(F9&lt;&gt;".",IF(F9&gt;0,(H9/F9-1)*100,"."),"."),".")</f>
        <v>-13.7254901960784</v>
      </c>
      <c r="J9" s="24" t="n">
        <v>788</v>
      </c>
      <c r="K9" s="22" t="n">
        <f aca="false">IF(J9&lt;&gt;".",IF(H9&lt;&gt;".",IF(H9&gt;0,(J9/H9-1)*100,"."),"."),".")</f>
        <v>-10.4545454545455</v>
      </c>
      <c r="L9" s="24" t="n">
        <v>873</v>
      </c>
      <c r="M9" s="22" t="n">
        <f aca="false">IF(L9&lt;&gt;".",IF(J9&lt;&gt;".",IF(J9&gt;0,(L9/J9-1)*100,"."),"."),".")</f>
        <v>10.7868020304569</v>
      </c>
      <c r="N9" s="24" t="n">
        <v>742</v>
      </c>
      <c r="O9" s="22" t="n">
        <f aca="false">IF(N9&lt;&gt;".",IF(L9&lt;&gt;".",IF(L9&gt;0,(N9/L9-1)*100,"."),"."),".")</f>
        <v>-15.0057273768614</v>
      </c>
      <c r="P9" s="24" t="n">
        <v>869</v>
      </c>
      <c r="Q9" s="22" t="n">
        <f aca="false">IF(P9&lt;&gt;".",IF(N9&lt;&gt;".",IF(N9&gt;0,(P9/N9-1)*100,"."),"."),".")</f>
        <v>17.1159029649596</v>
      </c>
      <c r="R9" s="24" t="n">
        <v>1076</v>
      </c>
      <c r="S9" s="23" t="n">
        <f aca="false">IF(R9&lt;&gt;".",IF(P9&lt;&gt;".",IF(P9&gt;0,(R9/P9-1)*100,"."),"."),".")</f>
        <v>23.8204833141542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797</v>
      </c>
      <c r="D10" s="24" t="n">
        <v>819</v>
      </c>
      <c r="E10" s="22" t="n">
        <f aca="false">IF(D10&lt;&gt;".",IF(C10&lt;&gt;".",IF(C10&gt;0,(D10/C10-1)*100,"."),"."),".")</f>
        <v>2.76035131744039</v>
      </c>
      <c r="F10" s="24" t="n">
        <v>705</v>
      </c>
      <c r="G10" s="22" t="n">
        <f aca="false">IF(F10&lt;&gt;".",IF(D10&lt;&gt;".",IF(D10&gt;0,(F10/D10-1)*100,"."),"."),".")</f>
        <v>-13.9194139194139</v>
      </c>
      <c r="H10" s="24" t="n">
        <v>633</v>
      </c>
      <c r="I10" s="22" t="n">
        <f aca="false">IF(H10&lt;&gt;".",IF(F10&lt;&gt;".",IF(F10&gt;0,(H10/F10-1)*100,"."),"."),".")</f>
        <v>-10.2127659574468</v>
      </c>
      <c r="J10" s="24" t="n">
        <v>584</v>
      </c>
      <c r="K10" s="22" t="n">
        <f aca="false">IF(J10&lt;&gt;".",IF(H10&lt;&gt;".",IF(H10&gt;0,(J10/H10-1)*100,"."),"."),".")</f>
        <v>-7.74091627172195</v>
      </c>
      <c r="L10" s="24" t="n">
        <v>699</v>
      </c>
      <c r="M10" s="22" t="n">
        <f aca="false">IF(L10&lt;&gt;".",IF(J10&lt;&gt;".",IF(J10&gt;0,(L10/J10-1)*100,"."),"."),".")</f>
        <v>19.6917808219178</v>
      </c>
      <c r="N10" s="24" t="n">
        <v>635</v>
      </c>
      <c r="O10" s="22" t="n">
        <f aca="false">IF(N10&lt;&gt;".",IF(L10&lt;&gt;".",IF(L10&gt;0,(N10/L10-1)*100,"."),"."),".")</f>
        <v>-9.15593705293276</v>
      </c>
      <c r="P10" s="24" t="n">
        <v>620</v>
      </c>
      <c r="Q10" s="22" t="n">
        <f aca="false">IF(P10&lt;&gt;".",IF(N10&lt;&gt;".",IF(N10&gt;0,(P10/N10-1)*100,"."),"."),".")</f>
        <v>-2.36220472440944</v>
      </c>
      <c r="R10" s="24" t="n">
        <v>723</v>
      </c>
      <c r="S10" s="23" t="n">
        <f aca="false">IF(R10&lt;&gt;".",IF(P10&lt;&gt;".",IF(P10&gt;0,(R10/P10-1)*100,"."),"."),".")</f>
        <v>16.6129032258064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2027</v>
      </c>
      <c r="D11" s="24" t="n">
        <v>2035</v>
      </c>
      <c r="E11" s="22" t="n">
        <f aca="false">IF(D11&lt;&gt;".",IF(C11&lt;&gt;".",IF(C11&gt;0,(D11/C11-1)*100,"."),"."),".")</f>
        <v>0.394671928959056</v>
      </c>
      <c r="F11" s="24" t="n">
        <v>1825</v>
      </c>
      <c r="G11" s="22" t="n">
        <f aca="false">IF(F11&lt;&gt;".",IF(D11&lt;&gt;".",IF(D11&gt;0,(F11/D11-1)*100,"."),"."),".")</f>
        <v>-10.3194103194103</v>
      </c>
      <c r="H11" s="24" t="n">
        <v>1635</v>
      </c>
      <c r="I11" s="22" t="n">
        <f aca="false">IF(H11&lt;&gt;".",IF(F11&lt;&gt;".",IF(F11&gt;0,(H11/F11-1)*100,"."),"."),".")</f>
        <v>-10.4109589041096</v>
      </c>
      <c r="J11" s="24" t="n">
        <v>1697</v>
      </c>
      <c r="K11" s="22" t="n">
        <f aca="false">IF(J11&lt;&gt;".",IF(H11&lt;&gt;".",IF(H11&gt;0,(J11/H11-1)*100,"."),"."),".")</f>
        <v>3.79204892966361</v>
      </c>
      <c r="L11" s="24" t="n">
        <v>1841</v>
      </c>
      <c r="M11" s="22" t="n">
        <f aca="false">IF(L11&lt;&gt;".",IF(J11&lt;&gt;".",IF(J11&gt;0,(L11/J11-1)*100,"."),"."),".")</f>
        <v>8.4855627578079</v>
      </c>
      <c r="N11" s="24" t="n">
        <v>1677</v>
      </c>
      <c r="O11" s="22" t="n">
        <f aca="false">IF(N11&lt;&gt;".",IF(L11&lt;&gt;".",IF(L11&gt;0,(N11/L11-1)*100,"."),"."),".")</f>
        <v>-8.90820206409561</v>
      </c>
      <c r="P11" s="24" t="n">
        <v>1628</v>
      </c>
      <c r="Q11" s="22" t="n">
        <f aca="false">IF(P11&lt;&gt;".",IF(N11&lt;&gt;".",IF(N11&gt;0,(P11/N11-1)*100,"."),"."),".")</f>
        <v>-2.92188431723316</v>
      </c>
      <c r="R11" s="24" t="n">
        <v>1932</v>
      </c>
      <c r="S11" s="23" t="n">
        <f aca="false">IF(R11&lt;&gt;".",IF(P11&lt;&gt;".",IF(P11&gt;0,(R11/P11-1)*100,"."),"."),".")</f>
        <v>18.6732186732187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291</v>
      </c>
      <c r="D12" s="24" t="n">
        <v>255</v>
      </c>
      <c r="E12" s="22" t="n">
        <f aca="false">IF(D12&lt;&gt;".",IF(C12&lt;&gt;".",IF(C12&gt;0,(D12/C12-1)*100,"."),"."),".")</f>
        <v>-12.3711340206186</v>
      </c>
      <c r="F12" s="24" t="n">
        <v>239</v>
      </c>
      <c r="G12" s="22" t="n">
        <f aca="false">IF(F12&lt;&gt;".",IF(D12&lt;&gt;".",IF(D12&gt;0,(F12/D12-1)*100,"."),"."),".")</f>
        <v>-6.27450980392157</v>
      </c>
      <c r="H12" s="24" t="n">
        <v>211</v>
      </c>
      <c r="I12" s="22" t="n">
        <f aca="false">IF(H12&lt;&gt;".",IF(F12&lt;&gt;".",IF(F12&gt;0,(H12/F12-1)*100,"."),"."),".")</f>
        <v>-11.7154811715481</v>
      </c>
      <c r="J12" s="24" t="n">
        <v>206</v>
      </c>
      <c r="K12" s="22" t="n">
        <f aca="false">IF(J12&lt;&gt;".",IF(H12&lt;&gt;".",IF(H12&gt;0,(J12/H12-1)*100,"."),"."),".")</f>
        <v>-2.3696682464455</v>
      </c>
      <c r="L12" s="24" t="n">
        <v>162</v>
      </c>
      <c r="M12" s="22" t="n">
        <f aca="false">IF(L12&lt;&gt;".",IF(J12&lt;&gt;".",IF(J12&gt;0,(L12/J12-1)*100,"."),"."),".")</f>
        <v>-21.3592233009709</v>
      </c>
      <c r="N12" s="24" t="n">
        <v>14</v>
      </c>
      <c r="O12" s="22" t="n">
        <f aca="false">IF(N12&lt;&gt;".",IF(L12&lt;&gt;".",IF(L12&gt;0,(N12/L12-1)*100,"."),"."),".")</f>
        <v>-91.358024691358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882</v>
      </c>
      <c r="D13" s="24" t="n">
        <v>913</v>
      </c>
      <c r="E13" s="22" t="n">
        <f aca="false">IF(D13&lt;&gt;".",IF(C13&lt;&gt;".",IF(C13&gt;0,(D13/C13-1)*100,"."),"."),".")</f>
        <v>3.51473922902494</v>
      </c>
      <c r="F13" s="24" t="n">
        <v>871</v>
      </c>
      <c r="G13" s="22" t="n">
        <f aca="false">IF(F13&lt;&gt;".",IF(D13&lt;&gt;".",IF(D13&gt;0,(F13/D13-1)*100,"."),"."),".")</f>
        <v>-4.60021905805038</v>
      </c>
      <c r="H13" s="24" t="n">
        <v>733</v>
      </c>
      <c r="I13" s="22" t="n">
        <f aca="false">IF(H13&lt;&gt;".",IF(F13&lt;&gt;".",IF(F13&gt;0,(H13/F13-1)*100,"."),"."),".")</f>
        <v>-15.8438576349024</v>
      </c>
      <c r="J13" s="24" t="n">
        <v>589</v>
      </c>
      <c r="K13" s="22" t="n">
        <f aca="false">IF(J13&lt;&gt;".",IF(H13&lt;&gt;".",IF(H13&gt;0,(J13/H13-1)*100,"."),"."),".")</f>
        <v>-19.6452933151432</v>
      </c>
      <c r="L13" s="24" t="n">
        <v>588</v>
      </c>
      <c r="M13" s="22" t="n">
        <f aca="false">IF(L13&lt;&gt;".",IF(J13&lt;&gt;".",IF(J13&gt;0,(L13/J13-1)*100,"."),"."),".")</f>
        <v>-0.169779286926997</v>
      </c>
      <c r="N13" s="24" t="n">
        <v>586</v>
      </c>
      <c r="O13" s="22" t="n">
        <f aca="false">IF(N13&lt;&gt;".",IF(L13&lt;&gt;".",IF(L13&gt;0,(N13/L13-1)*100,"."),"."),".")</f>
        <v>-0.340136054421769</v>
      </c>
      <c r="P13" s="24" t="n">
        <v>585</v>
      </c>
      <c r="Q13" s="22" t="n">
        <f aca="false">IF(P13&lt;&gt;".",IF(N13&lt;&gt;".",IF(N13&gt;0,(P13/N13-1)*100,"."),"."),".")</f>
        <v>-0.170648464163825</v>
      </c>
      <c r="R13" s="24" t="n">
        <v>616</v>
      </c>
      <c r="S13" s="23" t="n">
        <f aca="false">IF(R13&lt;&gt;".",IF(P13&lt;&gt;".",IF(P13&gt;0,(R13/P13-1)*100,"."),"."),".")</f>
        <v>5.2991452991453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374</v>
      </c>
      <c r="D14" s="24" t="n">
        <v>1405</v>
      </c>
      <c r="E14" s="22" t="n">
        <f aca="false">IF(D14&lt;&gt;".",IF(C14&lt;&gt;".",IF(C14&gt;0,(D14/C14-1)*100,"."),"."),".")</f>
        <v>2.2561863173217</v>
      </c>
      <c r="F14" s="24" t="n">
        <v>1266</v>
      </c>
      <c r="G14" s="22" t="n">
        <f aca="false">IF(F14&lt;&gt;".",IF(D14&lt;&gt;".",IF(D14&gt;0,(F14/D14-1)*100,"."),"."),".")</f>
        <v>-9.8932384341637</v>
      </c>
      <c r="H14" s="24" t="n">
        <v>1147</v>
      </c>
      <c r="I14" s="22" t="n">
        <f aca="false">IF(H14&lt;&gt;".",IF(F14&lt;&gt;".",IF(F14&gt;0,(H14/F14-1)*100,"."),"."),".")</f>
        <v>-9.3996840442338</v>
      </c>
      <c r="J14" s="24" t="n">
        <v>1157</v>
      </c>
      <c r="K14" s="22" t="n">
        <f aca="false">IF(J14&lt;&gt;".",IF(H14&lt;&gt;".",IF(H14&gt;0,(J14/H14-1)*100,"."),"."),".")</f>
        <v>0.871839581516998</v>
      </c>
      <c r="L14" s="24" t="n">
        <v>1174</v>
      </c>
      <c r="M14" s="22" t="n">
        <f aca="false">IF(L14&lt;&gt;".",IF(J14&lt;&gt;".",IF(J14&gt;0,(L14/J14-1)*100,"."),"."),".")</f>
        <v>1.46931719965429</v>
      </c>
      <c r="N14" s="24" t="n">
        <v>1213</v>
      </c>
      <c r="O14" s="22" t="n">
        <f aca="false">IF(N14&lt;&gt;".",IF(L14&lt;&gt;".",IF(L14&gt;0,(N14/L14-1)*100,"."),"."),".")</f>
        <v>3.32197614991483</v>
      </c>
      <c r="P14" s="24" t="n">
        <v>1221</v>
      </c>
      <c r="Q14" s="22" t="n">
        <f aca="false">IF(P14&lt;&gt;".",IF(N14&lt;&gt;".",IF(N14&gt;0,(P14/N14-1)*100,"."),"."),".")</f>
        <v>0.65952184666116</v>
      </c>
      <c r="R14" s="24" t="n">
        <v>1321</v>
      </c>
      <c r="S14" s="23" t="n">
        <f aca="false">IF(R14&lt;&gt;".",IF(P14&lt;&gt;".",IF(P14&gt;0,(R14/P14-1)*100,"."),"."),".")</f>
        <v>8.19000819000819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889</v>
      </c>
      <c r="D15" s="24" t="n">
        <v>834</v>
      </c>
      <c r="E15" s="22" t="n">
        <f aca="false">IF(D15&lt;&gt;".",IF(C15&lt;&gt;".",IF(C15&gt;0,(D15/C15-1)*100,"."),"."),".")</f>
        <v>-6.18672665916761</v>
      </c>
      <c r="F15" s="24" t="n">
        <v>809</v>
      </c>
      <c r="G15" s="22" t="n">
        <f aca="false">IF(F15&lt;&gt;".",IF(D15&lt;&gt;".",IF(D15&gt;0,(F15/D15-1)*100,"."),"."),".")</f>
        <v>-2.99760191846523</v>
      </c>
      <c r="H15" s="24" t="n">
        <v>776</v>
      </c>
      <c r="I15" s="22" t="n">
        <f aca="false">IF(H15&lt;&gt;".",IF(F15&lt;&gt;".",IF(F15&gt;0,(H15/F15-1)*100,"."),"."),".")</f>
        <v>-4.07911001236094</v>
      </c>
      <c r="J15" s="24" t="n">
        <v>724</v>
      </c>
      <c r="K15" s="22" t="n">
        <f aca="false">IF(J15&lt;&gt;".",IF(H15&lt;&gt;".",IF(H15&gt;0,(J15/H15-1)*100,"."),"."),".")</f>
        <v>-6.70103092783505</v>
      </c>
      <c r="L15" s="24" t="n">
        <v>804</v>
      </c>
      <c r="M15" s="22" t="n">
        <f aca="false">IF(L15&lt;&gt;".",IF(J15&lt;&gt;".",IF(J15&gt;0,(L15/J15-1)*100,"."),"."),".")</f>
        <v>11.0497237569061</v>
      </c>
      <c r="N15" s="24" t="n">
        <v>669</v>
      </c>
      <c r="O15" s="22" t="n">
        <f aca="false">IF(N15&lt;&gt;".",IF(L15&lt;&gt;".",IF(L15&gt;0,(N15/L15-1)*100,"."),"."),".")</f>
        <v>-16.7910447761194</v>
      </c>
      <c r="P15" s="24" t="n">
        <v>818</v>
      </c>
      <c r="Q15" s="22" t="n">
        <f aca="false">IF(P15&lt;&gt;".",IF(N15&lt;&gt;".",IF(N15&gt;0,(P15/N15-1)*100,"."),"."),".")</f>
        <v>22.2720478325859</v>
      </c>
      <c r="R15" s="24" t="n">
        <v>952</v>
      </c>
      <c r="S15" s="23" t="n">
        <f aca="false">IF(R15&lt;&gt;".",IF(P15&lt;&gt;".",IF(P15&gt;0,(R15/P15-1)*100,"."),"."),".")</f>
        <v>16.3814180929095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433</v>
      </c>
      <c r="D16" s="24" t="n">
        <v>451</v>
      </c>
      <c r="E16" s="22" t="n">
        <f aca="false">IF(D16&lt;&gt;".",IF(C16&lt;&gt;".",IF(C16&gt;0,(D16/C16-1)*100,"."),"."),".")</f>
        <v>4.15704387990763</v>
      </c>
      <c r="F16" s="24" t="n">
        <v>426</v>
      </c>
      <c r="G16" s="22" t="n">
        <f aca="false">IF(F16&lt;&gt;".",IF(D16&lt;&gt;".",IF(D16&gt;0,(F16/D16-1)*100,"."),"."),".")</f>
        <v>-5.54323725055432</v>
      </c>
      <c r="H16" s="24" t="n">
        <v>370</v>
      </c>
      <c r="I16" s="22" t="n">
        <f aca="false">IF(H16&lt;&gt;".",IF(F16&lt;&gt;".",IF(F16&gt;0,(H16/F16-1)*100,"."),"."),".")</f>
        <v>-13.1455399061033</v>
      </c>
      <c r="J16" s="24" t="n">
        <v>57</v>
      </c>
      <c r="K16" s="22" t="n">
        <f aca="false">IF(J16&lt;&gt;".",IF(H16&lt;&gt;".",IF(H16&gt;0,(J16/H16-1)*100,"."),"."),".")</f>
        <v>-84.5945945945946</v>
      </c>
      <c r="L16" s="24" t="n">
        <v>30</v>
      </c>
      <c r="M16" s="22" t="n">
        <f aca="false">IF(L16&lt;&gt;".",IF(J16&lt;&gt;".",IF(J16&gt;0,(L16/J16-1)*100,"."),"."),".")</f>
        <v>-47.3684210526316</v>
      </c>
      <c r="N16" s="24" t="n">
        <v>7</v>
      </c>
      <c r="O16" s="22" t="n">
        <f aca="false">IF(N16&lt;&gt;".",IF(L16&lt;&gt;".",IF(L16&gt;0,(N16/L16-1)*100,"."),"."),".")</f>
        <v>-76.6666666666667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42</v>
      </c>
      <c r="D17" s="24" t="n">
        <v>121</v>
      </c>
      <c r="E17" s="22" t="n">
        <f aca="false">IF(D17&lt;&gt;".",IF(C17&lt;&gt;".",IF(C17&gt;0,(D17/C17-1)*100,"."),"."),".")</f>
        <v>-14.7887323943662</v>
      </c>
      <c r="F17" s="24" t="n">
        <v>144</v>
      </c>
      <c r="G17" s="22" t="n">
        <f aca="false">IF(F17&lt;&gt;".",IF(D17&lt;&gt;".",IF(D17&gt;0,(F17/D17-1)*100,"."),"."),".")</f>
        <v>19.0082644628099</v>
      </c>
      <c r="H17" s="24" t="n">
        <v>182</v>
      </c>
      <c r="I17" s="22" t="n">
        <f aca="false">IF(H17&lt;&gt;".",IF(F17&lt;&gt;".",IF(F17&gt;0,(H17/F17-1)*100,"."),"."),".")</f>
        <v>26.3888888888889</v>
      </c>
      <c r="J17" s="24" t="n">
        <v>237</v>
      </c>
      <c r="K17" s="22" t="n">
        <f aca="false">IF(J17&lt;&gt;".",IF(H17&lt;&gt;".",IF(H17&gt;0,(J17/H17-1)*100,"."),"."),".")</f>
        <v>30.2197802197802</v>
      </c>
      <c r="L17" s="24" t="n">
        <v>304</v>
      </c>
      <c r="M17" s="22" t="n">
        <f aca="false">IF(L17&lt;&gt;".",IF(J17&lt;&gt;".",IF(J17&gt;0,(L17/J17-1)*100,"."),"."),".")</f>
        <v>28.2700421940928</v>
      </c>
      <c r="N17" s="24" t="n">
        <v>281</v>
      </c>
      <c r="O17" s="22" t="n">
        <f aca="false">IF(N17&lt;&gt;".",IF(L17&lt;&gt;".",IF(L17&gt;0,(N17/L17-1)*100,"."),"."),".")</f>
        <v>-7.56578947368421</v>
      </c>
      <c r="P17" s="24" t="n">
        <v>267</v>
      </c>
      <c r="Q17" s="22" t="n">
        <f aca="false">IF(P17&lt;&gt;".",IF(N17&lt;&gt;".",IF(N17&gt;0,(P17/N17-1)*100,"."),"."),".")</f>
        <v>-4.98220640569395</v>
      </c>
      <c r="R17" s="24" t="n">
        <v>308</v>
      </c>
      <c r="S17" s="23" t="n">
        <f aca="false">IF(R17&lt;&gt;".",IF(P17&lt;&gt;".",IF(P17&gt;0,(R17/P17-1)*100,"."),"."),".")</f>
        <v>15.3558052434457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923</v>
      </c>
      <c r="D18" s="24" t="n">
        <v>809</v>
      </c>
      <c r="E18" s="22" t="n">
        <f aca="false">IF(D18&lt;&gt;".",IF(C18&lt;&gt;".",IF(C18&gt;0,(D18/C18-1)*100,"."),"."),".")</f>
        <v>-12.3510292524377</v>
      </c>
      <c r="F18" s="24" t="n">
        <v>756</v>
      </c>
      <c r="G18" s="22" t="n">
        <f aca="false">IF(F18&lt;&gt;".",IF(D18&lt;&gt;".",IF(D18&gt;0,(F18/D18-1)*100,"."),"."),".")</f>
        <v>-6.5512978986403</v>
      </c>
      <c r="H18" s="24" t="n">
        <v>664</v>
      </c>
      <c r="I18" s="22" t="n">
        <f aca="false">IF(H18&lt;&gt;".",IF(F18&lt;&gt;".",IF(F18&gt;0,(H18/F18-1)*100,"."),"."),".")</f>
        <v>-12.1693121693122</v>
      </c>
      <c r="J18" s="24" t="n">
        <v>624</v>
      </c>
      <c r="K18" s="22" t="n">
        <f aca="false">IF(J18&lt;&gt;".",IF(H18&lt;&gt;".",IF(H18&gt;0,(J18/H18-1)*100,"."),"."),".")</f>
        <v>-6.02409638554217</v>
      </c>
      <c r="L18" s="24" t="n">
        <v>651</v>
      </c>
      <c r="M18" s="22" t="n">
        <f aca="false">IF(L18&lt;&gt;".",IF(J18&lt;&gt;".",IF(J18&gt;0,(L18/J18-1)*100,"."),"."),".")</f>
        <v>4.32692307692308</v>
      </c>
      <c r="N18" s="24" t="n">
        <v>516</v>
      </c>
      <c r="O18" s="22" t="n">
        <f aca="false">IF(N18&lt;&gt;".",IF(L18&lt;&gt;".",IF(L18&gt;0,(N18/L18-1)*100,"."),"."),".")</f>
        <v>-20.7373271889401</v>
      </c>
      <c r="P18" s="24" t="n">
        <v>590</v>
      </c>
      <c r="Q18" s="22" t="n">
        <f aca="false">IF(P18&lt;&gt;".",IF(N18&lt;&gt;".",IF(N18&gt;0,(P18/N18-1)*100,"."),"."),".")</f>
        <v>14.3410852713178</v>
      </c>
      <c r="R18" s="24" t="n">
        <v>639</v>
      </c>
      <c r="S18" s="23" t="n">
        <f aca="false">IF(R18&lt;&gt;".",IF(P18&lt;&gt;".",IF(P18&gt;0,(R18/P18-1)*100,"."),"."),".")</f>
        <v>8.3050847457627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25</v>
      </c>
      <c r="D19" s="24" t="n">
        <v>127</v>
      </c>
      <c r="E19" s="22" t="n">
        <f aca="false">IF(D19&lt;&gt;".",IF(C19&lt;&gt;".",IF(C19&gt;0,(D19/C19-1)*100,"."),"."),".")</f>
        <v>1.6</v>
      </c>
      <c r="F19" s="24" t="n">
        <v>146</v>
      </c>
      <c r="G19" s="22" t="n">
        <f aca="false">IF(F19&lt;&gt;".",IF(D19&lt;&gt;".",IF(D19&gt;0,(F19/D19-1)*100,"."),"."),".")</f>
        <v>14.9606299212598</v>
      </c>
      <c r="H19" s="24" t="n">
        <v>132</v>
      </c>
      <c r="I19" s="22" t="n">
        <f aca="false">IF(H19&lt;&gt;".",IF(F19&lt;&gt;".",IF(F19&gt;0,(H19/F19-1)*100,"."),"."),".")</f>
        <v>-9.58904109589042</v>
      </c>
      <c r="J19" s="24" t="n">
        <v>111</v>
      </c>
      <c r="K19" s="22" t="n">
        <f aca="false">IF(J19&lt;&gt;".",IF(H19&lt;&gt;".",IF(H19&gt;0,(J19/H19-1)*100,"."),"."),".")</f>
        <v>-15.9090909090909</v>
      </c>
      <c r="L19" s="24" t="n">
        <v>129</v>
      </c>
      <c r="M19" s="22" t="n">
        <f aca="false">IF(L19&lt;&gt;".",IF(J19&lt;&gt;".",IF(J19&gt;0,(L19/J19-1)*100,"."),"."),".")</f>
        <v>16.2162162162162</v>
      </c>
      <c r="N19" s="24" t="n">
        <v>112</v>
      </c>
      <c r="O19" s="22" t="n">
        <f aca="false">IF(N19&lt;&gt;".",IF(L19&lt;&gt;".",IF(L19&gt;0,(N19/L19-1)*100,"."),"."),".")</f>
        <v>-13.1782945736434</v>
      </c>
      <c r="P19" s="24" t="n">
        <v>138</v>
      </c>
      <c r="Q19" s="22" t="n">
        <f aca="false">IF(P19&lt;&gt;".",IF(N19&lt;&gt;".",IF(N19&gt;0,(P19/N19-1)*100,"."),"."),".")</f>
        <v>23.2142857142857</v>
      </c>
      <c r="R19" s="24" t="n">
        <v>149</v>
      </c>
      <c r="S19" s="23" t="n">
        <f aca="false">IF(R19&lt;&gt;".",IF(P19&lt;&gt;".",IF(P19&gt;0,(R19/P19-1)*100,"."),"."),".")</f>
        <v>7.97101449275361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708</v>
      </c>
      <c r="D20" s="24" t="n">
        <v>712</v>
      </c>
      <c r="E20" s="22" t="n">
        <f aca="false">IF(D20&lt;&gt;".",IF(C20&lt;&gt;".",IF(C20&gt;0,(D20/C20-1)*100,"."),"."),".")</f>
        <v>0.564971751412435</v>
      </c>
      <c r="F20" s="24" t="n">
        <v>648</v>
      </c>
      <c r="G20" s="22" t="n">
        <f aca="false">IF(F20&lt;&gt;".",IF(D20&lt;&gt;".",IF(D20&gt;0,(F20/D20-1)*100,"."),"."),".")</f>
        <v>-8.98876404494382</v>
      </c>
      <c r="H20" s="24" t="n">
        <v>634</v>
      </c>
      <c r="I20" s="22" t="n">
        <f aca="false">IF(H20&lt;&gt;".",IF(F20&lt;&gt;".",IF(F20&gt;0,(H20/F20-1)*100,"."),"."),".")</f>
        <v>-2.16049382716049</v>
      </c>
      <c r="J20" s="24" t="n">
        <v>691</v>
      </c>
      <c r="K20" s="22" t="n">
        <f aca="false">IF(J20&lt;&gt;".",IF(H20&lt;&gt;".",IF(H20&gt;0,(J20/H20-1)*100,"."),"."),".")</f>
        <v>8.99053627760253</v>
      </c>
      <c r="L20" s="24" t="n">
        <v>667</v>
      </c>
      <c r="M20" s="22" t="n">
        <f aca="false">IF(L20&lt;&gt;".",IF(J20&lt;&gt;".",IF(J20&gt;0,(L20/J20-1)*100,"."),"."),".")</f>
        <v>-3.47322720694645</v>
      </c>
      <c r="N20" s="24" t="n">
        <v>641</v>
      </c>
      <c r="O20" s="22" t="n">
        <f aca="false">IF(N20&lt;&gt;".",IF(L20&lt;&gt;".",IF(L20&gt;0,(N20/L20-1)*100,"."),"."),".")</f>
        <v>-3.89805097451275</v>
      </c>
      <c r="P20" s="24" t="n">
        <v>727</v>
      </c>
      <c r="Q20" s="22" t="n">
        <f aca="false">IF(P20&lt;&gt;".",IF(N20&lt;&gt;".",IF(N20&gt;0,(P20/N20-1)*100,"."),"."),".")</f>
        <v>13.4165366614664</v>
      </c>
      <c r="R20" s="24" t="n">
        <v>745</v>
      </c>
      <c r="S20" s="23" t="n">
        <f aca="false">IF(R20&lt;&gt;".",IF(P20&lt;&gt;".",IF(P20&gt;0,(R20/P20-1)*100,"."),"."),".")</f>
        <v>2.47592847317744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97</v>
      </c>
      <c r="D21" s="24" t="n">
        <v>180</v>
      </c>
      <c r="E21" s="22" t="n">
        <f aca="false">IF(D21&lt;&gt;".",IF(C21&lt;&gt;".",IF(C21&gt;0,(D21/C21-1)*100,"."),"."),".")</f>
        <v>-8.62944162436549</v>
      </c>
      <c r="F21" s="24" t="n">
        <v>174</v>
      </c>
      <c r="G21" s="22" t="n">
        <f aca="false">IF(F21&lt;&gt;".",IF(D21&lt;&gt;".",IF(D21&gt;0,(F21/D21-1)*100,"."),"."),".")</f>
        <v>-3.33333333333333</v>
      </c>
      <c r="H21" s="24" t="n">
        <v>162</v>
      </c>
      <c r="I21" s="22" t="n">
        <f aca="false">IF(H21&lt;&gt;".",IF(F21&lt;&gt;".",IF(F21&gt;0,(H21/F21-1)*100,"."),"."),".")</f>
        <v>-6.89655172413793</v>
      </c>
      <c r="J21" s="24" t="n">
        <v>175</v>
      </c>
      <c r="K21" s="22" t="n">
        <f aca="false">IF(J21&lt;&gt;".",IF(H21&lt;&gt;".",IF(H21&gt;0,(J21/H21-1)*100,"."),"."),".")</f>
        <v>8.02469135802468</v>
      </c>
      <c r="L21" s="24" t="n">
        <v>167</v>
      </c>
      <c r="M21" s="22" t="n">
        <f aca="false">IF(L21&lt;&gt;".",IF(J21&lt;&gt;".",IF(J21&gt;0,(L21/J21-1)*100,"."),"."),".")</f>
        <v>-4.57142857142857</v>
      </c>
      <c r="N21" s="24" t="n">
        <v>166</v>
      </c>
      <c r="O21" s="22" t="n">
        <f aca="false">IF(N21&lt;&gt;".",IF(L21&lt;&gt;".",IF(L21&gt;0,(N21/L21-1)*100,"."),"."),".")</f>
        <v>-0.598802395209586</v>
      </c>
      <c r="P21" s="24" t="n">
        <v>166</v>
      </c>
      <c r="Q21" s="22" t="n">
        <f aca="false">IF(P21&lt;&gt;".",IF(N21&lt;&gt;".",IF(N21&gt;0,(P21/N21-1)*100,"."),"."),".")</f>
        <v>0</v>
      </c>
      <c r="R21" s="24" t="n">
        <v>160</v>
      </c>
      <c r="S21" s="23" t="n">
        <f aca="false">IF(R21&lt;&gt;".",IF(P21&lt;&gt;".",IF(P21&gt;0,(R21/P21-1)*100,"."),"."),".")</f>
        <v>-3.6144578313253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411</v>
      </c>
      <c r="D22" s="24" t="n">
        <v>372</v>
      </c>
      <c r="E22" s="22" t="n">
        <f aca="false">IF(D22&lt;&gt;".",IF(C22&lt;&gt;".",IF(C22&gt;0,(D22/C22-1)*100,"."),"."),".")</f>
        <v>-9.48905109489051</v>
      </c>
      <c r="F22" s="24" t="n">
        <v>353</v>
      </c>
      <c r="G22" s="22" t="n">
        <f aca="false">IF(F22&lt;&gt;".",IF(D22&lt;&gt;".",IF(D22&gt;0,(F22/D22-1)*100,"."),"."),".")</f>
        <v>-5.10752688172043</v>
      </c>
      <c r="H22" s="24" t="n">
        <v>309</v>
      </c>
      <c r="I22" s="22" t="n">
        <f aca="false">IF(H22&lt;&gt;".",IF(F22&lt;&gt;".",IF(F22&gt;0,(H22/F22-1)*100,"."),"."),".")</f>
        <v>-12.4645892351275</v>
      </c>
      <c r="J22" s="24" t="n">
        <v>347</v>
      </c>
      <c r="K22" s="22" t="n">
        <f aca="false">IF(J22&lt;&gt;".",IF(H22&lt;&gt;".",IF(H22&gt;0,(J22/H22-1)*100,"."),"."),".")</f>
        <v>12.2977346278317</v>
      </c>
      <c r="L22" s="24" t="n">
        <v>381</v>
      </c>
      <c r="M22" s="22" t="n">
        <f aca="false">IF(L22&lt;&gt;".",IF(J22&lt;&gt;".",IF(J22&gt;0,(L22/J22-1)*100,"."),"."),".")</f>
        <v>9.79827089337175</v>
      </c>
      <c r="N22" s="24" t="n">
        <v>353</v>
      </c>
      <c r="O22" s="22" t="n">
        <f aca="false">IF(N22&lt;&gt;".",IF(L22&lt;&gt;".",IF(L22&gt;0,(N22/L22-1)*100,"."),"."),".")</f>
        <v>-7.3490813648294</v>
      </c>
      <c r="P22" s="24" t="n">
        <v>362</v>
      </c>
      <c r="Q22" s="22" t="n">
        <f aca="false">IF(P22&lt;&gt;".",IF(N22&lt;&gt;".",IF(N22&gt;0,(P22/N22-1)*100,"."),"."),".")</f>
        <v>2.54957507082152</v>
      </c>
      <c r="R22" s="24" t="n">
        <v>352</v>
      </c>
      <c r="S22" s="23" t="n">
        <f aca="false">IF(R22&lt;&gt;".",IF(P22&lt;&gt;".",IF(P22&gt;0,(R22/P22-1)*100,"."),"."),".")</f>
        <v>-2.76243093922652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349</v>
      </c>
      <c r="D23" s="24" t="n">
        <v>294</v>
      </c>
      <c r="E23" s="22" t="n">
        <f aca="false">IF(D23&lt;&gt;".",IF(C23&lt;&gt;".",IF(C23&gt;0,(D23/C23-1)*100,"."),"."),".")</f>
        <v>-15.7593123209169</v>
      </c>
      <c r="F23" s="24" t="n">
        <v>291</v>
      </c>
      <c r="G23" s="22" t="n">
        <f aca="false">IF(F23&lt;&gt;".",IF(D23&lt;&gt;".",IF(D23&gt;0,(F23/D23-1)*100,"."),"."),".")</f>
        <v>-1.02040816326531</v>
      </c>
      <c r="H23" s="24" t="n">
        <v>220</v>
      </c>
      <c r="I23" s="22" t="n">
        <f aca="false">IF(H23&lt;&gt;".",IF(F23&lt;&gt;".",IF(F23&gt;0,(H23/F23-1)*100,"."),"."),".")</f>
        <v>-24.3986254295533</v>
      </c>
      <c r="J23" s="24" t="n">
        <v>233</v>
      </c>
      <c r="K23" s="22" t="n">
        <f aca="false">IF(J23&lt;&gt;".",IF(H23&lt;&gt;".",IF(H23&gt;0,(J23/H23-1)*100,"."),"."),".")</f>
        <v>5.90909090909091</v>
      </c>
      <c r="L23" s="24" t="n">
        <v>295</v>
      </c>
      <c r="M23" s="22" t="n">
        <f aca="false">IF(L23&lt;&gt;".",IF(J23&lt;&gt;".",IF(J23&gt;0,(L23/J23-1)*100,"."),"."),".")</f>
        <v>26.6094420600858</v>
      </c>
      <c r="N23" s="24" t="n">
        <v>12</v>
      </c>
      <c r="O23" s="22" t="n">
        <f aca="false">IF(N23&lt;&gt;".",IF(L23&lt;&gt;".",IF(L23&gt;0,(N23/L23-1)*100,"."),"."),".")</f>
        <v>-95.9322033898305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420</v>
      </c>
      <c r="D24" s="24" t="n">
        <v>336</v>
      </c>
      <c r="E24" s="22" t="n">
        <f aca="false">IF(D24&lt;&gt;".",IF(C24&lt;&gt;".",IF(C24&gt;0,(D24/C24-1)*100,"."),"."),".")</f>
        <v>-20</v>
      </c>
      <c r="F24" s="24" t="n">
        <v>382</v>
      </c>
      <c r="G24" s="22" t="n">
        <f aca="false">IF(F24&lt;&gt;".",IF(D24&lt;&gt;".",IF(D24&gt;0,(F24/D24-1)*100,"."),"."),".")</f>
        <v>13.6904761904762</v>
      </c>
      <c r="H24" s="24" t="n">
        <v>398</v>
      </c>
      <c r="I24" s="22" t="n">
        <f aca="false">IF(H24&lt;&gt;".",IF(F24&lt;&gt;".",IF(F24&gt;0,(H24/F24-1)*100,"."),"."),".")</f>
        <v>4.18848167539268</v>
      </c>
      <c r="J24" s="24" t="n">
        <v>400</v>
      </c>
      <c r="K24" s="22" t="n">
        <f aca="false">IF(J24&lt;&gt;".",IF(H24&lt;&gt;".",IF(H24&gt;0,(J24/H24-1)*100,"."),"."),".")</f>
        <v>0.502512562814061</v>
      </c>
      <c r="L24" s="24" t="n">
        <v>437</v>
      </c>
      <c r="M24" s="22" t="n">
        <f aca="false">IF(L24&lt;&gt;".",IF(J24&lt;&gt;".",IF(J24&gt;0,(L24/J24-1)*100,"."),"."),".")</f>
        <v>9.25</v>
      </c>
      <c r="N24" s="24" t="n">
        <v>479</v>
      </c>
      <c r="O24" s="22" t="n">
        <f aca="false">IF(N24&lt;&gt;".",IF(L24&lt;&gt;".",IF(L24&gt;0,(N24/L24-1)*100,"."),"."),".")</f>
        <v>9.61098398169336</v>
      </c>
      <c r="P24" s="24" t="n">
        <v>454</v>
      </c>
      <c r="Q24" s="22" t="n">
        <f aca="false">IF(P24&lt;&gt;".",IF(N24&lt;&gt;".",IF(N24&gt;0,(P24/N24-1)*100,"."),"."),".")</f>
        <v>-5.21920668058455</v>
      </c>
      <c r="R24" s="24" t="n">
        <v>517</v>
      </c>
      <c r="S24" s="23" t="n">
        <f aca="false">IF(R24&lt;&gt;".",IF(P24&lt;&gt;".",IF(P24&gt;0,(R24/P24-1)*100,"."),"."),".")</f>
        <v>13.8766519823789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708</v>
      </c>
      <c r="D25" s="24" t="n">
        <v>723</v>
      </c>
      <c r="E25" s="22" t="n">
        <f aca="false">IF(D25&lt;&gt;".",IF(C25&lt;&gt;".",IF(C25&gt;0,(D25/C25-1)*100,"."),"."),".")</f>
        <v>2.1186440677966</v>
      </c>
      <c r="F25" s="24" t="n">
        <v>685</v>
      </c>
      <c r="G25" s="22" t="n">
        <f aca="false">IF(F25&lt;&gt;".",IF(D25&lt;&gt;".",IF(D25&gt;0,(F25/D25-1)*100,"."),"."),".")</f>
        <v>-5.25587828492393</v>
      </c>
      <c r="H25" s="24" t="n">
        <v>625</v>
      </c>
      <c r="I25" s="22" t="n">
        <f aca="false">IF(H25&lt;&gt;".",IF(F25&lt;&gt;".",IF(F25&gt;0,(H25/F25-1)*100,"."),"."),".")</f>
        <v>-8.75912408759124</v>
      </c>
      <c r="J25" s="24" t="n">
        <v>572</v>
      </c>
      <c r="K25" s="22" t="n">
        <f aca="false">IF(J25&lt;&gt;".",IF(H25&lt;&gt;".",IF(H25&gt;0,(J25/H25-1)*100,"."),"."),".")</f>
        <v>-8.48</v>
      </c>
      <c r="L25" s="24" t="n">
        <v>553</v>
      </c>
      <c r="M25" s="22" t="n">
        <f aca="false">IF(L25&lt;&gt;".",IF(J25&lt;&gt;".",IF(J25&gt;0,(L25/J25-1)*100,"."),"."),".")</f>
        <v>-3.32167832167832</v>
      </c>
      <c r="N25" s="24" t="n">
        <v>579</v>
      </c>
      <c r="O25" s="22" t="n">
        <f aca="false">IF(N25&lt;&gt;".",IF(L25&lt;&gt;".",IF(L25&gt;0,(N25/L25-1)*100,"."),"."),".")</f>
        <v>4.70162748643761</v>
      </c>
      <c r="P25" s="24" t="n">
        <v>563</v>
      </c>
      <c r="Q25" s="22" t="n">
        <f aca="false">IF(P25&lt;&gt;".",IF(N25&lt;&gt;".",IF(N25&gt;0,(P25/N25-1)*100,"."),"."),".")</f>
        <v>-2.76338514680483</v>
      </c>
      <c r="R25" s="24" t="n">
        <v>715</v>
      </c>
      <c r="S25" s="23" t="n">
        <f aca="false">IF(R25&lt;&gt;".",IF(P25&lt;&gt;".",IF(P25&gt;0,(R25/P25-1)*100,"."),"."),".")</f>
        <v>26.9982238010657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719</v>
      </c>
      <c r="D26" s="24" t="n">
        <v>704</v>
      </c>
      <c r="E26" s="22" t="n">
        <f aca="false">IF(D26&lt;&gt;".",IF(C26&lt;&gt;".",IF(C26&gt;0,(D26/C26-1)*100,"."),"."),".")</f>
        <v>-2.08623087621697</v>
      </c>
      <c r="F26" s="24" t="n">
        <v>645</v>
      </c>
      <c r="G26" s="22" t="n">
        <f aca="false">IF(F26&lt;&gt;".",IF(D26&lt;&gt;".",IF(D26&gt;0,(F26/D26-1)*100,"."),"."),".")</f>
        <v>-8.38068181818182</v>
      </c>
      <c r="H26" s="24" t="n">
        <v>657</v>
      </c>
      <c r="I26" s="22" t="n">
        <f aca="false">IF(H26&lt;&gt;".",IF(F26&lt;&gt;".",IF(F26&gt;0,(H26/F26-1)*100,"."),"."),".")</f>
        <v>1.86046511627906</v>
      </c>
      <c r="J26" s="24" t="n">
        <v>691</v>
      </c>
      <c r="K26" s="22" t="n">
        <f aca="false">IF(J26&lt;&gt;".",IF(H26&lt;&gt;".",IF(H26&gt;0,(J26/H26-1)*100,"."),"."),".")</f>
        <v>5.17503805175039</v>
      </c>
      <c r="L26" s="24" t="n">
        <v>816</v>
      </c>
      <c r="M26" s="22" t="n">
        <f aca="false">IF(L26&lt;&gt;".",IF(J26&lt;&gt;".",IF(J26&gt;0,(L26/J26-1)*100,"."),"."),".")</f>
        <v>18.0897250361795</v>
      </c>
      <c r="N26" s="24" t="n">
        <v>753</v>
      </c>
      <c r="O26" s="22" t="n">
        <f aca="false">IF(N26&lt;&gt;".",IF(L26&lt;&gt;".",IF(L26&gt;0,(N26/L26-1)*100,"."),"."),".")</f>
        <v>-7.72058823529411</v>
      </c>
      <c r="P26" s="24" t="n">
        <v>825</v>
      </c>
      <c r="Q26" s="22" t="n">
        <f aca="false">IF(P26&lt;&gt;".",IF(N26&lt;&gt;".",IF(N26&gt;0,(P26/N26-1)*100,"."),"."),".")</f>
        <v>9.5617529880478</v>
      </c>
      <c r="R26" s="24" t="n">
        <v>875</v>
      </c>
      <c r="S26" s="23" t="n">
        <f aca="false">IF(R26&lt;&gt;".",IF(P26&lt;&gt;".",IF(P26&gt;0,(R26/P26-1)*100,"."),"."),".")</f>
        <v>6.06060606060606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438</v>
      </c>
      <c r="D27" s="24" t="n">
        <v>392</v>
      </c>
      <c r="E27" s="22" t="n">
        <f aca="false">IF(D27&lt;&gt;".",IF(C27&lt;&gt;".",IF(C27&gt;0,(D27/C27-1)*100,"."),"."),".")</f>
        <v>-10.5022831050228</v>
      </c>
      <c r="F27" s="24" t="n">
        <v>348</v>
      </c>
      <c r="G27" s="22" t="n">
        <f aca="false">IF(F27&lt;&gt;".",IF(D27&lt;&gt;".",IF(D27&gt;0,(F27/D27-1)*100,"."),"."),".")</f>
        <v>-11.2244897959184</v>
      </c>
      <c r="H27" s="24" t="n">
        <v>332</v>
      </c>
      <c r="I27" s="22" t="n">
        <f aca="false">IF(H27&lt;&gt;".",IF(F27&lt;&gt;".",IF(F27&gt;0,(H27/F27-1)*100,"."),"."),".")</f>
        <v>-4.59770114942529</v>
      </c>
      <c r="J27" s="24" t="n">
        <v>630</v>
      </c>
      <c r="K27" s="22" t="n">
        <f aca="false">IF(J27&lt;&gt;".",IF(H27&lt;&gt;".",IF(H27&gt;0,(J27/H27-1)*100,"."),"."),".")</f>
        <v>89.7590361445783</v>
      </c>
      <c r="L27" s="24" t="n">
        <v>698</v>
      </c>
      <c r="M27" s="22" t="n">
        <f aca="false">IF(L27&lt;&gt;".",IF(J27&lt;&gt;".",IF(J27&gt;0,(L27/J27-1)*100,"."),"."),".")</f>
        <v>10.7936507936508</v>
      </c>
      <c r="N27" s="24" t="n">
        <v>669</v>
      </c>
      <c r="O27" s="22" t="n">
        <f aca="false">IF(N27&lt;&gt;".",IF(L27&lt;&gt;".",IF(L27&gt;0,(N27/L27-1)*100,"."),"."),".")</f>
        <v>-4.15472779369628</v>
      </c>
      <c r="P27" s="24" t="n">
        <v>749</v>
      </c>
      <c r="Q27" s="22" t="n">
        <f aca="false">IF(P27&lt;&gt;".",IF(N27&lt;&gt;".",IF(N27&gt;0,(P27/N27-1)*100,"."),"."),".")</f>
        <v>11.9581464872945</v>
      </c>
      <c r="R27" s="24" t="n">
        <v>774</v>
      </c>
      <c r="S27" s="23" t="n">
        <f aca="false">IF(R27&lt;&gt;".",IF(P27&lt;&gt;".",IF(P27&gt;0,(R27/P27-1)*100,"."),"."),".")</f>
        <v>3.33778371161548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05</v>
      </c>
      <c r="D28" s="28" t="n">
        <v>124</v>
      </c>
      <c r="E28" s="22" t="n">
        <f aca="false">IF(D28&lt;&gt;".",IF(C28&lt;&gt;".",IF(C28&gt;0,(D28/C28-1)*100,"."),"."),".")</f>
        <v>18.0952380952381</v>
      </c>
      <c r="F28" s="28" t="n">
        <v>103</v>
      </c>
      <c r="G28" s="22" t="n">
        <f aca="false">IF(F28&lt;&gt;".",IF(D28&lt;&gt;".",IF(D28&gt;0,(F28/D28-1)*100,"."),"."),".")</f>
        <v>-16.9354838709677</v>
      </c>
      <c r="H28" s="28" t="n">
        <v>97</v>
      </c>
      <c r="I28" s="22" t="n">
        <f aca="false">IF(H28&lt;&gt;".",IF(F28&lt;&gt;".",IF(F28&gt;0,(H28/F28-1)*100,"."),"."),".")</f>
        <v>-5.8252427184466</v>
      </c>
      <c r="J28" s="28" t="n">
        <v>85</v>
      </c>
      <c r="K28" s="22" t="n">
        <f aca="false">IF(J28&lt;&gt;".",IF(H28&lt;&gt;".",IF(H28&gt;0,(J28/H28-1)*100,"."),"."),".")</f>
        <v>-12.3711340206186</v>
      </c>
      <c r="L28" s="28" t="n">
        <v>82</v>
      </c>
      <c r="M28" s="22" t="n">
        <f aca="false">IF(L28&lt;&gt;".",IF(J28&lt;&gt;".",IF(J28&gt;0,(L28/J28-1)*100,"."),"."),".")</f>
        <v>-3.52941176470588</v>
      </c>
      <c r="N28" s="28" t="n">
        <v>72</v>
      </c>
      <c r="O28" s="22" t="n">
        <f aca="false">IF(N28&lt;&gt;".",IF(L28&lt;&gt;".",IF(L28&gt;0,(N28/L28-1)*100,"."),"."),".")</f>
        <v>-12.1951219512195</v>
      </c>
      <c r="P28" s="28" t="n">
        <v>71</v>
      </c>
      <c r="Q28" s="22" t="n">
        <f aca="false">IF(P28&lt;&gt;".",IF(N28&lt;&gt;".",IF(N28&gt;0,(P28/N28-1)*100,"."),"."),".")</f>
        <v>-1.38888888888888</v>
      </c>
      <c r="R28" s="28" t="n">
        <v>90</v>
      </c>
      <c r="S28" s="23" t="n">
        <f aca="false">IF(R28&lt;&gt;".",IF(P28&lt;&gt;".",IF(P28&gt;0,(R28/P28-1)*100,"."),"."),".")</f>
        <v>26.7605633802817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343</v>
      </c>
      <c r="D29" s="24" t="n">
        <v>315</v>
      </c>
      <c r="E29" s="22" t="n">
        <f aca="false">IF(D29&lt;&gt;".",IF(C29&lt;&gt;".",IF(C29&gt;0,(D29/C29-1)*100,"."),"."),".")</f>
        <v>-8.16326530612245</v>
      </c>
      <c r="F29" s="24" t="n">
        <v>261</v>
      </c>
      <c r="G29" s="22" t="n">
        <f aca="false">IF(F29&lt;&gt;".",IF(D29&lt;&gt;".",IF(D29&gt;0,(F29/D29-1)*100,"."),"."),".")</f>
        <v>-17.1428571428571</v>
      </c>
      <c r="H29" s="24" t="n">
        <v>241</v>
      </c>
      <c r="I29" s="22" t="n">
        <f aca="false">IF(H29&lt;&gt;".",IF(F29&lt;&gt;".",IF(F29&gt;0,(H29/F29-1)*100,"."),"."),".")</f>
        <v>-7.66283524904214</v>
      </c>
      <c r="J29" s="24" t="n">
        <v>212</v>
      </c>
      <c r="K29" s="22" t="n">
        <f aca="false">IF(J29&lt;&gt;".",IF(H29&lt;&gt;".",IF(H29&gt;0,(J29/H29-1)*100,"."),"."),".")</f>
        <v>-12.0331950207469</v>
      </c>
      <c r="L29" s="24" t="n">
        <v>194</v>
      </c>
      <c r="M29" s="22" t="n">
        <f aca="false">IF(L29&lt;&gt;".",IF(J29&lt;&gt;".",IF(J29&gt;0,(L29/J29-1)*100,"."),"."),".")</f>
        <v>-8.49056603773585</v>
      </c>
      <c r="N29" s="24" t="n">
        <v>149</v>
      </c>
      <c r="O29" s="22" t="n">
        <f aca="false">IF(N29&lt;&gt;".",IF(L29&lt;&gt;".",IF(L29&gt;0,(N29/L29-1)*100,"."),"."),".")</f>
        <v>-23.1958762886598</v>
      </c>
      <c r="P29" s="24" t="n">
        <v>167</v>
      </c>
      <c r="Q29" s="22" t="n">
        <f aca="false">IF(P29&lt;&gt;".",IF(N29&lt;&gt;".",IF(N29&gt;0,(P29/N29-1)*100,"."),"."),".")</f>
        <v>12.0805369127517</v>
      </c>
      <c r="R29" s="24" t="n">
        <v>175</v>
      </c>
      <c r="S29" s="23" t="n">
        <f aca="false">IF(R29&lt;&gt;".",IF(P29&lt;&gt;".",IF(P29&gt;0,(R29/P29-1)*100,"."),"."),".")</f>
        <v>4.79041916167664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91</v>
      </c>
      <c r="D30" s="24" t="n">
        <v>79</v>
      </c>
      <c r="E30" s="22" t="n">
        <f aca="false">IF(D30&lt;&gt;".",IF(C30&lt;&gt;".",IF(C30&gt;0,(D30/C30-1)*100,"."),"."),".")</f>
        <v>-13.1868131868132</v>
      </c>
      <c r="F30" s="24" t="n">
        <v>62</v>
      </c>
      <c r="G30" s="22" t="n">
        <f aca="false">IF(F30&lt;&gt;".",IF(D30&lt;&gt;".",IF(D30&gt;0,(F30/D30-1)*100,"."),"."),".")</f>
        <v>-21.5189873417722</v>
      </c>
      <c r="H30" s="24" t="n">
        <v>56</v>
      </c>
      <c r="I30" s="22" t="n">
        <f aca="false">IF(H30&lt;&gt;".",IF(F30&lt;&gt;".",IF(F30&gt;0,(H30/F30-1)*100,"."),"."),".")</f>
        <v>-9.67741935483871</v>
      </c>
      <c r="J30" s="24" t="n">
        <v>62</v>
      </c>
      <c r="K30" s="22" t="n">
        <f aca="false">IF(J30&lt;&gt;".",IF(H30&lt;&gt;".",IF(H30&gt;0,(J30/H30-1)*100,"."),"."),".")</f>
        <v>10.7142857142857</v>
      </c>
      <c r="L30" s="24" t="n">
        <v>32</v>
      </c>
      <c r="M30" s="22" t="n">
        <f aca="false">IF(L30&lt;&gt;".",IF(J30&lt;&gt;".",IF(J30&gt;0,(L30/J30-1)*100,"."),"."),".")</f>
        <v>-48.3870967741936</v>
      </c>
      <c r="N30" s="24" t="n">
        <v>2</v>
      </c>
      <c r="O30" s="22" t="n">
        <f aca="false">IF(N30&lt;&gt;".",IF(L30&lt;&gt;".",IF(L30&gt;0,(N30/L30-1)*100,"."),"."),".")</f>
        <v>-93.75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77</v>
      </c>
      <c r="D31" s="24" t="n">
        <v>66</v>
      </c>
      <c r="E31" s="22" t="n">
        <f aca="false">IF(D31&lt;&gt;".",IF(C31&lt;&gt;".",IF(C31&gt;0,(D31/C31-1)*100,"."),"."),".")</f>
        <v>-14.2857142857143</v>
      </c>
      <c r="F31" s="24" t="n">
        <v>57</v>
      </c>
      <c r="G31" s="22" t="n">
        <f aca="false">IF(F31&lt;&gt;".",IF(D31&lt;&gt;".",IF(D31&gt;0,(F31/D31-1)*100,"."),"."),".")</f>
        <v>-13.6363636363636</v>
      </c>
      <c r="H31" s="24" t="n">
        <v>86</v>
      </c>
      <c r="I31" s="22" t="n">
        <f aca="false">IF(H31&lt;&gt;".",IF(F31&lt;&gt;".",IF(F31&gt;0,(H31/F31-1)*100,"."),"."),".")</f>
        <v>50.8771929824561</v>
      </c>
      <c r="J31" s="24" t="n">
        <v>69</v>
      </c>
      <c r="K31" s="22" t="n">
        <f aca="false">IF(J31&lt;&gt;".",IF(H31&lt;&gt;".",IF(H31&gt;0,(J31/H31-1)*100,"."),"."),".")</f>
        <v>-19.7674418604651</v>
      </c>
      <c r="L31" s="24" t="n">
        <v>68</v>
      </c>
      <c r="M31" s="22" t="n">
        <f aca="false">IF(L31&lt;&gt;".",IF(J31&lt;&gt;".",IF(J31&gt;0,(L31/J31-1)*100,"."),"."),".")</f>
        <v>-1.44927536231884</v>
      </c>
      <c r="N31" s="24" t="n">
        <v>76</v>
      </c>
      <c r="O31" s="22" t="n">
        <f aca="false">IF(N31&lt;&gt;".",IF(L31&lt;&gt;".",IF(L31&gt;0,(N31/L31-1)*100,"."),"."),".")</f>
        <v>11.7647058823529</v>
      </c>
      <c r="P31" s="24" t="n">
        <v>81</v>
      </c>
      <c r="Q31" s="22" t="n">
        <f aca="false">IF(P31&lt;&gt;".",IF(N31&lt;&gt;".",IF(N31&gt;0,(P31/N31-1)*100,"."),"."),".")</f>
        <v>6.57894736842106</v>
      </c>
      <c r="R31" s="24" t="n">
        <v>87</v>
      </c>
      <c r="S31" s="23" t="n">
        <f aca="false">IF(R31&lt;&gt;".",IF(P31&lt;&gt;".",IF(P31&gt;0,(R31/P31-1)*100,"."),"."),".")</f>
        <v>7.40740740740742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485</v>
      </c>
      <c r="D32" s="24" t="n">
        <v>1460</v>
      </c>
      <c r="E32" s="22" t="n">
        <f aca="false">IF(D32&lt;&gt;".",IF(C32&lt;&gt;".",IF(C32&gt;0,(D32/C32-1)*100,"."),"."),".")</f>
        <v>-1.68350168350169</v>
      </c>
      <c r="F32" s="24" t="n">
        <v>1456</v>
      </c>
      <c r="G32" s="22" t="n">
        <f aca="false">IF(F32&lt;&gt;".",IF(D32&lt;&gt;".",IF(D32&gt;0,(F32/D32-1)*100,"."),"."),".")</f>
        <v>-0.273972602739725</v>
      </c>
      <c r="H32" s="24" t="n">
        <v>1219</v>
      </c>
      <c r="I32" s="22" t="n">
        <f aca="false">IF(H32&lt;&gt;".",IF(F32&lt;&gt;".",IF(F32&gt;0,(H32/F32-1)*100,"."),"."),".")</f>
        <v>-16.2774725274725</v>
      </c>
      <c r="J32" s="24" t="n">
        <v>955</v>
      </c>
      <c r="K32" s="22" t="n">
        <f aca="false">IF(J32&lt;&gt;".",IF(H32&lt;&gt;".",IF(H32&gt;0,(J32/H32-1)*100,"."),"."),".")</f>
        <v>-21.6570959803117</v>
      </c>
      <c r="L32" s="24" t="n">
        <v>854</v>
      </c>
      <c r="M32" s="22" t="n">
        <f aca="false">IF(L32&lt;&gt;".",IF(J32&lt;&gt;".",IF(J32&gt;0,(L32/J32-1)*100,"."),"."),".")</f>
        <v>-10.5759162303665</v>
      </c>
      <c r="N32" s="24" t="n">
        <v>835</v>
      </c>
      <c r="O32" s="22" t="n">
        <f aca="false">IF(N32&lt;&gt;".",IF(L32&lt;&gt;".",IF(L32&gt;0,(N32/L32-1)*100,"."),"."),".")</f>
        <v>-2.2248243559719</v>
      </c>
      <c r="P32" s="24" t="n">
        <v>802</v>
      </c>
      <c r="Q32" s="22" t="n">
        <f aca="false">IF(P32&lt;&gt;".",IF(N32&lt;&gt;".",IF(N32&gt;0,(P32/N32-1)*100,"."),"."),".")</f>
        <v>-3.95209580838324</v>
      </c>
      <c r="R32" s="24" t="n">
        <v>980</v>
      </c>
      <c r="S32" s="23" t="n">
        <f aca="false">IF(R32&lt;&gt;".",IF(P32&lt;&gt;".",IF(P32&gt;0,(R32/P32-1)*100,"."),"."),".")</f>
        <v>22.1945137157107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30</v>
      </c>
      <c r="D33" s="24" t="n">
        <v>112</v>
      </c>
      <c r="E33" s="22" t="n">
        <f aca="false">IF(D33&lt;&gt;".",IF(C33&lt;&gt;".",IF(C33&gt;0,(D33/C33-1)*100,"."),"."),".")</f>
        <v>-13.8461538461538</v>
      </c>
      <c r="F33" s="24" t="n">
        <v>132</v>
      </c>
      <c r="G33" s="22" t="n">
        <f aca="false">IF(F33&lt;&gt;".",IF(D33&lt;&gt;".",IF(D33&gt;0,(F33/D33-1)*100,"."),"."),".")</f>
        <v>17.8571428571429</v>
      </c>
      <c r="H33" s="24" t="n">
        <v>107</v>
      </c>
      <c r="I33" s="22" t="n">
        <f aca="false">IF(H33&lt;&gt;".",IF(F33&lt;&gt;".",IF(F33&gt;0,(H33/F33-1)*100,"."),"."),".")</f>
        <v>-18.9393939393939</v>
      </c>
      <c r="J33" s="24" t="n">
        <v>199</v>
      </c>
      <c r="K33" s="22" t="n">
        <f aca="false">IF(J33&lt;&gt;".",IF(H33&lt;&gt;".",IF(H33&gt;0,(J33/H33-1)*100,"."),"."),".")</f>
        <v>85.981308411215</v>
      </c>
      <c r="L33" s="24" t="n">
        <v>407</v>
      </c>
      <c r="M33" s="22" t="n">
        <f aca="false">IF(L33&lt;&gt;".",IF(J33&lt;&gt;".",IF(J33&gt;0,(L33/J33-1)*100,"."),"."),".")</f>
        <v>104.522613065327</v>
      </c>
      <c r="N33" s="24" t="n">
        <v>343</v>
      </c>
      <c r="O33" s="22" t="n">
        <f aca="false">IF(N33&lt;&gt;".",IF(L33&lt;&gt;".",IF(L33&gt;0,(N33/L33-1)*100,"."),"."),".")</f>
        <v>-15.7248157248157</v>
      </c>
      <c r="P33" s="24" t="n">
        <v>338</v>
      </c>
      <c r="Q33" s="22" t="n">
        <f aca="false">IF(P33&lt;&gt;".",IF(N33&lt;&gt;".",IF(N33&gt;0,(P33/N33-1)*100,"."),"."),".")</f>
        <v>-1.45772594752187</v>
      </c>
      <c r="R33" s="24" t="n">
        <v>358</v>
      </c>
      <c r="S33" s="23" t="n">
        <f aca="false">IF(R33&lt;&gt;".",IF(P33&lt;&gt;".",IF(P33&gt;0,(R33/P33-1)*100,"."),"."),".")</f>
        <v>5.91715976331362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2126</v>
      </c>
      <c r="D34" s="24" t="n">
        <v>2017</v>
      </c>
      <c r="E34" s="22" t="n">
        <f aca="false">IF(D34&lt;&gt;".",IF(C34&lt;&gt;".",IF(C34&gt;0,(D34/C34-1)*100,"."),"."),".")</f>
        <v>-5.12699905926622</v>
      </c>
      <c r="F34" s="24" t="n">
        <v>2030</v>
      </c>
      <c r="G34" s="22" t="n">
        <f aca="false">IF(F34&lt;&gt;".",IF(D34&lt;&gt;".",IF(D34&gt;0,(F34/D34-1)*100,"."),"."),".")</f>
        <v>0.644521566683198</v>
      </c>
      <c r="H34" s="24" t="n">
        <v>1923</v>
      </c>
      <c r="I34" s="22" t="n">
        <f aca="false">IF(H34&lt;&gt;".",IF(F34&lt;&gt;".",IF(F34&gt;0,(H34/F34-1)*100,"."),"."),".")</f>
        <v>-5.27093596059113</v>
      </c>
      <c r="J34" s="24" t="n">
        <v>1984</v>
      </c>
      <c r="K34" s="22" t="n">
        <f aca="false">IF(J34&lt;&gt;".",IF(H34&lt;&gt;".",IF(H34&gt;0,(J34/H34-1)*100,"."),"."),".")</f>
        <v>3.1721268850754</v>
      </c>
      <c r="L34" s="24" t="n">
        <v>1735</v>
      </c>
      <c r="M34" s="22" t="n">
        <f aca="false">IF(L34&lt;&gt;".",IF(J34&lt;&gt;".",IF(J34&gt;0,(L34/J34-1)*100,"."),"."),".")</f>
        <v>-12.5504032258065</v>
      </c>
      <c r="N34" s="24" t="n">
        <v>2154</v>
      </c>
      <c r="O34" s="22" t="n">
        <f aca="false">IF(N34&lt;&gt;".",IF(L34&lt;&gt;".",IF(L34&gt;0,(N34/L34-1)*100,"."),"."),".")</f>
        <v>24.149855907781</v>
      </c>
      <c r="P34" s="24" t="n">
        <v>2421</v>
      </c>
      <c r="Q34" s="22" t="n">
        <f aca="false">IF(P34&lt;&gt;".",IF(N34&lt;&gt;".",IF(N34&gt;0,(P34/N34-1)*100,"."),"."),".")</f>
        <v>12.3955431754875</v>
      </c>
      <c r="R34" s="24" t="n">
        <v>2877</v>
      </c>
      <c r="S34" s="23" t="n">
        <f aca="false">IF(R34&lt;&gt;".",IF(P34&lt;&gt;".",IF(P34&gt;0,(R34/P34-1)*100,"."),"."),".")</f>
        <v>18.8351920693928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378</v>
      </c>
      <c r="D35" s="24" t="n">
        <v>1499</v>
      </c>
      <c r="E35" s="22" t="n">
        <f aca="false">IF(D35&lt;&gt;".",IF(C35&lt;&gt;".",IF(C35&gt;0,(D35/C35-1)*100,"."),"."),".")</f>
        <v>8.78084179970973</v>
      </c>
      <c r="F35" s="24" t="n">
        <v>1461</v>
      </c>
      <c r="G35" s="22" t="n">
        <f aca="false">IF(F35&lt;&gt;".",IF(D35&lt;&gt;".",IF(D35&gt;0,(F35/D35-1)*100,"."),"."),".")</f>
        <v>-2.53502334889927</v>
      </c>
      <c r="H35" s="24" t="n">
        <v>1523</v>
      </c>
      <c r="I35" s="22" t="n">
        <f aca="false">IF(H35&lt;&gt;".",IF(F35&lt;&gt;".",IF(F35&gt;0,(H35/F35-1)*100,"."),"."),".")</f>
        <v>4.24366872005475</v>
      </c>
      <c r="J35" s="24" t="n">
        <v>1508</v>
      </c>
      <c r="K35" s="22" t="n">
        <f aca="false">IF(J35&lt;&gt;".",IF(H35&lt;&gt;".",IF(H35&gt;0,(J35/H35-1)*100,"."),"."),".")</f>
        <v>-0.984898227183195</v>
      </c>
      <c r="L35" s="24" t="n">
        <v>1570</v>
      </c>
      <c r="M35" s="22" t="n">
        <f aca="false">IF(L35&lt;&gt;".",IF(J35&lt;&gt;".",IF(J35&gt;0,(L35/J35-1)*100,"."),"."),".")</f>
        <v>4.11140583554377</v>
      </c>
      <c r="N35" s="24" t="n">
        <v>1662</v>
      </c>
      <c r="O35" s="22" t="n">
        <f aca="false">IF(N35&lt;&gt;".",IF(L35&lt;&gt;".",IF(L35&gt;0,(N35/L35-1)*100,"."),"."),".")</f>
        <v>5.85987261146497</v>
      </c>
      <c r="P35" s="24" t="n">
        <v>1846</v>
      </c>
      <c r="Q35" s="22" t="n">
        <f aca="false">IF(P35&lt;&gt;".",IF(N35&lt;&gt;".",IF(N35&gt;0,(P35/N35-1)*100,"."),"."),".")</f>
        <v>11.0709987966306</v>
      </c>
      <c r="R35" s="24" t="n">
        <v>2264</v>
      </c>
      <c r="S35" s="23" t="n">
        <f aca="false">IF(R35&lt;&gt;".",IF(P35&lt;&gt;".",IF(P35&gt;0,(R35/P35-1)*100,"."),"."),".")</f>
        <v>22.6435536294691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556</v>
      </c>
      <c r="D36" s="24" t="n">
        <v>507</v>
      </c>
      <c r="E36" s="22" t="n">
        <f aca="false">IF(D36&lt;&gt;".",IF(C36&lt;&gt;".",IF(C36&gt;0,(D36/C36-1)*100,"."),"."),".")</f>
        <v>-8.81294964028777</v>
      </c>
      <c r="F36" s="24" t="n">
        <v>540</v>
      </c>
      <c r="G36" s="22" t="n">
        <f aca="false">IF(F36&lt;&gt;".",IF(D36&lt;&gt;".",IF(D36&gt;0,(F36/D36-1)*100,"."),"."),".")</f>
        <v>6.50887573964498</v>
      </c>
      <c r="H36" s="24" t="n">
        <v>447</v>
      </c>
      <c r="I36" s="22" t="n">
        <f aca="false">IF(H36&lt;&gt;".",IF(F36&lt;&gt;".",IF(F36&gt;0,(H36/F36-1)*100,"."),"."),".")</f>
        <v>-17.2222222222222</v>
      </c>
      <c r="J36" s="24" t="n">
        <v>512</v>
      </c>
      <c r="K36" s="22" t="n">
        <f aca="false">IF(J36&lt;&gt;".",IF(H36&lt;&gt;".",IF(H36&gt;0,(J36/H36-1)*100,"."),"."),".")</f>
        <v>14.5413870246085</v>
      </c>
      <c r="L36" s="24" t="n">
        <v>476</v>
      </c>
      <c r="M36" s="22" t="n">
        <f aca="false">IF(L36&lt;&gt;".",IF(J36&lt;&gt;".",IF(J36&gt;0,(L36/J36-1)*100,"."),"."),".")</f>
        <v>-7.03125</v>
      </c>
      <c r="N36" s="24" t="n">
        <v>390</v>
      </c>
      <c r="O36" s="22" t="n">
        <f aca="false">IF(N36&lt;&gt;".",IF(L36&lt;&gt;".",IF(L36&gt;0,(N36/L36-1)*100,"."),"."),".")</f>
        <v>-18.0672268907563</v>
      </c>
      <c r="P36" s="24" t="n">
        <v>400</v>
      </c>
      <c r="Q36" s="22" t="n">
        <f aca="false">IF(P36&lt;&gt;".",IF(N36&lt;&gt;".",IF(N36&gt;0,(P36/N36-1)*100,"."),"."),".")</f>
        <v>2.56410256410256</v>
      </c>
      <c r="R36" s="24" t="n">
        <v>397</v>
      </c>
      <c r="S36" s="23" t="n">
        <f aca="false">IF(R36&lt;&gt;".",IF(P36&lt;&gt;".",IF(P36&gt;0,(R36/P36-1)*100,"."),"."),".")</f>
        <v>-0.749999999999995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430</v>
      </c>
      <c r="D37" s="24" t="n">
        <v>409</v>
      </c>
      <c r="E37" s="22" t="n">
        <f aca="false">IF(D37&lt;&gt;".",IF(C37&lt;&gt;".",IF(C37&gt;0,(D37/C37-1)*100,"."),"."),".")</f>
        <v>-4.88372093023256</v>
      </c>
      <c r="F37" s="24" t="n">
        <v>440</v>
      </c>
      <c r="G37" s="22" t="n">
        <f aca="false">IF(F37&lt;&gt;".",IF(D37&lt;&gt;".",IF(D37&gt;0,(F37/D37-1)*100,"."),"."),".")</f>
        <v>7.57946210268949</v>
      </c>
      <c r="H37" s="24" t="n">
        <v>367</v>
      </c>
      <c r="I37" s="22" t="n">
        <f aca="false">IF(H37&lt;&gt;".",IF(F37&lt;&gt;".",IF(F37&gt;0,(H37/F37-1)*100,"."),"."),".")</f>
        <v>-16.5909090909091</v>
      </c>
      <c r="J37" s="24" t="n">
        <v>338</v>
      </c>
      <c r="K37" s="22" t="n">
        <f aca="false">IF(J37&lt;&gt;".",IF(H37&lt;&gt;".",IF(H37&gt;0,(J37/H37-1)*100,"."),"."),".")</f>
        <v>-7.90190735694822</v>
      </c>
      <c r="L37" s="24" t="n">
        <v>257</v>
      </c>
      <c r="M37" s="22" t="n">
        <f aca="false">IF(L37&lt;&gt;".",IF(J37&lt;&gt;".",IF(J37&gt;0,(L37/J37-1)*100,"."),"."),".")</f>
        <v>-23.9644970414201</v>
      </c>
      <c r="N37" s="24" t="n">
        <v>270</v>
      </c>
      <c r="O37" s="22" t="n">
        <f aca="false">IF(N37&lt;&gt;".",IF(L37&lt;&gt;".",IF(L37&gt;0,(N37/L37-1)*100,"."),"."),".")</f>
        <v>5.05836575875487</v>
      </c>
      <c r="P37" s="24" t="n">
        <v>256</v>
      </c>
      <c r="Q37" s="22" t="n">
        <f aca="false">IF(P37&lt;&gt;".",IF(N37&lt;&gt;".",IF(N37&gt;0,(P37/N37-1)*100,"."),"."),".")</f>
        <v>-5.18518518518518</v>
      </c>
      <c r="R37" s="24" t="n">
        <v>271</v>
      </c>
      <c r="S37" s="23" t="n">
        <f aca="false">IF(R37&lt;&gt;".",IF(P37&lt;&gt;".",IF(P37&gt;0,(R37/P37-1)*100,"."),"."),".")</f>
        <v>5.859375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875</v>
      </c>
      <c r="D38" s="24" t="n">
        <v>915</v>
      </c>
      <c r="E38" s="22" t="n">
        <f aca="false">IF(D38&lt;&gt;".",IF(C38&lt;&gt;".",IF(C38&gt;0,(D38/C38-1)*100,"."),"."),".")</f>
        <v>4.57142857142858</v>
      </c>
      <c r="F38" s="24" t="n">
        <v>906</v>
      </c>
      <c r="G38" s="22" t="n">
        <f aca="false">IF(F38&lt;&gt;".",IF(D38&lt;&gt;".",IF(D38&gt;0,(F38/D38-1)*100,"."),"."),".")</f>
        <v>-0.983606557377048</v>
      </c>
      <c r="H38" s="24" t="n">
        <v>762</v>
      </c>
      <c r="I38" s="22" t="n">
        <f aca="false">IF(H38&lt;&gt;".",IF(F38&lt;&gt;".",IF(F38&gt;0,(H38/F38-1)*100,"."),"."),".")</f>
        <v>-15.8940397350993</v>
      </c>
      <c r="J38" s="24" t="n">
        <v>788</v>
      </c>
      <c r="K38" s="22" t="n">
        <f aca="false">IF(J38&lt;&gt;".",IF(H38&lt;&gt;".",IF(H38&gt;0,(J38/H38-1)*100,"."),"."),".")</f>
        <v>3.41207349081365</v>
      </c>
      <c r="L38" s="24" t="n">
        <v>824</v>
      </c>
      <c r="M38" s="22" t="n">
        <f aca="false">IF(L38&lt;&gt;".",IF(J38&lt;&gt;".",IF(J38&gt;0,(L38/J38-1)*100,"."),"."),".")</f>
        <v>4.56852791878173</v>
      </c>
      <c r="N38" s="24" t="n">
        <v>785</v>
      </c>
      <c r="O38" s="22" t="n">
        <f aca="false">IF(N38&lt;&gt;".",IF(L38&lt;&gt;".",IF(L38&gt;0,(N38/L38-1)*100,"."),"."),".")</f>
        <v>-4.73300970873787</v>
      </c>
      <c r="P38" s="24" t="n">
        <v>682</v>
      </c>
      <c r="Q38" s="22" t="n">
        <f aca="false">IF(P38&lt;&gt;".",IF(N38&lt;&gt;".",IF(N38&gt;0,(P38/N38-1)*100,"."),"."),".")</f>
        <v>-13.1210191082803</v>
      </c>
      <c r="R38" s="24" t="n">
        <v>807</v>
      </c>
      <c r="S38" s="23" t="n">
        <f aca="false">IF(R38&lt;&gt;".",IF(P38&lt;&gt;".",IF(P38&gt;0,(R38/P38-1)*100,"."),"."),".")</f>
        <v>18.3284457478006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538</v>
      </c>
      <c r="D39" s="24" t="n">
        <v>659</v>
      </c>
      <c r="E39" s="22" t="n">
        <f aca="false">IF(D39&lt;&gt;".",IF(C39&lt;&gt;".",IF(C39&gt;0,(D39/C39-1)*100,"."),"."),".")</f>
        <v>22.4907063197026</v>
      </c>
      <c r="F39" s="24" t="n">
        <v>782</v>
      </c>
      <c r="G39" s="22" t="n">
        <f aca="false">IF(F39&lt;&gt;".",IF(D39&lt;&gt;".",IF(D39&gt;0,(F39/D39-1)*100,"."),"."),".")</f>
        <v>18.6646433990895</v>
      </c>
      <c r="H39" s="24" t="n">
        <v>714</v>
      </c>
      <c r="I39" s="22" t="n">
        <f aca="false">IF(H39&lt;&gt;".",IF(F39&lt;&gt;".",IF(F39&gt;0,(H39/F39-1)*100,"."),"."),".")</f>
        <v>-8.69565217391305</v>
      </c>
      <c r="J39" s="24" t="n">
        <v>678</v>
      </c>
      <c r="K39" s="22" t="n">
        <f aca="false">IF(J39&lt;&gt;".",IF(H39&lt;&gt;".",IF(H39&gt;0,(J39/H39-1)*100,"."),"."),".")</f>
        <v>-5.04201680672269</v>
      </c>
      <c r="L39" s="24" t="n">
        <v>608</v>
      </c>
      <c r="M39" s="22" t="n">
        <f aca="false">IF(L39&lt;&gt;".",IF(J39&lt;&gt;".",IF(J39&gt;0,(L39/J39-1)*100,"."),"."),".")</f>
        <v>-10.3244837758112</v>
      </c>
      <c r="N39" s="24" t="n">
        <v>537</v>
      </c>
      <c r="O39" s="22" t="n">
        <f aca="false">IF(N39&lt;&gt;".",IF(L39&lt;&gt;".",IF(L39&gt;0,(N39/L39-1)*100,"."),"."),".")</f>
        <v>-11.6776315789474</v>
      </c>
      <c r="P39" s="24" t="n">
        <v>526</v>
      </c>
      <c r="Q39" s="22" t="n">
        <f aca="false">IF(P39&lt;&gt;".",IF(N39&lt;&gt;".",IF(N39&gt;0,(P39/N39-1)*100,"."),"."),".")</f>
        <v>-2.04841713221602</v>
      </c>
      <c r="R39" s="24" t="n">
        <v>566</v>
      </c>
      <c r="S39" s="23" t="n">
        <f aca="false">IF(R39&lt;&gt;".",IF(P39&lt;&gt;".",IF(P39&gt;0,(R39/P39-1)*100,"."),"."),".")</f>
        <v>7.60456273764258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16</v>
      </c>
      <c r="D40" s="24" t="n">
        <v>164</v>
      </c>
      <c r="E40" s="22" t="n">
        <f aca="false">IF(D40&lt;&gt;".",IF(C40&lt;&gt;".",IF(C40&gt;0,(D40/C40-1)*100,"."),"."),".")</f>
        <v>41.3793103448276</v>
      </c>
      <c r="F40" s="24" t="n">
        <v>161</v>
      </c>
      <c r="G40" s="22" t="n">
        <f aca="false">IF(F40&lt;&gt;".",IF(D40&lt;&gt;".",IF(D40&gt;0,(F40/D40-1)*100,"."),"."),".")</f>
        <v>-1.82926829268293</v>
      </c>
      <c r="H40" s="24" t="n">
        <v>172</v>
      </c>
      <c r="I40" s="22" t="n">
        <f aca="false">IF(H40&lt;&gt;".",IF(F40&lt;&gt;".",IF(F40&gt;0,(H40/F40-1)*100,"."),"."),".")</f>
        <v>6.83229813664596</v>
      </c>
      <c r="J40" s="24" t="n">
        <v>131</v>
      </c>
      <c r="K40" s="22" t="n">
        <f aca="false">IF(J40&lt;&gt;".",IF(H40&lt;&gt;".",IF(H40&gt;0,(J40/H40-1)*100,"."),"."),".")</f>
        <v>-23.8372093023256</v>
      </c>
      <c r="L40" s="24" t="n">
        <v>140</v>
      </c>
      <c r="M40" s="22" t="n">
        <f aca="false">IF(L40&lt;&gt;".",IF(J40&lt;&gt;".",IF(J40&gt;0,(L40/J40-1)*100,"."),"."),".")</f>
        <v>6.87022900763359</v>
      </c>
      <c r="N40" s="24" t="n">
        <v>122</v>
      </c>
      <c r="O40" s="22" t="n">
        <f aca="false">IF(N40&lt;&gt;".",IF(L40&lt;&gt;".",IF(L40&gt;0,(N40/L40-1)*100,"."),"."),".")</f>
        <v>-12.8571428571429</v>
      </c>
      <c r="P40" s="24" t="n">
        <v>136</v>
      </c>
      <c r="Q40" s="22" t="n">
        <f aca="false">IF(P40&lt;&gt;".",IF(N40&lt;&gt;".",IF(N40&gt;0,(P40/N40-1)*100,"."),"."),".")</f>
        <v>11.4754098360656</v>
      </c>
      <c r="R40" s="24" t="n">
        <v>192</v>
      </c>
      <c r="S40" s="23" t="n">
        <f aca="false">IF(R40&lt;&gt;".",IF(P40&lt;&gt;".",IF(P40&gt;0,(R40/P40-1)*100,"."),"."),".")</f>
        <v>41.1764705882353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89</v>
      </c>
      <c r="D41" s="24" t="n">
        <v>219</v>
      </c>
      <c r="E41" s="22" t="n">
        <f aca="false">IF(D41&lt;&gt;".",IF(C41&lt;&gt;".",IF(C41&gt;0,(D41/C41-1)*100,"."),"."),".")</f>
        <v>15.8730158730159</v>
      </c>
      <c r="F41" s="24" t="n">
        <v>209</v>
      </c>
      <c r="G41" s="22" t="n">
        <f aca="false">IF(F41&lt;&gt;".",IF(D41&lt;&gt;".",IF(D41&gt;0,(F41/D41-1)*100,"."),"."),".")</f>
        <v>-4.5662100456621</v>
      </c>
      <c r="H41" s="24" t="n">
        <v>207</v>
      </c>
      <c r="I41" s="22" t="n">
        <f aca="false">IF(H41&lt;&gt;".",IF(F41&lt;&gt;".",IF(F41&gt;0,(H41/F41-1)*100,"."),"."),".")</f>
        <v>-0.956937799043067</v>
      </c>
      <c r="J41" s="24" t="n">
        <v>132</v>
      </c>
      <c r="K41" s="22" t="n">
        <f aca="false">IF(J41&lt;&gt;".",IF(H41&lt;&gt;".",IF(H41&gt;0,(J41/H41-1)*100,"."),"."),".")</f>
        <v>-36.231884057971</v>
      </c>
      <c r="L41" s="24" t="n">
        <v>134</v>
      </c>
      <c r="M41" s="22" t="n">
        <f aca="false">IF(L41&lt;&gt;".",IF(J41&lt;&gt;".",IF(J41&gt;0,(L41/J41-1)*100,"."),"."),".")</f>
        <v>1.51515151515151</v>
      </c>
      <c r="N41" s="24" t="n">
        <v>185</v>
      </c>
      <c r="O41" s="22" t="n">
        <f aca="false">IF(N41&lt;&gt;".",IF(L41&lt;&gt;".",IF(L41&gt;0,(N41/L41-1)*100,"."),"."),".")</f>
        <v>38.0597014925373</v>
      </c>
      <c r="P41" s="24" t="n">
        <v>146</v>
      </c>
      <c r="Q41" s="22" t="n">
        <f aca="false">IF(P41&lt;&gt;".",IF(N41&lt;&gt;".",IF(N41&gt;0,(P41/N41-1)*100,"."),"."),".")</f>
        <v>-21.0810810810811</v>
      </c>
      <c r="R41" s="24" t="n">
        <v>130</v>
      </c>
      <c r="S41" s="23" t="n">
        <f aca="false">IF(R41&lt;&gt;".",IF(P41&lt;&gt;".",IF(P41&gt;0,(R41/P41-1)*100,"."),"."),".")</f>
        <v>-10.958904109589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561</v>
      </c>
      <c r="D42" s="24" t="n">
        <v>601</v>
      </c>
      <c r="E42" s="22" t="n">
        <f aca="false">IF(D42&lt;&gt;".",IF(C42&lt;&gt;".",IF(C42&gt;0,(D42/C42-1)*100,"."),"."),".")</f>
        <v>7.1301247771836</v>
      </c>
      <c r="F42" s="24" t="n">
        <v>524</v>
      </c>
      <c r="G42" s="22" t="n">
        <f aca="false">IF(F42&lt;&gt;".",IF(D42&lt;&gt;".",IF(D42&gt;0,(F42/D42-1)*100,"."),"."),".")</f>
        <v>-12.8119800332779</v>
      </c>
      <c r="H42" s="24" t="n">
        <v>516</v>
      </c>
      <c r="I42" s="22" t="n">
        <f aca="false">IF(H42&lt;&gt;".",IF(F42&lt;&gt;".",IF(F42&gt;0,(H42/F42-1)*100,"."),"."),".")</f>
        <v>-1.52671755725191</v>
      </c>
      <c r="J42" s="24" t="n">
        <v>594</v>
      </c>
      <c r="K42" s="22" t="n">
        <f aca="false">IF(J42&lt;&gt;".",IF(H42&lt;&gt;".",IF(H42&gt;0,(J42/H42-1)*100,"."),"."),".")</f>
        <v>15.1162790697674</v>
      </c>
      <c r="L42" s="24" t="n">
        <v>592</v>
      </c>
      <c r="M42" s="22" t="n">
        <f aca="false">IF(L42&lt;&gt;".",IF(J42&lt;&gt;".",IF(J42&gt;0,(L42/J42-1)*100,"."),"."),".")</f>
        <v>-0.336700336700335</v>
      </c>
      <c r="N42" s="24" t="n">
        <v>610</v>
      </c>
      <c r="O42" s="22" t="n">
        <f aca="false">IF(N42&lt;&gt;".",IF(L42&lt;&gt;".",IF(L42&gt;0,(N42/L42-1)*100,"."),"."),".")</f>
        <v>3.04054054054055</v>
      </c>
      <c r="P42" s="24" t="n">
        <v>659</v>
      </c>
      <c r="Q42" s="22" t="n">
        <f aca="false">IF(P42&lt;&gt;".",IF(N42&lt;&gt;".",IF(N42&gt;0,(P42/N42-1)*100,"."),"."),".")</f>
        <v>8.03278688524589</v>
      </c>
      <c r="R42" s="24" t="n">
        <v>713</v>
      </c>
      <c r="S42" s="23" t="n">
        <f aca="false">IF(R42&lt;&gt;".",IF(P42&lt;&gt;".",IF(P42&gt;0,(R42/P42-1)*100,"."),"."),".")</f>
        <v>8.19423368740515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11</v>
      </c>
      <c r="D43" s="24" t="n">
        <v>5</v>
      </c>
      <c r="E43" s="22" t="n">
        <f aca="false">IF(D43&lt;&gt;".",IF(C43&lt;&gt;".",IF(C43&gt;0,(D43/C43-1)*100,"."),"."),".")</f>
        <v>-54.5454545454545</v>
      </c>
      <c r="F43" s="24" t="n">
        <v>8</v>
      </c>
      <c r="G43" s="22" t="n">
        <f aca="false">IF(F43&lt;&gt;".",IF(D43&lt;&gt;".",IF(D43&gt;0,(F43/D43-1)*100,"."),"."),".")</f>
        <v>60</v>
      </c>
      <c r="H43" s="24" t="n">
        <v>10</v>
      </c>
      <c r="I43" s="22" t="n">
        <f aca="false">IF(H43&lt;&gt;".",IF(F43&lt;&gt;".",IF(F43&gt;0,(H43/F43-1)*100,"."),"."),".")</f>
        <v>25</v>
      </c>
      <c r="J43" s="24" t="n">
        <v>7</v>
      </c>
      <c r="K43" s="22" t="n">
        <f aca="false">IF(J43&lt;&gt;".",IF(H43&lt;&gt;".",IF(H43&gt;0,(J43/H43-1)*100,"."),"."),".")</f>
        <v>-30</v>
      </c>
      <c r="L43" s="24" t="n">
        <v>8</v>
      </c>
      <c r="M43" s="22" t="n">
        <f aca="false">IF(L43&lt;&gt;".",IF(J43&lt;&gt;".",IF(J43&gt;0,(L43/J43-1)*100,"."),"."),".")</f>
        <v>14.2857142857143</v>
      </c>
      <c r="N43" s="24" t="n">
        <v>10</v>
      </c>
      <c r="O43" s="22" t="n">
        <f aca="false">IF(N43&lt;&gt;".",IF(L43&lt;&gt;".",IF(L43&gt;0,(N43/L43-1)*100,"."),"."),".")</f>
        <v>25</v>
      </c>
      <c r="P43" s="24" t="n">
        <v>11</v>
      </c>
      <c r="Q43" s="22" t="n">
        <f aca="false">IF(P43&lt;&gt;".",IF(N43&lt;&gt;".",IF(N43&gt;0,(P43/N43-1)*100,"."),"."),".")</f>
        <v>10</v>
      </c>
      <c r="R43" s="24" t="n">
        <v>11</v>
      </c>
      <c r="S43" s="23" t="n">
        <f aca="false">IF(R43&lt;&gt;".",IF(P43&lt;&gt;".",IF(P43&gt;0,(R43/P43-1)*100,"."),"."),".")</f>
        <v>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77</v>
      </c>
      <c r="D44" s="24" t="n">
        <v>79</v>
      </c>
      <c r="E44" s="22" t="n">
        <f aca="false">IF(D44&lt;&gt;".",IF(C44&lt;&gt;".",IF(C44&gt;0,(D44/C44-1)*100,"."),"."),".")</f>
        <v>2.5974025974026</v>
      </c>
      <c r="F44" s="24" t="n">
        <v>63</v>
      </c>
      <c r="G44" s="22" t="n">
        <f aca="false">IF(F44&lt;&gt;".",IF(D44&lt;&gt;".",IF(D44&gt;0,(F44/D44-1)*100,"."),"."),".")</f>
        <v>-20.253164556962</v>
      </c>
      <c r="H44" s="24" t="n">
        <v>61</v>
      </c>
      <c r="I44" s="22" t="n">
        <f aca="false">IF(H44&lt;&gt;".",IF(F44&lt;&gt;".",IF(F44&gt;0,(H44/F44-1)*100,"."),"."),".")</f>
        <v>-3.17460317460317</v>
      </c>
      <c r="J44" s="24" t="n">
        <v>30</v>
      </c>
      <c r="K44" s="22" t="n">
        <f aca="false">IF(J44&lt;&gt;".",IF(H44&lt;&gt;".",IF(H44&gt;0,(J44/H44-1)*100,"."),"."),".")</f>
        <v>-50.8196721311475</v>
      </c>
      <c r="L44" s="24" t="n">
        <v>2</v>
      </c>
      <c r="M44" s="22" t="n">
        <f aca="false">IF(L44&lt;&gt;".",IF(J44&lt;&gt;".",IF(J44&gt;0,(L44/J44-1)*100,"."),"."),".")</f>
        <v>-93.3333333333333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55</v>
      </c>
      <c r="D45" s="24" t="n">
        <v>46</v>
      </c>
      <c r="E45" s="22" t="n">
        <f aca="false">IF(D45&lt;&gt;".",IF(C45&lt;&gt;".",IF(C45&gt;0,(D45/C45-1)*100,"."),"."),".")</f>
        <v>-16.3636363636364</v>
      </c>
      <c r="F45" s="24" t="n">
        <v>67</v>
      </c>
      <c r="G45" s="22" t="n">
        <f aca="false">IF(F45&lt;&gt;".",IF(D45&lt;&gt;".",IF(D45&gt;0,(F45/D45-1)*100,"."),"."),".")</f>
        <v>45.6521739130435</v>
      </c>
      <c r="H45" s="24" t="n">
        <v>56</v>
      </c>
      <c r="I45" s="22" t="n">
        <f aca="false">IF(H45&lt;&gt;".",IF(F45&lt;&gt;".",IF(F45&gt;0,(H45/F45-1)*100,"."),"."),".")</f>
        <v>-16.4179104477612</v>
      </c>
      <c r="J45" s="24" t="n">
        <v>52</v>
      </c>
      <c r="K45" s="22" t="n">
        <f aca="false">IF(J45&lt;&gt;".",IF(H45&lt;&gt;".",IF(H45&gt;0,(J45/H45-1)*100,"."),"."),".")</f>
        <v>-7.14285714285714</v>
      </c>
      <c r="L45" s="24" t="n">
        <v>47</v>
      </c>
      <c r="M45" s="22" t="n">
        <f aca="false">IF(L45&lt;&gt;".",IF(J45&lt;&gt;".",IF(J45&gt;0,(L45/J45-1)*100,"."),"."),".")</f>
        <v>-9.61538461538462</v>
      </c>
      <c r="N45" s="24" t="n">
        <v>37</v>
      </c>
      <c r="O45" s="22" t="n">
        <f aca="false">IF(N45&lt;&gt;".",IF(L45&lt;&gt;".",IF(L45&gt;0,(N45/L45-1)*100,"."),"."),".")</f>
        <v>-21.2765957446808</v>
      </c>
      <c r="P45" s="24" t="n">
        <v>55</v>
      </c>
      <c r="Q45" s="22" t="n">
        <f aca="false">IF(P45&lt;&gt;".",IF(N45&lt;&gt;".",IF(N45&gt;0,(P45/N45-1)*100,"."),"."),".")</f>
        <v>48.6486486486486</v>
      </c>
      <c r="R45" s="24" t="n">
        <v>42</v>
      </c>
      <c r="S45" s="23" t="n">
        <f aca="false">IF(R45&lt;&gt;".",IF(P45&lt;&gt;".",IF(P45&gt;0,(R45/P45-1)*100,"."),"."),".")</f>
        <v>-23.6363636363636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60</v>
      </c>
      <c r="D46" s="24" t="n">
        <v>59</v>
      </c>
      <c r="E46" s="22" t="n">
        <f aca="false">IF(D46&lt;&gt;".",IF(C46&lt;&gt;".",IF(C46&gt;0,(D46/C46-1)*100,"."),"."),".")</f>
        <v>-1.66666666666667</v>
      </c>
      <c r="F46" s="24" t="n">
        <v>21</v>
      </c>
      <c r="G46" s="22" t="n">
        <f aca="false">IF(F46&lt;&gt;".",IF(D46&lt;&gt;".",IF(D46&gt;0,(F46/D46-1)*100,"."),"."),".")</f>
        <v>-64.406779661017</v>
      </c>
      <c r="H46" s="24" t="n">
        <v>30</v>
      </c>
      <c r="I46" s="22" t="n">
        <f aca="false">IF(H46&lt;&gt;".",IF(F46&lt;&gt;".",IF(F46&gt;0,(H46/F46-1)*100,"."),"."),".")</f>
        <v>42.8571428571429</v>
      </c>
      <c r="J46" s="24" t="n">
        <v>24</v>
      </c>
      <c r="K46" s="22" t="n">
        <f aca="false">IF(J46&lt;&gt;".",IF(H46&lt;&gt;".",IF(H46&gt;0,(J46/H46-1)*100,"."),"."),".")</f>
        <v>-20</v>
      </c>
      <c r="L46" s="24" t="n">
        <v>24</v>
      </c>
      <c r="M46" s="22" t="n">
        <f aca="false">IF(L46&lt;&gt;".",IF(J46&lt;&gt;".",IF(J46&gt;0,(L46/J46-1)*100,"."),"."),".")</f>
        <v>0</v>
      </c>
      <c r="N46" s="24" t="n">
        <v>25</v>
      </c>
      <c r="O46" s="22" t="n">
        <f aca="false">IF(N46&lt;&gt;".",IF(L46&lt;&gt;".",IF(L46&gt;0,(N46/L46-1)*100,"."),"."),".")</f>
        <v>4.16666666666667</v>
      </c>
      <c r="P46" s="24" t="n">
        <v>23</v>
      </c>
      <c r="Q46" s="22" t="n">
        <f aca="false">IF(P46&lt;&gt;".",IF(N46&lt;&gt;".",IF(N46&gt;0,(P46/N46-1)*100,"."),"."),".")</f>
        <v>-8</v>
      </c>
      <c r="R46" s="24" t="n">
        <v>24</v>
      </c>
      <c r="S46" s="23" t="n">
        <f aca="false">IF(R46&lt;&gt;".",IF(P46&lt;&gt;".",IF(P46&gt;0,(R46/P46-1)*100,"."),"."),".")</f>
        <v>4.34782608695652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507</v>
      </c>
      <c r="D47" s="24" t="n">
        <v>511</v>
      </c>
      <c r="E47" s="22" t="n">
        <f aca="false">IF(D47&lt;&gt;".",IF(C47&lt;&gt;".",IF(C47&gt;0,(D47/C47-1)*100,"."),"."),".")</f>
        <v>0.788954635108485</v>
      </c>
      <c r="F47" s="24" t="n">
        <v>519</v>
      </c>
      <c r="G47" s="22" t="n">
        <f aca="false">IF(F47&lt;&gt;".",IF(D47&lt;&gt;".",IF(D47&gt;0,(F47/D47-1)*100,"."),"."),".")</f>
        <v>1.56555772994129</v>
      </c>
      <c r="H47" s="24" t="n">
        <v>489</v>
      </c>
      <c r="I47" s="22" t="n">
        <f aca="false">IF(H47&lt;&gt;".",IF(F47&lt;&gt;".",IF(F47&gt;0,(H47/F47-1)*100,"."),"."),".")</f>
        <v>-5.78034682080925</v>
      </c>
      <c r="J47" s="24" t="n">
        <v>451</v>
      </c>
      <c r="K47" s="22" t="n">
        <f aca="false">IF(J47&lt;&gt;".",IF(H47&lt;&gt;".",IF(H47&gt;0,(J47/H47-1)*100,"."),"."),".")</f>
        <v>-7.77096114519428</v>
      </c>
      <c r="L47" s="24" t="n">
        <v>543</v>
      </c>
      <c r="M47" s="22" t="n">
        <f aca="false">IF(L47&lt;&gt;".",IF(J47&lt;&gt;".",IF(J47&gt;0,(L47/J47-1)*100,"."),"."),".")</f>
        <v>20.3991130820399</v>
      </c>
      <c r="N47" s="24" t="n">
        <v>522</v>
      </c>
      <c r="O47" s="22" t="n">
        <f aca="false">IF(N47&lt;&gt;".",IF(L47&lt;&gt;".",IF(L47&gt;0,(N47/L47-1)*100,"."),"."),".")</f>
        <v>-3.86740331491713</v>
      </c>
      <c r="P47" s="24" t="n">
        <v>575</v>
      </c>
      <c r="Q47" s="22" t="n">
        <f aca="false">IF(P47&lt;&gt;".",IF(N47&lt;&gt;".",IF(N47&gt;0,(P47/N47-1)*100,"."),"."),".")</f>
        <v>10.1532567049808</v>
      </c>
      <c r="R47" s="24" t="n">
        <v>525</v>
      </c>
      <c r="S47" s="23" t="n">
        <f aca="false">IF(R47&lt;&gt;".",IF(P47&lt;&gt;".",IF(P47&gt;0,(R47/P47-1)*100,"."),"."),".")</f>
        <v>-8.69565217391305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96</v>
      </c>
      <c r="D48" s="24" t="n">
        <v>96</v>
      </c>
      <c r="E48" s="22" t="n">
        <f aca="false">IF(D48&lt;&gt;".",IF(C48&lt;&gt;".",IF(C48&gt;0,(D48/C48-1)*100,"."),"."),".")</f>
        <v>0</v>
      </c>
      <c r="F48" s="24" t="n">
        <v>76</v>
      </c>
      <c r="G48" s="22" t="n">
        <f aca="false">IF(F48&lt;&gt;".",IF(D48&lt;&gt;".",IF(D48&gt;0,(F48/D48-1)*100,"."),"."),".")</f>
        <v>-20.8333333333333</v>
      </c>
      <c r="H48" s="24" t="n">
        <v>92</v>
      </c>
      <c r="I48" s="22" t="n">
        <f aca="false">IF(H48&lt;&gt;".",IF(F48&lt;&gt;".",IF(F48&gt;0,(H48/F48-1)*100,"."),"."),".")</f>
        <v>21.0526315789474</v>
      </c>
      <c r="J48" s="24" t="n">
        <v>102</v>
      </c>
      <c r="K48" s="22" t="n">
        <f aca="false">IF(J48&lt;&gt;".",IF(H48&lt;&gt;".",IF(H48&gt;0,(J48/H48-1)*100,"."),"."),".")</f>
        <v>10.8695652173913</v>
      </c>
      <c r="L48" s="24" t="n">
        <v>119</v>
      </c>
      <c r="M48" s="22" t="n">
        <f aca="false">IF(L48&lt;&gt;".",IF(J48&lt;&gt;".",IF(J48&gt;0,(L48/J48-1)*100,"."),"."),".")</f>
        <v>16.6666666666667</v>
      </c>
      <c r="N48" s="24" t="n">
        <v>104</v>
      </c>
      <c r="O48" s="22" t="n">
        <f aca="false">IF(N48&lt;&gt;".",IF(L48&lt;&gt;".",IF(L48&gt;0,(N48/L48-1)*100,"."),"."),".")</f>
        <v>-12.6050420168067</v>
      </c>
      <c r="P48" s="24" t="n">
        <v>92</v>
      </c>
      <c r="Q48" s="22" t="n">
        <f aca="false">IF(P48&lt;&gt;".",IF(N48&lt;&gt;".",IF(N48&gt;0,(P48/N48-1)*100,"."),"."),".")</f>
        <v>-11.5384615384615</v>
      </c>
      <c r="R48" s="24" t="n">
        <v>109</v>
      </c>
      <c r="S48" s="23" t="n">
        <f aca="false">IF(R48&lt;&gt;".",IF(P48&lt;&gt;".",IF(P48&gt;0,(R48/P48-1)*100,"."),"."),".")</f>
        <v>18.4782608695652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12</v>
      </c>
      <c r="D49" s="24" t="n">
        <v>83</v>
      </c>
      <c r="E49" s="22" t="n">
        <f aca="false">IF(D49&lt;&gt;".",IF(C49&lt;&gt;".",IF(C49&gt;0,(D49/C49-1)*100,"."),"."),".")</f>
        <v>-25.8928571428571</v>
      </c>
      <c r="F49" s="24" t="n">
        <v>92</v>
      </c>
      <c r="G49" s="22" t="n">
        <f aca="false">IF(F49&lt;&gt;".",IF(D49&lt;&gt;".",IF(D49&gt;0,(F49/D49-1)*100,"."),"."),".")</f>
        <v>10.8433734939759</v>
      </c>
      <c r="H49" s="24" t="n">
        <v>68</v>
      </c>
      <c r="I49" s="22" t="n">
        <f aca="false">IF(H49&lt;&gt;".",IF(F49&lt;&gt;".",IF(F49&gt;0,(H49/F49-1)*100,"."),"."),".")</f>
        <v>-26.0869565217391</v>
      </c>
      <c r="J49" s="24" t="n">
        <v>69</v>
      </c>
      <c r="K49" s="22" t="n">
        <f aca="false">IF(J49&lt;&gt;".",IF(H49&lt;&gt;".",IF(H49&gt;0,(J49/H49-1)*100,"."),"."),".")</f>
        <v>1.47058823529411</v>
      </c>
      <c r="L49" s="24" t="n">
        <v>77</v>
      </c>
      <c r="M49" s="22" t="n">
        <f aca="false">IF(L49&lt;&gt;".",IF(J49&lt;&gt;".",IF(J49&gt;0,(L49/J49-1)*100,"."),"."),".")</f>
        <v>11.5942028985507</v>
      </c>
      <c r="N49" s="24" t="n">
        <v>72</v>
      </c>
      <c r="O49" s="22" t="n">
        <f aca="false">IF(N49&lt;&gt;".",IF(L49&lt;&gt;".",IF(L49&gt;0,(N49/L49-1)*100,"."),"."),".")</f>
        <v>-6.4935064935065</v>
      </c>
      <c r="P49" s="24" t="n">
        <v>48</v>
      </c>
      <c r="Q49" s="22" t="n">
        <f aca="false">IF(P49&lt;&gt;".",IF(N49&lt;&gt;".",IF(N49&gt;0,(P49/N49-1)*100,"."),"."),".")</f>
        <v>-33.3333333333333</v>
      </c>
      <c r="R49" s="24" t="n">
        <v>73</v>
      </c>
      <c r="S49" s="23" t="n">
        <f aca="false">IF(R49&lt;&gt;".",IF(P49&lt;&gt;".",IF(P49&gt;0,(R49/P49-1)*100,"."),"."),".")</f>
        <v>52.0833333333333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67</v>
      </c>
      <c r="D50" s="24" t="n">
        <v>86</v>
      </c>
      <c r="E50" s="22" t="n">
        <f aca="false">IF(D50&lt;&gt;".",IF(C50&lt;&gt;".",IF(C50&gt;0,(D50/C50-1)*100,"."),"."),".")</f>
        <v>28.3582089552239</v>
      </c>
      <c r="F50" s="24" t="n">
        <v>74</v>
      </c>
      <c r="G50" s="22" t="n">
        <f aca="false">IF(F50&lt;&gt;".",IF(D50&lt;&gt;".",IF(D50&gt;0,(F50/D50-1)*100,"."),"."),".")</f>
        <v>-13.953488372093</v>
      </c>
      <c r="H50" s="24" t="n">
        <v>48</v>
      </c>
      <c r="I50" s="22" t="n">
        <f aca="false">IF(H50&lt;&gt;".",IF(F50&lt;&gt;".",IF(F50&gt;0,(H50/F50-1)*100,"."),"."),".")</f>
        <v>-35.1351351351351</v>
      </c>
      <c r="J50" s="24" t="n">
        <v>92</v>
      </c>
      <c r="K50" s="22" t="n">
        <f aca="false">IF(J50&lt;&gt;".",IF(H50&lt;&gt;".",IF(H50&gt;0,(J50/H50-1)*100,"."),"."),".")</f>
        <v>91.6666666666667</v>
      </c>
      <c r="L50" s="24" t="n">
        <v>88</v>
      </c>
      <c r="M50" s="22" t="n">
        <f aca="false">IF(L50&lt;&gt;".",IF(J50&lt;&gt;".",IF(J50&gt;0,(L50/J50-1)*100,"."),"."),".")</f>
        <v>-4.34782608695652</v>
      </c>
      <c r="N50" s="24" t="n">
        <v>82</v>
      </c>
      <c r="O50" s="22" t="n">
        <f aca="false">IF(N50&lt;&gt;".",IF(L50&lt;&gt;".",IF(L50&gt;0,(N50/L50-1)*100,"."),"."),".")</f>
        <v>-6.81818181818182</v>
      </c>
      <c r="P50" s="24" t="n">
        <v>111</v>
      </c>
      <c r="Q50" s="22" t="n">
        <f aca="false">IF(P50&lt;&gt;".",IF(N50&lt;&gt;".",IF(N50&gt;0,(P50/N50-1)*100,"."),"."),".")</f>
        <v>35.3658536585366</v>
      </c>
      <c r="R50" s="24" t="n">
        <v>117</v>
      </c>
      <c r="S50" s="23" t="n">
        <f aca="false">IF(R50&lt;&gt;".",IF(P50&lt;&gt;".",IF(P50&gt;0,(R50/P50-1)*100,"."),"."),".")</f>
        <v>5.4054054054054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112</v>
      </c>
      <c r="D51" s="24" t="n">
        <v>1102</v>
      </c>
      <c r="E51" s="22" t="n">
        <f aca="false">IF(D51&lt;&gt;".",IF(C51&lt;&gt;".",IF(C51&gt;0,(D51/C51-1)*100,"."),"."),".")</f>
        <v>-0.899280575539574</v>
      </c>
      <c r="F51" s="24" t="n">
        <v>941</v>
      </c>
      <c r="G51" s="22" t="n">
        <f aca="false">IF(F51&lt;&gt;".",IF(D51&lt;&gt;".",IF(D51&gt;0,(F51/D51-1)*100,"."),"."),".")</f>
        <v>-14.6098003629764</v>
      </c>
      <c r="H51" s="24" t="n">
        <v>829</v>
      </c>
      <c r="I51" s="22" t="n">
        <f aca="false">IF(H51&lt;&gt;".",IF(F51&lt;&gt;".",IF(F51&gt;0,(H51/F51-1)*100,"."),"."),".")</f>
        <v>-11.9022316684378</v>
      </c>
      <c r="J51" s="24" t="n">
        <v>810</v>
      </c>
      <c r="K51" s="22" t="n">
        <f aca="false">IF(J51&lt;&gt;".",IF(H51&lt;&gt;".",IF(H51&gt;0,(J51/H51-1)*100,"."),"."),".")</f>
        <v>-2.291917973462</v>
      </c>
      <c r="L51" s="24" t="n">
        <v>727</v>
      </c>
      <c r="M51" s="22" t="n">
        <f aca="false">IF(L51&lt;&gt;".",IF(J51&lt;&gt;".",IF(J51&gt;0,(L51/J51-1)*100,"."),"."),".")</f>
        <v>-10.2469135802469</v>
      </c>
      <c r="N51" s="24" t="n">
        <v>680</v>
      </c>
      <c r="O51" s="22" t="n">
        <f aca="false">IF(N51&lt;&gt;".",IF(L51&lt;&gt;".",IF(L51&gt;0,(N51/L51-1)*100,"."),"."),".")</f>
        <v>-6.46492434662999</v>
      </c>
      <c r="P51" s="24" t="n">
        <v>790</v>
      </c>
      <c r="Q51" s="22" t="n">
        <f aca="false">IF(P51&lt;&gt;".",IF(N51&lt;&gt;".",IF(N51&gt;0,(P51/N51-1)*100,"."),"."),".")</f>
        <v>16.1764705882353</v>
      </c>
      <c r="R51" s="24" t="n">
        <v>935</v>
      </c>
      <c r="S51" s="23" t="n">
        <f aca="false">IF(R51&lt;&gt;".",IF(P51&lt;&gt;".",IF(P51&gt;0,(R51/P51-1)*100,"."),"."),".")</f>
        <v>18.3544303797468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061</v>
      </c>
      <c r="D52" s="24" t="n">
        <v>1065</v>
      </c>
      <c r="E52" s="22" t="n">
        <f aca="false">IF(D52&lt;&gt;".",IF(C52&lt;&gt;".",IF(C52&gt;0,(D52/C52-1)*100,"."),"."),".")</f>
        <v>0.3770028275212</v>
      </c>
      <c r="F52" s="24" t="n">
        <v>1016</v>
      </c>
      <c r="G52" s="22" t="n">
        <f aca="false">IF(F52&lt;&gt;".",IF(D52&lt;&gt;".",IF(D52&gt;0,(F52/D52-1)*100,"."),"."),".")</f>
        <v>-4.60093896713615</v>
      </c>
      <c r="H52" s="24" t="n">
        <v>1014</v>
      </c>
      <c r="I52" s="22" t="n">
        <f aca="false">IF(H52&lt;&gt;".",IF(F52&lt;&gt;".",IF(F52&gt;0,(H52/F52-1)*100,"."),"."),".")</f>
        <v>-0.196850393700787</v>
      </c>
      <c r="J52" s="24" t="n">
        <v>1073</v>
      </c>
      <c r="K52" s="22" t="n">
        <f aca="false">IF(J52&lt;&gt;".",IF(H52&lt;&gt;".",IF(H52&gt;0,(J52/H52-1)*100,"."),"."),".")</f>
        <v>5.81854043392505</v>
      </c>
      <c r="L52" s="24" t="n">
        <v>1169</v>
      </c>
      <c r="M52" s="22" t="n">
        <f aca="false">IF(L52&lt;&gt;".",IF(J52&lt;&gt;".",IF(J52&gt;0,(L52/J52-1)*100,"."),"."),".")</f>
        <v>8.94687791239515</v>
      </c>
      <c r="N52" s="24" t="n">
        <v>1163</v>
      </c>
      <c r="O52" s="22" t="n">
        <f aca="false">IF(N52&lt;&gt;".",IF(L52&lt;&gt;".",IF(L52&gt;0,(N52/L52-1)*100,"."),"."),".")</f>
        <v>-0.513259195893923</v>
      </c>
      <c r="P52" s="24" t="n">
        <v>1296</v>
      </c>
      <c r="Q52" s="22" t="n">
        <f aca="false">IF(P52&lt;&gt;".",IF(N52&lt;&gt;".",IF(N52&gt;0,(P52/N52-1)*100,"."),"."),".")</f>
        <v>11.4359415305245</v>
      </c>
      <c r="R52" s="24" t="n">
        <v>1454</v>
      </c>
      <c r="S52" s="23" t="n">
        <f aca="false">IF(R52&lt;&gt;".",IF(P52&lt;&gt;".",IF(P52&gt;0,(R52/P52-1)*100,"."),"."),".")</f>
        <v>12.1913580246914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310</v>
      </c>
      <c r="D53" s="24" t="n">
        <v>387</v>
      </c>
      <c r="E53" s="22" t="n">
        <f aca="false">IF(D53&lt;&gt;".",IF(C53&lt;&gt;".",IF(C53&gt;0,(D53/C53-1)*100,"."),"."),".")</f>
        <v>24.8387096774193</v>
      </c>
      <c r="F53" s="24" t="n">
        <v>380</v>
      </c>
      <c r="G53" s="22" t="n">
        <f aca="false">IF(F53&lt;&gt;".",IF(D53&lt;&gt;".",IF(D53&gt;0,(F53/D53-1)*100,"."),"."),".")</f>
        <v>-1.80878552971576</v>
      </c>
      <c r="H53" s="24" t="n">
        <v>409</v>
      </c>
      <c r="I53" s="22" t="n">
        <f aca="false">IF(H53&lt;&gt;".",IF(F53&lt;&gt;".",IF(F53&gt;0,(H53/F53-1)*100,"."),"."),".")</f>
        <v>7.63157894736841</v>
      </c>
      <c r="J53" s="24" t="n">
        <v>326</v>
      </c>
      <c r="K53" s="22" t="n">
        <f aca="false">IF(J53&lt;&gt;".",IF(H53&lt;&gt;".",IF(H53&gt;0,(J53/H53-1)*100,"."),"."),".")</f>
        <v>-20.2933985330073</v>
      </c>
      <c r="L53" s="24" t="n">
        <v>402</v>
      </c>
      <c r="M53" s="22" t="n">
        <f aca="false">IF(L53&lt;&gt;".",IF(J53&lt;&gt;".",IF(J53&gt;0,(L53/J53-1)*100,"."),"."),".")</f>
        <v>23.3128834355828</v>
      </c>
      <c r="N53" s="24" t="n">
        <v>342</v>
      </c>
      <c r="O53" s="22" t="n">
        <f aca="false">IF(N53&lt;&gt;".",IF(L53&lt;&gt;".",IF(L53&gt;0,(N53/L53-1)*100,"."),"."),".")</f>
        <v>-14.9253731343284</v>
      </c>
      <c r="P53" s="24" t="n">
        <v>418</v>
      </c>
      <c r="Q53" s="22" t="n">
        <f aca="false">IF(P53&lt;&gt;".",IF(N53&lt;&gt;".",IF(N53&gt;0,(P53/N53-1)*100,"."),"."),".")</f>
        <v>22.2222222222222</v>
      </c>
      <c r="R53" s="24" t="n">
        <v>435</v>
      </c>
      <c r="S53" s="23" t="n">
        <f aca="false">IF(R53&lt;&gt;".",IF(P53&lt;&gt;".",IF(P53&gt;0,(R53/P53-1)*100,"."),"."),".")</f>
        <v>4.06698564593302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602</v>
      </c>
      <c r="D54" s="24" t="n">
        <v>848</v>
      </c>
      <c r="E54" s="22" t="n">
        <f aca="false">IF(D54&lt;&gt;".",IF(C54&lt;&gt;".",IF(C54&gt;0,(D54/C54-1)*100,"."),"."),".")</f>
        <v>40.8637873754153</v>
      </c>
      <c r="F54" s="24" t="n">
        <v>998</v>
      </c>
      <c r="G54" s="22" t="n">
        <f aca="false">IF(F54&lt;&gt;".",IF(D54&lt;&gt;".",IF(D54&gt;0,(F54/D54-1)*100,"."),"."),".")</f>
        <v>17.688679245283</v>
      </c>
      <c r="H54" s="24" t="n">
        <v>788</v>
      </c>
      <c r="I54" s="22" t="n">
        <f aca="false">IF(H54&lt;&gt;".",IF(F54&lt;&gt;".",IF(F54&gt;0,(H54/F54-1)*100,"."),"."),".")</f>
        <v>-21.0420841683367</v>
      </c>
      <c r="J54" s="24" t="n">
        <v>742</v>
      </c>
      <c r="K54" s="22" t="n">
        <f aca="false">IF(J54&lt;&gt;".",IF(H54&lt;&gt;".",IF(H54&gt;0,(J54/H54-1)*100,"."),"."),".")</f>
        <v>-5.83756345177665</v>
      </c>
      <c r="L54" s="24" t="n">
        <v>782</v>
      </c>
      <c r="M54" s="22" t="n">
        <f aca="false">IF(L54&lt;&gt;".",IF(J54&lt;&gt;".",IF(J54&gt;0,(L54/J54-1)*100,"."),"."),".")</f>
        <v>5.39083557951483</v>
      </c>
      <c r="N54" s="24" t="n">
        <v>707</v>
      </c>
      <c r="O54" s="22" t="n">
        <f aca="false">IF(N54&lt;&gt;".",IF(L54&lt;&gt;".",IF(L54&gt;0,(N54/L54-1)*100,"."),"."),".")</f>
        <v>-9.59079283887468</v>
      </c>
      <c r="P54" s="24" t="n">
        <v>761</v>
      </c>
      <c r="Q54" s="22" t="n">
        <f aca="false">IF(P54&lt;&gt;".",IF(N54&lt;&gt;".",IF(N54&gt;0,(P54/N54-1)*100,"."),"."),".")</f>
        <v>7.63790664780764</v>
      </c>
      <c r="R54" s="24" t="n">
        <v>780</v>
      </c>
      <c r="S54" s="23" t="n">
        <f aca="false">IF(R54&lt;&gt;".",IF(P54&lt;&gt;".",IF(P54&gt;0,(R54/P54-1)*100,"."),"."),".")</f>
        <v>2.49671484888305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208</v>
      </c>
      <c r="D55" s="24" t="n">
        <v>303</v>
      </c>
      <c r="E55" s="22" t="n">
        <f aca="false">IF(D55&lt;&gt;".",IF(C55&lt;&gt;".",IF(C55&gt;0,(D55/C55-1)*100,"."),"."),".")</f>
        <v>45.6730769230769</v>
      </c>
      <c r="F55" s="24" t="n">
        <v>316</v>
      </c>
      <c r="G55" s="22" t="n">
        <f aca="false">IF(F55&lt;&gt;".",IF(D55&lt;&gt;".",IF(D55&gt;0,(F55/D55-1)*100,"."),"."),".")</f>
        <v>4.29042904290429</v>
      </c>
      <c r="H55" s="24" t="n">
        <v>273</v>
      </c>
      <c r="I55" s="22" t="n">
        <f aca="false">IF(H55&lt;&gt;".",IF(F55&lt;&gt;".",IF(F55&gt;0,(H55/F55-1)*100,"."),"."),".")</f>
        <v>-13.6075949367089</v>
      </c>
      <c r="J55" s="24" t="n">
        <v>223</v>
      </c>
      <c r="K55" s="22" t="n">
        <f aca="false">IF(J55&lt;&gt;".",IF(H55&lt;&gt;".",IF(H55&gt;0,(J55/H55-1)*100,"."),"."),".")</f>
        <v>-18.3150183150183</v>
      </c>
      <c r="L55" s="24" t="n">
        <v>286</v>
      </c>
      <c r="M55" s="22" t="n">
        <f aca="false">IF(L55&lt;&gt;".",IF(J55&lt;&gt;".",IF(J55&gt;0,(L55/J55-1)*100,"."),"."),".")</f>
        <v>28.2511210762332</v>
      </c>
      <c r="N55" s="24" t="n">
        <v>261</v>
      </c>
      <c r="O55" s="22" t="n">
        <f aca="false">IF(N55&lt;&gt;".",IF(L55&lt;&gt;".",IF(L55&gt;0,(N55/L55-1)*100,"."),"."),".")</f>
        <v>-8.74125874125874</v>
      </c>
      <c r="P55" s="24" t="n">
        <v>272</v>
      </c>
      <c r="Q55" s="22" t="n">
        <f aca="false">IF(P55&lt;&gt;".",IF(N55&lt;&gt;".",IF(N55&gt;0,(P55/N55-1)*100,"."),"."),".")</f>
        <v>4.21455938697317</v>
      </c>
      <c r="R55" s="24" t="n">
        <v>278</v>
      </c>
      <c r="S55" s="23" t="n">
        <f aca="false">IF(R55&lt;&gt;".",IF(P55&lt;&gt;".",IF(P55&gt;0,(R55/P55-1)*100,"."),"."),".")</f>
        <v>2.20588235294117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0693</v>
      </c>
      <c r="D57" s="36" t="n">
        <f aca="false">SUM(D5:D55)</f>
        <v>30811</v>
      </c>
      <c r="E57" s="37" t="n">
        <f aca="false">IF(D57&lt;&gt;".",IF(C57&lt;&gt;".",IF(C57&gt;0,(D57/C57-1)*100,"."),"."),".")</f>
        <v>0.384452481021724</v>
      </c>
      <c r="F57" s="36" t="n">
        <f aca="false">SUM(F5:F55)</f>
        <v>29943</v>
      </c>
      <c r="G57" s="37" t="n">
        <f aca="false">IF(F57&lt;&gt;".",IF(D57&lt;&gt;".",IF(D57&gt;0,(F57/D57-1)*100,"."),"."),".")</f>
        <v>-2.81717568400895</v>
      </c>
      <c r="H57" s="36" t="n">
        <f aca="false">SUM(H5:H55)</f>
        <v>27514</v>
      </c>
      <c r="I57" s="37" t="n">
        <f aca="false">IF(H57&lt;&gt;".",IF(F57&lt;&gt;".",IF(F57&gt;0,(H57/F57-1)*100,"."),"."),".")</f>
        <v>-8.11207961794076</v>
      </c>
      <c r="J57" s="36" t="n">
        <f aca="false">SUM(J5:J55)</f>
        <v>26938</v>
      </c>
      <c r="K57" s="37" t="n">
        <f aca="false">IF(J57&lt;&gt;".",IF(H57&lt;&gt;".",IF(H57&gt;0,(J57/H57-1)*100,"."),"."),".")</f>
        <v>-2.09347968307043</v>
      </c>
      <c r="L57" s="36" t="n">
        <f aca="false">SUM(L5:L55)</f>
        <v>27920</v>
      </c>
      <c r="M57" s="37" t="n">
        <f aca="false">IF(L57&lt;&gt;".",IF(J57&lt;&gt;".",IF(J57&gt;0,(L57/J57-1)*100,"."),"."),".")</f>
        <v>3.64540797386592</v>
      </c>
      <c r="N57" s="36" t="n">
        <f aca="false">SUM(N5:N55)</f>
        <v>26445</v>
      </c>
      <c r="O57" s="37" t="n">
        <f aca="false">IF(N57&lt;&gt;".",IF(L57&lt;&gt;".",IF(L57&gt;0,(N57/L57-1)*100,"."),"."),".")</f>
        <v>-5.28295128939829</v>
      </c>
      <c r="P57" s="36" t="n">
        <f aca="false">SUM(P5:P55)</f>
        <v>28037</v>
      </c>
      <c r="Q57" s="37" t="n">
        <f aca="false">IF(P57&lt;&gt;".",IF(N57&lt;&gt;".",IF(N57&gt;0,(P57/N57-1)*100,"."),"."),".")</f>
        <v>6.02004159576479</v>
      </c>
      <c r="R57" s="36" t="n">
        <f aca="false">SUM(R5:R55)</f>
        <v>31844</v>
      </c>
      <c r="S57" s="38" t="n">
        <f aca="false">IF(R57&lt;&gt;".",IF(P57&lt;&gt;".",IF(P57&gt;0,(R57/P57-1)*100,"."),"."),".")</f>
        <v>13.5784855726362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heinland-Pfalz</oddHeader>
    <oddFooter>&amp;RTabelle 35.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2319</v>
      </c>
      <c r="D5" s="21" t="n">
        <v>2370</v>
      </c>
      <c r="E5" s="22" t="n">
        <f aca="false">IF(D5&lt;&gt;".",IF(C5&lt;&gt;".",IF(C5&gt;0,(D5/C5-1)*100,"."),"."),".")</f>
        <v>2.19922380336353</v>
      </c>
      <c r="F5" s="21" t="n">
        <v>2269</v>
      </c>
      <c r="G5" s="22" t="n">
        <f aca="false">IF(F5&lt;&gt;".",IF(D5&lt;&gt;".",IF(D5&gt;0,(F5/D5-1)*100,"."),"."),".")</f>
        <v>-4.26160337552742</v>
      </c>
      <c r="H5" s="21" t="n">
        <v>2320</v>
      </c>
      <c r="I5" s="22" t="n">
        <f aca="false">IF(H5&lt;&gt;".",IF(F5&lt;&gt;".",IF(F5&gt;0,(H5/F5-1)*100,"."),"."),".")</f>
        <v>2.24768620537681</v>
      </c>
      <c r="J5" s="21" t="n">
        <v>2765</v>
      </c>
      <c r="K5" s="22" t="n">
        <f aca="false">IF(J5&lt;&gt;".",IF(H5&lt;&gt;".",IF(H5&gt;0,(J5/H5-1)*100,"."),"."),".")</f>
        <v>19.1810344827586</v>
      </c>
      <c r="L5" s="21" t="n">
        <v>3114</v>
      </c>
      <c r="M5" s="22" t="n">
        <f aca="false">IF(L5&lt;&gt;".",IF(J5&lt;&gt;".",IF(J5&gt;0,(L5/J5-1)*100,"."),"."),".")</f>
        <v>12.622061482821</v>
      </c>
      <c r="N5" s="21" t="n">
        <v>3135</v>
      </c>
      <c r="O5" s="22" t="n">
        <f aca="false">IF(N5&lt;&gt;".",IF(L5&lt;&gt;".",IF(L5&gt;0,(N5/L5-1)*100,"."),"."),".")</f>
        <v>0.674373795761074</v>
      </c>
      <c r="P5" s="21" t="n">
        <v>3160</v>
      </c>
      <c r="Q5" s="22" t="n">
        <f aca="false">IF(P5&lt;&gt;".",IF(N5&lt;&gt;".",IF(N5&gt;0,(P5/N5-1)*100,"."),"."),".")</f>
        <v>0.797448165869219</v>
      </c>
      <c r="R5" s="21" t="n">
        <v>3239</v>
      </c>
      <c r="S5" s="23" t="n">
        <f aca="false">IF(R5&lt;&gt;".",IF(P5&lt;&gt;".",IF(P5&gt;0,(R5/P5-1)*100,"."),"."),".")</f>
        <v>2.49999999999999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151</v>
      </c>
      <c r="D6" s="24" t="n">
        <v>1261</v>
      </c>
      <c r="E6" s="22" t="n">
        <f aca="false">IF(D6&lt;&gt;".",IF(C6&lt;&gt;".",IF(C6&gt;0,(D6/C6-1)*100,"."),"."),".")</f>
        <v>9.55690703735881</v>
      </c>
      <c r="F6" s="24" t="n">
        <v>1278</v>
      </c>
      <c r="G6" s="22" t="n">
        <f aca="false">IF(F6&lt;&gt;".",IF(D6&lt;&gt;".",IF(D6&gt;0,(F6/D6-1)*100,"."),"."),".")</f>
        <v>1.34813639968279</v>
      </c>
      <c r="H6" s="24" t="n">
        <v>1270</v>
      </c>
      <c r="I6" s="22" t="n">
        <f aca="false">IF(H6&lt;&gt;".",IF(F6&lt;&gt;".",IF(F6&gt;0,(H6/F6-1)*100,"."),"."),".")</f>
        <v>-0.625978090766821</v>
      </c>
      <c r="J6" s="24" t="n">
        <v>1502</v>
      </c>
      <c r="K6" s="22" t="n">
        <f aca="false">IF(J6&lt;&gt;".",IF(H6&lt;&gt;".",IF(H6&gt;0,(J6/H6-1)*100,"."),"."),".")</f>
        <v>18.2677165354331</v>
      </c>
      <c r="L6" s="24" t="n">
        <v>1750</v>
      </c>
      <c r="M6" s="22" t="n">
        <f aca="false">IF(L6&lt;&gt;".",IF(J6&lt;&gt;".",IF(J6&gt;0,(L6/J6-1)*100,"."),"."),".")</f>
        <v>16.5113182423435</v>
      </c>
      <c r="N6" s="24" t="n">
        <v>2075</v>
      </c>
      <c r="O6" s="22" t="n">
        <f aca="false">IF(N6&lt;&gt;".",IF(L6&lt;&gt;".",IF(L6&gt;0,(N6/L6-1)*100,"."),"."),".")</f>
        <v>18.5714285714286</v>
      </c>
      <c r="P6" s="24" t="n">
        <v>2372</v>
      </c>
      <c r="Q6" s="22" t="n">
        <f aca="false">IF(P6&lt;&gt;".",IF(N6&lt;&gt;".",IF(N6&gt;0,(P6/N6-1)*100,"."),"."),".")</f>
        <v>14.3132530120482</v>
      </c>
      <c r="R6" s="24" t="n">
        <v>2835</v>
      </c>
      <c r="S6" s="23" t="n">
        <f aca="false">IF(R6&lt;&gt;".",IF(P6&lt;&gt;".",IF(P6&gt;0,(R6/P6-1)*100,"."),"."),".")</f>
        <v>19.5193929173693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2099</v>
      </c>
      <c r="D7" s="24" t="n">
        <v>1930</v>
      </c>
      <c r="E7" s="22" t="n">
        <f aca="false">IF(D7&lt;&gt;".",IF(C7&lt;&gt;".",IF(C7&gt;0,(D7/C7-1)*100,"."),"."),".")</f>
        <v>-8.05145307289186</v>
      </c>
      <c r="F7" s="24" t="n">
        <v>2018</v>
      </c>
      <c r="G7" s="22" t="n">
        <f aca="false">IF(F7&lt;&gt;".",IF(D7&lt;&gt;".",IF(D7&gt;0,(F7/D7-1)*100,"."),"."),".")</f>
        <v>4.55958549222797</v>
      </c>
      <c r="H7" s="24" t="n">
        <v>1946</v>
      </c>
      <c r="I7" s="22" t="n">
        <f aca="false">IF(H7&lt;&gt;".",IF(F7&lt;&gt;".",IF(F7&gt;0,(H7/F7-1)*100,"."),"."),".")</f>
        <v>-3.56788899900892</v>
      </c>
      <c r="J7" s="24" t="n">
        <v>2350</v>
      </c>
      <c r="K7" s="22" t="n">
        <f aca="false">IF(J7&lt;&gt;".",IF(H7&lt;&gt;".",IF(H7&gt;0,(J7/H7-1)*100,"."),"."),".")</f>
        <v>20.7605344295992</v>
      </c>
      <c r="L7" s="24" t="n">
        <v>2765</v>
      </c>
      <c r="M7" s="22" t="n">
        <f aca="false">IF(L7&lt;&gt;".",IF(J7&lt;&gt;".",IF(J7&gt;0,(L7/J7-1)*100,"."),"."),".")</f>
        <v>17.6595744680851</v>
      </c>
      <c r="N7" s="24" t="n">
        <v>2725</v>
      </c>
      <c r="O7" s="22" t="n">
        <f aca="false">IF(N7&lt;&gt;".",IF(L7&lt;&gt;".",IF(L7&gt;0,(N7/L7-1)*100,"."),"."),".")</f>
        <v>-1.44665461121157</v>
      </c>
      <c r="P7" s="24" t="n">
        <v>2845</v>
      </c>
      <c r="Q7" s="22" t="n">
        <f aca="false">IF(P7&lt;&gt;".",IF(N7&lt;&gt;".",IF(N7&gt;0,(P7/N7-1)*100,"."),"."),".")</f>
        <v>4.40366972477064</v>
      </c>
      <c r="R7" s="24" t="n">
        <v>3053</v>
      </c>
      <c r="S7" s="23" t="n">
        <f aca="false">IF(R7&lt;&gt;".",IF(P7&lt;&gt;".",IF(P7&gt;0,(R7/P7-1)*100,"."),"."),".")</f>
        <v>7.31107205623902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3665</v>
      </c>
      <c r="D8" s="24" t="n">
        <v>3629</v>
      </c>
      <c r="E8" s="22" t="n">
        <f aca="false">IF(D8&lt;&gt;".",IF(C8&lt;&gt;".",IF(C8&gt;0,(D8/C8-1)*100,"."),"."),".")</f>
        <v>-0.98226466575716</v>
      </c>
      <c r="F8" s="24" t="n">
        <v>3770</v>
      </c>
      <c r="G8" s="22" t="n">
        <f aca="false">IF(F8&lt;&gt;".",IF(D8&lt;&gt;".",IF(D8&gt;0,(F8/D8-1)*100,"."),"."),".")</f>
        <v>3.88536786993663</v>
      </c>
      <c r="H8" s="24" t="n">
        <v>3297</v>
      </c>
      <c r="I8" s="22" t="n">
        <f aca="false">IF(H8&lt;&gt;".",IF(F8&lt;&gt;".",IF(F8&gt;0,(H8/F8-1)*100,"."),"."),".")</f>
        <v>-12.5464190981432</v>
      </c>
      <c r="J8" s="24" t="n">
        <v>3219</v>
      </c>
      <c r="K8" s="22" t="n">
        <f aca="false">IF(J8&lt;&gt;".",IF(H8&lt;&gt;".",IF(H8&gt;0,(J8/H8-1)*100,"."),"."),".")</f>
        <v>-2.36578707916287</v>
      </c>
      <c r="L8" s="24" t="n">
        <v>3340</v>
      </c>
      <c r="M8" s="22" t="n">
        <f aca="false">IF(L8&lt;&gt;".",IF(J8&lt;&gt;".",IF(J8&gt;0,(L8/J8-1)*100,"."),"."),".")</f>
        <v>3.75893134513825</v>
      </c>
      <c r="N8" s="24" t="n">
        <v>3276</v>
      </c>
      <c r="O8" s="22" t="n">
        <f aca="false">IF(N8&lt;&gt;".",IF(L8&lt;&gt;".",IF(L8&gt;0,(N8/L8-1)*100,"."),"."),".")</f>
        <v>-1.91616766467065</v>
      </c>
      <c r="P8" s="24" t="n">
        <v>3302</v>
      </c>
      <c r="Q8" s="22" t="n">
        <f aca="false">IF(P8&lt;&gt;".",IF(N8&lt;&gt;".",IF(N8&gt;0,(P8/N8-1)*100,"."),"."),".")</f>
        <v>0.793650793650791</v>
      </c>
      <c r="R8" s="24" t="n">
        <v>3617</v>
      </c>
      <c r="S8" s="23" t="n">
        <f aca="false">IF(R8&lt;&gt;".",IF(P8&lt;&gt;".",IF(P8&gt;0,(R8/P8-1)*100,"."),"."),".")</f>
        <v>9.53967292549969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2252</v>
      </c>
      <c r="D9" s="24" t="n">
        <v>2219</v>
      </c>
      <c r="E9" s="22" t="n">
        <f aca="false">IF(D9&lt;&gt;".",IF(C9&lt;&gt;".",IF(C9&gt;0,(D9/C9-1)*100,"."),"."),".")</f>
        <v>-1.46536412078153</v>
      </c>
      <c r="F9" s="24" t="n">
        <v>2288</v>
      </c>
      <c r="G9" s="22" t="n">
        <f aca="false">IF(F9&lt;&gt;".",IF(D9&lt;&gt;".",IF(D9&gt;0,(F9/D9-1)*100,"."),"."),".")</f>
        <v>3.10950878774223</v>
      </c>
      <c r="H9" s="24" t="n">
        <v>2106</v>
      </c>
      <c r="I9" s="22" t="n">
        <f aca="false">IF(H9&lt;&gt;".",IF(F9&lt;&gt;".",IF(F9&gt;0,(H9/F9-1)*100,"."),"."),".")</f>
        <v>-7.95454545454546</v>
      </c>
      <c r="J9" s="24" t="n">
        <v>2012</v>
      </c>
      <c r="K9" s="22" t="n">
        <f aca="false">IF(J9&lt;&gt;".",IF(H9&lt;&gt;".",IF(H9&gt;0,(J9/H9-1)*100,"."),"."),".")</f>
        <v>-4.46343779677113</v>
      </c>
      <c r="L9" s="24" t="n">
        <v>2101</v>
      </c>
      <c r="M9" s="22" t="n">
        <f aca="false">IF(L9&lt;&gt;".",IF(J9&lt;&gt;".",IF(J9&gt;0,(L9/J9-1)*100,"."),"."),".")</f>
        <v>4.4234592445328</v>
      </c>
      <c r="N9" s="24" t="n">
        <v>2044</v>
      </c>
      <c r="O9" s="22" t="n">
        <f aca="false">IF(N9&lt;&gt;".",IF(L9&lt;&gt;".",IF(L9&gt;0,(N9/L9-1)*100,"."),"."),".")</f>
        <v>-2.71299381247025</v>
      </c>
      <c r="P9" s="24" t="n">
        <v>2097</v>
      </c>
      <c r="Q9" s="22" t="n">
        <f aca="false">IF(P9&lt;&gt;".",IF(N9&lt;&gt;".",IF(N9&gt;0,(P9/N9-1)*100,"."),"."),".")</f>
        <v>2.59295499021526</v>
      </c>
      <c r="R9" s="24" t="n">
        <v>2314</v>
      </c>
      <c r="S9" s="23" t="n">
        <f aca="false">IF(R9&lt;&gt;".",IF(P9&lt;&gt;".",IF(P9&gt;0,(R9/P9-1)*100,"."),"."),".")</f>
        <v>10.3481163567001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2519</v>
      </c>
      <c r="D10" s="24" t="n">
        <v>2599</v>
      </c>
      <c r="E10" s="22" t="n">
        <f aca="false">IF(D10&lt;&gt;".",IF(C10&lt;&gt;".",IF(C10&gt;0,(D10/C10-1)*100,"."),"."),".")</f>
        <v>3.17586343787217</v>
      </c>
      <c r="F10" s="24" t="n">
        <v>2452</v>
      </c>
      <c r="G10" s="22" t="n">
        <f aca="false">IF(F10&lt;&gt;".",IF(D10&lt;&gt;".",IF(D10&gt;0,(F10/D10-1)*100,"."),"."),".")</f>
        <v>-5.65602154674875</v>
      </c>
      <c r="H10" s="24" t="n">
        <v>2149</v>
      </c>
      <c r="I10" s="22" t="n">
        <f aca="false">IF(H10&lt;&gt;".",IF(F10&lt;&gt;".",IF(F10&gt;0,(H10/F10-1)*100,"."),"."),".")</f>
        <v>-12.3572593800979</v>
      </c>
      <c r="J10" s="24" t="n">
        <v>2170</v>
      </c>
      <c r="K10" s="22" t="n">
        <f aca="false">IF(J10&lt;&gt;".",IF(H10&lt;&gt;".",IF(H10&gt;0,(J10/H10-1)*100,"."),"."),".")</f>
        <v>0.977198697068404</v>
      </c>
      <c r="L10" s="24" t="n">
        <v>2256</v>
      </c>
      <c r="M10" s="22" t="n">
        <f aca="false">IF(L10&lt;&gt;".",IF(J10&lt;&gt;".",IF(J10&gt;0,(L10/J10-1)*100,"."),"."),".")</f>
        <v>3.96313364055299</v>
      </c>
      <c r="N10" s="24" t="n">
        <v>2153</v>
      </c>
      <c r="O10" s="22" t="n">
        <f aca="false">IF(N10&lt;&gt;".",IF(L10&lt;&gt;".",IF(L10&gt;0,(N10/L10-1)*100,"."),"."),".")</f>
        <v>-4.56560283687943</v>
      </c>
      <c r="P10" s="24" t="n">
        <v>2323</v>
      </c>
      <c r="Q10" s="22" t="n">
        <f aca="false">IF(P10&lt;&gt;".",IF(N10&lt;&gt;".",IF(N10&gt;0,(P10/N10-1)*100,"."),"."),".")</f>
        <v>7.89595912679981</v>
      </c>
      <c r="R10" s="24" t="n">
        <v>2484</v>
      </c>
      <c r="S10" s="23" t="n">
        <f aca="false">IF(R10&lt;&gt;".",IF(P10&lt;&gt;".",IF(P10&gt;0,(R10/P10-1)*100,"."),"."),".")</f>
        <v>6.93069306930694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2822</v>
      </c>
      <c r="D11" s="24" t="n">
        <v>2935</v>
      </c>
      <c r="E11" s="22" t="n">
        <f aca="false">IF(D11&lt;&gt;".",IF(C11&lt;&gt;".",IF(C11&gt;0,(D11/C11-1)*100,"."),"."),".")</f>
        <v>4.00425230333097</v>
      </c>
      <c r="F11" s="24" t="n">
        <v>2724</v>
      </c>
      <c r="G11" s="22" t="n">
        <f aca="false">IF(F11&lt;&gt;".",IF(D11&lt;&gt;".",IF(D11&gt;0,(F11/D11-1)*100,"."),"."),".")</f>
        <v>-7.18909710391823</v>
      </c>
      <c r="H11" s="24" t="n">
        <v>2413</v>
      </c>
      <c r="I11" s="22" t="n">
        <f aca="false">IF(H11&lt;&gt;".",IF(F11&lt;&gt;".",IF(F11&gt;0,(H11/F11-1)*100,"."),"."),".")</f>
        <v>-11.417033773862</v>
      </c>
      <c r="J11" s="24" t="n">
        <v>2324</v>
      </c>
      <c r="K11" s="22" t="n">
        <f aca="false">IF(J11&lt;&gt;".",IF(H11&lt;&gt;".",IF(H11&gt;0,(J11/H11-1)*100,"."),"."),".")</f>
        <v>-3.68835474513054</v>
      </c>
      <c r="L11" s="24" t="n">
        <v>2310</v>
      </c>
      <c r="M11" s="22" t="n">
        <f aca="false">IF(L11&lt;&gt;".",IF(J11&lt;&gt;".",IF(J11&gt;0,(L11/J11-1)*100,"."),"."),".")</f>
        <v>-0.602409638554213</v>
      </c>
      <c r="N11" s="24" t="n">
        <v>2250</v>
      </c>
      <c r="O11" s="22" t="n">
        <f aca="false">IF(N11&lt;&gt;".",IF(L11&lt;&gt;".",IF(L11&gt;0,(N11/L11-1)*100,"."),"."),".")</f>
        <v>-2.5974025974026</v>
      </c>
      <c r="P11" s="24" t="n">
        <v>2379</v>
      </c>
      <c r="Q11" s="22" t="n">
        <f aca="false">IF(P11&lt;&gt;".",IF(N11&lt;&gt;".",IF(N11&gt;0,(P11/N11-1)*100,"."),"."),".")</f>
        <v>5.73333333333332</v>
      </c>
      <c r="R11" s="24" t="n">
        <v>2483</v>
      </c>
      <c r="S11" s="23" t="n">
        <f aca="false">IF(R11&lt;&gt;".",IF(P11&lt;&gt;".",IF(P11&gt;0,(R11/P11-1)*100,"."),"."),".")</f>
        <v>4.37158469945356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274</v>
      </c>
      <c r="D12" s="24" t="n">
        <v>1263</v>
      </c>
      <c r="E12" s="22" t="n">
        <f aca="false">IF(D12&lt;&gt;".",IF(C12&lt;&gt;".",IF(C12&gt;0,(D12/C12-1)*100,"."),"."),".")</f>
        <v>-0.863422291993721</v>
      </c>
      <c r="F12" s="24" t="n">
        <v>1388</v>
      </c>
      <c r="G12" s="22" t="n">
        <f aca="false">IF(F12&lt;&gt;".",IF(D12&lt;&gt;".",IF(D12&gt;0,(F12/D12-1)*100,"."),"."),".")</f>
        <v>9.89707046714172</v>
      </c>
      <c r="H12" s="24" t="n">
        <v>1284</v>
      </c>
      <c r="I12" s="22" t="n">
        <f aca="false">IF(H12&lt;&gt;".",IF(F12&lt;&gt;".",IF(F12&gt;0,(H12/F12-1)*100,"."),"."),".")</f>
        <v>-7.49279538904899</v>
      </c>
      <c r="J12" s="24" t="n">
        <v>1154</v>
      </c>
      <c r="K12" s="22" t="n">
        <f aca="false">IF(J12&lt;&gt;".",IF(H12&lt;&gt;".",IF(H12&gt;0,(J12/H12-1)*100,"."),"."),".")</f>
        <v>-10.1246105919003</v>
      </c>
      <c r="L12" s="24" t="n">
        <v>533</v>
      </c>
      <c r="M12" s="22" t="n">
        <f aca="false">IF(L12&lt;&gt;".",IF(J12&lt;&gt;".",IF(J12&gt;0,(L12/J12-1)*100,"."),"."),".")</f>
        <v>-53.8128249566724</v>
      </c>
      <c r="N12" s="24" t="n">
        <v>32</v>
      </c>
      <c r="O12" s="22" t="n">
        <f aca="false">IF(N12&lt;&gt;".",IF(L12&lt;&gt;".",IF(L12&gt;0,(N12/L12-1)*100,"."),"."),".")</f>
        <v>-93.9962476547842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2760</v>
      </c>
      <c r="D13" s="24" t="n">
        <v>3050</v>
      </c>
      <c r="E13" s="22" t="n">
        <f aca="false">IF(D13&lt;&gt;".",IF(C13&lt;&gt;".",IF(C13&gt;0,(D13/C13-1)*100,"."),"."),".")</f>
        <v>10.5072463768116</v>
      </c>
      <c r="F13" s="24" t="n">
        <v>2789</v>
      </c>
      <c r="G13" s="22" t="n">
        <f aca="false">IF(F13&lt;&gt;".",IF(D13&lt;&gt;".",IF(D13&gt;0,(F13/D13-1)*100,"."),"."),".")</f>
        <v>-8.55737704918033</v>
      </c>
      <c r="H13" s="24" t="n">
        <v>2481</v>
      </c>
      <c r="I13" s="22" t="n">
        <f aca="false">IF(H13&lt;&gt;".",IF(F13&lt;&gt;".",IF(F13&gt;0,(H13/F13-1)*100,"."),"."),".")</f>
        <v>-11.0433847257081</v>
      </c>
      <c r="J13" s="24" t="n">
        <v>2115</v>
      </c>
      <c r="K13" s="22" t="n">
        <f aca="false">IF(J13&lt;&gt;".",IF(H13&lt;&gt;".",IF(H13&gt;0,(J13/H13-1)*100,"."),"."),".")</f>
        <v>-14.7521160822249</v>
      </c>
      <c r="L13" s="24" t="n">
        <v>2041</v>
      </c>
      <c r="M13" s="22" t="n">
        <f aca="false">IF(L13&lt;&gt;".",IF(J13&lt;&gt;".",IF(J13&gt;0,(L13/J13-1)*100,"."),"."),".")</f>
        <v>-3.49881796690308</v>
      </c>
      <c r="N13" s="24" t="n">
        <v>1983</v>
      </c>
      <c r="O13" s="22" t="n">
        <f aca="false">IF(N13&lt;&gt;".",IF(L13&lt;&gt;".",IF(L13&gt;0,(N13/L13-1)*100,"."),"."),".")</f>
        <v>-2.84174424301813</v>
      </c>
      <c r="P13" s="24" t="n">
        <v>2004</v>
      </c>
      <c r="Q13" s="22" t="n">
        <f aca="false">IF(P13&lt;&gt;".",IF(N13&lt;&gt;".",IF(N13&gt;0,(P13/N13-1)*100,"."),"."),".")</f>
        <v>1.05900151285931</v>
      </c>
      <c r="R13" s="24" t="n">
        <v>2090</v>
      </c>
      <c r="S13" s="23" t="n">
        <f aca="false">IF(R13&lt;&gt;".",IF(P13&lt;&gt;".",IF(P13&gt;0,(R13/P13-1)*100,"."),"."),".")</f>
        <v>4.29141716566865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4043</v>
      </c>
      <c r="D14" s="24" t="n">
        <v>4351</v>
      </c>
      <c r="E14" s="22" t="n">
        <f aca="false">IF(D14&lt;&gt;".",IF(C14&lt;&gt;".",IF(C14&gt;0,(D14/C14-1)*100,"."),"."),".")</f>
        <v>7.61810536730152</v>
      </c>
      <c r="F14" s="24" t="n">
        <v>4152</v>
      </c>
      <c r="G14" s="22" t="n">
        <f aca="false">IF(F14&lt;&gt;".",IF(D14&lt;&gt;".",IF(D14&gt;0,(F14/D14-1)*100,"."),"."),".")</f>
        <v>-4.57366122730407</v>
      </c>
      <c r="H14" s="24" t="n">
        <v>3788</v>
      </c>
      <c r="I14" s="22" t="n">
        <f aca="false">IF(H14&lt;&gt;".",IF(F14&lt;&gt;".",IF(F14&gt;0,(H14/F14-1)*100,"."),"."),".")</f>
        <v>-8.76685934489403</v>
      </c>
      <c r="J14" s="24" t="n">
        <v>3575</v>
      </c>
      <c r="K14" s="22" t="n">
        <f aca="false">IF(J14&lt;&gt;".",IF(H14&lt;&gt;".",IF(H14&gt;0,(J14/H14-1)*100,"."),"."),".")</f>
        <v>-5.62302006335798</v>
      </c>
      <c r="L14" s="24" t="n">
        <v>3670</v>
      </c>
      <c r="M14" s="22" t="n">
        <f aca="false">IF(L14&lt;&gt;".",IF(J14&lt;&gt;".",IF(J14&gt;0,(L14/J14-1)*100,"."),"."),".")</f>
        <v>2.65734265734265</v>
      </c>
      <c r="N14" s="24" t="n">
        <v>3647</v>
      </c>
      <c r="O14" s="22" t="n">
        <f aca="false">IF(N14&lt;&gt;".",IF(L14&lt;&gt;".",IF(L14&gt;0,(N14/L14-1)*100,"."),"."),".")</f>
        <v>-0.626702997275208</v>
      </c>
      <c r="P14" s="24" t="n">
        <v>3689</v>
      </c>
      <c r="Q14" s="22" t="n">
        <f aca="false">IF(P14&lt;&gt;".",IF(N14&lt;&gt;".",IF(N14&gt;0,(P14/N14-1)*100,"."),"."),".")</f>
        <v>1.15163147792707</v>
      </c>
      <c r="R14" s="24" t="n">
        <v>4259</v>
      </c>
      <c r="S14" s="23" t="n">
        <f aca="false">IF(R14&lt;&gt;".",IF(P14&lt;&gt;".",IF(P14&gt;0,(R14/P14-1)*100,"."),"."),".")</f>
        <v>15.4513418270534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381</v>
      </c>
      <c r="D15" s="24" t="n">
        <v>1259</v>
      </c>
      <c r="E15" s="22" t="n">
        <f aca="false">IF(D15&lt;&gt;".",IF(C15&lt;&gt;".",IF(C15&gt;0,(D15/C15-1)*100,"."),"."),".")</f>
        <v>-8.83417813178856</v>
      </c>
      <c r="F15" s="24" t="n">
        <v>1254</v>
      </c>
      <c r="G15" s="22" t="n">
        <f aca="false">IF(F15&lt;&gt;".",IF(D15&lt;&gt;".",IF(D15&gt;0,(F15/D15-1)*100,"."),"."),".")</f>
        <v>-0.397140587768075</v>
      </c>
      <c r="H15" s="24" t="n">
        <v>1193</v>
      </c>
      <c r="I15" s="22" t="n">
        <f aca="false">IF(H15&lt;&gt;".",IF(F15&lt;&gt;".",IF(F15&gt;0,(H15/F15-1)*100,"."),"."),".")</f>
        <v>-4.86443381180224</v>
      </c>
      <c r="J15" s="24" t="n">
        <v>970</v>
      </c>
      <c r="K15" s="22" t="n">
        <f aca="false">IF(J15&lt;&gt;".",IF(H15&lt;&gt;".",IF(H15&gt;0,(J15/H15-1)*100,"."),"."),".")</f>
        <v>-18.6923721709975</v>
      </c>
      <c r="L15" s="24" t="n">
        <v>1285</v>
      </c>
      <c r="M15" s="22" t="n">
        <f aca="false">IF(L15&lt;&gt;".",IF(J15&lt;&gt;".",IF(J15&gt;0,(L15/J15-1)*100,"."),"."),".")</f>
        <v>32.4742268041237</v>
      </c>
      <c r="N15" s="24" t="n">
        <v>1330</v>
      </c>
      <c r="O15" s="22" t="n">
        <f aca="false">IF(N15&lt;&gt;".",IF(L15&lt;&gt;".",IF(L15&gt;0,(N15/L15-1)*100,"."),"."),".")</f>
        <v>3.50194552529184</v>
      </c>
      <c r="P15" s="24" t="n">
        <v>1396</v>
      </c>
      <c r="Q15" s="22" t="n">
        <f aca="false">IF(P15&lt;&gt;".",IF(N15&lt;&gt;".",IF(N15&gt;0,(P15/N15-1)*100,"."),"."),".")</f>
        <v>4.96240601503759</v>
      </c>
      <c r="R15" s="24" t="n">
        <v>1536</v>
      </c>
      <c r="S15" s="23" t="n">
        <f aca="false">IF(R15&lt;&gt;".",IF(P15&lt;&gt;".",IF(P15&gt;0,(R15/P15-1)*100,"."),"."),".")</f>
        <v>10.0286532951289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907</v>
      </c>
      <c r="D16" s="24" t="n">
        <v>785</v>
      </c>
      <c r="E16" s="22" t="n">
        <f aca="false">IF(D16&lt;&gt;".",IF(C16&lt;&gt;".",IF(C16&gt;0,(D16/C16-1)*100,"."),"."),".")</f>
        <v>-13.4509371554576</v>
      </c>
      <c r="F16" s="24" t="n">
        <v>709</v>
      </c>
      <c r="G16" s="22" t="n">
        <f aca="false">IF(F16&lt;&gt;".",IF(D16&lt;&gt;".",IF(D16&gt;0,(F16/D16-1)*100,"."),"."),".")</f>
        <v>-9.68152866242038</v>
      </c>
      <c r="H16" s="24" t="n">
        <v>676</v>
      </c>
      <c r="I16" s="22" t="n">
        <f aca="false">IF(H16&lt;&gt;".",IF(F16&lt;&gt;".",IF(F16&gt;0,(H16/F16-1)*100,"."),"."),".")</f>
        <v>-4.65444287729197</v>
      </c>
      <c r="J16" s="24" t="n">
        <v>370</v>
      </c>
      <c r="K16" s="22" t="n">
        <f aca="false">IF(J16&lt;&gt;".",IF(H16&lt;&gt;".",IF(H16&gt;0,(J16/H16-1)*100,"."),"."),".")</f>
        <v>-45.2662721893491</v>
      </c>
      <c r="L16" s="24" t="n">
        <v>69</v>
      </c>
      <c r="M16" s="22" t="n">
        <f aca="false">IF(L16&lt;&gt;".",IF(J16&lt;&gt;".",IF(J16&gt;0,(L16/J16-1)*100,"."),"."),".")</f>
        <v>-81.3513513513514</v>
      </c>
      <c r="N16" s="24" t="n">
        <v>4</v>
      </c>
      <c r="O16" s="22" t="n">
        <f aca="false">IF(N16&lt;&gt;".",IF(L16&lt;&gt;".",IF(L16&gt;0,(N16/L16-1)*100,"."),"."),".")</f>
        <v>-94.2028985507246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614</v>
      </c>
      <c r="D17" s="24" t="n">
        <v>631</v>
      </c>
      <c r="E17" s="22" t="n">
        <f aca="false">IF(D17&lt;&gt;".",IF(C17&lt;&gt;".",IF(C17&gt;0,(D17/C17-1)*100,"."),"."),".")</f>
        <v>2.76872964169381</v>
      </c>
      <c r="F17" s="24" t="n">
        <v>701</v>
      </c>
      <c r="G17" s="22" t="n">
        <f aca="false">IF(F17&lt;&gt;".",IF(D17&lt;&gt;".",IF(D17&gt;0,(F17/D17-1)*100,"."),"."),".")</f>
        <v>11.0935023771791</v>
      </c>
      <c r="H17" s="24" t="n">
        <v>1095</v>
      </c>
      <c r="I17" s="22" t="n">
        <f aca="false">IF(H17&lt;&gt;".",IF(F17&lt;&gt;".",IF(F17&gt;0,(H17/F17-1)*100,"."),"."),".")</f>
        <v>56.2054208273894</v>
      </c>
      <c r="J17" s="24" t="n">
        <v>1444</v>
      </c>
      <c r="K17" s="22" t="n">
        <f aca="false">IF(J17&lt;&gt;".",IF(H17&lt;&gt;".",IF(H17&gt;0,(J17/H17-1)*100,"."),"."),".")</f>
        <v>31.8721461187215</v>
      </c>
      <c r="L17" s="24" t="n">
        <v>1738</v>
      </c>
      <c r="M17" s="22" t="n">
        <f aca="false">IF(L17&lt;&gt;".",IF(J17&lt;&gt;".",IF(J17&gt;0,(L17/J17-1)*100,"."),"."),".")</f>
        <v>20.3601108033241</v>
      </c>
      <c r="N17" s="24" t="n">
        <v>1691</v>
      </c>
      <c r="O17" s="22" t="n">
        <f aca="false">IF(N17&lt;&gt;".",IF(L17&lt;&gt;".",IF(L17&gt;0,(N17/L17-1)*100,"."),"."),".")</f>
        <v>-2.70425776754891</v>
      </c>
      <c r="P17" s="24" t="n">
        <v>1655</v>
      </c>
      <c r="Q17" s="22" t="n">
        <f aca="false">IF(P17&lt;&gt;".",IF(N17&lt;&gt;".",IF(N17&gt;0,(P17/N17-1)*100,"."),"."),".")</f>
        <v>-2.12891780011827</v>
      </c>
      <c r="R17" s="24" t="n">
        <v>1846</v>
      </c>
      <c r="S17" s="23" t="n">
        <f aca="false">IF(R17&lt;&gt;".",IF(P17&lt;&gt;".",IF(P17&gt;0,(R17/P17-1)*100,"."),"."),".")</f>
        <v>11.5407854984894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695</v>
      </c>
      <c r="D18" s="24" t="n">
        <v>1498</v>
      </c>
      <c r="E18" s="22" t="n">
        <f aca="false">IF(D18&lt;&gt;".",IF(C18&lt;&gt;".",IF(C18&gt;0,(D18/C18-1)*100,"."),"."),".")</f>
        <v>-11.6224188790561</v>
      </c>
      <c r="F18" s="24" t="n">
        <v>1319</v>
      </c>
      <c r="G18" s="22" t="n">
        <f aca="false">IF(F18&lt;&gt;".",IF(D18&lt;&gt;".",IF(D18&gt;0,(F18/D18-1)*100,"."),"."),".")</f>
        <v>-11.9492656875834</v>
      </c>
      <c r="H18" s="24" t="n">
        <v>1256</v>
      </c>
      <c r="I18" s="22" t="n">
        <f aca="false">IF(H18&lt;&gt;".",IF(F18&lt;&gt;".",IF(F18&gt;0,(H18/F18-1)*100,"."),"."),".")</f>
        <v>-4.77634571645186</v>
      </c>
      <c r="J18" s="24" t="n">
        <v>1146</v>
      </c>
      <c r="K18" s="22" t="n">
        <f aca="false">IF(J18&lt;&gt;".",IF(H18&lt;&gt;".",IF(H18&gt;0,(J18/H18-1)*100,"."),"."),".")</f>
        <v>-8.75796178343949</v>
      </c>
      <c r="L18" s="24" t="n">
        <v>1154</v>
      </c>
      <c r="M18" s="22" t="n">
        <f aca="false">IF(L18&lt;&gt;".",IF(J18&lt;&gt;".",IF(J18&gt;0,(L18/J18-1)*100,"."),"."),".")</f>
        <v>0.698080279232105</v>
      </c>
      <c r="N18" s="24" t="n">
        <v>1165</v>
      </c>
      <c r="O18" s="22" t="n">
        <f aca="false">IF(N18&lt;&gt;".",IF(L18&lt;&gt;".",IF(L18&gt;0,(N18/L18-1)*100,"."),"."),".")</f>
        <v>0.953206239168103</v>
      </c>
      <c r="P18" s="24" t="n">
        <v>1140</v>
      </c>
      <c r="Q18" s="22" t="n">
        <f aca="false">IF(P18&lt;&gt;".",IF(N18&lt;&gt;".",IF(N18&gt;0,(P18/N18-1)*100,"."),"."),".")</f>
        <v>-2.14592274678112</v>
      </c>
      <c r="R18" s="24" t="n">
        <v>1150</v>
      </c>
      <c r="S18" s="23" t="n">
        <f aca="false">IF(R18&lt;&gt;".",IF(P18&lt;&gt;".",IF(P18&gt;0,(R18/P18-1)*100,"."),"."),".")</f>
        <v>0.877192982456143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456</v>
      </c>
      <c r="D19" s="24" t="n">
        <v>495</v>
      </c>
      <c r="E19" s="22" t="n">
        <f aca="false">IF(D19&lt;&gt;".",IF(C19&lt;&gt;".",IF(C19&gt;0,(D19/C19-1)*100,"."),"."),".")</f>
        <v>8.55263157894737</v>
      </c>
      <c r="F19" s="24" t="n">
        <v>550</v>
      </c>
      <c r="G19" s="22" t="n">
        <f aca="false">IF(F19&lt;&gt;".",IF(D19&lt;&gt;".",IF(D19&gt;0,(F19/D19-1)*100,"."),"."),".")</f>
        <v>11.1111111111111</v>
      </c>
      <c r="H19" s="24" t="n">
        <v>520</v>
      </c>
      <c r="I19" s="22" t="n">
        <f aca="false">IF(H19&lt;&gt;".",IF(F19&lt;&gt;".",IF(F19&gt;0,(H19/F19-1)*100,"."),"."),".")</f>
        <v>-5.45454545454546</v>
      </c>
      <c r="J19" s="24" t="n">
        <v>442</v>
      </c>
      <c r="K19" s="22" t="n">
        <f aca="false">IF(J19&lt;&gt;".",IF(H19&lt;&gt;".",IF(H19&gt;0,(J19/H19-1)*100,"."),"."),".")</f>
        <v>-15</v>
      </c>
      <c r="L19" s="24" t="n">
        <v>527</v>
      </c>
      <c r="M19" s="22" t="n">
        <f aca="false">IF(L19&lt;&gt;".",IF(J19&lt;&gt;".",IF(J19&gt;0,(L19/J19-1)*100,"."),"."),".")</f>
        <v>19.2307692307692</v>
      </c>
      <c r="N19" s="24" t="n">
        <v>437</v>
      </c>
      <c r="O19" s="22" t="n">
        <f aca="false">IF(N19&lt;&gt;".",IF(L19&lt;&gt;".",IF(L19&gt;0,(N19/L19-1)*100,"."),"."),".")</f>
        <v>-17.0777988614801</v>
      </c>
      <c r="P19" s="24" t="n">
        <v>460</v>
      </c>
      <c r="Q19" s="22" t="n">
        <f aca="false">IF(P19&lt;&gt;".",IF(N19&lt;&gt;".",IF(N19&gt;0,(P19/N19-1)*100,"."),"."),".")</f>
        <v>5.26315789473684</v>
      </c>
      <c r="R19" s="24" t="n">
        <v>578</v>
      </c>
      <c r="S19" s="23" t="n">
        <f aca="false">IF(R19&lt;&gt;".",IF(P19&lt;&gt;".",IF(P19&gt;0,(R19/P19-1)*100,"."),"."),".")</f>
        <v>25.6521739130435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647</v>
      </c>
      <c r="D20" s="24" t="n">
        <v>1496</v>
      </c>
      <c r="E20" s="22" t="n">
        <f aca="false">IF(D20&lt;&gt;".",IF(C20&lt;&gt;".",IF(C20&gt;0,(D20/C20-1)*100,"."),"."),".")</f>
        <v>-9.16818457802064</v>
      </c>
      <c r="F20" s="24" t="n">
        <v>1367</v>
      </c>
      <c r="G20" s="22" t="n">
        <f aca="false">IF(F20&lt;&gt;".",IF(D20&lt;&gt;".",IF(D20&gt;0,(F20/D20-1)*100,"."),"."),".")</f>
        <v>-8.62299465240641</v>
      </c>
      <c r="H20" s="24" t="n">
        <v>1383</v>
      </c>
      <c r="I20" s="22" t="n">
        <f aca="false">IF(H20&lt;&gt;".",IF(F20&lt;&gt;".",IF(F20&gt;0,(H20/F20-1)*100,"."),"."),".")</f>
        <v>1.17044623262619</v>
      </c>
      <c r="J20" s="24" t="n">
        <v>1139</v>
      </c>
      <c r="K20" s="22" t="n">
        <f aca="false">IF(J20&lt;&gt;".",IF(H20&lt;&gt;".",IF(H20&gt;0,(J20/H20-1)*100,"."),"."),".")</f>
        <v>-17.6428054953001</v>
      </c>
      <c r="L20" s="24" t="n">
        <v>1630</v>
      </c>
      <c r="M20" s="22" t="n">
        <f aca="false">IF(L20&lt;&gt;".",IF(J20&lt;&gt;".",IF(J20&gt;0,(L20/J20-1)*100,"."),"."),".")</f>
        <v>43.1079894644425</v>
      </c>
      <c r="N20" s="24" t="n">
        <v>1765</v>
      </c>
      <c r="O20" s="22" t="n">
        <f aca="false">IF(N20&lt;&gt;".",IF(L20&lt;&gt;".",IF(L20&gt;0,(N20/L20-1)*100,"."),"."),".")</f>
        <v>8.28220858895705</v>
      </c>
      <c r="P20" s="24" t="n">
        <v>1897</v>
      </c>
      <c r="Q20" s="22" t="n">
        <f aca="false">IF(P20&lt;&gt;".",IF(N20&lt;&gt;".",IF(N20&gt;0,(P20/N20-1)*100,"."),"."),".")</f>
        <v>7.47875354107648</v>
      </c>
      <c r="R20" s="24" t="n">
        <v>2009</v>
      </c>
      <c r="S20" s="23" t="n">
        <f aca="false">IF(R20&lt;&gt;".",IF(P20&lt;&gt;".",IF(P20&gt;0,(R20/P20-1)*100,"."),"."),".")</f>
        <v>5.90405904059042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491</v>
      </c>
      <c r="D21" s="24" t="n">
        <v>398</v>
      </c>
      <c r="E21" s="22" t="n">
        <f aca="false">IF(D21&lt;&gt;".",IF(C21&lt;&gt;".",IF(C21&gt;0,(D21/C21-1)*100,"."),"."),".")</f>
        <v>-18.9409368635438</v>
      </c>
      <c r="F21" s="24" t="n">
        <v>324</v>
      </c>
      <c r="G21" s="22" t="n">
        <f aca="false">IF(F21&lt;&gt;".",IF(D21&lt;&gt;".",IF(D21&gt;0,(F21/D21-1)*100,"."),"."),".")</f>
        <v>-18.5929648241206</v>
      </c>
      <c r="H21" s="24" t="n">
        <v>366</v>
      </c>
      <c r="I21" s="22" t="n">
        <f aca="false">IF(H21&lt;&gt;".",IF(F21&lt;&gt;".",IF(F21&gt;0,(H21/F21-1)*100,"."),"."),".")</f>
        <v>12.962962962963</v>
      </c>
      <c r="J21" s="24" t="n">
        <v>418</v>
      </c>
      <c r="K21" s="22" t="n">
        <f aca="false">IF(J21&lt;&gt;".",IF(H21&lt;&gt;".",IF(H21&gt;0,(J21/H21-1)*100,"."),"."),".")</f>
        <v>14.207650273224</v>
      </c>
      <c r="L21" s="24" t="n">
        <v>429</v>
      </c>
      <c r="M21" s="22" t="n">
        <f aca="false">IF(L21&lt;&gt;".",IF(J21&lt;&gt;".",IF(J21&gt;0,(L21/J21-1)*100,"."),"."),".")</f>
        <v>2.63157894736843</v>
      </c>
      <c r="N21" s="24" t="n">
        <v>369</v>
      </c>
      <c r="O21" s="22" t="n">
        <f aca="false">IF(N21&lt;&gt;".",IF(L21&lt;&gt;".",IF(L21&gt;0,(N21/L21-1)*100,"."),"."),".")</f>
        <v>-13.986013986014</v>
      </c>
      <c r="P21" s="24" t="n">
        <v>374</v>
      </c>
      <c r="Q21" s="22" t="n">
        <f aca="false">IF(P21&lt;&gt;".",IF(N21&lt;&gt;".",IF(N21&gt;0,(P21/N21-1)*100,"."),"."),".")</f>
        <v>1.3550135501355</v>
      </c>
      <c r="R21" s="24" t="n">
        <v>356</v>
      </c>
      <c r="S21" s="23" t="n">
        <f aca="false">IF(R21&lt;&gt;".",IF(P21&lt;&gt;".",IF(P21&gt;0,(R21/P21-1)*100,"."),"."),".")</f>
        <v>-4.81283422459893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876</v>
      </c>
      <c r="D22" s="24" t="n">
        <v>815</v>
      </c>
      <c r="E22" s="22" t="n">
        <f aca="false">IF(D22&lt;&gt;".",IF(C22&lt;&gt;".",IF(C22&gt;0,(D22/C22-1)*100,"."),"."),".")</f>
        <v>-6.9634703196347</v>
      </c>
      <c r="F22" s="24" t="n">
        <v>723</v>
      </c>
      <c r="G22" s="22" t="n">
        <f aca="false">IF(F22&lt;&gt;".",IF(D22&lt;&gt;".",IF(D22&gt;0,(F22/D22-1)*100,"."),"."),".")</f>
        <v>-11.2883435582822</v>
      </c>
      <c r="H22" s="24" t="n">
        <v>724</v>
      </c>
      <c r="I22" s="22" t="n">
        <f aca="false">IF(H22&lt;&gt;".",IF(F22&lt;&gt;".",IF(F22&gt;0,(H22/F22-1)*100,"."),"."),".")</f>
        <v>0.138312586445366</v>
      </c>
      <c r="J22" s="24" t="n">
        <v>815</v>
      </c>
      <c r="K22" s="22" t="n">
        <f aca="false">IF(J22&lt;&gt;".",IF(H22&lt;&gt;".",IF(H22&gt;0,(J22/H22-1)*100,"."),"."),".")</f>
        <v>12.5690607734807</v>
      </c>
      <c r="L22" s="24" t="n">
        <v>901</v>
      </c>
      <c r="M22" s="22" t="n">
        <f aca="false">IF(L22&lt;&gt;".",IF(J22&lt;&gt;".",IF(J22&gt;0,(L22/J22-1)*100,"."),"."),".")</f>
        <v>10.5521472392638</v>
      </c>
      <c r="N22" s="24" t="n">
        <v>890</v>
      </c>
      <c r="O22" s="22" t="n">
        <f aca="false">IF(N22&lt;&gt;".",IF(L22&lt;&gt;".",IF(L22&gt;0,(N22/L22-1)*100,"."),"."),".")</f>
        <v>-1.22086570477248</v>
      </c>
      <c r="P22" s="24" t="n">
        <v>880</v>
      </c>
      <c r="Q22" s="22" t="n">
        <f aca="false">IF(P22&lt;&gt;".",IF(N22&lt;&gt;".",IF(N22&gt;0,(P22/N22-1)*100,"."),"."),".")</f>
        <v>-1.12359550561798</v>
      </c>
      <c r="R22" s="24" t="n">
        <v>828</v>
      </c>
      <c r="S22" s="23" t="n">
        <f aca="false">IF(R22&lt;&gt;".",IF(P22&lt;&gt;".",IF(P22&gt;0,(R22/P22-1)*100,"."),"."),".")</f>
        <v>-5.90909090909091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305</v>
      </c>
      <c r="D23" s="24" t="n">
        <v>303</v>
      </c>
      <c r="E23" s="22" t="n">
        <f aca="false">IF(D23&lt;&gt;".",IF(C23&lt;&gt;".",IF(C23&gt;0,(D23/C23-1)*100,"."),"."),".")</f>
        <v>-0.655737704918036</v>
      </c>
      <c r="F23" s="24" t="n">
        <v>299</v>
      </c>
      <c r="G23" s="22" t="n">
        <f aca="false">IF(F23&lt;&gt;".",IF(D23&lt;&gt;".",IF(D23&gt;0,(F23/D23-1)*100,"."),"."),".")</f>
        <v>-1.32013201320133</v>
      </c>
      <c r="H23" s="24" t="n">
        <v>268</v>
      </c>
      <c r="I23" s="22" t="n">
        <f aca="false">IF(H23&lt;&gt;".",IF(F23&lt;&gt;".",IF(F23&gt;0,(H23/F23-1)*100,"."),"."),".")</f>
        <v>-10.3678929765886</v>
      </c>
      <c r="J23" s="24" t="n">
        <v>293</v>
      </c>
      <c r="K23" s="22" t="n">
        <f aca="false">IF(J23&lt;&gt;".",IF(H23&lt;&gt;".",IF(H23&gt;0,(J23/H23-1)*100,"."),"."),".")</f>
        <v>9.32835820895523</v>
      </c>
      <c r="L23" s="24" t="n">
        <v>381</v>
      </c>
      <c r="M23" s="22" t="n">
        <f aca="false">IF(L23&lt;&gt;".",IF(J23&lt;&gt;".",IF(J23&gt;0,(L23/J23-1)*100,"."),"."),".")</f>
        <v>30.0341296928328</v>
      </c>
      <c r="N23" s="24" t="n">
        <v>3</v>
      </c>
      <c r="O23" s="22" t="n">
        <f aca="false">IF(N23&lt;&gt;".",IF(L23&lt;&gt;".",IF(L23&gt;0,(N23/L23-1)*100,"."),"."),".")</f>
        <v>-99.2125984251969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204</v>
      </c>
      <c r="D24" s="24" t="n">
        <v>1291</v>
      </c>
      <c r="E24" s="22" t="n">
        <f aca="false">IF(D24&lt;&gt;".",IF(C24&lt;&gt;".",IF(C24&gt;0,(D24/C24-1)*100,"."),"."),".")</f>
        <v>7.22591362126246</v>
      </c>
      <c r="F24" s="24" t="n">
        <v>1255</v>
      </c>
      <c r="G24" s="22" t="n">
        <f aca="false">IF(F24&lt;&gt;".",IF(D24&lt;&gt;".",IF(D24&gt;0,(F24/D24-1)*100,"."),"."),".")</f>
        <v>-2.78853601859024</v>
      </c>
      <c r="H24" s="24" t="n">
        <v>1263</v>
      </c>
      <c r="I24" s="22" t="n">
        <f aca="false">IF(H24&lt;&gt;".",IF(F24&lt;&gt;".",IF(F24&gt;0,(H24/F24-1)*100,"."),"."),".")</f>
        <v>0.637450199203182</v>
      </c>
      <c r="J24" s="24" t="n">
        <v>1263</v>
      </c>
      <c r="K24" s="22" t="n">
        <f aca="false">IF(J24&lt;&gt;".",IF(H24&lt;&gt;".",IF(H24&gt;0,(J24/H24-1)*100,"."),"."),".")</f>
        <v>0</v>
      </c>
      <c r="L24" s="24" t="n">
        <v>1367</v>
      </c>
      <c r="M24" s="22" t="n">
        <f aca="false">IF(L24&lt;&gt;".",IF(J24&lt;&gt;".",IF(J24&gt;0,(L24/J24-1)*100,"."),"."),".")</f>
        <v>8.23436262866191</v>
      </c>
      <c r="N24" s="24" t="n">
        <v>1353</v>
      </c>
      <c r="O24" s="22" t="n">
        <f aca="false">IF(N24&lt;&gt;".",IF(L24&lt;&gt;".",IF(L24&gt;0,(N24/L24-1)*100,"."),"."),".")</f>
        <v>-1.02414045354792</v>
      </c>
      <c r="P24" s="24" t="n">
        <v>1445</v>
      </c>
      <c r="Q24" s="22" t="n">
        <f aca="false">IF(P24&lt;&gt;".",IF(N24&lt;&gt;".",IF(N24&gt;0,(P24/N24-1)*100,"."),"."),".")</f>
        <v>6.79970436067998</v>
      </c>
      <c r="R24" s="24" t="n">
        <v>1560</v>
      </c>
      <c r="S24" s="23" t="n">
        <f aca="false">IF(R24&lt;&gt;".",IF(P24&lt;&gt;".",IF(P24&gt;0,(R24/P24-1)*100,"."),"."),".")</f>
        <v>7.95847750865053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820</v>
      </c>
      <c r="D25" s="24" t="n">
        <v>788</v>
      </c>
      <c r="E25" s="22" t="n">
        <f aca="false">IF(D25&lt;&gt;".",IF(C25&lt;&gt;".",IF(C25&gt;0,(D25/C25-1)*100,"."),"."),".")</f>
        <v>-3.90243902439025</v>
      </c>
      <c r="F25" s="24" t="n">
        <v>777</v>
      </c>
      <c r="G25" s="22" t="n">
        <f aca="false">IF(F25&lt;&gt;".",IF(D25&lt;&gt;".",IF(D25&gt;0,(F25/D25-1)*100,"."),"."),".")</f>
        <v>-1.39593908629442</v>
      </c>
      <c r="H25" s="24" t="n">
        <v>735</v>
      </c>
      <c r="I25" s="22" t="n">
        <f aca="false">IF(H25&lt;&gt;".",IF(F25&lt;&gt;".",IF(F25&gt;0,(H25/F25-1)*100,"."),"."),".")</f>
        <v>-5.40540540540541</v>
      </c>
      <c r="J25" s="24" t="n">
        <v>779</v>
      </c>
      <c r="K25" s="22" t="n">
        <f aca="false">IF(J25&lt;&gt;".",IF(H25&lt;&gt;".",IF(H25&gt;0,(J25/H25-1)*100,"."),"."),".")</f>
        <v>5.98639455782313</v>
      </c>
      <c r="L25" s="24" t="n">
        <v>775</v>
      </c>
      <c r="M25" s="22" t="n">
        <f aca="false">IF(L25&lt;&gt;".",IF(J25&lt;&gt;".",IF(J25&gt;0,(L25/J25-1)*100,"."),"."),".")</f>
        <v>-0.513478818998714</v>
      </c>
      <c r="N25" s="24" t="n">
        <v>711</v>
      </c>
      <c r="O25" s="22" t="n">
        <f aca="false">IF(N25&lt;&gt;".",IF(L25&lt;&gt;".",IF(L25&gt;0,(N25/L25-1)*100,"."),"."),".")</f>
        <v>-8.25806451612904</v>
      </c>
      <c r="P25" s="24" t="n">
        <v>777</v>
      </c>
      <c r="Q25" s="22" t="n">
        <f aca="false">IF(P25&lt;&gt;".",IF(N25&lt;&gt;".",IF(N25&gt;0,(P25/N25-1)*100,"."),"."),".")</f>
        <v>9.28270042194093</v>
      </c>
      <c r="R25" s="24" t="n">
        <v>897</v>
      </c>
      <c r="S25" s="23" t="n">
        <f aca="false">IF(R25&lt;&gt;".",IF(P25&lt;&gt;".",IF(P25&gt;0,(R25/P25-1)*100,"."),"."),".")</f>
        <v>15.4440154440154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559</v>
      </c>
      <c r="D26" s="24" t="n">
        <v>1529</v>
      </c>
      <c r="E26" s="22" t="n">
        <f aca="false">IF(D26&lt;&gt;".",IF(C26&lt;&gt;".",IF(C26&gt;0,(D26/C26-1)*100,"."),"."),".")</f>
        <v>-1.92431045542014</v>
      </c>
      <c r="F26" s="24" t="n">
        <v>1574</v>
      </c>
      <c r="G26" s="22" t="n">
        <f aca="false">IF(F26&lt;&gt;".",IF(D26&lt;&gt;".",IF(D26&gt;0,(F26/D26-1)*100,"."),"."),".")</f>
        <v>2.94310006540222</v>
      </c>
      <c r="H26" s="24" t="n">
        <v>1452</v>
      </c>
      <c r="I26" s="22" t="n">
        <f aca="false">IF(H26&lt;&gt;".",IF(F26&lt;&gt;".",IF(F26&gt;0,(H26/F26-1)*100,"."),"."),".")</f>
        <v>-7.75095298602287</v>
      </c>
      <c r="J26" s="24" t="n">
        <v>1536</v>
      </c>
      <c r="K26" s="22" t="n">
        <f aca="false">IF(J26&lt;&gt;".",IF(H26&lt;&gt;".",IF(H26&gt;0,(J26/H26-1)*100,"."),"."),".")</f>
        <v>5.78512396694215</v>
      </c>
      <c r="L26" s="24" t="n">
        <v>1695</v>
      </c>
      <c r="M26" s="22" t="n">
        <f aca="false">IF(L26&lt;&gt;".",IF(J26&lt;&gt;".",IF(J26&gt;0,(L26/J26-1)*100,"."),"."),".")</f>
        <v>10.3515625</v>
      </c>
      <c r="N26" s="24" t="n">
        <v>1600</v>
      </c>
      <c r="O26" s="22" t="n">
        <f aca="false">IF(N26&lt;&gt;".",IF(L26&lt;&gt;".",IF(L26&gt;0,(N26/L26-1)*100,"."),"."),".")</f>
        <v>-5.6047197640118</v>
      </c>
      <c r="P26" s="24" t="n">
        <v>1645</v>
      </c>
      <c r="Q26" s="22" t="n">
        <f aca="false">IF(P26&lt;&gt;".",IF(N26&lt;&gt;".",IF(N26&gt;0,(P26/N26-1)*100,"."),"."),".")</f>
        <v>2.8125</v>
      </c>
      <c r="R26" s="24" t="n">
        <v>1712</v>
      </c>
      <c r="S26" s="23" t="n">
        <f aca="false">IF(R26&lt;&gt;".",IF(P26&lt;&gt;".",IF(P26&gt;0,(R26/P26-1)*100,"."),"."),".")</f>
        <v>4.07294832826748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535</v>
      </c>
      <c r="D27" s="24" t="n">
        <v>483</v>
      </c>
      <c r="E27" s="22" t="n">
        <f aca="false">IF(D27&lt;&gt;".",IF(C27&lt;&gt;".",IF(C27&gt;0,(D27/C27-1)*100,"."),"."),".")</f>
        <v>-9.71962616822431</v>
      </c>
      <c r="F27" s="24" t="n">
        <v>455</v>
      </c>
      <c r="G27" s="22" t="n">
        <f aca="false">IF(F27&lt;&gt;".",IF(D27&lt;&gt;".",IF(D27&gt;0,(F27/D27-1)*100,"."),"."),".")</f>
        <v>-5.79710144927537</v>
      </c>
      <c r="H27" s="24" t="n">
        <v>457</v>
      </c>
      <c r="I27" s="22" t="n">
        <f aca="false">IF(H27&lt;&gt;".",IF(F27&lt;&gt;".",IF(F27&gt;0,(H27/F27-1)*100,"."),"."),".")</f>
        <v>0.439560439560438</v>
      </c>
      <c r="J27" s="24" t="n">
        <v>687</v>
      </c>
      <c r="K27" s="22" t="n">
        <f aca="false">IF(J27&lt;&gt;".",IF(H27&lt;&gt;".",IF(H27&gt;0,(J27/H27-1)*100,"."),"."),".")</f>
        <v>50.328227571116</v>
      </c>
      <c r="L27" s="24" t="n">
        <v>1052</v>
      </c>
      <c r="M27" s="22" t="n">
        <f aca="false">IF(L27&lt;&gt;".",IF(J27&lt;&gt;".",IF(J27&gt;0,(L27/J27-1)*100,"."),"."),".")</f>
        <v>53.1295487627366</v>
      </c>
      <c r="N27" s="24" t="n">
        <v>1037</v>
      </c>
      <c r="O27" s="22" t="n">
        <f aca="false">IF(N27&lt;&gt;".",IF(L27&lt;&gt;".",IF(L27&gt;0,(N27/L27-1)*100,"."),"."),".")</f>
        <v>-1.42585551330798</v>
      </c>
      <c r="P27" s="24" t="n">
        <v>1171</v>
      </c>
      <c r="Q27" s="22" t="n">
        <f aca="false">IF(P27&lt;&gt;".",IF(N27&lt;&gt;".",IF(N27&gt;0,(P27/N27-1)*100,"."),"."),".")</f>
        <v>12.9218900675024</v>
      </c>
      <c r="R27" s="24" t="n">
        <v>1290</v>
      </c>
      <c r="S27" s="23" t="n">
        <f aca="false">IF(R27&lt;&gt;".",IF(P27&lt;&gt;".",IF(P27&gt;0,(R27/P27-1)*100,"."),"."),".")</f>
        <v>10.1622544833476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31</v>
      </c>
      <c r="D28" s="28" t="n">
        <v>124</v>
      </c>
      <c r="E28" s="22" t="n">
        <f aca="false">IF(D28&lt;&gt;".",IF(C28&lt;&gt;".",IF(C28&gt;0,(D28/C28-1)*100,"."),"."),".")</f>
        <v>-5.34351145038168</v>
      </c>
      <c r="F28" s="28" t="n">
        <v>105</v>
      </c>
      <c r="G28" s="22" t="n">
        <f aca="false">IF(F28&lt;&gt;".",IF(D28&lt;&gt;".",IF(D28&gt;0,(F28/D28-1)*100,"."),"."),".")</f>
        <v>-15.3225806451613</v>
      </c>
      <c r="H28" s="28" t="n">
        <v>119</v>
      </c>
      <c r="I28" s="22" t="n">
        <f aca="false">IF(H28&lt;&gt;".",IF(F28&lt;&gt;".",IF(F28&gt;0,(H28/F28-1)*100,"."),"."),".")</f>
        <v>13.3333333333333</v>
      </c>
      <c r="J28" s="28" t="n">
        <v>130</v>
      </c>
      <c r="K28" s="22" t="n">
        <f aca="false">IF(J28&lt;&gt;".",IF(H28&lt;&gt;".",IF(H28&gt;0,(J28/H28-1)*100,"."),"."),".")</f>
        <v>9.24369747899159</v>
      </c>
      <c r="L28" s="28" t="n">
        <v>86</v>
      </c>
      <c r="M28" s="22" t="n">
        <f aca="false">IF(L28&lt;&gt;".",IF(J28&lt;&gt;".",IF(J28&gt;0,(L28/J28-1)*100,"."),"."),".")</f>
        <v>-33.8461538461539</v>
      </c>
      <c r="N28" s="28" t="n">
        <v>96</v>
      </c>
      <c r="O28" s="22" t="n">
        <f aca="false">IF(N28&lt;&gt;".",IF(L28&lt;&gt;".",IF(L28&gt;0,(N28/L28-1)*100,"."),"."),".")</f>
        <v>11.6279069767442</v>
      </c>
      <c r="P28" s="28" t="n">
        <v>89</v>
      </c>
      <c r="Q28" s="22" t="n">
        <f aca="false">IF(P28&lt;&gt;".",IF(N28&lt;&gt;".",IF(N28&gt;0,(P28/N28-1)*100,"."),"."),".")</f>
        <v>-7.29166666666666</v>
      </c>
      <c r="R28" s="28" t="n">
        <v>94</v>
      </c>
      <c r="S28" s="23" t="n">
        <f aca="false">IF(R28&lt;&gt;".",IF(P28&lt;&gt;".",IF(P28&gt;0,(R28/P28-1)*100,"."),"."),".")</f>
        <v>5.61797752808988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571</v>
      </c>
      <c r="D29" s="24" t="n">
        <v>510</v>
      </c>
      <c r="E29" s="22" t="n">
        <f aca="false">IF(D29&lt;&gt;".",IF(C29&lt;&gt;".",IF(C29&gt;0,(D29/C29-1)*100,"."),"."),".")</f>
        <v>-10.6830122591944</v>
      </c>
      <c r="F29" s="24" t="n">
        <v>411</v>
      </c>
      <c r="G29" s="22" t="n">
        <f aca="false">IF(F29&lt;&gt;".",IF(D29&lt;&gt;".",IF(D29&gt;0,(F29/D29-1)*100,"."),"."),".")</f>
        <v>-19.4117647058824</v>
      </c>
      <c r="H29" s="24" t="n">
        <v>345</v>
      </c>
      <c r="I29" s="22" t="n">
        <f aca="false">IF(H29&lt;&gt;".",IF(F29&lt;&gt;".",IF(F29&gt;0,(H29/F29-1)*100,"."),"."),".")</f>
        <v>-16.0583941605839</v>
      </c>
      <c r="J29" s="24" t="n">
        <v>317</v>
      </c>
      <c r="K29" s="22" t="n">
        <f aca="false">IF(J29&lt;&gt;".",IF(H29&lt;&gt;".",IF(H29&gt;0,(J29/H29-1)*100,"."),"."),".")</f>
        <v>-8.11594202898551</v>
      </c>
      <c r="L29" s="24" t="n">
        <v>302</v>
      </c>
      <c r="M29" s="22" t="n">
        <f aca="false">IF(L29&lt;&gt;".",IF(J29&lt;&gt;".",IF(J29&gt;0,(L29/J29-1)*100,"."),"."),".")</f>
        <v>-4.73186119873818</v>
      </c>
      <c r="N29" s="24" t="n">
        <v>262</v>
      </c>
      <c r="O29" s="22" t="n">
        <f aca="false">IF(N29&lt;&gt;".",IF(L29&lt;&gt;".",IF(L29&gt;0,(N29/L29-1)*100,"."),"."),".")</f>
        <v>-13.2450331125828</v>
      </c>
      <c r="P29" s="24" t="n">
        <v>266</v>
      </c>
      <c r="Q29" s="22" t="n">
        <f aca="false">IF(P29&lt;&gt;".",IF(N29&lt;&gt;".",IF(N29&gt;0,(P29/N29-1)*100,"."),"."),".")</f>
        <v>1.52671755725191</v>
      </c>
      <c r="R29" s="24" t="n">
        <v>275</v>
      </c>
      <c r="S29" s="23" t="n">
        <f aca="false">IF(R29&lt;&gt;".",IF(P29&lt;&gt;".",IF(P29&gt;0,(R29/P29-1)*100,"."),"."),".")</f>
        <v>3.38345864661653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551</v>
      </c>
      <c r="D30" s="24" t="n">
        <v>502</v>
      </c>
      <c r="E30" s="22" t="n">
        <f aca="false">IF(D30&lt;&gt;".",IF(C30&lt;&gt;".",IF(C30&gt;0,(D30/C30-1)*100,"."),"."),".")</f>
        <v>-8.8929219600726</v>
      </c>
      <c r="F30" s="24" t="n">
        <v>523</v>
      </c>
      <c r="G30" s="22" t="n">
        <f aca="false">IF(F30&lt;&gt;".",IF(D30&lt;&gt;".",IF(D30&gt;0,(F30/D30-1)*100,"."),"."),".")</f>
        <v>4.18326693227091</v>
      </c>
      <c r="H30" s="24" t="n">
        <v>466</v>
      </c>
      <c r="I30" s="22" t="n">
        <f aca="false">IF(H30&lt;&gt;".",IF(F30&lt;&gt;".",IF(F30&gt;0,(H30/F30-1)*100,"."),"."),".")</f>
        <v>-10.8986615678776</v>
      </c>
      <c r="J30" s="24" t="n">
        <v>442</v>
      </c>
      <c r="K30" s="22" t="n">
        <f aca="false">IF(J30&lt;&gt;".",IF(H30&lt;&gt;".",IF(H30&gt;0,(J30/H30-1)*100,"."),"."),".")</f>
        <v>-5.15021459227468</v>
      </c>
      <c r="L30" s="24" t="n">
        <v>197</v>
      </c>
      <c r="M30" s="22" t="n">
        <f aca="false">IF(L30&lt;&gt;".",IF(J30&lt;&gt;".",IF(J30&gt;0,(L30/J30-1)*100,"."),"."),".")</f>
        <v>-55.4298642533937</v>
      </c>
      <c r="N30" s="24" t="n">
        <v>3</v>
      </c>
      <c r="O30" s="22" t="n">
        <f aca="false">IF(N30&lt;&gt;".",IF(L30&lt;&gt;".",IF(L30&gt;0,(N30/L30-1)*100,"."),"."),".")</f>
        <v>-98.4771573604061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75</v>
      </c>
      <c r="D31" s="24" t="n">
        <v>170</v>
      </c>
      <c r="E31" s="22" t="n">
        <f aca="false">IF(D31&lt;&gt;".",IF(C31&lt;&gt;".",IF(C31&gt;0,(D31/C31-1)*100,"."),"."),".")</f>
        <v>-2.85714285714286</v>
      </c>
      <c r="F31" s="24" t="n">
        <v>194</v>
      </c>
      <c r="G31" s="22" t="n">
        <f aca="false">IF(F31&lt;&gt;".",IF(D31&lt;&gt;".",IF(D31&gt;0,(F31/D31-1)*100,"."),"."),".")</f>
        <v>14.1176470588235</v>
      </c>
      <c r="H31" s="24" t="n">
        <v>191</v>
      </c>
      <c r="I31" s="22" t="n">
        <f aca="false">IF(H31&lt;&gt;".",IF(F31&lt;&gt;".",IF(F31&gt;0,(H31/F31-1)*100,"."),"."),".")</f>
        <v>-1.54639175257731</v>
      </c>
      <c r="J31" s="24" t="n">
        <v>456</v>
      </c>
      <c r="K31" s="22" t="n">
        <f aca="false">IF(J31&lt;&gt;".",IF(H31&lt;&gt;".",IF(H31&gt;0,(J31/H31-1)*100,"."),"."),".")</f>
        <v>138.743455497382</v>
      </c>
      <c r="L31" s="24" t="n">
        <v>174</v>
      </c>
      <c r="M31" s="22" t="n">
        <f aca="false">IF(L31&lt;&gt;".",IF(J31&lt;&gt;".",IF(J31&gt;0,(L31/J31-1)*100,"."),"."),".")</f>
        <v>-61.8421052631579</v>
      </c>
      <c r="N31" s="24" t="n">
        <v>184</v>
      </c>
      <c r="O31" s="22" t="n">
        <f aca="false">IF(N31&lt;&gt;".",IF(L31&lt;&gt;".",IF(L31&gt;0,(N31/L31-1)*100,"."),"."),".")</f>
        <v>5.74712643678161</v>
      </c>
      <c r="P31" s="24" t="n">
        <v>180</v>
      </c>
      <c r="Q31" s="22" t="n">
        <f aca="false">IF(P31&lt;&gt;".",IF(N31&lt;&gt;".",IF(N31&gt;0,(P31/N31-1)*100,"."),"."),".")</f>
        <v>-2.17391304347826</v>
      </c>
      <c r="R31" s="24" t="n">
        <v>198</v>
      </c>
      <c r="S31" s="23" t="n">
        <f aca="false">IF(R31&lt;&gt;".",IF(P31&lt;&gt;".",IF(P31&gt;0,(R31/P31-1)*100,"."),"."),".")</f>
        <v>1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4485</v>
      </c>
      <c r="D32" s="24" t="n">
        <v>4159</v>
      </c>
      <c r="E32" s="22" t="n">
        <f aca="false">IF(D32&lt;&gt;".",IF(C32&lt;&gt;".",IF(C32&gt;0,(D32/C32-1)*100,"."),"."),".")</f>
        <v>-7.26867335562987</v>
      </c>
      <c r="F32" s="24" t="n">
        <v>4569</v>
      </c>
      <c r="G32" s="22" t="n">
        <f aca="false">IF(F32&lt;&gt;".",IF(D32&lt;&gt;".",IF(D32&gt;0,(F32/D32-1)*100,"."),"."),".")</f>
        <v>9.85813897571532</v>
      </c>
      <c r="H32" s="24" t="n">
        <v>3804</v>
      </c>
      <c r="I32" s="22" t="n">
        <f aca="false">IF(H32&lt;&gt;".",IF(F32&lt;&gt;".",IF(F32&gt;0,(H32/F32-1)*100,"."),"."),".")</f>
        <v>-16.7432698621143</v>
      </c>
      <c r="J32" s="24" t="n">
        <v>3267</v>
      </c>
      <c r="K32" s="22" t="n">
        <f aca="false">IF(J32&lt;&gt;".",IF(H32&lt;&gt;".",IF(H32&gt;0,(J32/H32-1)*100,"."),"."),".")</f>
        <v>-14.1167192429022</v>
      </c>
      <c r="L32" s="24" t="n">
        <v>2836</v>
      </c>
      <c r="M32" s="22" t="n">
        <f aca="false">IF(L32&lt;&gt;".",IF(J32&lt;&gt;".",IF(J32&gt;0,(L32/J32-1)*100,"."),"."),".")</f>
        <v>-13.1925313743496</v>
      </c>
      <c r="N32" s="24" t="n">
        <v>2745</v>
      </c>
      <c r="O32" s="22" t="n">
        <f aca="false">IF(N32&lt;&gt;".",IF(L32&lt;&gt;".",IF(L32&gt;0,(N32/L32-1)*100,"."),"."),".")</f>
        <v>-3.20874471086037</v>
      </c>
      <c r="P32" s="24" t="n">
        <v>2578</v>
      </c>
      <c r="Q32" s="22" t="n">
        <f aca="false">IF(P32&lt;&gt;".",IF(N32&lt;&gt;".",IF(N32&gt;0,(P32/N32-1)*100,"."),"."),".")</f>
        <v>-6.08378870673952</v>
      </c>
      <c r="R32" s="24" t="n">
        <v>3128</v>
      </c>
      <c r="S32" s="23" t="n">
        <f aca="false">IF(R32&lt;&gt;".",IF(P32&lt;&gt;".",IF(P32&gt;0,(R32/P32-1)*100,"."),"."),".")</f>
        <v>21.3343677269201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411</v>
      </c>
      <c r="D33" s="24" t="n">
        <v>458</v>
      </c>
      <c r="E33" s="22" t="n">
        <f aca="false">IF(D33&lt;&gt;".",IF(C33&lt;&gt;".",IF(C33&gt;0,(D33/C33-1)*100,"."),"."),".")</f>
        <v>11.4355231143552</v>
      </c>
      <c r="F33" s="24" t="n">
        <v>369</v>
      </c>
      <c r="G33" s="22" t="n">
        <f aca="false">IF(F33&lt;&gt;".",IF(D33&lt;&gt;".",IF(D33&gt;0,(F33/D33-1)*100,"."),"."),".")</f>
        <v>-19.4323144104803</v>
      </c>
      <c r="H33" s="24" t="n">
        <v>340</v>
      </c>
      <c r="I33" s="22" t="n">
        <f aca="false">IF(H33&lt;&gt;".",IF(F33&lt;&gt;".",IF(F33&gt;0,(H33/F33-1)*100,"."),"."),".")</f>
        <v>-7.85907859078591</v>
      </c>
      <c r="J33" s="24" t="n">
        <v>508</v>
      </c>
      <c r="K33" s="22" t="n">
        <f aca="false">IF(J33&lt;&gt;".",IF(H33&lt;&gt;".",IF(H33&gt;0,(J33/H33-1)*100,"."),"."),".")</f>
        <v>49.4117647058824</v>
      </c>
      <c r="L33" s="24" t="n">
        <v>1184</v>
      </c>
      <c r="M33" s="22" t="n">
        <f aca="false">IF(L33&lt;&gt;".",IF(J33&lt;&gt;".",IF(J33&gt;0,(L33/J33-1)*100,"."),"."),".")</f>
        <v>133.070866141732</v>
      </c>
      <c r="N33" s="24" t="n">
        <v>1128</v>
      </c>
      <c r="O33" s="22" t="n">
        <f aca="false">IF(N33&lt;&gt;".",IF(L33&lt;&gt;".",IF(L33&gt;0,(N33/L33-1)*100,"."),"."),".")</f>
        <v>-4.72972972972973</v>
      </c>
      <c r="P33" s="24" t="n">
        <v>1089</v>
      </c>
      <c r="Q33" s="22" t="n">
        <f aca="false">IF(P33&lt;&gt;".",IF(N33&lt;&gt;".",IF(N33&gt;0,(P33/N33-1)*100,"."),"."),".")</f>
        <v>-3.45744680851063</v>
      </c>
      <c r="R33" s="24" t="n">
        <v>1200</v>
      </c>
      <c r="S33" s="23" t="n">
        <f aca="false">IF(R33&lt;&gt;".",IF(P33&lt;&gt;".",IF(P33&gt;0,(R33/P33-1)*100,"."),"."),".")</f>
        <v>10.1928374655647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7635</v>
      </c>
      <c r="D34" s="24" t="n">
        <v>7551</v>
      </c>
      <c r="E34" s="22" t="n">
        <f aca="false">IF(D34&lt;&gt;".",IF(C34&lt;&gt;".",IF(C34&gt;0,(D34/C34-1)*100,"."),"."),".")</f>
        <v>-1.10019646365422</v>
      </c>
      <c r="F34" s="24" t="n">
        <v>8040</v>
      </c>
      <c r="G34" s="22" t="n">
        <f aca="false">IF(F34&lt;&gt;".",IF(D34&lt;&gt;".",IF(D34&gt;0,(F34/D34-1)*100,"."),"."),".")</f>
        <v>6.47596344854986</v>
      </c>
      <c r="H34" s="24" t="n">
        <v>7726</v>
      </c>
      <c r="I34" s="22" t="n">
        <f aca="false">IF(H34&lt;&gt;".",IF(F34&lt;&gt;".",IF(F34&gt;0,(H34/F34-1)*100,"."),"."),".")</f>
        <v>-3.90547263681592</v>
      </c>
      <c r="J34" s="24" t="n">
        <v>7215</v>
      </c>
      <c r="K34" s="22" t="n">
        <f aca="false">IF(J34&lt;&gt;".",IF(H34&lt;&gt;".",IF(H34&gt;0,(J34/H34-1)*100,"."),"."),".")</f>
        <v>-6.61403054620761</v>
      </c>
      <c r="L34" s="24" t="n">
        <v>7588</v>
      </c>
      <c r="M34" s="22" t="n">
        <f aca="false">IF(L34&lt;&gt;".",IF(J34&lt;&gt;".",IF(J34&gt;0,(L34/J34-1)*100,"."),"."),".")</f>
        <v>5.16978516978517</v>
      </c>
      <c r="N34" s="24" t="n">
        <v>8463</v>
      </c>
      <c r="O34" s="22" t="n">
        <f aca="false">IF(N34&lt;&gt;".",IF(L34&lt;&gt;".",IF(L34&gt;0,(N34/L34-1)*100,"."),"."),".")</f>
        <v>11.5313653136531</v>
      </c>
      <c r="P34" s="24" t="n">
        <v>9001</v>
      </c>
      <c r="Q34" s="22" t="n">
        <f aca="false">IF(P34&lt;&gt;".",IF(N34&lt;&gt;".",IF(N34&gt;0,(P34/N34-1)*100,"."),"."),".")</f>
        <v>6.35708377643862</v>
      </c>
      <c r="R34" s="24" t="n">
        <v>10382</v>
      </c>
      <c r="S34" s="23" t="n">
        <f aca="false">IF(R34&lt;&gt;".",IF(P34&lt;&gt;".",IF(P34&gt;0,(R34/P34-1)*100,"."),"."),".")</f>
        <v>15.3427396955894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4468</v>
      </c>
      <c r="D35" s="24" t="n">
        <v>4773</v>
      </c>
      <c r="E35" s="22" t="n">
        <f aca="false">IF(D35&lt;&gt;".",IF(C35&lt;&gt;".",IF(C35&gt;0,(D35/C35-1)*100,"."),"."),".")</f>
        <v>6.82632050134289</v>
      </c>
      <c r="F35" s="24" t="n">
        <v>5017</v>
      </c>
      <c r="G35" s="22" t="n">
        <f aca="false">IF(F35&lt;&gt;".",IF(D35&lt;&gt;".",IF(D35&gt;0,(F35/D35-1)*100,"."),"."),".")</f>
        <v>5.11208883301906</v>
      </c>
      <c r="H35" s="24" t="n">
        <v>4653</v>
      </c>
      <c r="I35" s="22" t="n">
        <f aca="false">IF(H35&lt;&gt;".",IF(F35&lt;&gt;".",IF(F35&gt;0,(H35/F35-1)*100,"."),"."),".")</f>
        <v>-7.25533187163644</v>
      </c>
      <c r="J35" s="24" t="n">
        <v>4661</v>
      </c>
      <c r="K35" s="22" t="n">
        <f aca="false">IF(J35&lt;&gt;".",IF(H35&lt;&gt;".",IF(H35&gt;0,(J35/H35-1)*100,"."),"."),".")</f>
        <v>0.17193208682571</v>
      </c>
      <c r="L35" s="24" t="n">
        <v>5075</v>
      </c>
      <c r="M35" s="22" t="n">
        <f aca="false">IF(L35&lt;&gt;".",IF(J35&lt;&gt;".",IF(J35&gt;0,(L35/J35-1)*100,"."),"."),".")</f>
        <v>8.88221411714225</v>
      </c>
      <c r="N35" s="24" t="n">
        <v>5195</v>
      </c>
      <c r="O35" s="22" t="n">
        <f aca="false">IF(N35&lt;&gt;".",IF(L35&lt;&gt;".",IF(L35&gt;0,(N35/L35-1)*100,"."),"."),".")</f>
        <v>2.36453201970444</v>
      </c>
      <c r="P35" s="24" t="n">
        <v>5787</v>
      </c>
      <c r="Q35" s="22" t="n">
        <f aca="false">IF(P35&lt;&gt;".",IF(N35&lt;&gt;".",IF(N35&gt;0,(P35/N35-1)*100,"."),"."),".")</f>
        <v>11.395572666025</v>
      </c>
      <c r="R35" s="24" t="n">
        <v>6735</v>
      </c>
      <c r="S35" s="23" t="n">
        <f aca="false">IF(R35&lt;&gt;".",IF(P35&lt;&gt;".",IF(P35&gt;0,(R35/P35-1)*100,"."),"."),".")</f>
        <v>16.381544841887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927</v>
      </c>
      <c r="D36" s="24" t="n">
        <v>976</v>
      </c>
      <c r="E36" s="22" t="n">
        <f aca="false">IF(D36&lt;&gt;".",IF(C36&lt;&gt;".",IF(C36&gt;0,(D36/C36-1)*100,"."),"."),".")</f>
        <v>5.28586839266452</v>
      </c>
      <c r="F36" s="24" t="n">
        <v>964</v>
      </c>
      <c r="G36" s="22" t="n">
        <f aca="false">IF(F36&lt;&gt;".",IF(D36&lt;&gt;".",IF(D36&gt;0,(F36/D36-1)*100,"."),"."),".")</f>
        <v>-1.22950819672131</v>
      </c>
      <c r="H36" s="24" t="n">
        <v>1004</v>
      </c>
      <c r="I36" s="22" t="n">
        <f aca="false">IF(H36&lt;&gt;".",IF(F36&lt;&gt;".",IF(F36&gt;0,(H36/F36-1)*100,"."),"."),".")</f>
        <v>4.149377593361</v>
      </c>
      <c r="J36" s="24" t="n">
        <v>931</v>
      </c>
      <c r="K36" s="22" t="n">
        <f aca="false">IF(J36&lt;&gt;".",IF(H36&lt;&gt;".",IF(H36&gt;0,(J36/H36-1)*100,"."),"."),".")</f>
        <v>-7.27091633466136</v>
      </c>
      <c r="L36" s="24" t="n">
        <v>946</v>
      </c>
      <c r="M36" s="22" t="n">
        <f aca="false">IF(L36&lt;&gt;".",IF(J36&lt;&gt;".",IF(J36&gt;0,(L36/J36-1)*100,"."),"."),".")</f>
        <v>1.61117078410311</v>
      </c>
      <c r="N36" s="24" t="n">
        <v>827</v>
      </c>
      <c r="O36" s="22" t="n">
        <f aca="false">IF(N36&lt;&gt;".",IF(L36&lt;&gt;".",IF(L36&gt;0,(N36/L36-1)*100,"."),"."),".")</f>
        <v>-12.5792811839323</v>
      </c>
      <c r="P36" s="24" t="n">
        <v>793</v>
      </c>
      <c r="Q36" s="22" t="n">
        <f aca="false">IF(P36&lt;&gt;".",IF(N36&lt;&gt;".",IF(N36&gt;0,(P36/N36-1)*100,"."),"."),".")</f>
        <v>-4.11124546553809</v>
      </c>
      <c r="R36" s="24" t="n">
        <v>794</v>
      </c>
      <c r="S36" s="23" t="n">
        <f aca="false">IF(R36&lt;&gt;".",IF(P36&lt;&gt;".",IF(P36&gt;0,(R36/P36-1)*100,"."),"."),".")</f>
        <v>0.126103404791933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804</v>
      </c>
      <c r="D37" s="24" t="n">
        <v>795</v>
      </c>
      <c r="E37" s="22" t="n">
        <f aca="false">IF(D37&lt;&gt;".",IF(C37&lt;&gt;".",IF(C37&gt;0,(D37/C37-1)*100,"."),"."),".")</f>
        <v>-1.11940298507462</v>
      </c>
      <c r="F37" s="24" t="n">
        <v>890</v>
      </c>
      <c r="G37" s="22" t="n">
        <f aca="false">IF(F37&lt;&gt;".",IF(D37&lt;&gt;".",IF(D37&gt;0,(F37/D37-1)*100,"."),"."),".")</f>
        <v>11.9496855345912</v>
      </c>
      <c r="H37" s="24" t="n">
        <v>884</v>
      </c>
      <c r="I37" s="22" t="n">
        <f aca="false">IF(H37&lt;&gt;".",IF(F37&lt;&gt;".",IF(F37&gt;0,(H37/F37-1)*100,"."),"."),".")</f>
        <v>-0.674157303370782</v>
      </c>
      <c r="J37" s="24" t="n">
        <v>732</v>
      </c>
      <c r="K37" s="22" t="n">
        <f aca="false">IF(J37&lt;&gt;".",IF(H37&lt;&gt;".",IF(H37&gt;0,(J37/H37-1)*100,"."),"."),".")</f>
        <v>-17.1945701357466</v>
      </c>
      <c r="L37" s="24" t="n">
        <v>624</v>
      </c>
      <c r="M37" s="22" t="n">
        <f aca="false">IF(L37&lt;&gt;".",IF(J37&lt;&gt;".",IF(J37&gt;0,(L37/J37-1)*100,"."),"."),".")</f>
        <v>-14.7540983606557</v>
      </c>
      <c r="N37" s="24" t="n">
        <v>526</v>
      </c>
      <c r="O37" s="22" t="n">
        <f aca="false">IF(N37&lt;&gt;".",IF(L37&lt;&gt;".",IF(L37&gt;0,(N37/L37-1)*100,"."),"."),".")</f>
        <v>-15.7051282051282</v>
      </c>
      <c r="P37" s="24" t="n">
        <v>528</v>
      </c>
      <c r="Q37" s="22" t="n">
        <f aca="false">IF(P37&lt;&gt;".",IF(N37&lt;&gt;".",IF(N37&gt;0,(P37/N37-1)*100,"."),"."),".")</f>
        <v>0.380228136882121</v>
      </c>
      <c r="R37" s="24" t="n">
        <v>594</v>
      </c>
      <c r="S37" s="23" t="n">
        <f aca="false">IF(R37&lt;&gt;".",IF(P37&lt;&gt;".",IF(P37&gt;0,(R37/P37-1)*100,"."),"."),".")</f>
        <v>12.5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2385</v>
      </c>
      <c r="D38" s="24" t="n">
        <v>2358</v>
      </c>
      <c r="E38" s="22" t="n">
        <f aca="false">IF(D38&lt;&gt;".",IF(C38&lt;&gt;".",IF(C38&gt;0,(D38/C38-1)*100,"."),"."),".")</f>
        <v>-1.13207547169811</v>
      </c>
      <c r="F38" s="24" t="n">
        <v>2252</v>
      </c>
      <c r="G38" s="22" t="n">
        <f aca="false">IF(F38&lt;&gt;".",IF(D38&lt;&gt;".",IF(D38&gt;0,(F38/D38-1)*100,"."),"."),".")</f>
        <v>-4.49533502968618</v>
      </c>
      <c r="H38" s="24" t="n">
        <v>2356</v>
      </c>
      <c r="I38" s="22" t="n">
        <f aca="false">IF(H38&lt;&gt;".",IF(F38&lt;&gt;".",IF(F38&gt;0,(H38/F38-1)*100,"."),"."),".")</f>
        <v>4.61811722912966</v>
      </c>
      <c r="J38" s="24" t="n">
        <v>2226</v>
      </c>
      <c r="K38" s="22" t="n">
        <f aca="false">IF(J38&lt;&gt;".",IF(H38&lt;&gt;".",IF(H38&gt;0,(J38/H38-1)*100,"."),"."),".")</f>
        <v>-5.51782682512734</v>
      </c>
      <c r="L38" s="24" t="n">
        <v>2167</v>
      </c>
      <c r="M38" s="22" t="n">
        <f aca="false">IF(L38&lt;&gt;".",IF(J38&lt;&gt;".",IF(J38&gt;0,(L38/J38-1)*100,"."),"."),".")</f>
        <v>-2.65049415992812</v>
      </c>
      <c r="N38" s="24" t="n">
        <v>2067</v>
      </c>
      <c r="O38" s="22" t="n">
        <f aca="false">IF(N38&lt;&gt;".",IF(L38&lt;&gt;".",IF(L38&gt;0,(N38/L38-1)*100,"."),"."),".")</f>
        <v>-4.61467466543609</v>
      </c>
      <c r="P38" s="24" t="n">
        <v>1958</v>
      </c>
      <c r="Q38" s="22" t="n">
        <f aca="false">IF(P38&lt;&gt;".",IF(N38&lt;&gt;".",IF(N38&gt;0,(P38/N38-1)*100,"."),"."),".")</f>
        <v>-5.27334300919207</v>
      </c>
      <c r="R38" s="24" t="n">
        <v>2088</v>
      </c>
      <c r="S38" s="23" t="n">
        <f aca="false">IF(R38&lt;&gt;".",IF(P38&lt;&gt;".",IF(P38&gt;0,(R38/P38-1)*100,"."),"."),".")</f>
        <v>6.6394279877426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1822</v>
      </c>
      <c r="D39" s="24" t="n">
        <v>2078</v>
      </c>
      <c r="E39" s="22" t="n">
        <f aca="false">IF(D39&lt;&gt;".",IF(C39&lt;&gt;".",IF(C39&gt;0,(D39/C39-1)*100,"."),"."),".")</f>
        <v>14.0504939626784</v>
      </c>
      <c r="F39" s="24" t="n">
        <v>2081</v>
      </c>
      <c r="G39" s="22" t="n">
        <f aca="false">IF(F39&lt;&gt;".",IF(D39&lt;&gt;".",IF(D39&gt;0,(F39/D39-1)*100,"."),"."),".")</f>
        <v>0.144369586140525</v>
      </c>
      <c r="H39" s="24" t="n">
        <v>2155</v>
      </c>
      <c r="I39" s="22" t="n">
        <f aca="false">IF(H39&lt;&gt;".",IF(F39&lt;&gt;".",IF(F39&gt;0,(H39/F39-1)*100,"."),"."),".")</f>
        <v>3.55598270062469</v>
      </c>
      <c r="J39" s="24" t="n">
        <v>2128</v>
      </c>
      <c r="K39" s="22" t="n">
        <f aca="false">IF(J39&lt;&gt;".",IF(H39&lt;&gt;".",IF(H39&gt;0,(J39/H39-1)*100,"."),"."),".")</f>
        <v>-1.25290023201856</v>
      </c>
      <c r="L39" s="24" t="n">
        <v>1887</v>
      </c>
      <c r="M39" s="22" t="n">
        <f aca="false">IF(L39&lt;&gt;".",IF(J39&lt;&gt;".",IF(J39&gt;0,(L39/J39-1)*100,"."),"."),".")</f>
        <v>-11.3251879699248</v>
      </c>
      <c r="N39" s="24" t="n">
        <v>1748</v>
      </c>
      <c r="O39" s="22" t="n">
        <f aca="false">IF(N39&lt;&gt;".",IF(L39&lt;&gt;".",IF(L39&gt;0,(N39/L39-1)*100,"."),"."),".")</f>
        <v>-7.3661897191309</v>
      </c>
      <c r="P39" s="24" t="n">
        <v>1639</v>
      </c>
      <c r="Q39" s="22" t="n">
        <f aca="false">IF(P39&lt;&gt;".",IF(N39&lt;&gt;".",IF(N39&gt;0,(P39/N39-1)*100,"."),"."),".")</f>
        <v>-6.23569794050344</v>
      </c>
      <c r="R39" s="24" t="n">
        <v>1772</v>
      </c>
      <c r="S39" s="23" t="n">
        <f aca="false">IF(R39&lt;&gt;".",IF(P39&lt;&gt;".",IF(P39&gt;0,(R39/P39-1)*100,"."),"."),".")</f>
        <v>8.11470408785846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287</v>
      </c>
      <c r="D40" s="24" t="n">
        <v>266</v>
      </c>
      <c r="E40" s="22" t="n">
        <f aca="false">IF(D40&lt;&gt;".",IF(C40&lt;&gt;".",IF(C40&gt;0,(D40/C40-1)*100,"."),"."),".")</f>
        <v>-7.3170731707317</v>
      </c>
      <c r="F40" s="24" t="n">
        <v>250</v>
      </c>
      <c r="G40" s="22" t="n">
        <f aca="false">IF(F40&lt;&gt;".",IF(D40&lt;&gt;".",IF(D40&gt;0,(F40/D40-1)*100,"."),"."),".")</f>
        <v>-6.01503759398496</v>
      </c>
      <c r="H40" s="24" t="n">
        <v>227</v>
      </c>
      <c r="I40" s="22" t="n">
        <f aca="false">IF(H40&lt;&gt;".",IF(F40&lt;&gt;".",IF(F40&gt;0,(H40/F40-1)*100,"."),"."),".")</f>
        <v>-9.2</v>
      </c>
      <c r="J40" s="24" t="n">
        <v>261</v>
      </c>
      <c r="K40" s="22" t="n">
        <f aca="false">IF(J40&lt;&gt;".",IF(H40&lt;&gt;".",IF(H40&gt;0,(J40/H40-1)*100,"."),"."),".")</f>
        <v>14.9779735682819</v>
      </c>
      <c r="L40" s="24" t="n">
        <v>291</v>
      </c>
      <c r="M40" s="22" t="n">
        <f aca="false">IF(L40&lt;&gt;".",IF(J40&lt;&gt;".",IF(J40&gt;0,(L40/J40-1)*100,"."),"."),".")</f>
        <v>11.4942528735632</v>
      </c>
      <c r="N40" s="24" t="n">
        <v>269</v>
      </c>
      <c r="O40" s="22" t="n">
        <f aca="false">IF(N40&lt;&gt;".",IF(L40&lt;&gt;".",IF(L40&gt;0,(N40/L40-1)*100,"."),"."),".")</f>
        <v>-7.56013745704467</v>
      </c>
      <c r="P40" s="24" t="n">
        <v>276</v>
      </c>
      <c r="Q40" s="22" t="n">
        <f aca="false">IF(P40&lt;&gt;".",IF(N40&lt;&gt;".",IF(N40&gt;0,(P40/N40-1)*100,"."),"."),".")</f>
        <v>2.60223048327137</v>
      </c>
      <c r="R40" s="24" t="n">
        <v>340</v>
      </c>
      <c r="S40" s="23" t="n">
        <f aca="false">IF(R40&lt;&gt;".",IF(P40&lt;&gt;".",IF(P40&gt;0,(R40/P40-1)*100,"."),"."),".")</f>
        <v>23.1884057971014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424</v>
      </c>
      <c r="D41" s="24" t="n">
        <v>445</v>
      </c>
      <c r="E41" s="22" t="n">
        <f aca="false">IF(D41&lt;&gt;".",IF(C41&lt;&gt;".",IF(C41&gt;0,(D41/C41-1)*100,"."),"."),".")</f>
        <v>4.95283018867925</v>
      </c>
      <c r="F41" s="24" t="n">
        <v>465</v>
      </c>
      <c r="G41" s="22" t="n">
        <f aca="false">IF(F41&lt;&gt;".",IF(D41&lt;&gt;".",IF(D41&gt;0,(F41/D41-1)*100,"."),"."),".")</f>
        <v>4.49438202247192</v>
      </c>
      <c r="H41" s="24" t="n">
        <v>462</v>
      </c>
      <c r="I41" s="22" t="n">
        <f aca="false">IF(H41&lt;&gt;".",IF(F41&lt;&gt;".",IF(F41&gt;0,(H41/F41-1)*100,"."),"."),".")</f>
        <v>-0.645161290322582</v>
      </c>
      <c r="J41" s="24" t="n">
        <v>258</v>
      </c>
      <c r="K41" s="22" t="n">
        <f aca="false">IF(J41&lt;&gt;".",IF(H41&lt;&gt;".",IF(H41&gt;0,(J41/H41-1)*100,"."),"."),".")</f>
        <v>-44.1558441558442</v>
      </c>
      <c r="L41" s="24" t="n">
        <v>297</v>
      </c>
      <c r="M41" s="22" t="n">
        <f aca="false">IF(L41&lt;&gt;".",IF(J41&lt;&gt;".",IF(J41&gt;0,(L41/J41-1)*100,"."),"."),".")</f>
        <v>15.1162790697674</v>
      </c>
      <c r="N41" s="24" t="n">
        <v>403</v>
      </c>
      <c r="O41" s="22" t="n">
        <f aca="false">IF(N41&lt;&gt;".",IF(L41&lt;&gt;".",IF(L41&gt;0,(N41/L41-1)*100,"."),"."),".")</f>
        <v>35.6902356902357</v>
      </c>
      <c r="P41" s="24" t="n">
        <v>300</v>
      </c>
      <c r="Q41" s="22" t="n">
        <f aca="false">IF(P41&lt;&gt;".",IF(N41&lt;&gt;".",IF(N41&gt;0,(P41/N41-1)*100,"."),"."),".")</f>
        <v>-25.5583126550868</v>
      </c>
      <c r="R41" s="24" t="n">
        <v>337</v>
      </c>
      <c r="S41" s="23" t="n">
        <f aca="false">IF(R41&lt;&gt;".",IF(P41&lt;&gt;".",IF(P41&gt;0,(R41/P41-1)*100,"."),"."),".")</f>
        <v>12.3333333333333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248</v>
      </c>
      <c r="D42" s="24" t="n">
        <v>1135</v>
      </c>
      <c r="E42" s="22" t="n">
        <f aca="false">IF(D42&lt;&gt;".",IF(C42&lt;&gt;".",IF(C42&gt;0,(D42/C42-1)*100,"."),"."),".")</f>
        <v>-9.05448717948718</v>
      </c>
      <c r="F42" s="24" t="n">
        <v>1118</v>
      </c>
      <c r="G42" s="22" t="n">
        <f aca="false">IF(F42&lt;&gt;".",IF(D42&lt;&gt;".",IF(D42&gt;0,(F42/D42-1)*100,"."),"."),".")</f>
        <v>-1.49779735682819</v>
      </c>
      <c r="H42" s="24" t="n">
        <v>1140</v>
      </c>
      <c r="I42" s="22" t="n">
        <f aca="false">IF(H42&lt;&gt;".",IF(F42&lt;&gt;".",IF(F42&gt;0,(H42/F42-1)*100,"."),"."),".")</f>
        <v>1.96779964221825</v>
      </c>
      <c r="J42" s="24" t="n">
        <v>1139</v>
      </c>
      <c r="K42" s="22" t="n">
        <f aca="false">IF(J42&lt;&gt;".",IF(H42&lt;&gt;".",IF(H42&gt;0,(J42/H42-1)*100,"."),"."),".")</f>
        <v>-0.0877192982456143</v>
      </c>
      <c r="L42" s="24" t="n">
        <v>1343</v>
      </c>
      <c r="M42" s="22" t="n">
        <f aca="false">IF(L42&lt;&gt;".",IF(J42&lt;&gt;".",IF(J42&gt;0,(L42/J42-1)*100,"."),"."),".")</f>
        <v>17.910447761194</v>
      </c>
      <c r="N42" s="24" t="n">
        <v>1327</v>
      </c>
      <c r="O42" s="22" t="n">
        <f aca="false">IF(N42&lt;&gt;".",IF(L42&lt;&gt;".",IF(L42&gt;0,(N42/L42-1)*100,"."),"."),".")</f>
        <v>-1.19136262099777</v>
      </c>
      <c r="P42" s="24" t="n">
        <v>1437</v>
      </c>
      <c r="Q42" s="22" t="n">
        <f aca="false">IF(P42&lt;&gt;".",IF(N42&lt;&gt;".",IF(N42&gt;0,(P42/N42-1)*100,"."),"."),".")</f>
        <v>8.28937452901282</v>
      </c>
      <c r="R42" s="24" t="n">
        <v>1366</v>
      </c>
      <c r="S42" s="23" t="n">
        <f aca="false">IF(R42&lt;&gt;".",IF(P42&lt;&gt;".",IF(P42&gt;0,(R42/P42-1)*100,"."),"."),".")</f>
        <v>-4.94084899095337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55</v>
      </c>
      <c r="D43" s="24" t="n">
        <v>39</v>
      </c>
      <c r="E43" s="22" t="n">
        <f aca="false">IF(D43&lt;&gt;".",IF(C43&lt;&gt;".",IF(C43&gt;0,(D43/C43-1)*100,"."),"."),".")</f>
        <v>-29.0909090909091</v>
      </c>
      <c r="F43" s="24" t="n">
        <v>38</v>
      </c>
      <c r="G43" s="22" t="n">
        <f aca="false">IF(F43&lt;&gt;".",IF(D43&lt;&gt;".",IF(D43&gt;0,(F43/D43-1)*100,"."),"."),".")</f>
        <v>-2.56410256410257</v>
      </c>
      <c r="H43" s="24" t="n">
        <v>16</v>
      </c>
      <c r="I43" s="22" t="n">
        <f aca="false">IF(H43&lt;&gt;".",IF(F43&lt;&gt;".",IF(F43&gt;0,(H43/F43-1)*100,"."),"."),".")</f>
        <v>-57.8947368421053</v>
      </c>
      <c r="J43" s="24" t="n">
        <v>105</v>
      </c>
      <c r="K43" s="22" t="n">
        <f aca="false">IF(J43&lt;&gt;".",IF(H43&lt;&gt;".",IF(H43&gt;0,(J43/H43-1)*100,"."),"."),".")</f>
        <v>556.25</v>
      </c>
      <c r="L43" s="24" t="n">
        <v>28</v>
      </c>
      <c r="M43" s="22" t="n">
        <f aca="false">IF(L43&lt;&gt;".",IF(J43&lt;&gt;".",IF(J43&gt;0,(L43/J43-1)*100,"."),"."),".")</f>
        <v>-73.3333333333333</v>
      </c>
      <c r="N43" s="24" t="n">
        <v>24</v>
      </c>
      <c r="O43" s="22" t="n">
        <f aca="false">IF(N43&lt;&gt;".",IF(L43&lt;&gt;".",IF(L43&gt;0,(N43/L43-1)*100,"."),"."),".")</f>
        <v>-14.2857142857143</v>
      </c>
      <c r="P43" s="24" t="n">
        <v>26</v>
      </c>
      <c r="Q43" s="22" t="n">
        <f aca="false">IF(P43&lt;&gt;".",IF(N43&lt;&gt;".",IF(N43&gt;0,(P43/N43-1)*100,"."),"."),".")</f>
        <v>8.33333333333333</v>
      </c>
      <c r="R43" s="24" t="n">
        <v>16</v>
      </c>
      <c r="S43" s="23" t="n">
        <f aca="false">IF(R43&lt;&gt;".",IF(P43&lt;&gt;".",IF(P43&gt;0,(R43/P43-1)*100,"."),"."),".")</f>
        <v>-38.4615384615385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92</v>
      </c>
      <c r="D44" s="24" t="n">
        <v>285</v>
      </c>
      <c r="E44" s="22" t="n">
        <f aca="false">IF(D44&lt;&gt;".",IF(C44&lt;&gt;".",IF(C44&gt;0,(D44/C44-1)*100,"."),"."),".")</f>
        <v>-2.3972602739726</v>
      </c>
      <c r="F44" s="24" t="n">
        <v>290</v>
      </c>
      <c r="G44" s="22" t="n">
        <f aca="false">IF(F44&lt;&gt;".",IF(D44&lt;&gt;".",IF(D44&gt;0,(F44/D44-1)*100,"."),"."),".")</f>
        <v>1.75438596491229</v>
      </c>
      <c r="H44" s="24" t="n">
        <v>233</v>
      </c>
      <c r="I44" s="22" t="n">
        <f aca="false">IF(H44&lt;&gt;".",IF(F44&lt;&gt;".",IF(F44&gt;0,(H44/F44-1)*100,"."),"."),".")</f>
        <v>-19.6551724137931</v>
      </c>
      <c r="J44" s="24" t="n">
        <v>148</v>
      </c>
      <c r="K44" s="22" t="n">
        <f aca="false">IF(J44&lt;&gt;".",IF(H44&lt;&gt;".",IF(H44&gt;0,(J44/H44-1)*100,"."),"."),".")</f>
        <v>-36.480686695279</v>
      </c>
      <c r="L44" s="24" t="n">
        <v>5</v>
      </c>
      <c r="M44" s="22" t="n">
        <f aca="false">IF(L44&lt;&gt;".",IF(J44&lt;&gt;".",IF(J44&gt;0,(L44/J44-1)*100,"."),"."),".")</f>
        <v>-96.6216216216216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54</v>
      </c>
      <c r="D45" s="24" t="n">
        <v>125</v>
      </c>
      <c r="E45" s="22" t="n">
        <f aca="false">IF(D45&lt;&gt;".",IF(C45&lt;&gt;".",IF(C45&gt;0,(D45/C45-1)*100,"."),"."),".")</f>
        <v>-18.8311688311688</v>
      </c>
      <c r="F45" s="24" t="n">
        <v>138</v>
      </c>
      <c r="G45" s="22" t="n">
        <f aca="false">IF(F45&lt;&gt;".",IF(D45&lt;&gt;".",IF(D45&gt;0,(F45/D45-1)*100,"."),"."),".")</f>
        <v>10.4</v>
      </c>
      <c r="H45" s="24" t="n">
        <v>143</v>
      </c>
      <c r="I45" s="22" t="n">
        <f aca="false">IF(H45&lt;&gt;".",IF(F45&lt;&gt;".",IF(F45&gt;0,(H45/F45-1)*100,"."),"."),".")</f>
        <v>3.6231884057971</v>
      </c>
      <c r="J45" s="24" t="n">
        <v>148</v>
      </c>
      <c r="K45" s="22" t="n">
        <f aca="false">IF(J45&lt;&gt;".",IF(H45&lt;&gt;".",IF(H45&gt;0,(J45/H45-1)*100,"."),"."),".")</f>
        <v>3.4965034965035</v>
      </c>
      <c r="L45" s="24" t="n">
        <v>165</v>
      </c>
      <c r="M45" s="22" t="n">
        <f aca="false">IF(L45&lt;&gt;".",IF(J45&lt;&gt;".",IF(J45&gt;0,(L45/J45-1)*100,"."),"."),".")</f>
        <v>11.4864864864865</v>
      </c>
      <c r="N45" s="24" t="n">
        <v>124</v>
      </c>
      <c r="O45" s="22" t="n">
        <f aca="false">IF(N45&lt;&gt;".",IF(L45&lt;&gt;".",IF(L45&gt;0,(N45/L45-1)*100,"."),"."),".")</f>
        <v>-24.8484848484849</v>
      </c>
      <c r="P45" s="24" t="n">
        <v>115</v>
      </c>
      <c r="Q45" s="22" t="n">
        <f aca="false">IF(P45&lt;&gt;".",IF(N45&lt;&gt;".",IF(N45&gt;0,(P45/N45-1)*100,"."),"."),".")</f>
        <v>-7.25806451612904</v>
      </c>
      <c r="R45" s="24" t="n">
        <v>107</v>
      </c>
      <c r="S45" s="23" t="n">
        <f aca="false">IF(R45&lt;&gt;".",IF(P45&lt;&gt;".",IF(P45&gt;0,(R45/P45-1)*100,"."),"."),".")</f>
        <v>-6.95652173913044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s">
        <v>20</v>
      </c>
      <c r="D46" s="24" t="s">
        <v>20</v>
      </c>
      <c r="E46" s="22" t="str">
        <f aca="false">IF(D46&lt;&gt;".",IF(C46&lt;&gt;".",IF(C46&gt;0,(D46/C46-1)*100,"."),"."),".")</f>
        <v>.</v>
      </c>
      <c r="F46" s="24" t="s">
        <v>20</v>
      </c>
      <c r="G46" s="22" t="str">
        <f aca="false">IF(F46&lt;&gt;".",IF(D46&lt;&gt;".",IF(D46&gt;0,(F46/D46-1)*100,"."),"."),".")</f>
        <v>.</v>
      </c>
      <c r="H46" s="24" t="s">
        <v>20</v>
      </c>
      <c r="I46" s="22" t="str">
        <f aca="false">IF(H46&lt;&gt;".",IF(F46&lt;&gt;".",IF(F46&gt;0,(H46/F46-1)*100,"."),"."),".")</f>
        <v>.</v>
      </c>
      <c r="J46" s="24" t="s">
        <v>20</v>
      </c>
      <c r="K46" s="22" t="str">
        <f aca="false">IF(J46&lt;&gt;".",IF(H46&lt;&gt;".",IF(H46&gt;0,(J46/H46-1)*100,"."),"."),".")</f>
        <v>.</v>
      </c>
      <c r="L46" s="24" t="s">
        <v>20</v>
      </c>
      <c r="M46" s="22" t="str">
        <f aca="false">IF(L46&lt;&gt;".",IF(J46&lt;&gt;".",IF(J46&gt;0,(L46/J46-1)*100,"."),"."),".")</f>
        <v>.</v>
      </c>
      <c r="N46" s="24" t="s">
        <v>20</v>
      </c>
      <c r="O46" s="22" t="str">
        <f aca="false">IF(N46&lt;&gt;".",IF(L46&lt;&gt;".",IF(L46&gt;0,(N46/L46-1)*100,"."),"."),".")</f>
        <v>.</v>
      </c>
      <c r="P46" s="24" t="n">
        <v>0</v>
      </c>
      <c r="Q46" s="22" t="str">
        <f aca="false">IF(P46&lt;&gt;".",IF(N46&lt;&gt;".",IF(N46&gt;0,(P46/N46-1)*100,"."),"."),".")</f>
        <v>.</v>
      </c>
      <c r="R46" s="24" t="n">
        <v>0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844</v>
      </c>
      <c r="D47" s="24" t="n">
        <v>1927</v>
      </c>
      <c r="E47" s="22" t="n">
        <f aca="false">IF(D47&lt;&gt;".",IF(C47&lt;&gt;".",IF(C47&gt;0,(D47/C47-1)*100,"."),"."),".")</f>
        <v>4.50108459869849</v>
      </c>
      <c r="F47" s="24" t="n">
        <v>1769</v>
      </c>
      <c r="G47" s="22" t="n">
        <f aca="false">IF(F47&lt;&gt;".",IF(D47&lt;&gt;".",IF(D47&gt;0,(F47/D47-1)*100,"."),"."),".")</f>
        <v>-8.19927348209653</v>
      </c>
      <c r="H47" s="24" t="n">
        <v>1781</v>
      </c>
      <c r="I47" s="22" t="n">
        <f aca="false">IF(H47&lt;&gt;".",IF(F47&lt;&gt;".",IF(F47&gt;0,(H47/F47-1)*100,"."),"."),".")</f>
        <v>0.678349349915197</v>
      </c>
      <c r="J47" s="24" t="n">
        <v>1614</v>
      </c>
      <c r="K47" s="22" t="n">
        <f aca="false">IF(J47&lt;&gt;".",IF(H47&lt;&gt;".",IF(H47&gt;0,(J47/H47-1)*100,"."),"."),".")</f>
        <v>-9.37675463222909</v>
      </c>
      <c r="L47" s="24" t="n">
        <v>1684</v>
      </c>
      <c r="M47" s="22" t="n">
        <f aca="false">IF(L47&lt;&gt;".",IF(J47&lt;&gt;".",IF(J47&gt;0,(L47/J47-1)*100,"."),"."),".")</f>
        <v>4.3370508054523</v>
      </c>
      <c r="N47" s="24" t="n">
        <v>1627</v>
      </c>
      <c r="O47" s="22" t="n">
        <f aca="false">IF(N47&lt;&gt;".",IF(L47&lt;&gt;".",IF(L47&gt;0,(N47/L47-1)*100,"."),"."),".")</f>
        <v>-3.38479809976247</v>
      </c>
      <c r="P47" s="24" t="n">
        <v>1662</v>
      </c>
      <c r="Q47" s="22" t="n">
        <f aca="false">IF(P47&lt;&gt;".",IF(N47&lt;&gt;".",IF(N47&gt;0,(P47/N47-1)*100,"."),"."),".")</f>
        <v>2.15119852489245</v>
      </c>
      <c r="R47" s="24" t="n">
        <v>1585</v>
      </c>
      <c r="S47" s="23" t="n">
        <f aca="false">IF(R47&lt;&gt;".",IF(P47&lt;&gt;".",IF(P47&gt;0,(R47/P47-1)*100,"."),"."),".")</f>
        <v>-4.632972322503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88</v>
      </c>
      <c r="D48" s="24" t="n">
        <v>145</v>
      </c>
      <c r="E48" s="22" t="n">
        <f aca="false">IF(D48&lt;&gt;".",IF(C48&lt;&gt;".",IF(C48&gt;0,(D48/C48-1)*100,"."),"."),".")</f>
        <v>64.7727272727273</v>
      </c>
      <c r="F48" s="24" t="n">
        <v>125</v>
      </c>
      <c r="G48" s="22" t="n">
        <f aca="false">IF(F48&lt;&gt;".",IF(D48&lt;&gt;".",IF(D48&gt;0,(F48/D48-1)*100,"."),"."),".")</f>
        <v>-13.7931034482759</v>
      </c>
      <c r="H48" s="24" t="n">
        <v>151</v>
      </c>
      <c r="I48" s="22" t="n">
        <f aca="false">IF(H48&lt;&gt;".",IF(F48&lt;&gt;".",IF(F48&gt;0,(H48/F48-1)*100,"."),"."),".")</f>
        <v>20.8</v>
      </c>
      <c r="J48" s="24" t="n">
        <v>184</v>
      </c>
      <c r="K48" s="22" t="n">
        <f aca="false">IF(J48&lt;&gt;".",IF(H48&lt;&gt;".",IF(H48&gt;0,(J48/H48-1)*100,"."),"."),".")</f>
        <v>21.8543046357616</v>
      </c>
      <c r="L48" s="24" t="n">
        <v>172</v>
      </c>
      <c r="M48" s="22" t="n">
        <f aca="false">IF(L48&lt;&gt;".",IF(J48&lt;&gt;".",IF(J48&gt;0,(L48/J48-1)*100,"."),"."),".")</f>
        <v>-6.52173913043478</v>
      </c>
      <c r="N48" s="24" t="n">
        <v>187</v>
      </c>
      <c r="O48" s="22" t="n">
        <f aca="false">IF(N48&lt;&gt;".",IF(L48&lt;&gt;".",IF(L48&gt;0,(N48/L48-1)*100,"."),"."),".")</f>
        <v>8.72093023255813</v>
      </c>
      <c r="P48" s="24" t="n">
        <v>167</v>
      </c>
      <c r="Q48" s="22" t="n">
        <f aca="false">IF(P48&lt;&gt;".",IF(N48&lt;&gt;".",IF(N48&gt;0,(P48/N48-1)*100,"."),"."),".")</f>
        <v>-10.6951871657754</v>
      </c>
      <c r="R48" s="24" t="n">
        <v>160</v>
      </c>
      <c r="S48" s="23" t="n">
        <f aca="false">IF(R48&lt;&gt;".",IF(P48&lt;&gt;".",IF(P48&gt;0,(R48/P48-1)*100,"."),"."),".")</f>
        <v>-4.19161676646707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443</v>
      </c>
      <c r="D49" s="24" t="n">
        <v>384</v>
      </c>
      <c r="E49" s="22" t="n">
        <f aca="false">IF(D49&lt;&gt;".",IF(C49&lt;&gt;".",IF(C49&gt;0,(D49/C49-1)*100,"."),"."),".")</f>
        <v>-13.3182844243792</v>
      </c>
      <c r="F49" s="24" t="n">
        <v>466</v>
      </c>
      <c r="G49" s="22" t="n">
        <f aca="false">IF(F49&lt;&gt;".",IF(D49&lt;&gt;".",IF(D49&gt;0,(F49/D49-1)*100,"."),"."),".")</f>
        <v>21.3541666666667</v>
      </c>
      <c r="H49" s="24" t="n">
        <v>379</v>
      </c>
      <c r="I49" s="22" t="n">
        <f aca="false">IF(H49&lt;&gt;".",IF(F49&lt;&gt;".",IF(F49&gt;0,(H49/F49-1)*100,"."),"."),".")</f>
        <v>-18.6695278969957</v>
      </c>
      <c r="J49" s="24" t="n">
        <v>294</v>
      </c>
      <c r="K49" s="22" t="n">
        <f aca="false">IF(J49&lt;&gt;".",IF(H49&lt;&gt;".",IF(H49&gt;0,(J49/H49-1)*100,"."),"."),".")</f>
        <v>-22.4274406332454</v>
      </c>
      <c r="L49" s="24" t="n">
        <v>298</v>
      </c>
      <c r="M49" s="22" t="n">
        <f aca="false">IF(L49&lt;&gt;".",IF(J49&lt;&gt;".",IF(J49&gt;0,(L49/J49-1)*100,"."),"."),".")</f>
        <v>1.36054421768708</v>
      </c>
      <c r="N49" s="24" t="n">
        <v>311</v>
      </c>
      <c r="O49" s="22" t="n">
        <f aca="false">IF(N49&lt;&gt;".",IF(L49&lt;&gt;".",IF(L49&gt;0,(N49/L49-1)*100,"."),"."),".")</f>
        <v>4.36241610738255</v>
      </c>
      <c r="P49" s="24" t="n">
        <v>341</v>
      </c>
      <c r="Q49" s="22" t="n">
        <f aca="false">IF(P49&lt;&gt;".",IF(N49&lt;&gt;".",IF(N49&gt;0,(P49/N49-1)*100,"."),"."),".")</f>
        <v>9.64630225080385</v>
      </c>
      <c r="R49" s="24" t="n">
        <v>365</v>
      </c>
      <c r="S49" s="23" t="n">
        <f aca="false">IF(R49&lt;&gt;".",IF(P49&lt;&gt;".",IF(P49&gt;0,(R49/P49-1)*100,"."),"."),".")</f>
        <v>7.03812316715542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77</v>
      </c>
      <c r="D50" s="24" t="n">
        <v>167</v>
      </c>
      <c r="E50" s="22" t="n">
        <f aca="false">IF(D50&lt;&gt;".",IF(C50&lt;&gt;".",IF(C50&gt;0,(D50/C50-1)*100,"."),"."),".")</f>
        <v>-5.6497175141243</v>
      </c>
      <c r="F50" s="24" t="n">
        <v>181</v>
      </c>
      <c r="G50" s="22" t="n">
        <f aca="false">IF(F50&lt;&gt;".",IF(D50&lt;&gt;".",IF(D50&gt;0,(F50/D50-1)*100,"."),"."),".")</f>
        <v>8.38323353293413</v>
      </c>
      <c r="H50" s="24" t="n">
        <v>190</v>
      </c>
      <c r="I50" s="22" t="n">
        <f aca="false">IF(H50&lt;&gt;".",IF(F50&lt;&gt;".",IF(F50&gt;0,(H50/F50-1)*100,"."),"."),".")</f>
        <v>4.97237569060773</v>
      </c>
      <c r="J50" s="24" t="n">
        <v>211</v>
      </c>
      <c r="K50" s="22" t="n">
        <f aca="false">IF(J50&lt;&gt;".",IF(H50&lt;&gt;".",IF(H50&gt;0,(J50/H50-1)*100,"."),"."),".")</f>
        <v>11.0526315789474</v>
      </c>
      <c r="L50" s="24" t="n">
        <v>234</v>
      </c>
      <c r="M50" s="22" t="n">
        <f aca="false">IF(L50&lt;&gt;".",IF(J50&lt;&gt;".",IF(J50&gt;0,(L50/J50-1)*100,"."),"."),".")</f>
        <v>10.9004739336493</v>
      </c>
      <c r="N50" s="24" t="n">
        <v>188</v>
      </c>
      <c r="O50" s="22" t="n">
        <f aca="false">IF(N50&lt;&gt;".",IF(L50&lt;&gt;".",IF(L50&gt;0,(N50/L50-1)*100,"."),"."),".")</f>
        <v>-19.6581196581197</v>
      </c>
      <c r="P50" s="24" t="n">
        <v>161</v>
      </c>
      <c r="Q50" s="22" t="n">
        <f aca="false">IF(P50&lt;&gt;".",IF(N50&lt;&gt;".",IF(N50&gt;0,(P50/N50-1)*100,"."),"."),".")</f>
        <v>-14.3617021276596</v>
      </c>
      <c r="R50" s="24" t="n">
        <v>245</v>
      </c>
      <c r="S50" s="23" t="n">
        <f aca="false">IF(R50&lt;&gt;".",IF(P50&lt;&gt;".",IF(P50&gt;0,(R50/P50-1)*100,"."),"."),".")</f>
        <v>52.1739130434783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3475</v>
      </c>
      <c r="D51" s="24" t="n">
        <v>3311</v>
      </c>
      <c r="E51" s="22" t="n">
        <f aca="false">IF(D51&lt;&gt;".",IF(C51&lt;&gt;".",IF(C51&gt;0,(D51/C51-1)*100,"."),"."),".")</f>
        <v>-4.71942446043165</v>
      </c>
      <c r="F51" s="24" t="n">
        <v>2670</v>
      </c>
      <c r="G51" s="22" t="n">
        <f aca="false">IF(F51&lt;&gt;".",IF(D51&lt;&gt;".",IF(D51&gt;0,(F51/D51-1)*100,"."),"."),".")</f>
        <v>-19.3597100573845</v>
      </c>
      <c r="H51" s="24" t="n">
        <v>2354</v>
      </c>
      <c r="I51" s="22" t="n">
        <f aca="false">IF(H51&lt;&gt;".",IF(F51&lt;&gt;".",IF(F51&gt;0,(H51/F51-1)*100,"."),"."),".")</f>
        <v>-11.8352059925094</v>
      </c>
      <c r="J51" s="24" t="n">
        <v>2168</v>
      </c>
      <c r="K51" s="22" t="n">
        <f aca="false">IF(J51&lt;&gt;".",IF(H51&lt;&gt;".",IF(H51&gt;0,(J51/H51-1)*100,"."),"."),".")</f>
        <v>-7.90144435004249</v>
      </c>
      <c r="L51" s="24" t="n">
        <v>1633</v>
      </c>
      <c r="M51" s="22" t="n">
        <f aca="false">IF(L51&lt;&gt;".",IF(J51&lt;&gt;".",IF(J51&gt;0,(L51/J51-1)*100,"."),"."),".")</f>
        <v>-24.6771217712177</v>
      </c>
      <c r="N51" s="24" t="n">
        <v>1589</v>
      </c>
      <c r="O51" s="22" t="n">
        <f aca="false">IF(N51&lt;&gt;".",IF(L51&lt;&gt;".",IF(L51&gt;0,(N51/L51-1)*100,"."),"."),".")</f>
        <v>-2.69442743417024</v>
      </c>
      <c r="P51" s="24" t="n">
        <v>1669</v>
      </c>
      <c r="Q51" s="22" t="n">
        <f aca="false">IF(P51&lt;&gt;".",IF(N51&lt;&gt;".",IF(N51&gt;0,(P51/N51-1)*100,"."),"."),".")</f>
        <v>5.03461296412839</v>
      </c>
      <c r="R51" s="24" t="n">
        <v>1840</v>
      </c>
      <c r="S51" s="23" t="n">
        <f aca="false">IF(R51&lt;&gt;".",IF(P51&lt;&gt;".",IF(P51&gt;0,(R51/P51-1)*100,"."),"."),".")</f>
        <v>10.2456560814859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2207</v>
      </c>
      <c r="D52" s="24" t="n">
        <v>2370</v>
      </c>
      <c r="E52" s="22" t="n">
        <f aca="false">IF(D52&lt;&gt;".",IF(C52&lt;&gt;".",IF(C52&gt;0,(D52/C52-1)*100,"."),"."),".")</f>
        <v>7.38559130040779</v>
      </c>
      <c r="F52" s="24" t="n">
        <v>2425</v>
      </c>
      <c r="G52" s="22" t="n">
        <f aca="false">IF(F52&lt;&gt;".",IF(D52&lt;&gt;".",IF(D52&gt;0,(F52/D52-1)*100,"."),"."),".")</f>
        <v>2.32067510548524</v>
      </c>
      <c r="H52" s="24" t="n">
        <v>2288</v>
      </c>
      <c r="I52" s="22" t="n">
        <f aca="false">IF(H52&lt;&gt;".",IF(F52&lt;&gt;".",IF(F52&gt;0,(H52/F52-1)*100,"."),"."),".")</f>
        <v>-5.64948453608247</v>
      </c>
      <c r="J52" s="24" t="n">
        <v>2363</v>
      </c>
      <c r="K52" s="22" t="n">
        <f aca="false">IF(J52&lt;&gt;".",IF(H52&lt;&gt;".",IF(H52&gt;0,(J52/H52-1)*100,"."),"."),".")</f>
        <v>3.27797202797202</v>
      </c>
      <c r="L52" s="24" t="n">
        <v>2519</v>
      </c>
      <c r="M52" s="22" t="n">
        <f aca="false">IF(L52&lt;&gt;".",IF(J52&lt;&gt;".",IF(J52&gt;0,(L52/J52-1)*100,"."),"."),".")</f>
        <v>6.60177740160812</v>
      </c>
      <c r="N52" s="24" t="n">
        <v>2592</v>
      </c>
      <c r="O52" s="22" t="n">
        <f aca="false">IF(N52&lt;&gt;".",IF(L52&lt;&gt;".",IF(L52&gt;0,(N52/L52-1)*100,"."),"."),".")</f>
        <v>2.89797538705836</v>
      </c>
      <c r="P52" s="24" t="n">
        <v>2593</v>
      </c>
      <c r="Q52" s="22" t="n">
        <f aca="false">IF(P52&lt;&gt;".",IF(N52&lt;&gt;".",IF(N52&gt;0,(P52/N52-1)*100,"."),"."),".")</f>
        <v>0.0385802469135887</v>
      </c>
      <c r="R52" s="24" t="n">
        <v>2772</v>
      </c>
      <c r="S52" s="23" t="n">
        <f aca="false">IF(R52&lt;&gt;".",IF(P52&lt;&gt;".",IF(P52&gt;0,(R52/P52-1)*100,"."),"."),".")</f>
        <v>6.90320092556884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490</v>
      </c>
      <c r="D53" s="24" t="n">
        <v>1463</v>
      </c>
      <c r="E53" s="22" t="n">
        <f aca="false">IF(D53&lt;&gt;".",IF(C53&lt;&gt;".",IF(C53&gt;0,(D53/C53-1)*100,"."),"."),".")</f>
        <v>-1.81208053691275</v>
      </c>
      <c r="F53" s="24" t="n">
        <v>1455</v>
      </c>
      <c r="G53" s="22" t="n">
        <f aca="false">IF(F53&lt;&gt;".",IF(D53&lt;&gt;".",IF(D53&gt;0,(F53/D53-1)*100,"."),"."),".")</f>
        <v>-0.546821599453173</v>
      </c>
      <c r="H53" s="24" t="n">
        <v>1558</v>
      </c>
      <c r="I53" s="22" t="n">
        <f aca="false">IF(H53&lt;&gt;".",IF(F53&lt;&gt;".",IF(F53&gt;0,(H53/F53-1)*100,"."),"."),".")</f>
        <v>7.07903780068728</v>
      </c>
      <c r="J53" s="24" t="n">
        <v>1724</v>
      </c>
      <c r="K53" s="22" t="n">
        <f aca="false">IF(J53&lt;&gt;".",IF(H53&lt;&gt;".",IF(H53&gt;0,(J53/H53-1)*100,"."),"."),".")</f>
        <v>10.6546854942234</v>
      </c>
      <c r="L53" s="24" t="n">
        <v>1986</v>
      </c>
      <c r="M53" s="22" t="n">
        <f aca="false">IF(L53&lt;&gt;".",IF(J53&lt;&gt;".",IF(J53&gt;0,(L53/J53-1)*100,"."),"."),".")</f>
        <v>15.1972157772622</v>
      </c>
      <c r="N53" s="24" t="n">
        <v>1776</v>
      </c>
      <c r="O53" s="22" t="n">
        <f aca="false">IF(N53&lt;&gt;".",IF(L53&lt;&gt;".",IF(L53&gt;0,(N53/L53-1)*100,"."),"."),".")</f>
        <v>-10.5740181268882</v>
      </c>
      <c r="P53" s="24" t="n">
        <v>1779</v>
      </c>
      <c r="Q53" s="22" t="n">
        <f aca="false">IF(P53&lt;&gt;".",IF(N53&lt;&gt;".",IF(N53&gt;0,(P53/N53-1)*100,"."),"."),".")</f>
        <v>0.168918918918926</v>
      </c>
      <c r="R53" s="24" t="n">
        <v>1832</v>
      </c>
      <c r="S53" s="23" t="n">
        <f aca="false">IF(R53&lt;&gt;".",IF(P53&lt;&gt;".",IF(P53&gt;0,(R53/P53-1)*100,"."),"."),".")</f>
        <v>2.97920179876334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1626</v>
      </c>
      <c r="D54" s="24" t="n">
        <v>2339</v>
      </c>
      <c r="E54" s="22" t="n">
        <f aca="false">IF(D54&lt;&gt;".",IF(C54&lt;&gt;".",IF(C54&gt;0,(D54/C54-1)*100,"."),"."),".")</f>
        <v>43.849938499385</v>
      </c>
      <c r="F54" s="24" t="n">
        <v>2710</v>
      </c>
      <c r="G54" s="22" t="n">
        <f aca="false">IF(F54&lt;&gt;".",IF(D54&lt;&gt;".",IF(D54&gt;0,(F54/D54-1)*100,"."),"."),".")</f>
        <v>15.861479264643</v>
      </c>
      <c r="H54" s="24" t="n">
        <v>2229</v>
      </c>
      <c r="I54" s="22" t="n">
        <f aca="false">IF(H54&lt;&gt;".",IF(F54&lt;&gt;".",IF(F54&gt;0,(H54/F54-1)*100,"."),"."),".")</f>
        <v>-17.7490774907749</v>
      </c>
      <c r="J54" s="24" t="n">
        <v>1884</v>
      </c>
      <c r="K54" s="22" t="n">
        <f aca="false">IF(J54&lt;&gt;".",IF(H54&lt;&gt;".",IF(H54&gt;0,(J54/H54-1)*100,"."),"."),".")</f>
        <v>-15.4777927321669</v>
      </c>
      <c r="L54" s="24" t="n">
        <v>1868</v>
      </c>
      <c r="M54" s="22" t="n">
        <f aca="false">IF(L54&lt;&gt;".",IF(J54&lt;&gt;".",IF(J54&gt;0,(L54/J54-1)*100,"."),"."),".")</f>
        <v>-0.849256900212314</v>
      </c>
      <c r="N54" s="24" t="n">
        <v>1783</v>
      </c>
      <c r="O54" s="22" t="n">
        <f aca="false">IF(N54&lt;&gt;".",IF(L54&lt;&gt;".",IF(L54&gt;0,(N54/L54-1)*100,"."),"."),".")</f>
        <v>-4.55032119914347</v>
      </c>
      <c r="P54" s="24" t="n">
        <v>1726</v>
      </c>
      <c r="Q54" s="22" t="n">
        <f aca="false">IF(P54&lt;&gt;".",IF(N54&lt;&gt;".",IF(N54&gt;0,(P54/N54-1)*100,"."),"."),".")</f>
        <v>-3.19685922602355</v>
      </c>
      <c r="R54" s="24" t="n">
        <v>1942</v>
      </c>
      <c r="S54" s="23" t="n">
        <f aca="false">IF(R54&lt;&gt;".",IF(P54&lt;&gt;".",IF(P54&gt;0,(R54/P54-1)*100,"."),"."),".")</f>
        <v>12.5144843568946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762</v>
      </c>
      <c r="D55" s="24" t="n">
        <v>1057</v>
      </c>
      <c r="E55" s="22" t="n">
        <f aca="false">IF(D55&lt;&gt;".",IF(C55&lt;&gt;".",IF(C55&gt;0,(D55/C55-1)*100,"."),"."),".")</f>
        <v>38.7139107611549</v>
      </c>
      <c r="F55" s="24" t="n">
        <v>1116</v>
      </c>
      <c r="G55" s="22" t="n">
        <f aca="false">IF(F55&lt;&gt;".",IF(D55&lt;&gt;".",IF(D55&gt;0,(F55/D55-1)*100,"."),"."),".")</f>
        <v>5.58183538315988</v>
      </c>
      <c r="H55" s="24" t="n">
        <v>946</v>
      </c>
      <c r="I55" s="22" t="n">
        <f aca="false">IF(H55&lt;&gt;".",IF(F55&lt;&gt;".",IF(F55&gt;0,(H55/F55-1)*100,"."),"."),".")</f>
        <v>-15.2329749103943</v>
      </c>
      <c r="J55" s="24" t="n">
        <v>802</v>
      </c>
      <c r="K55" s="22" t="n">
        <f aca="false">IF(J55&lt;&gt;".",IF(H55&lt;&gt;".",IF(H55&gt;0,(J55/H55-1)*100,"."),"."),".")</f>
        <v>-15.2219873150106</v>
      </c>
      <c r="L55" s="24" t="n">
        <v>805</v>
      </c>
      <c r="M55" s="22" t="n">
        <f aca="false">IF(L55&lt;&gt;".",IF(J55&lt;&gt;".",IF(J55&gt;0,(L55/J55-1)*100,"."),"."),".")</f>
        <v>0.37406483790523</v>
      </c>
      <c r="N55" s="24" t="n">
        <v>735</v>
      </c>
      <c r="O55" s="22" t="n">
        <f aca="false">IF(N55&lt;&gt;".",IF(L55&lt;&gt;".",IF(L55&gt;0,(N55/L55-1)*100,"."),"."),".")</f>
        <v>-8.69565217391305</v>
      </c>
      <c r="P55" s="24" t="n">
        <v>820</v>
      </c>
      <c r="Q55" s="22" t="n">
        <f aca="false">IF(P55&lt;&gt;".",IF(N55&lt;&gt;".",IF(N55&gt;0,(P55/N55-1)*100,"."),"."),".")</f>
        <v>11.5646258503401</v>
      </c>
      <c r="R55" s="24" t="n">
        <v>913</v>
      </c>
      <c r="S55" s="23" t="n">
        <f aca="false">IF(R55&lt;&gt;".",IF(P55&lt;&gt;".",IF(P55&gt;0,(R55/P55-1)*100,"."),"."),".")</f>
        <v>11.3414634146342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76331</v>
      </c>
      <c r="D57" s="36" t="n">
        <f aca="false">SUM(D5:D55)</f>
        <v>77290</v>
      </c>
      <c r="E57" s="37" t="n">
        <f aca="false">IF(D57&lt;&gt;".",IF(C57&lt;&gt;".",IF(C57&gt;0,(D57/C57-1)*100,"."),"."),".")</f>
        <v>1.25637028206103</v>
      </c>
      <c r="F57" s="36" t="n">
        <f aca="false">SUM(F5:F55)</f>
        <v>77066</v>
      </c>
      <c r="G57" s="37" t="n">
        <f aca="false">IF(F57&lt;&gt;".",IF(D57&lt;&gt;".",IF(D57&gt;0,(F57/D57-1)*100,"."),"."),".")</f>
        <v>-0.289817570190187</v>
      </c>
      <c r="H57" s="36" t="n">
        <f aca="false">SUM(H5:H55)</f>
        <v>72582</v>
      </c>
      <c r="I57" s="37" t="n">
        <f aca="false">IF(H57&lt;&gt;".",IF(F57&lt;&gt;".",IF(F57&gt;0,(H57/F57-1)*100,"."),"."),".")</f>
        <v>-5.81838943243453</v>
      </c>
      <c r="J57" s="36" t="n">
        <f aca="false">SUM(J5:J55)</f>
        <v>70804</v>
      </c>
      <c r="K57" s="37" t="n">
        <f aca="false">IF(J57&lt;&gt;".",IF(H57&lt;&gt;".",IF(H57&gt;0,(J57/H57-1)*100,"."),"."),".")</f>
        <v>-2.44964316221653</v>
      </c>
      <c r="L57" s="36" t="n">
        <f aca="false">SUM(L5:L55)</f>
        <v>73277</v>
      </c>
      <c r="M57" s="37" t="n">
        <f aca="false">IF(L57&lt;&gt;".",IF(J57&lt;&gt;".",IF(J57&gt;0,(L57/J57-1)*100,"."),"."),".")</f>
        <v>3.49274052313429</v>
      </c>
      <c r="N57" s="36" t="n">
        <f aca="false">SUM(N5:N55)</f>
        <v>71854</v>
      </c>
      <c r="O57" s="37" t="n">
        <f aca="false">IF(N57&lt;&gt;".",IF(L57&lt;&gt;".",IF(L57&gt;0,(N57/L57-1)*100,"."),"."),".")</f>
        <v>-1.94194631330431</v>
      </c>
      <c r="P57" s="36" t="n">
        <f aca="false">SUM(P5:P55)</f>
        <v>73991</v>
      </c>
      <c r="Q57" s="37" t="n">
        <f aca="false">IF(P57&lt;&gt;".",IF(N57&lt;&gt;".",IF(N57&gt;0,(P57/N57-1)*100,"."),"."),".")</f>
        <v>2.97408634174854</v>
      </c>
      <c r="R57" s="36" t="n">
        <f aca="false">SUM(R5:R55)</f>
        <v>81216</v>
      </c>
      <c r="S57" s="38" t="n">
        <f aca="false">IF(R57&lt;&gt;".",IF(P57&lt;&gt;".",IF(P57&gt;0,(R57/P57-1)*100,"."),"."),".")</f>
        <v>9.76470111229744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aden-Württemberg</oddHeader>
    <oddFooter>&amp;RTabelle 35.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4265</v>
      </c>
      <c r="D5" s="21" t="n">
        <v>4584</v>
      </c>
      <c r="E5" s="22" t="n">
        <f aca="false">IF(D5&lt;&gt;".",IF(C5&lt;&gt;".",IF(C5&gt;0,(D5/C5-1)*100,"."),"."),".")</f>
        <v>7.47948417350528</v>
      </c>
      <c r="F5" s="21" t="n">
        <v>4295</v>
      </c>
      <c r="G5" s="22" t="n">
        <f aca="false">IF(F5&lt;&gt;".",IF(D5&lt;&gt;".",IF(D5&gt;0,(F5/D5-1)*100,"."),"."),".")</f>
        <v>-6.30453752181501</v>
      </c>
      <c r="H5" s="21" t="n">
        <v>4165</v>
      </c>
      <c r="I5" s="22" t="n">
        <f aca="false">IF(H5&lt;&gt;".",IF(F5&lt;&gt;".",IF(F5&gt;0,(H5/F5-1)*100,"."),"."),".")</f>
        <v>-3.0267753201397</v>
      </c>
      <c r="J5" s="21" t="n">
        <v>4548</v>
      </c>
      <c r="K5" s="22" t="n">
        <f aca="false">IF(J5&lt;&gt;".",IF(H5&lt;&gt;".",IF(H5&gt;0,(J5/H5-1)*100,"."),"."),".")</f>
        <v>9.19567827130852</v>
      </c>
      <c r="L5" s="21" t="n">
        <v>4853</v>
      </c>
      <c r="M5" s="22" t="n">
        <f aca="false">IF(L5&lt;&gt;".",IF(J5&lt;&gt;".",IF(J5&gt;0,(L5/J5-1)*100,"."),"."),".")</f>
        <v>6.70624450307829</v>
      </c>
      <c r="N5" s="21" t="n">
        <v>4541</v>
      </c>
      <c r="O5" s="22" t="n">
        <f aca="false">IF(N5&lt;&gt;".",IF(L5&lt;&gt;".",IF(L5&gt;0,(N5/L5-1)*100,"."),"."),".")</f>
        <v>-6.42901298166083</v>
      </c>
      <c r="P5" s="21" t="n">
        <v>4827</v>
      </c>
      <c r="Q5" s="22" t="n">
        <f aca="false">IF(P5&lt;&gt;".",IF(N5&lt;&gt;".",IF(N5&gt;0,(P5/N5-1)*100,"."),"."),".")</f>
        <v>6.29817220876459</v>
      </c>
      <c r="R5" s="21" t="n">
        <v>5096</v>
      </c>
      <c r="S5" s="23" t="n">
        <f aca="false">IF(R5&lt;&gt;".",IF(P5&lt;&gt;".",IF(P5&gt;0,(R5/P5-1)*100,"."),"."),".")</f>
        <v>5.57281955666045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750</v>
      </c>
      <c r="D6" s="24" t="n">
        <v>1829</v>
      </c>
      <c r="E6" s="22" t="n">
        <f aca="false">IF(D6&lt;&gt;".",IF(C6&lt;&gt;".",IF(C6&gt;0,(D6/C6-1)*100,"."),"."),".")</f>
        <v>4.51428571428572</v>
      </c>
      <c r="F6" s="24" t="n">
        <v>1922</v>
      </c>
      <c r="G6" s="22" t="n">
        <f aca="false">IF(F6&lt;&gt;".",IF(D6&lt;&gt;".",IF(D6&gt;0,(F6/D6-1)*100,"."),"."),".")</f>
        <v>5.08474576271187</v>
      </c>
      <c r="H6" s="24" t="n">
        <v>2062</v>
      </c>
      <c r="I6" s="22" t="n">
        <f aca="false">IF(H6&lt;&gt;".",IF(F6&lt;&gt;".",IF(F6&gt;0,(H6/F6-1)*100,"."),"."),".")</f>
        <v>7.28407908428721</v>
      </c>
      <c r="J6" s="24" t="n">
        <v>2203</v>
      </c>
      <c r="K6" s="22" t="n">
        <f aca="false">IF(J6&lt;&gt;".",IF(H6&lt;&gt;".",IF(H6&gt;0,(J6/H6-1)*100,"."),"."),".")</f>
        <v>6.83802133850631</v>
      </c>
      <c r="L6" s="24" t="n">
        <v>2393</v>
      </c>
      <c r="M6" s="22" t="n">
        <f aca="false">IF(L6&lt;&gt;".",IF(J6&lt;&gt;".",IF(J6&gt;0,(L6/J6-1)*100,"."),"."),".")</f>
        <v>8.62460281434407</v>
      </c>
      <c r="N6" s="24" t="n">
        <v>2779</v>
      </c>
      <c r="O6" s="22" t="n">
        <f aca="false">IF(N6&lt;&gt;".",IF(L6&lt;&gt;".",IF(L6&gt;0,(N6/L6-1)*100,"."),"."),".")</f>
        <v>16.1303802758044</v>
      </c>
      <c r="P6" s="24" t="n">
        <v>3071</v>
      </c>
      <c r="Q6" s="22" t="n">
        <f aca="false">IF(P6&lt;&gt;".",IF(N6&lt;&gt;".",IF(N6&gt;0,(P6/N6-1)*100,"."),"."),".")</f>
        <v>10.5073767542281</v>
      </c>
      <c r="R6" s="24" t="n">
        <v>3563</v>
      </c>
      <c r="S6" s="23" t="n">
        <f aca="false">IF(R6&lt;&gt;".",IF(P6&lt;&gt;".",IF(P6&gt;0,(R6/P6-1)*100,"."),"."),".")</f>
        <v>16.0208401172257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3564</v>
      </c>
      <c r="D7" s="24" t="n">
        <v>3351</v>
      </c>
      <c r="E7" s="22" t="n">
        <f aca="false">IF(D7&lt;&gt;".",IF(C7&lt;&gt;".",IF(C7&gt;0,(D7/C7-1)*100,"."),"."),".")</f>
        <v>-5.97643097643098</v>
      </c>
      <c r="F7" s="24" t="n">
        <v>3556</v>
      </c>
      <c r="G7" s="22" t="n">
        <f aca="false">IF(F7&lt;&gt;".",IF(D7&lt;&gt;".",IF(D7&gt;0,(F7/D7-1)*100,"."),"."),".")</f>
        <v>6.11757684273351</v>
      </c>
      <c r="H7" s="24" t="n">
        <v>3273</v>
      </c>
      <c r="I7" s="22" t="n">
        <f aca="false">IF(H7&lt;&gt;".",IF(F7&lt;&gt;".",IF(F7&gt;0,(H7/F7-1)*100,"."),"."),".")</f>
        <v>-7.95838020247469</v>
      </c>
      <c r="J7" s="24" t="n">
        <v>3225</v>
      </c>
      <c r="K7" s="22" t="n">
        <f aca="false">IF(J7&lt;&gt;".",IF(H7&lt;&gt;".",IF(H7&gt;0,(J7/H7-1)*100,"."),"."),".")</f>
        <v>-1.46654445462878</v>
      </c>
      <c r="L7" s="24" t="n">
        <v>3956</v>
      </c>
      <c r="M7" s="22" t="n">
        <f aca="false">IF(L7&lt;&gt;".",IF(J7&lt;&gt;".",IF(J7&gt;0,(L7/J7-1)*100,"."),"."),".")</f>
        <v>22.6666666666667</v>
      </c>
      <c r="N7" s="24" t="n">
        <v>3758</v>
      </c>
      <c r="O7" s="22" t="n">
        <f aca="false">IF(N7&lt;&gt;".",IF(L7&lt;&gt;".",IF(L7&gt;0,(N7/L7-1)*100,"."),"."),".")</f>
        <v>-5.00505561172902</v>
      </c>
      <c r="P7" s="24" t="n">
        <v>3946</v>
      </c>
      <c r="Q7" s="22" t="n">
        <f aca="false">IF(P7&lt;&gt;".",IF(N7&lt;&gt;".",IF(N7&gt;0,(P7/N7-1)*100,"."),"."),".")</f>
        <v>5.00266098988824</v>
      </c>
      <c r="R7" s="24" t="n">
        <v>4284</v>
      </c>
      <c r="S7" s="23" t="n">
        <f aca="false">IF(R7&lt;&gt;".",IF(P7&lt;&gt;".",IF(P7&gt;0,(R7/P7-1)*100,"."),"."),".")</f>
        <v>8.56563608717689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3970</v>
      </c>
      <c r="D8" s="24" t="n">
        <v>3976</v>
      </c>
      <c r="E8" s="22" t="n">
        <f aca="false">IF(D8&lt;&gt;".",IF(C8&lt;&gt;".",IF(C8&gt;0,(D8/C8-1)*100,"."),"."),".")</f>
        <v>0.151133501259437</v>
      </c>
      <c r="F8" s="24" t="n">
        <v>4144</v>
      </c>
      <c r="G8" s="22" t="n">
        <f aca="false">IF(F8&lt;&gt;".",IF(D8&lt;&gt;".",IF(D8&gt;0,(F8/D8-1)*100,"."),"."),".")</f>
        <v>4.22535211267605</v>
      </c>
      <c r="H8" s="24" t="n">
        <v>3756</v>
      </c>
      <c r="I8" s="22" t="n">
        <f aca="false">IF(H8&lt;&gt;".",IF(F8&lt;&gt;".",IF(F8&gt;0,(H8/F8-1)*100,"."),"."),".")</f>
        <v>-9.36293436293436</v>
      </c>
      <c r="J8" s="24" t="n">
        <v>3474</v>
      </c>
      <c r="K8" s="22" t="n">
        <f aca="false">IF(J8&lt;&gt;".",IF(H8&lt;&gt;".",IF(H8&gt;0,(J8/H8-1)*100,"."),"."),".")</f>
        <v>-7.50798722044729</v>
      </c>
      <c r="L8" s="24" t="n">
        <v>3627</v>
      </c>
      <c r="M8" s="22" t="n">
        <f aca="false">IF(L8&lt;&gt;".",IF(J8&lt;&gt;".",IF(J8&gt;0,(L8/J8-1)*100,"."),"."),".")</f>
        <v>4.4041450777202</v>
      </c>
      <c r="N8" s="24" t="n">
        <v>3570</v>
      </c>
      <c r="O8" s="22" t="n">
        <f aca="false">IF(N8&lt;&gt;".",IF(L8&lt;&gt;".",IF(L8&gt;0,(N8/L8-1)*100,"."),"."),".")</f>
        <v>-1.57154673283706</v>
      </c>
      <c r="P8" s="24" t="n">
        <v>3643</v>
      </c>
      <c r="Q8" s="22" t="n">
        <f aca="false">IF(P8&lt;&gt;".",IF(N8&lt;&gt;".",IF(N8&gt;0,(P8/N8-1)*100,"."),"."),".")</f>
        <v>2.04481792717086</v>
      </c>
      <c r="R8" s="24" t="n">
        <v>3898</v>
      </c>
      <c r="S8" s="23" t="n">
        <f aca="false">IF(R8&lt;&gt;".",IF(P8&lt;&gt;".",IF(P8&gt;0,(R8/P8-1)*100,"."),"."),".")</f>
        <v>6.9997255009607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3024</v>
      </c>
      <c r="D9" s="24" t="n">
        <v>3030</v>
      </c>
      <c r="E9" s="22" t="n">
        <f aca="false">IF(D9&lt;&gt;".",IF(C9&lt;&gt;".",IF(C9&gt;0,(D9/C9-1)*100,"."),"."),".")</f>
        <v>0.198412698412698</v>
      </c>
      <c r="F9" s="24" t="n">
        <v>3248</v>
      </c>
      <c r="G9" s="22" t="n">
        <f aca="false">IF(F9&lt;&gt;".",IF(D9&lt;&gt;".",IF(D9&gt;0,(F9/D9-1)*100,"."),"."),".")</f>
        <v>7.19471947194719</v>
      </c>
      <c r="H9" s="24" t="n">
        <v>2930</v>
      </c>
      <c r="I9" s="22" t="n">
        <f aca="false">IF(H9&lt;&gt;".",IF(F9&lt;&gt;".",IF(F9&gt;0,(H9/F9-1)*100,"."),"."),".")</f>
        <v>-9.79064039408867</v>
      </c>
      <c r="J9" s="24" t="n">
        <v>2533</v>
      </c>
      <c r="K9" s="22" t="n">
        <f aca="false">IF(J9&lt;&gt;".",IF(H9&lt;&gt;".",IF(H9&gt;0,(J9/H9-1)*100,"."),"."),".")</f>
        <v>-13.5494880546075</v>
      </c>
      <c r="L9" s="24" t="n">
        <v>2599</v>
      </c>
      <c r="M9" s="22" t="n">
        <f aca="false">IF(L9&lt;&gt;".",IF(J9&lt;&gt;".",IF(J9&gt;0,(L9/J9-1)*100,"."),"."),".")</f>
        <v>2.60560600078958</v>
      </c>
      <c r="N9" s="24" t="n">
        <v>2409</v>
      </c>
      <c r="O9" s="22" t="n">
        <f aca="false">IF(N9&lt;&gt;".",IF(L9&lt;&gt;".",IF(L9&gt;0,(N9/L9-1)*100,"."),"."),".")</f>
        <v>-7.31050404001539</v>
      </c>
      <c r="P9" s="24" t="n">
        <v>2217</v>
      </c>
      <c r="Q9" s="22" t="n">
        <f aca="false">IF(P9&lt;&gt;".",IF(N9&lt;&gt;".",IF(N9&gt;0,(P9/N9-1)*100,"."),"."),".")</f>
        <v>-7.97011207970112</v>
      </c>
      <c r="R9" s="24" t="n">
        <v>2892</v>
      </c>
      <c r="S9" s="23" t="n">
        <f aca="false">IF(R9&lt;&gt;".",IF(P9&lt;&gt;".",IF(P9&gt;0,(R9/P9-1)*100,"."),"."),".")</f>
        <v>30.446549391069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2689</v>
      </c>
      <c r="D10" s="24" t="n">
        <v>2808</v>
      </c>
      <c r="E10" s="22" t="n">
        <f aca="false">IF(D10&lt;&gt;".",IF(C10&lt;&gt;".",IF(C10&gt;0,(D10/C10-1)*100,"."),"."),".")</f>
        <v>4.42543696541464</v>
      </c>
      <c r="F10" s="24" t="n">
        <v>2578</v>
      </c>
      <c r="G10" s="22" t="n">
        <f aca="false">IF(F10&lt;&gt;".",IF(D10&lt;&gt;".",IF(D10&gt;0,(F10/D10-1)*100,"."),"."),".")</f>
        <v>-8.19088319088319</v>
      </c>
      <c r="H10" s="24" t="n">
        <v>2434</v>
      </c>
      <c r="I10" s="22" t="n">
        <f aca="false">IF(H10&lt;&gt;".",IF(F10&lt;&gt;".",IF(F10&gt;0,(H10/F10-1)*100,"."),"."),".")</f>
        <v>-5.58572536850272</v>
      </c>
      <c r="J10" s="24" t="n">
        <v>2198</v>
      </c>
      <c r="K10" s="22" t="n">
        <f aca="false">IF(J10&lt;&gt;".",IF(H10&lt;&gt;".",IF(H10&gt;0,(J10/H10-1)*100,"."),"."),".")</f>
        <v>-9.69597370583402</v>
      </c>
      <c r="L10" s="24" t="n">
        <v>2391</v>
      </c>
      <c r="M10" s="22" t="n">
        <f aca="false">IF(L10&lt;&gt;".",IF(J10&lt;&gt;".",IF(J10&gt;0,(L10/J10-1)*100,"."),"."),".")</f>
        <v>8.78070973612375</v>
      </c>
      <c r="N10" s="24" t="n">
        <v>2242</v>
      </c>
      <c r="O10" s="22" t="n">
        <f aca="false">IF(N10&lt;&gt;".",IF(L10&lt;&gt;".",IF(L10&gt;0,(N10/L10-1)*100,"."),"."),".")</f>
        <v>-6.23170221664575</v>
      </c>
      <c r="P10" s="24" t="n">
        <v>2382</v>
      </c>
      <c r="Q10" s="22" t="n">
        <f aca="false">IF(P10&lt;&gt;".",IF(N10&lt;&gt;".",IF(N10&gt;0,(P10/N10-1)*100,"."),"."),".")</f>
        <v>6.24442462087422</v>
      </c>
      <c r="R10" s="24" t="n">
        <v>2558</v>
      </c>
      <c r="S10" s="23" t="n">
        <f aca="false">IF(R10&lt;&gt;".",IF(P10&lt;&gt;".",IF(P10&gt;0,(R10/P10-1)*100,"."),"."),".")</f>
        <v>7.3887489504618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4493</v>
      </c>
      <c r="D11" s="24" t="n">
        <v>4402</v>
      </c>
      <c r="E11" s="22" t="n">
        <f aca="false">IF(D11&lt;&gt;".",IF(C11&lt;&gt;".",IF(C11&gt;0,(D11/C11-1)*100,"."),"."),".")</f>
        <v>-2.02537280213666</v>
      </c>
      <c r="F11" s="24" t="n">
        <v>4274</v>
      </c>
      <c r="G11" s="22" t="n">
        <f aca="false">IF(F11&lt;&gt;".",IF(D11&lt;&gt;".",IF(D11&gt;0,(F11/D11-1)*100,"."),"."),".")</f>
        <v>-2.90776919582009</v>
      </c>
      <c r="H11" s="24" t="n">
        <v>3949</v>
      </c>
      <c r="I11" s="22" t="n">
        <f aca="false">IF(H11&lt;&gt;".",IF(F11&lt;&gt;".",IF(F11&gt;0,(H11/F11-1)*100,"."),"."),".")</f>
        <v>-7.60411792232101</v>
      </c>
      <c r="J11" s="24" t="n">
        <v>3753</v>
      </c>
      <c r="K11" s="22" t="n">
        <f aca="false">IF(J11&lt;&gt;".",IF(H11&lt;&gt;".",IF(H11&gt;0,(J11/H11-1)*100,"."),"."),".")</f>
        <v>-4.96328184350469</v>
      </c>
      <c r="L11" s="24" t="n">
        <v>3592</v>
      </c>
      <c r="M11" s="22" t="n">
        <f aca="false">IF(L11&lt;&gt;".",IF(J11&lt;&gt;".",IF(J11&gt;0,(L11/J11-1)*100,"."),"."),".")</f>
        <v>-4.28990141220357</v>
      </c>
      <c r="N11" s="24" t="n">
        <v>3448</v>
      </c>
      <c r="O11" s="22" t="n">
        <f aca="false">IF(N11&lt;&gt;".",IF(L11&lt;&gt;".",IF(L11&gt;0,(N11/L11-1)*100,"."),"."),".")</f>
        <v>-4.00890868596882</v>
      </c>
      <c r="P11" s="24" t="n">
        <v>3394</v>
      </c>
      <c r="Q11" s="22" t="n">
        <f aca="false">IF(P11&lt;&gt;".",IF(N11&lt;&gt;".",IF(N11&gt;0,(P11/N11-1)*100,"."),"."),".")</f>
        <v>-1.5661252900232</v>
      </c>
      <c r="R11" s="24" t="n">
        <v>3739</v>
      </c>
      <c r="S11" s="23" t="n">
        <f aca="false">IF(R11&lt;&gt;".",IF(P11&lt;&gt;".",IF(P11&gt;0,(R11/P11-1)*100,"."),"."),".")</f>
        <v>10.164997053624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437</v>
      </c>
      <c r="D12" s="24" t="n">
        <v>1486</v>
      </c>
      <c r="E12" s="22" t="n">
        <f aca="false">IF(D12&lt;&gt;".",IF(C12&lt;&gt;".",IF(C12&gt;0,(D12/C12-1)*100,"."),"."),".")</f>
        <v>3.40988169798191</v>
      </c>
      <c r="F12" s="24" t="n">
        <v>1489</v>
      </c>
      <c r="G12" s="22" t="n">
        <f aca="false">IF(F12&lt;&gt;".",IF(D12&lt;&gt;".",IF(D12&gt;0,(F12/D12-1)*100,"."),"."),".")</f>
        <v>0.201884253028273</v>
      </c>
      <c r="H12" s="24" t="n">
        <v>1369</v>
      </c>
      <c r="I12" s="22" t="n">
        <f aca="false">IF(H12&lt;&gt;".",IF(F12&lt;&gt;".",IF(F12&gt;0,(H12/F12-1)*100,"."),"."),".")</f>
        <v>-8.05910006715916</v>
      </c>
      <c r="J12" s="24" t="n">
        <v>1384</v>
      </c>
      <c r="K12" s="22" t="n">
        <f aca="false">IF(J12&lt;&gt;".",IF(H12&lt;&gt;".",IF(H12&gt;0,(J12/H12-1)*100,"."),"."),".")</f>
        <v>1.09569028487948</v>
      </c>
      <c r="L12" s="24" t="n">
        <v>695</v>
      </c>
      <c r="M12" s="22" t="n">
        <f aca="false">IF(L12&lt;&gt;".",IF(J12&lt;&gt;".",IF(J12&gt;0,(L12/J12-1)*100,"."),"."),".")</f>
        <v>-49.7832369942197</v>
      </c>
      <c r="N12" s="24" t="n">
        <v>45</v>
      </c>
      <c r="O12" s="22" t="n">
        <f aca="false">IF(N12&lt;&gt;".",IF(L12&lt;&gt;".",IF(L12&gt;0,(N12/L12-1)*100,"."),"."),".")</f>
        <v>-93.5251798561151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3162</v>
      </c>
      <c r="D13" s="24" t="n">
        <v>3465</v>
      </c>
      <c r="E13" s="22" t="n">
        <f aca="false">IF(D13&lt;&gt;".",IF(C13&lt;&gt;".",IF(C13&gt;0,(D13/C13-1)*100,"."),"."),".")</f>
        <v>9.58254269449716</v>
      </c>
      <c r="F13" s="24" t="n">
        <v>3619</v>
      </c>
      <c r="G13" s="22" t="n">
        <f aca="false">IF(F13&lt;&gt;".",IF(D13&lt;&gt;".",IF(D13&gt;0,(F13/D13-1)*100,"."),"."),".")</f>
        <v>4.44444444444445</v>
      </c>
      <c r="H13" s="24" t="n">
        <v>3127</v>
      </c>
      <c r="I13" s="22" t="n">
        <f aca="false">IF(H13&lt;&gt;".",IF(F13&lt;&gt;".",IF(F13&gt;0,(H13/F13-1)*100,"."),"."),".")</f>
        <v>-13.5949157225753</v>
      </c>
      <c r="J13" s="24" t="n">
        <v>2701</v>
      </c>
      <c r="K13" s="22" t="n">
        <f aca="false">IF(J13&lt;&gt;".",IF(H13&lt;&gt;".",IF(H13&gt;0,(J13/H13-1)*100,"."),"."),".")</f>
        <v>-13.6232811000959</v>
      </c>
      <c r="L13" s="24" t="n">
        <v>2565</v>
      </c>
      <c r="M13" s="22" t="n">
        <f aca="false">IF(L13&lt;&gt;".",IF(J13&lt;&gt;".",IF(J13&gt;0,(L13/J13-1)*100,"."),"."),".")</f>
        <v>-5.03517215845983</v>
      </c>
      <c r="N13" s="24" t="n">
        <v>2543</v>
      </c>
      <c r="O13" s="22" t="n">
        <f aca="false">IF(N13&lt;&gt;".",IF(L13&lt;&gt;".",IF(L13&gt;0,(N13/L13-1)*100,"."),"."),".")</f>
        <v>-0.857699805068224</v>
      </c>
      <c r="P13" s="24" t="n">
        <v>2523</v>
      </c>
      <c r="Q13" s="22" t="n">
        <f aca="false">IF(P13&lt;&gt;".",IF(N13&lt;&gt;".",IF(N13&gt;0,(P13/N13-1)*100,"."),"."),".")</f>
        <v>-0.786472670074712</v>
      </c>
      <c r="R13" s="24" t="n">
        <v>2634</v>
      </c>
      <c r="S13" s="23" t="n">
        <f aca="false">IF(R13&lt;&gt;".",IF(P13&lt;&gt;".",IF(P13&gt;0,(R13/P13-1)*100,"."),"."),".")</f>
        <v>4.39952437574316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5049</v>
      </c>
      <c r="D14" s="24" t="n">
        <v>5084</v>
      </c>
      <c r="E14" s="22" t="n">
        <f aca="false">IF(D14&lt;&gt;".",IF(C14&lt;&gt;".",IF(C14&gt;0,(D14/C14-1)*100,"."),"."),".")</f>
        <v>0.693206575559513</v>
      </c>
      <c r="F14" s="24" t="n">
        <v>5169</v>
      </c>
      <c r="G14" s="22" t="n">
        <f aca="false">IF(F14&lt;&gt;".",IF(D14&lt;&gt;".",IF(D14&gt;0,(F14/D14-1)*100,"."),"."),".")</f>
        <v>1.67191188040912</v>
      </c>
      <c r="H14" s="24" t="n">
        <v>4605</v>
      </c>
      <c r="I14" s="22" t="n">
        <f aca="false">IF(H14&lt;&gt;".",IF(F14&lt;&gt;".",IF(F14&gt;0,(H14/F14-1)*100,"."),"."),".")</f>
        <v>-10.9112013929193</v>
      </c>
      <c r="J14" s="24" t="n">
        <v>4487</v>
      </c>
      <c r="K14" s="22" t="n">
        <f aca="false">IF(J14&lt;&gt;".",IF(H14&lt;&gt;".",IF(H14&gt;0,(J14/H14-1)*100,"."),"."),".")</f>
        <v>-2.56243213897936</v>
      </c>
      <c r="L14" s="24" t="n">
        <v>4533</v>
      </c>
      <c r="M14" s="22" t="n">
        <f aca="false">IF(L14&lt;&gt;".",IF(J14&lt;&gt;".",IF(J14&gt;0,(L14/J14-1)*100,"."),"."),".")</f>
        <v>1.02518386449744</v>
      </c>
      <c r="N14" s="24" t="n">
        <v>4699</v>
      </c>
      <c r="O14" s="22" t="n">
        <f aca="false">IF(N14&lt;&gt;".",IF(L14&lt;&gt;".",IF(L14&gt;0,(N14/L14-1)*100,"."),"."),".")</f>
        <v>3.66203397308627</v>
      </c>
      <c r="P14" s="24" t="n">
        <v>4841</v>
      </c>
      <c r="Q14" s="22" t="n">
        <f aca="false">IF(P14&lt;&gt;".",IF(N14&lt;&gt;".",IF(N14&gt;0,(P14/N14-1)*100,"."),"."),".")</f>
        <v>3.02191955735263</v>
      </c>
      <c r="R14" s="24" t="n">
        <v>5197</v>
      </c>
      <c r="S14" s="23" t="n">
        <f aca="false">IF(R14&lt;&gt;".",IF(P14&lt;&gt;".",IF(P14&gt;0,(R14/P14-1)*100,"."),"."),".")</f>
        <v>7.35385250981202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2306</v>
      </c>
      <c r="D15" s="24" t="n">
        <v>2285</v>
      </c>
      <c r="E15" s="22" t="n">
        <f aca="false">IF(D15&lt;&gt;".",IF(C15&lt;&gt;".",IF(C15&gt;0,(D15/C15-1)*100,"."),"."),".")</f>
        <v>-0.910667823070255</v>
      </c>
      <c r="F15" s="24" t="n">
        <v>2231</v>
      </c>
      <c r="G15" s="22" t="n">
        <f aca="false">IF(F15&lt;&gt;".",IF(D15&lt;&gt;".",IF(D15&gt;0,(F15/D15-1)*100,"."),"."),".")</f>
        <v>-2.36323851203502</v>
      </c>
      <c r="H15" s="24" t="n">
        <v>2047</v>
      </c>
      <c r="I15" s="22" t="n">
        <f aca="false">IF(H15&lt;&gt;".",IF(F15&lt;&gt;".",IF(F15&gt;0,(H15/F15-1)*100,"."),"."),".")</f>
        <v>-8.24742268041238</v>
      </c>
      <c r="J15" s="24" t="n">
        <v>2022</v>
      </c>
      <c r="K15" s="22" t="n">
        <f aca="false">IF(J15&lt;&gt;".",IF(H15&lt;&gt;".",IF(H15&gt;0,(J15/H15-1)*100,"."),"."),".")</f>
        <v>-1.22129946262823</v>
      </c>
      <c r="L15" s="24" t="n">
        <v>2036</v>
      </c>
      <c r="M15" s="22" t="n">
        <f aca="false">IF(L15&lt;&gt;".",IF(J15&lt;&gt;".",IF(J15&gt;0,(L15/J15-1)*100,"."),"."),".")</f>
        <v>0.692383778437189</v>
      </c>
      <c r="N15" s="24" t="n">
        <v>1881</v>
      </c>
      <c r="O15" s="22" t="n">
        <f aca="false">IF(N15&lt;&gt;".",IF(L15&lt;&gt;".",IF(L15&gt;0,(N15/L15-1)*100,"."),"."),".")</f>
        <v>-7.61296660117878</v>
      </c>
      <c r="P15" s="24" t="n">
        <v>1933</v>
      </c>
      <c r="Q15" s="22" t="n">
        <f aca="false">IF(P15&lt;&gt;".",IF(N15&lt;&gt;".",IF(N15&gt;0,(P15/N15-1)*100,"."),"."),".")</f>
        <v>2.76448697501328</v>
      </c>
      <c r="R15" s="24" t="n">
        <v>2216</v>
      </c>
      <c r="S15" s="23" t="n">
        <f aca="false">IF(R15&lt;&gt;".",IF(P15&lt;&gt;".",IF(P15&gt;0,(R15/P15-1)*100,"."),"."),".")</f>
        <v>14.6404552509053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1070</v>
      </c>
      <c r="D16" s="24" t="n">
        <v>905</v>
      </c>
      <c r="E16" s="22" t="n">
        <f aca="false">IF(D16&lt;&gt;".",IF(C16&lt;&gt;".",IF(C16&gt;0,(D16/C16-1)*100,"."),"."),".")</f>
        <v>-15.4205607476635</v>
      </c>
      <c r="F16" s="24" t="n">
        <v>841</v>
      </c>
      <c r="G16" s="22" t="n">
        <f aca="false">IF(F16&lt;&gt;".",IF(D16&lt;&gt;".",IF(D16&gt;0,(F16/D16-1)*100,"."),"."),".")</f>
        <v>-7.07182320441989</v>
      </c>
      <c r="H16" s="24" t="n">
        <v>779</v>
      </c>
      <c r="I16" s="22" t="n">
        <f aca="false">IF(H16&lt;&gt;".",IF(F16&lt;&gt;".",IF(F16&gt;0,(H16/F16-1)*100,"."),"."),".")</f>
        <v>-7.37217598097503</v>
      </c>
      <c r="J16" s="24" t="n">
        <v>158</v>
      </c>
      <c r="K16" s="22" t="n">
        <f aca="false">IF(J16&lt;&gt;".",IF(H16&lt;&gt;".",IF(H16&gt;0,(J16/H16-1)*100,"."),"."),".")</f>
        <v>-79.7175866495507</v>
      </c>
      <c r="L16" s="24" t="n">
        <v>41</v>
      </c>
      <c r="M16" s="22" t="n">
        <f aca="false">IF(L16&lt;&gt;".",IF(J16&lt;&gt;".",IF(J16&gt;0,(L16/J16-1)*100,"."),"."),".")</f>
        <v>-74.0506329113924</v>
      </c>
      <c r="N16" s="24" t="n">
        <v>19</v>
      </c>
      <c r="O16" s="22" t="n">
        <f aca="false">IF(N16&lt;&gt;".",IF(L16&lt;&gt;".",IF(L16&gt;0,(N16/L16-1)*100,"."),"."),".")</f>
        <v>-53.6585365853659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414</v>
      </c>
      <c r="D17" s="24" t="n">
        <v>399</v>
      </c>
      <c r="E17" s="22" t="n">
        <f aca="false">IF(D17&lt;&gt;".",IF(C17&lt;&gt;".",IF(C17&gt;0,(D17/C17-1)*100,"."),"."),".")</f>
        <v>-3.62318840579711</v>
      </c>
      <c r="F17" s="24" t="n">
        <v>491</v>
      </c>
      <c r="G17" s="22" t="n">
        <f aca="false">IF(F17&lt;&gt;".",IF(D17&lt;&gt;".",IF(D17&gt;0,(F17/D17-1)*100,"."),"."),".")</f>
        <v>23.0576441102757</v>
      </c>
      <c r="H17" s="24" t="n">
        <v>1322</v>
      </c>
      <c r="I17" s="22" t="n">
        <f aca="false">IF(H17&lt;&gt;".",IF(F17&lt;&gt;".",IF(F17&gt;0,(H17/F17-1)*100,"."),"."),".")</f>
        <v>169.246435845214</v>
      </c>
      <c r="J17" s="24" t="n">
        <v>1442</v>
      </c>
      <c r="K17" s="22" t="n">
        <f aca="false">IF(J17&lt;&gt;".",IF(H17&lt;&gt;".",IF(H17&gt;0,(J17/H17-1)*100,"."),"."),".")</f>
        <v>9.07715582450832</v>
      </c>
      <c r="L17" s="24" t="n">
        <v>1698</v>
      </c>
      <c r="M17" s="22" t="n">
        <f aca="false">IF(L17&lt;&gt;".",IF(J17&lt;&gt;".",IF(J17&gt;0,(L17/J17-1)*100,"."),"."),".")</f>
        <v>17.753120665742</v>
      </c>
      <c r="N17" s="24" t="n">
        <v>1571</v>
      </c>
      <c r="O17" s="22" t="n">
        <f aca="false">IF(N17&lt;&gt;".",IF(L17&lt;&gt;".",IF(L17&gt;0,(N17/L17-1)*100,"."),"."),".")</f>
        <v>-7.4793875147232</v>
      </c>
      <c r="P17" s="24" t="n">
        <v>1597</v>
      </c>
      <c r="Q17" s="22" t="n">
        <f aca="false">IF(P17&lt;&gt;".",IF(N17&lt;&gt;".",IF(N17&gt;0,(P17/N17-1)*100,"."),"."),".")</f>
        <v>1.6549968173138</v>
      </c>
      <c r="R17" s="24" t="n">
        <v>1927</v>
      </c>
      <c r="S17" s="23" t="n">
        <f aca="false">IF(R17&lt;&gt;".",IF(P17&lt;&gt;".",IF(P17&gt;0,(R17/P17-1)*100,"."),"."),".")</f>
        <v>20.6637445209768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2458</v>
      </c>
      <c r="D18" s="24" t="n">
        <v>2133</v>
      </c>
      <c r="E18" s="22" t="n">
        <f aca="false">IF(D18&lt;&gt;".",IF(C18&lt;&gt;".",IF(C18&gt;0,(D18/C18-1)*100,"."),"."),".")</f>
        <v>-13.2221318144833</v>
      </c>
      <c r="F18" s="24" t="n">
        <v>2113</v>
      </c>
      <c r="G18" s="22" t="n">
        <f aca="false">IF(F18&lt;&gt;".",IF(D18&lt;&gt;".",IF(D18&gt;0,(F18/D18-1)*100,"."),"."),".")</f>
        <v>-0.937646507266765</v>
      </c>
      <c r="H18" s="24" t="n">
        <v>1857</v>
      </c>
      <c r="I18" s="22" t="n">
        <f aca="false">IF(H18&lt;&gt;".",IF(F18&lt;&gt;".",IF(F18&gt;0,(H18/F18-1)*100,"."),"."),".")</f>
        <v>-12.1154756270705</v>
      </c>
      <c r="J18" s="24" t="n">
        <v>1651</v>
      </c>
      <c r="K18" s="22" t="n">
        <f aca="false">IF(J18&lt;&gt;".",IF(H18&lt;&gt;".",IF(H18&gt;0,(J18/H18-1)*100,"."),"."),".")</f>
        <v>-11.0931610123856</v>
      </c>
      <c r="L18" s="24" t="n">
        <v>1664</v>
      </c>
      <c r="M18" s="22" t="n">
        <f aca="false">IF(L18&lt;&gt;".",IF(J18&lt;&gt;".",IF(J18&gt;0,(L18/J18-1)*100,"."),"."),".")</f>
        <v>0.787401574803148</v>
      </c>
      <c r="N18" s="24" t="n">
        <v>1580</v>
      </c>
      <c r="O18" s="22" t="n">
        <f aca="false">IF(N18&lt;&gt;".",IF(L18&lt;&gt;".",IF(L18&gt;0,(N18/L18-1)*100,"."),"."),".")</f>
        <v>-5.04807692307693</v>
      </c>
      <c r="P18" s="24" t="n">
        <v>1465</v>
      </c>
      <c r="Q18" s="22" t="n">
        <f aca="false">IF(P18&lt;&gt;".",IF(N18&lt;&gt;".",IF(N18&gt;0,(P18/N18-1)*100,"."),"."),".")</f>
        <v>-7.27848101265823</v>
      </c>
      <c r="R18" s="24" t="n">
        <v>1609</v>
      </c>
      <c r="S18" s="23" t="n">
        <f aca="false">IF(R18&lt;&gt;".",IF(P18&lt;&gt;".",IF(P18&gt;0,(R18/P18-1)*100,"."),"."),".")</f>
        <v>9.82935153583617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556</v>
      </c>
      <c r="D19" s="24" t="n">
        <v>525</v>
      </c>
      <c r="E19" s="22" t="n">
        <f aca="false">IF(D19&lt;&gt;".",IF(C19&lt;&gt;".",IF(C19&gt;0,(D19/C19-1)*100,"."),"."),".")</f>
        <v>-5.57553956834532</v>
      </c>
      <c r="F19" s="24" t="n">
        <v>648</v>
      </c>
      <c r="G19" s="22" t="n">
        <f aca="false">IF(F19&lt;&gt;".",IF(D19&lt;&gt;".",IF(D19&gt;0,(F19/D19-1)*100,"."),"."),".")</f>
        <v>23.4285714285714</v>
      </c>
      <c r="H19" s="24" t="n">
        <v>554</v>
      </c>
      <c r="I19" s="22" t="n">
        <f aca="false">IF(H19&lt;&gt;".",IF(F19&lt;&gt;".",IF(F19&gt;0,(H19/F19-1)*100,"."),"."),".")</f>
        <v>-14.5061728395062</v>
      </c>
      <c r="J19" s="24" t="n">
        <v>603</v>
      </c>
      <c r="K19" s="22" t="n">
        <f aca="false">IF(J19&lt;&gt;".",IF(H19&lt;&gt;".",IF(H19&gt;0,(J19/H19-1)*100,"."),"."),".")</f>
        <v>8.84476534296028</v>
      </c>
      <c r="L19" s="24" t="n">
        <v>595</v>
      </c>
      <c r="M19" s="22" t="n">
        <f aca="false">IF(L19&lt;&gt;".",IF(J19&lt;&gt;".",IF(J19&gt;0,(L19/J19-1)*100,"."),"."),".")</f>
        <v>-1.32669983416253</v>
      </c>
      <c r="N19" s="24" t="n">
        <v>549</v>
      </c>
      <c r="O19" s="22" t="n">
        <f aca="false">IF(N19&lt;&gt;".",IF(L19&lt;&gt;".",IF(L19&gt;0,(N19/L19-1)*100,"."),"."),".")</f>
        <v>-7.73109243697479</v>
      </c>
      <c r="P19" s="24" t="n">
        <v>574</v>
      </c>
      <c r="Q19" s="22" t="n">
        <f aca="false">IF(P19&lt;&gt;".",IF(N19&lt;&gt;".",IF(N19&gt;0,(P19/N19-1)*100,"."),"."),".")</f>
        <v>4.55373406193078</v>
      </c>
      <c r="R19" s="24" t="n">
        <v>719</v>
      </c>
      <c r="S19" s="23" t="n">
        <f aca="false">IF(R19&lt;&gt;".",IF(P19&lt;&gt;".",IF(P19&gt;0,(R19/P19-1)*100,"."),"."),".")</f>
        <v>25.2613240418119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3055</v>
      </c>
      <c r="D20" s="24" t="n">
        <v>2757</v>
      </c>
      <c r="E20" s="22" t="n">
        <f aca="false">IF(D20&lt;&gt;".",IF(C20&lt;&gt;".",IF(C20&gt;0,(D20/C20-1)*100,"."),"."),".")</f>
        <v>-9.7545008183306</v>
      </c>
      <c r="F20" s="24" t="n">
        <v>2904</v>
      </c>
      <c r="G20" s="22" t="n">
        <f aca="false">IF(F20&lt;&gt;".",IF(D20&lt;&gt;".",IF(D20&gt;0,(F20/D20-1)*100,"."),"."),".")</f>
        <v>5.33188248095757</v>
      </c>
      <c r="H20" s="24" t="n">
        <v>3009</v>
      </c>
      <c r="I20" s="22" t="n">
        <f aca="false">IF(H20&lt;&gt;".",IF(F20&lt;&gt;".",IF(F20&gt;0,(H20/F20-1)*100,"."),"."),".")</f>
        <v>3.61570247933885</v>
      </c>
      <c r="J20" s="24" t="n">
        <v>3038</v>
      </c>
      <c r="K20" s="22" t="n">
        <f aca="false">IF(J20&lt;&gt;".",IF(H20&lt;&gt;".",IF(H20&gt;0,(J20/H20-1)*100,"."),"."),".")</f>
        <v>0.963775340644735</v>
      </c>
      <c r="L20" s="24" t="n">
        <v>3077</v>
      </c>
      <c r="M20" s="22" t="n">
        <f aca="false">IF(L20&lt;&gt;".",IF(J20&lt;&gt;".",IF(J20&gt;0,(L20/J20-1)*100,"."),"."),".")</f>
        <v>1.28373930217249</v>
      </c>
      <c r="N20" s="24" t="n">
        <v>3041</v>
      </c>
      <c r="O20" s="22" t="n">
        <f aca="false">IF(N20&lt;&gt;".",IF(L20&lt;&gt;".",IF(L20&gt;0,(N20/L20-1)*100,"."),"."),".")</f>
        <v>-1.16997075073123</v>
      </c>
      <c r="P20" s="24" t="n">
        <v>3042</v>
      </c>
      <c r="Q20" s="22" t="n">
        <f aca="false">IF(P20&lt;&gt;".",IF(N20&lt;&gt;".",IF(N20&gt;0,(P20/N20-1)*100,"."),"."),".")</f>
        <v>0.032883919763238</v>
      </c>
      <c r="R20" s="24" t="n">
        <v>3075</v>
      </c>
      <c r="S20" s="23" t="n">
        <f aca="false">IF(R20&lt;&gt;".",IF(P20&lt;&gt;".",IF(P20&gt;0,(R20/P20-1)*100,"."),"."),".")</f>
        <v>1.08481262327416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907</v>
      </c>
      <c r="D21" s="24" t="n">
        <v>843</v>
      </c>
      <c r="E21" s="22" t="n">
        <f aca="false">IF(D21&lt;&gt;".",IF(C21&lt;&gt;".",IF(C21&gt;0,(D21/C21-1)*100,"."),"."),".")</f>
        <v>-7.05622932745315</v>
      </c>
      <c r="F21" s="24" t="n">
        <v>774</v>
      </c>
      <c r="G21" s="22" t="n">
        <f aca="false">IF(F21&lt;&gt;".",IF(D21&lt;&gt;".",IF(D21&gt;0,(F21/D21-1)*100,"."),"."),".")</f>
        <v>-8.18505338078291</v>
      </c>
      <c r="H21" s="24" t="n">
        <v>892</v>
      </c>
      <c r="I21" s="22" t="n">
        <f aca="false">IF(H21&lt;&gt;".",IF(F21&lt;&gt;".",IF(F21&gt;0,(H21/F21-1)*100,"."),"."),".")</f>
        <v>15.2454780361757</v>
      </c>
      <c r="J21" s="24" t="n">
        <v>902</v>
      </c>
      <c r="K21" s="22" t="n">
        <f aca="false">IF(J21&lt;&gt;".",IF(H21&lt;&gt;".",IF(H21&gt;0,(J21/H21-1)*100,"."),"."),".")</f>
        <v>1.12107623318385</v>
      </c>
      <c r="L21" s="24" t="n">
        <v>871</v>
      </c>
      <c r="M21" s="22" t="n">
        <f aca="false">IF(L21&lt;&gt;".",IF(J21&lt;&gt;".",IF(J21&gt;0,(L21/J21-1)*100,"."),"."),".")</f>
        <v>-3.43680709534369</v>
      </c>
      <c r="N21" s="24" t="n">
        <v>779</v>
      </c>
      <c r="O21" s="22" t="n">
        <f aca="false">IF(N21&lt;&gt;".",IF(L21&lt;&gt;".",IF(L21&gt;0,(N21/L21-1)*100,"."),"."),".")</f>
        <v>-10.5625717566016</v>
      </c>
      <c r="P21" s="24" t="n">
        <v>776</v>
      </c>
      <c r="Q21" s="22" t="n">
        <f aca="false">IF(P21&lt;&gt;".",IF(N21&lt;&gt;".",IF(N21&gt;0,(P21/N21-1)*100,"."),"."),".")</f>
        <v>-0.385109114249038</v>
      </c>
      <c r="R21" s="24" t="n">
        <v>779</v>
      </c>
      <c r="S21" s="23" t="n">
        <f aca="false">IF(R21&lt;&gt;".",IF(P21&lt;&gt;".",IF(P21&gt;0,(R21/P21-1)*100,"."),"."),".")</f>
        <v>0.386597938144329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1361</v>
      </c>
      <c r="D22" s="24" t="n">
        <v>1246</v>
      </c>
      <c r="E22" s="22" t="n">
        <f aca="false">IF(D22&lt;&gt;".",IF(C22&lt;&gt;".",IF(C22&gt;0,(D22/C22-1)*100,"."),"."),".")</f>
        <v>-8.44966936076414</v>
      </c>
      <c r="F22" s="24" t="n">
        <v>1367</v>
      </c>
      <c r="G22" s="22" t="n">
        <f aca="false">IF(F22&lt;&gt;".",IF(D22&lt;&gt;".",IF(D22&gt;0,(F22/D22-1)*100,"."),"."),".")</f>
        <v>9.71107544141252</v>
      </c>
      <c r="H22" s="24" t="n">
        <v>1417</v>
      </c>
      <c r="I22" s="22" t="n">
        <f aca="false">IF(H22&lt;&gt;".",IF(F22&lt;&gt;".",IF(F22&gt;0,(H22/F22-1)*100,"."),"."),".")</f>
        <v>3.65764447695685</v>
      </c>
      <c r="J22" s="24" t="n">
        <v>1416</v>
      </c>
      <c r="K22" s="22" t="n">
        <f aca="false">IF(J22&lt;&gt;".",IF(H22&lt;&gt;".",IF(H22&gt;0,(J22/H22-1)*100,"."),"."),".")</f>
        <v>-0.0705716302046522</v>
      </c>
      <c r="L22" s="24" t="n">
        <v>1411</v>
      </c>
      <c r="M22" s="22" t="n">
        <f aca="false">IF(L22&lt;&gt;".",IF(J22&lt;&gt;".",IF(J22&gt;0,(L22/J22-1)*100,"."),"."),".")</f>
        <v>-0.353107344632764</v>
      </c>
      <c r="N22" s="24" t="n">
        <v>1452</v>
      </c>
      <c r="O22" s="22" t="n">
        <f aca="false">IF(N22&lt;&gt;".",IF(L22&lt;&gt;".",IF(L22&gt;0,(N22/L22-1)*100,"."),"."),".")</f>
        <v>2.90574060949682</v>
      </c>
      <c r="P22" s="24" t="n">
        <v>1329</v>
      </c>
      <c r="Q22" s="22" t="n">
        <f aca="false">IF(P22&lt;&gt;".",IF(N22&lt;&gt;".",IF(N22&gt;0,(P22/N22-1)*100,"."),"."),".")</f>
        <v>-8.47107438016529</v>
      </c>
      <c r="R22" s="24" t="n">
        <v>1269</v>
      </c>
      <c r="S22" s="23" t="n">
        <f aca="false">IF(R22&lt;&gt;".",IF(P22&lt;&gt;".",IF(P22&gt;0,(R22/P22-1)*100,"."),"."),".")</f>
        <v>-4.51467268623025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677</v>
      </c>
      <c r="D23" s="24" t="n">
        <v>609</v>
      </c>
      <c r="E23" s="22" t="n">
        <f aca="false">IF(D23&lt;&gt;".",IF(C23&lt;&gt;".",IF(C23&gt;0,(D23/C23-1)*100,"."),"."),".")</f>
        <v>-10.0443131462334</v>
      </c>
      <c r="F23" s="24" t="n">
        <v>635</v>
      </c>
      <c r="G23" s="22" t="n">
        <f aca="false">IF(F23&lt;&gt;".",IF(D23&lt;&gt;".",IF(D23&gt;0,(F23/D23-1)*100,"."),"."),".")</f>
        <v>4.26929392446633</v>
      </c>
      <c r="H23" s="24" t="n">
        <v>586</v>
      </c>
      <c r="I23" s="22" t="n">
        <f aca="false">IF(H23&lt;&gt;".",IF(F23&lt;&gt;".",IF(F23&gt;0,(H23/F23-1)*100,"."),"."),".")</f>
        <v>-7.71653543307087</v>
      </c>
      <c r="J23" s="24" t="n">
        <v>572</v>
      </c>
      <c r="K23" s="22" t="n">
        <f aca="false">IF(J23&lt;&gt;".",IF(H23&lt;&gt;".",IF(H23&gt;0,(J23/H23-1)*100,"."),"."),".")</f>
        <v>-2.38907849829352</v>
      </c>
      <c r="L23" s="24" t="n">
        <v>370</v>
      </c>
      <c r="M23" s="22" t="n">
        <f aca="false">IF(L23&lt;&gt;".",IF(J23&lt;&gt;".",IF(J23&gt;0,(L23/J23-1)*100,"."),"."),".")</f>
        <v>-35.3146853146853</v>
      </c>
      <c r="N23" s="24" t="n">
        <v>25</v>
      </c>
      <c r="O23" s="22" t="n">
        <f aca="false">IF(N23&lt;&gt;".",IF(L23&lt;&gt;".",IF(L23&gt;0,(N23/L23-1)*100,"."),"."),".")</f>
        <v>-93.2432432432432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761</v>
      </c>
      <c r="D24" s="24" t="n">
        <v>2024</v>
      </c>
      <c r="E24" s="22" t="n">
        <f aca="false">IF(D24&lt;&gt;".",IF(C24&lt;&gt;".",IF(C24&gt;0,(D24/C24-1)*100,"."),"."),".")</f>
        <v>14.9346961953436</v>
      </c>
      <c r="F24" s="24" t="n">
        <v>2119</v>
      </c>
      <c r="G24" s="22" t="n">
        <f aca="false">IF(F24&lt;&gt;".",IF(D24&lt;&gt;".",IF(D24&gt;0,(F24/D24-1)*100,"."),"."),".")</f>
        <v>4.69367588932805</v>
      </c>
      <c r="H24" s="24" t="n">
        <v>1950</v>
      </c>
      <c r="I24" s="22" t="n">
        <f aca="false">IF(H24&lt;&gt;".",IF(F24&lt;&gt;".",IF(F24&gt;0,(H24/F24-1)*100,"."),"."),".")</f>
        <v>-7.97546012269939</v>
      </c>
      <c r="J24" s="24" t="n">
        <v>2057</v>
      </c>
      <c r="K24" s="22" t="n">
        <f aca="false">IF(J24&lt;&gt;".",IF(H24&lt;&gt;".",IF(H24&gt;0,(J24/H24-1)*100,"."),"."),".")</f>
        <v>5.48717948717949</v>
      </c>
      <c r="L24" s="24" t="n">
        <v>2436</v>
      </c>
      <c r="M24" s="22" t="n">
        <f aca="false">IF(L24&lt;&gt;".",IF(J24&lt;&gt;".",IF(J24&gt;0,(L24/J24-1)*100,"."),"."),".")</f>
        <v>18.424890617404</v>
      </c>
      <c r="N24" s="24" t="n">
        <v>2303</v>
      </c>
      <c r="O24" s="22" t="n">
        <f aca="false">IF(N24&lt;&gt;".",IF(L24&lt;&gt;".",IF(L24&gt;0,(N24/L24-1)*100,"."),"."),".")</f>
        <v>-5.45977011494253</v>
      </c>
      <c r="P24" s="24" t="n">
        <v>2424</v>
      </c>
      <c r="Q24" s="22" t="n">
        <f aca="false">IF(P24&lt;&gt;".",IF(N24&lt;&gt;".",IF(N24&gt;0,(P24/N24-1)*100,"."),"."),".")</f>
        <v>5.25401650021711</v>
      </c>
      <c r="R24" s="24" t="n">
        <v>2761</v>
      </c>
      <c r="S24" s="23" t="n">
        <f aca="false">IF(R24&lt;&gt;".",IF(P24&lt;&gt;".",IF(P24&gt;0,(R24/P24-1)*100,"."),"."),".")</f>
        <v>13.9026402640264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1394</v>
      </c>
      <c r="D25" s="24" t="n">
        <v>1393</v>
      </c>
      <c r="E25" s="22" t="n">
        <f aca="false">IF(D25&lt;&gt;".",IF(C25&lt;&gt;".",IF(C25&gt;0,(D25/C25-1)*100,"."),"."),".")</f>
        <v>-0.0717360114777632</v>
      </c>
      <c r="F25" s="24" t="n">
        <v>1464</v>
      </c>
      <c r="G25" s="22" t="n">
        <f aca="false">IF(F25&lt;&gt;".",IF(D25&lt;&gt;".",IF(D25&gt;0,(F25/D25-1)*100,"."),"."),".")</f>
        <v>5.09691313711413</v>
      </c>
      <c r="H25" s="24" t="n">
        <v>1336</v>
      </c>
      <c r="I25" s="22" t="n">
        <f aca="false">IF(H25&lt;&gt;".",IF(F25&lt;&gt;".",IF(F25&gt;0,(H25/F25-1)*100,"."),"."),".")</f>
        <v>-8.7431693989071</v>
      </c>
      <c r="J25" s="24" t="n">
        <v>1348</v>
      </c>
      <c r="K25" s="22" t="n">
        <f aca="false">IF(J25&lt;&gt;".",IF(H25&lt;&gt;".",IF(H25&gt;0,(J25/H25-1)*100,"."),"."),".")</f>
        <v>0.898203592814362</v>
      </c>
      <c r="L25" s="24" t="n">
        <v>1257</v>
      </c>
      <c r="M25" s="22" t="n">
        <f aca="false">IF(L25&lt;&gt;".",IF(J25&lt;&gt;".",IF(J25&gt;0,(L25/J25-1)*100,"."),"."),".")</f>
        <v>-6.75074183976261</v>
      </c>
      <c r="N25" s="24" t="n">
        <v>1171</v>
      </c>
      <c r="O25" s="22" t="n">
        <f aca="false">IF(N25&lt;&gt;".",IF(L25&lt;&gt;".",IF(L25&gt;0,(N25/L25-1)*100,"."),"."),".")</f>
        <v>-6.84168655529037</v>
      </c>
      <c r="P25" s="24" t="n">
        <v>1279</v>
      </c>
      <c r="Q25" s="22" t="n">
        <f aca="false">IF(P25&lt;&gt;".",IF(N25&lt;&gt;".",IF(N25&gt;0,(P25/N25-1)*100,"."),"."),".")</f>
        <v>9.22288642186167</v>
      </c>
      <c r="R25" s="24" t="n">
        <v>1637</v>
      </c>
      <c r="S25" s="23" t="n">
        <f aca="false">IF(R25&lt;&gt;".",IF(P25&lt;&gt;".",IF(P25&gt;0,(R25/P25-1)*100,"."),"."),".")</f>
        <v>27.9906176700547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2170</v>
      </c>
      <c r="D26" s="24" t="n">
        <v>2298</v>
      </c>
      <c r="E26" s="22" t="n">
        <f aca="false">IF(D26&lt;&gt;".",IF(C26&lt;&gt;".",IF(C26&gt;0,(D26/C26-1)*100,"."),"."),".")</f>
        <v>5.89861751152074</v>
      </c>
      <c r="F26" s="24" t="n">
        <v>2276</v>
      </c>
      <c r="G26" s="22" t="n">
        <f aca="false">IF(F26&lt;&gt;".",IF(D26&lt;&gt;".",IF(D26&gt;0,(F26/D26-1)*100,"."),"."),".")</f>
        <v>-0.95735422106179</v>
      </c>
      <c r="H26" s="24" t="n">
        <v>2266</v>
      </c>
      <c r="I26" s="22" t="n">
        <f aca="false">IF(H26&lt;&gt;".",IF(F26&lt;&gt;".",IF(F26&gt;0,(H26/F26-1)*100,"."),"."),".")</f>
        <v>-0.439367311072059</v>
      </c>
      <c r="J26" s="24" t="n">
        <v>2261</v>
      </c>
      <c r="K26" s="22" t="n">
        <f aca="false">IF(J26&lt;&gt;".",IF(H26&lt;&gt;".",IF(H26&gt;0,(J26/H26-1)*100,"."),"."),".")</f>
        <v>-0.220653133274495</v>
      </c>
      <c r="L26" s="24" t="n">
        <v>2433</v>
      </c>
      <c r="M26" s="22" t="n">
        <f aca="false">IF(L26&lt;&gt;".",IF(J26&lt;&gt;".",IF(J26&gt;0,(L26/J26-1)*100,"."),"."),".")</f>
        <v>7.60725342768687</v>
      </c>
      <c r="N26" s="24" t="n">
        <v>2448</v>
      </c>
      <c r="O26" s="22" t="n">
        <f aca="false">IF(N26&lt;&gt;".",IF(L26&lt;&gt;".",IF(L26&gt;0,(N26/L26-1)*100,"."),"."),".")</f>
        <v>0.616522811344011</v>
      </c>
      <c r="P26" s="24" t="n">
        <v>2598</v>
      </c>
      <c r="Q26" s="22" t="n">
        <f aca="false">IF(P26&lt;&gt;".",IF(N26&lt;&gt;".",IF(N26&gt;0,(P26/N26-1)*100,"."),"."),".")</f>
        <v>6.12745098039216</v>
      </c>
      <c r="R26" s="24" t="n">
        <v>2793</v>
      </c>
      <c r="S26" s="23" t="n">
        <f aca="false">IF(R26&lt;&gt;".",IF(P26&lt;&gt;".",IF(P26&gt;0,(R26/P26-1)*100,"."),"."),".")</f>
        <v>7.50577367205543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1199</v>
      </c>
      <c r="D27" s="24" t="n">
        <v>1117</v>
      </c>
      <c r="E27" s="22" t="n">
        <f aca="false">IF(D27&lt;&gt;".",IF(C27&lt;&gt;".",IF(C27&gt;0,(D27/C27-1)*100,"."),"."),".")</f>
        <v>-6.83903252710593</v>
      </c>
      <c r="F27" s="24" t="n">
        <v>1135</v>
      </c>
      <c r="G27" s="22" t="n">
        <f aca="false">IF(F27&lt;&gt;".",IF(D27&lt;&gt;".",IF(D27&gt;0,(F27/D27-1)*100,"."),"."),".")</f>
        <v>1.61145926589077</v>
      </c>
      <c r="H27" s="24" t="n">
        <v>1023</v>
      </c>
      <c r="I27" s="22" t="n">
        <f aca="false">IF(H27&lt;&gt;".",IF(F27&lt;&gt;".",IF(F27&gt;0,(H27/F27-1)*100,"."),"."),".")</f>
        <v>-9.86784140969163</v>
      </c>
      <c r="J27" s="24" t="n">
        <v>1477</v>
      </c>
      <c r="K27" s="22" t="n">
        <f aca="false">IF(J27&lt;&gt;".",IF(H27&lt;&gt;".",IF(H27&gt;0,(J27/H27-1)*100,"."),"."),".")</f>
        <v>44.3792766373412</v>
      </c>
      <c r="L27" s="24" t="n">
        <v>1674</v>
      </c>
      <c r="M27" s="22" t="n">
        <f aca="false">IF(L27&lt;&gt;".",IF(J27&lt;&gt;".",IF(J27&gt;0,(L27/J27-1)*100,"."),"."),".")</f>
        <v>13.3378469871361</v>
      </c>
      <c r="N27" s="24" t="n">
        <v>1515</v>
      </c>
      <c r="O27" s="22" t="n">
        <f aca="false">IF(N27&lt;&gt;".",IF(L27&lt;&gt;".",IF(L27&gt;0,(N27/L27-1)*100,"."),"."),".")</f>
        <v>-9.49820788530466</v>
      </c>
      <c r="P27" s="24" t="n">
        <v>1642</v>
      </c>
      <c r="Q27" s="22" t="n">
        <f aca="false">IF(P27&lt;&gt;".",IF(N27&lt;&gt;".",IF(N27&gt;0,(P27/N27-1)*100,"."),"."),".")</f>
        <v>8.38283828382838</v>
      </c>
      <c r="R27" s="24" t="n">
        <v>1741</v>
      </c>
      <c r="S27" s="23" t="n">
        <f aca="false">IF(R27&lt;&gt;".",IF(P27&lt;&gt;".",IF(P27&gt;0,(R27/P27-1)*100,"."),"."),".")</f>
        <v>6.02923264311814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78</v>
      </c>
      <c r="D28" s="28" t="n">
        <v>207</v>
      </c>
      <c r="E28" s="22" t="n">
        <f aca="false">IF(D28&lt;&gt;".",IF(C28&lt;&gt;".",IF(C28&gt;0,(D28/C28-1)*100,"."),"."),".")</f>
        <v>16.2921348314607</v>
      </c>
      <c r="F28" s="28" t="n">
        <v>241</v>
      </c>
      <c r="G28" s="22" t="n">
        <f aca="false">IF(F28&lt;&gt;".",IF(D28&lt;&gt;".",IF(D28&gt;0,(F28/D28-1)*100,"."),"."),".")</f>
        <v>16.4251207729469</v>
      </c>
      <c r="H28" s="28" t="n">
        <v>179</v>
      </c>
      <c r="I28" s="22" t="n">
        <f aca="false">IF(H28&lt;&gt;".",IF(F28&lt;&gt;".",IF(F28&gt;0,(H28/F28-1)*100,"."),"."),".")</f>
        <v>-25.7261410788382</v>
      </c>
      <c r="J28" s="28" t="n">
        <v>134</v>
      </c>
      <c r="K28" s="22" t="n">
        <f aca="false">IF(J28&lt;&gt;".",IF(H28&lt;&gt;".",IF(H28&gt;0,(J28/H28-1)*100,"."),"."),".")</f>
        <v>-25.1396648044693</v>
      </c>
      <c r="L28" s="28" t="n">
        <v>132</v>
      </c>
      <c r="M28" s="22" t="n">
        <f aca="false">IF(L28&lt;&gt;".",IF(J28&lt;&gt;".",IF(J28&gt;0,(L28/J28-1)*100,"."),"."),".")</f>
        <v>-1.49253731343284</v>
      </c>
      <c r="N28" s="28" t="n">
        <v>121</v>
      </c>
      <c r="O28" s="22" t="n">
        <f aca="false">IF(N28&lt;&gt;".",IF(L28&lt;&gt;".",IF(L28&gt;0,(N28/L28-1)*100,"."),"."),".")</f>
        <v>-8.33333333333334</v>
      </c>
      <c r="P28" s="28" t="n">
        <v>101</v>
      </c>
      <c r="Q28" s="22" t="n">
        <f aca="false">IF(P28&lt;&gt;".",IF(N28&lt;&gt;".",IF(N28&gt;0,(P28/N28-1)*100,"."),"."),".")</f>
        <v>-16.5289256198347</v>
      </c>
      <c r="R28" s="28" t="n">
        <v>129</v>
      </c>
      <c r="S28" s="23" t="n">
        <f aca="false">IF(R28&lt;&gt;".",IF(P28&lt;&gt;".",IF(P28&gt;0,(R28/P28-1)*100,"."),"."),".")</f>
        <v>27.7227722772277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513</v>
      </c>
      <c r="D29" s="24" t="n">
        <v>460</v>
      </c>
      <c r="E29" s="22" t="n">
        <f aca="false">IF(D29&lt;&gt;".",IF(C29&lt;&gt;".",IF(C29&gt;0,(D29/C29-1)*100,"."),"."),".")</f>
        <v>-10.3313840155945</v>
      </c>
      <c r="F29" s="24" t="n">
        <v>438</v>
      </c>
      <c r="G29" s="22" t="n">
        <f aca="false">IF(F29&lt;&gt;".",IF(D29&lt;&gt;".",IF(D29&gt;0,(F29/D29-1)*100,"."),"."),".")</f>
        <v>-4.78260869565217</v>
      </c>
      <c r="H29" s="24" t="n">
        <v>340</v>
      </c>
      <c r="I29" s="22" t="n">
        <f aca="false">IF(H29&lt;&gt;".",IF(F29&lt;&gt;".",IF(F29&gt;0,(H29/F29-1)*100,"."),"."),".")</f>
        <v>-22.3744292237443</v>
      </c>
      <c r="J29" s="24" t="n">
        <v>341</v>
      </c>
      <c r="K29" s="22" t="n">
        <f aca="false">IF(J29&lt;&gt;".",IF(H29&lt;&gt;".",IF(H29&gt;0,(J29/H29-1)*100,"."),"."),".")</f>
        <v>0.294117647058823</v>
      </c>
      <c r="L29" s="24" t="n">
        <v>351</v>
      </c>
      <c r="M29" s="22" t="n">
        <f aca="false">IF(L29&lt;&gt;".",IF(J29&lt;&gt;".",IF(J29&gt;0,(L29/J29-1)*100,"."),"."),".")</f>
        <v>2.93255131964809</v>
      </c>
      <c r="N29" s="24" t="n">
        <v>296</v>
      </c>
      <c r="O29" s="22" t="n">
        <f aca="false">IF(N29&lt;&gt;".",IF(L29&lt;&gt;".",IF(L29&gt;0,(N29/L29-1)*100,"."),"."),".")</f>
        <v>-15.6695156695157</v>
      </c>
      <c r="P29" s="24" t="n">
        <v>324</v>
      </c>
      <c r="Q29" s="22" t="n">
        <f aca="false">IF(P29&lt;&gt;".",IF(N29&lt;&gt;".",IF(N29&gt;0,(P29/N29-1)*100,"."),"."),".")</f>
        <v>9.45945945945945</v>
      </c>
      <c r="R29" s="24" t="n">
        <v>363</v>
      </c>
      <c r="S29" s="23" t="n">
        <f aca="false">IF(R29&lt;&gt;".",IF(P29&lt;&gt;".",IF(P29&gt;0,(R29/P29-1)*100,"."),"."),".")</f>
        <v>12.037037037037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250</v>
      </c>
      <c r="D30" s="24" t="n">
        <v>238</v>
      </c>
      <c r="E30" s="22" t="n">
        <f aca="false">IF(D30&lt;&gt;".",IF(C30&lt;&gt;".",IF(C30&gt;0,(D30/C30-1)*100,"."),"."),".")</f>
        <v>-4.8</v>
      </c>
      <c r="F30" s="24" t="n">
        <v>264</v>
      </c>
      <c r="G30" s="22" t="n">
        <f aca="false">IF(F30&lt;&gt;".",IF(D30&lt;&gt;".",IF(D30&gt;0,(F30/D30-1)*100,"."),"."),".")</f>
        <v>10.9243697478992</v>
      </c>
      <c r="H30" s="24" t="n">
        <v>233</v>
      </c>
      <c r="I30" s="22" t="n">
        <f aca="false">IF(H30&lt;&gt;".",IF(F30&lt;&gt;".",IF(F30&gt;0,(H30/F30-1)*100,"."),"."),".")</f>
        <v>-11.7424242424242</v>
      </c>
      <c r="J30" s="24" t="n">
        <v>210</v>
      </c>
      <c r="K30" s="22" t="n">
        <f aca="false">IF(J30&lt;&gt;".",IF(H30&lt;&gt;".",IF(H30&gt;0,(J30/H30-1)*100,"."),"."),".")</f>
        <v>-9.87124463519313</v>
      </c>
      <c r="L30" s="24" t="n">
        <v>80</v>
      </c>
      <c r="M30" s="22" t="n">
        <f aca="false">IF(L30&lt;&gt;".",IF(J30&lt;&gt;".",IF(J30&gt;0,(L30/J30-1)*100,"."),"."),".")</f>
        <v>-61.9047619047619</v>
      </c>
      <c r="N30" s="24" t="n">
        <v>2</v>
      </c>
      <c r="O30" s="22" t="n">
        <f aca="false">IF(N30&lt;&gt;".",IF(L30&lt;&gt;".",IF(L30&gt;0,(N30/L30-1)*100,"."),"."),".")</f>
        <v>-97.5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367</v>
      </c>
      <c r="D31" s="24" t="n">
        <v>380</v>
      </c>
      <c r="E31" s="22" t="n">
        <f aca="false">IF(D31&lt;&gt;".",IF(C31&lt;&gt;".",IF(C31&gt;0,(D31/C31-1)*100,"."),"."),".")</f>
        <v>3.54223433242507</v>
      </c>
      <c r="F31" s="24" t="n">
        <v>362</v>
      </c>
      <c r="G31" s="22" t="n">
        <f aca="false">IF(F31&lt;&gt;".",IF(D31&lt;&gt;".",IF(D31&gt;0,(F31/D31-1)*100,"."),"."),".")</f>
        <v>-4.73684210526316</v>
      </c>
      <c r="H31" s="24" t="n">
        <v>403</v>
      </c>
      <c r="I31" s="22" t="n">
        <f aca="false">IF(H31&lt;&gt;".",IF(F31&lt;&gt;".",IF(F31&gt;0,(H31/F31-1)*100,"."),"."),".")</f>
        <v>11.3259668508287</v>
      </c>
      <c r="J31" s="24" t="n">
        <v>393</v>
      </c>
      <c r="K31" s="22" t="n">
        <f aca="false">IF(J31&lt;&gt;".",IF(H31&lt;&gt;".",IF(H31&gt;0,(J31/H31-1)*100,"."),"."),".")</f>
        <v>-2.48138957816377</v>
      </c>
      <c r="L31" s="24" t="n">
        <v>335</v>
      </c>
      <c r="M31" s="22" t="n">
        <f aca="false">IF(L31&lt;&gt;".",IF(J31&lt;&gt;".",IF(J31&gt;0,(L31/J31-1)*100,"."),"."),".")</f>
        <v>-14.7582697201018</v>
      </c>
      <c r="N31" s="24" t="n">
        <v>360</v>
      </c>
      <c r="O31" s="22" t="n">
        <f aca="false">IF(N31&lt;&gt;".",IF(L31&lt;&gt;".",IF(L31&gt;0,(N31/L31-1)*100,"."),"."),".")</f>
        <v>7.46268656716418</v>
      </c>
      <c r="P31" s="24" t="n">
        <v>408</v>
      </c>
      <c r="Q31" s="22" t="n">
        <f aca="false">IF(P31&lt;&gt;".",IF(N31&lt;&gt;".",IF(N31&gt;0,(P31/N31-1)*100,"."),"."),".")</f>
        <v>13.3333333333333</v>
      </c>
      <c r="R31" s="24" t="n">
        <v>464</v>
      </c>
      <c r="S31" s="23" t="n">
        <f aca="false">IF(R31&lt;&gt;".",IF(P31&lt;&gt;".",IF(P31&gt;0,(R31/P31-1)*100,"."),"."),".")</f>
        <v>13.7254901960784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6090</v>
      </c>
      <c r="D32" s="24" t="n">
        <v>5972</v>
      </c>
      <c r="E32" s="22" t="n">
        <f aca="false">IF(D32&lt;&gt;".",IF(C32&lt;&gt;".",IF(C32&gt;0,(D32/C32-1)*100,"."),"."),".")</f>
        <v>-1.9376026272578</v>
      </c>
      <c r="F32" s="24" t="n">
        <v>6226</v>
      </c>
      <c r="G32" s="22" t="n">
        <f aca="false">IF(F32&lt;&gt;".",IF(D32&lt;&gt;".",IF(D32&gt;0,(F32/D32-1)*100,"."),"."),".")</f>
        <v>4.25318151373075</v>
      </c>
      <c r="H32" s="24" t="n">
        <v>5030</v>
      </c>
      <c r="I32" s="22" t="n">
        <f aca="false">IF(H32&lt;&gt;".",IF(F32&lt;&gt;".",IF(F32&gt;0,(H32/F32-1)*100,"."),"."),".")</f>
        <v>-19.2097654995182</v>
      </c>
      <c r="J32" s="24" t="n">
        <v>3430</v>
      </c>
      <c r="K32" s="22" t="n">
        <f aca="false">IF(J32&lt;&gt;".",IF(H32&lt;&gt;".",IF(H32&gt;0,(J32/H32-1)*100,"."),"."),".")</f>
        <v>-31.8091451292246</v>
      </c>
      <c r="L32" s="24" t="n">
        <v>3210</v>
      </c>
      <c r="M32" s="22" t="n">
        <f aca="false">IF(L32&lt;&gt;".",IF(J32&lt;&gt;".",IF(J32&gt;0,(L32/J32-1)*100,"."),"."),".")</f>
        <v>-6.41399416909622</v>
      </c>
      <c r="N32" s="24" t="n">
        <v>3001</v>
      </c>
      <c r="O32" s="22" t="n">
        <f aca="false">IF(N32&lt;&gt;".",IF(L32&lt;&gt;".",IF(L32&gt;0,(N32/L32-1)*100,"."),"."),".")</f>
        <v>-6.51090342679128</v>
      </c>
      <c r="P32" s="24" t="n">
        <v>3090</v>
      </c>
      <c r="Q32" s="22" t="n">
        <f aca="false">IF(P32&lt;&gt;".",IF(N32&lt;&gt;".",IF(N32&gt;0,(P32/N32-1)*100,"."),"."),".")</f>
        <v>2.96567810729758</v>
      </c>
      <c r="R32" s="24" t="n">
        <v>3421</v>
      </c>
      <c r="S32" s="23" t="n">
        <f aca="false">IF(R32&lt;&gt;".",IF(P32&lt;&gt;".",IF(P32&gt;0,(R32/P32-1)*100,"."),"."),".")</f>
        <v>10.7119741100324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657</v>
      </c>
      <c r="D33" s="24" t="n">
        <v>716</v>
      </c>
      <c r="E33" s="22" t="n">
        <f aca="false">IF(D33&lt;&gt;".",IF(C33&lt;&gt;".",IF(C33&gt;0,(D33/C33-1)*100,"."),"."),".")</f>
        <v>8.98021308980212</v>
      </c>
      <c r="F33" s="24" t="n">
        <v>752</v>
      </c>
      <c r="G33" s="22" t="n">
        <f aca="false">IF(F33&lt;&gt;".",IF(D33&lt;&gt;".",IF(D33&gt;0,(F33/D33-1)*100,"."),"."),".")</f>
        <v>5.02793296089386</v>
      </c>
      <c r="H33" s="24" t="n">
        <v>709</v>
      </c>
      <c r="I33" s="22" t="n">
        <f aca="false">IF(H33&lt;&gt;".",IF(F33&lt;&gt;".",IF(F33&gt;0,(H33/F33-1)*100,"."),"."),".")</f>
        <v>-5.71808510638298</v>
      </c>
      <c r="J33" s="24" t="n">
        <v>1248</v>
      </c>
      <c r="K33" s="22" t="n">
        <f aca="false">IF(J33&lt;&gt;".",IF(H33&lt;&gt;".",IF(H33&gt;0,(J33/H33-1)*100,"."),"."),".")</f>
        <v>76.0225669957687</v>
      </c>
      <c r="L33" s="24" t="n">
        <v>1757</v>
      </c>
      <c r="M33" s="22" t="n">
        <f aca="false">IF(L33&lt;&gt;".",IF(J33&lt;&gt;".",IF(J33&gt;0,(L33/J33-1)*100,"."),"."),".")</f>
        <v>40.7852564102564</v>
      </c>
      <c r="N33" s="24" t="n">
        <v>1563</v>
      </c>
      <c r="O33" s="22" t="n">
        <f aca="false">IF(N33&lt;&gt;".",IF(L33&lt;&gt;".",IF(L33&gt;0,(N33/L33-1)*100,"."),"."),".")</f>
        <v>-11.0415480933409</v>
      </c>
      <c r="P33" s="24" t="n">
        <v>1472</v>
      </c>
      <c r="Q33" s="22" t="n">
        <f aca="false">IF(P33&lt;&gt;".",IF(N33&lt;&gt;".",IF(N33&gt;0,(P33/N33-1)*100,"."),"."),".")</f>
        <v>-5.82213691618682</v>
      </c>
      <c r="R33" s="24" t="n">
        <v>1695</v>
      </c>
      <c r="S33" s="23" t="n">
        <f aca="false">IF(R33&lt;&gt;".",IF(P33&lt;&gt;".",IF(P33&gt;0,(R33/P33-1)*100,"."),"."),".")</f>
        <v>15.1494565217391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6179</v>
      </c>
      <c r="D34" s="24" t="n">
        <v>6514</v>
      </c>
      <c r="E34" s="22" t="n">
        <f aca="false">IF(D34&lt;&gt;".",IF(C34&lt;&gt;".",IF(C34&gt;0,(D34/C34-1)*100,"."),"."),".")</f>
        <v>5.42158925392458</v>
      </c>
      <c r="F34" s="24" t="n">
        <v>7016</v>
      </c>
      <c r="G34" s="22" t="n">
        <f aca="false">IF(F34&lt;&gt;".",IF(D34&lt;&gt;".",IF(D34&gt;0,(F34/D34-1)*100,"."),"."),".")</f>
        <v>7.7064783543138</v>
      </c>
      <c r="H34" s="24" t="n">
        <v>6751</v>
      </c>
      <c r="I34" s="22" t="n">
        <f aca="false">IF(H34&lt;&gt;".",IF(F34&lt;&gt;".",IF(F34&gt;0,(H34/F34-1)*100,"."),"."),".")</f>
        <v>-3.77708095781072</v>
      </c>
      <c r="J34" s="24" t="n">
        <v>6799</v>
      </c>
      <c r="K34" s="22" t="n">
        <f aca="false">IF(J34&lt;&gt;".",IF(H34&lt;&gt;".",IF(H34&gt;0,(J34/H34-1)*100,"."),"."),".")</f>
        <v>0.711005776921936</v>
      </c>
      <c r="L34" s="24" t="n">
        <v>7215</v>
      </c>
      <c r="M34" s="22" t="n">
        <f aca="false">IF(L34&lt;&gt;".",IF(J34&lt;&gt;".",IF(J34&gt;0,(L34/J34-1)*100,"."),"."),".")</f>
        <v>6.11854684512427</v>
      </c>
      <c r="N34" s="24" t="n">
        <v>8449</v>
      </c>
      <c r="O34" s="22" t="n">
        <f aca="false">IF(N34&lt;&gt;".",IF(L34&lt;&gt;".",IF(L34&gt;0,(N34/L34-1)*100,"."),"."),".")</f>
        <v>17.1032571032571</v>
      </c>
      <c r="P34" s="24" t="n">
        <v>8968</v>
      </c>
      <c r="Q34" s="22" t="n">
        <f aca="false">IF(P34&lt;&gt;".",IF(N34&lt;&gt;".",IF(N34&gt;0,(P34/N34-1)*100,"."),"."),".")</f>
        <v>6.1427387856551</v>
      </c>
      <c r="R34" s="24" t="n">
        <v>10223</v>
      </c>
      <c r="S34" s="23" t="n">
        <f aca="false">IF(R34&lt;&gt;".",IF(P34&lt;&gt;".",IF(P34&gt;0,(R34/P34-1)*100,"."),"."),".")</f>
        <v>13.9942016057092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5439</v>
      </c>
      <c r="D35" s="24" t="n">
        <v>5748</v>
      </c>
      <c r="E35" s="22" t="n">
        <f aca="false">IF(D35&lt;&gt;".",IF(C35&lt;&gt;".",IF(C35&gt;0,(D35/C35-1)*100,"."),"."),".")</f>
        <v>5.68119139547711</v>
      </c>
      <c r="F35" s="24" t="n">
        <v>6013</v>
      </c>
      <c r="G35" s="22" t="n">
        <f aca="false">IF(F35&lt;&gt;".",IF(D35&lt;&gt;".",IF(D35&gt;0,(F35/D35-1)*100,"."),"."),".")</f>
        <v>4.61029923451635</v>
      </c>
      <c r="H35" s="24" t="n">
        <v>5764</v>
      </c>
      <c r="I35" s="22" t="n">
        <f aca="false">IF(H35&lt;&gt;".",IF(F35&lt;&gt;".",IF(F35&gt;0,(H35/F35-1)*100,"."),"."),".")</f>
        <v>-4.14102777315816</v>
      </c>
      <c r="J35" s="24" t="n">
        <v>5625</v>
      </c>
      <c r="K35" s="22" t="n">
        <f aca="false">IF(J35&lt;&gt;".",IF(H35&lt;&gt;".",IF(H35&gt;0,(J35/H35-1)*100,"."),"."),".")</f>
        <v>-2.41151977793199</v>
      </c>
      <c r="L35" s="24" t="n">
        <v>6122</v>
      </c>
      <c r="M35" s="22" t="n">
        <f aca="false">IF(L35&lt;&gt;".",IF(J35&lt;&gt;".",IF(J35&gt;0,(L35/J35-1)*100,"."),"."),".")</f>
        <v>8.83555555555555</v>
      </c>
      <c r="N35" s="24" t="n">
        <v>6038</v>
      </c>
      <c r="O35" s="22" t="n">
        <f aca="false">IF(N35&lt;&gt;".",IF(L35&lt;&gt;".",IF(L35&gt;0,(N35/L35-1)*100,"."),"."),".")</f>
        <v>-1.37210062071219</v>
      </c>
      <c r="P35" s="24" t="n">
        <v>6556</v>
      </c>
      <c r="Q35" s="22" t="n">
        <f aca="false">IF(P35&lt;&gt;".",IF(N35&lt;&gt;".",IF(N35&gt;0,(P35/N35-1)*100,"."),"."),".")</f>
        <v>8.5789996687645</v>
      </c>
      <c r="R35" s="24" t="n">
        <v>7575</v>
      </c>
      <c r="S35" s="23" t="n">
        <f aca="false">IF(R35&lt;&gt;".",IF(P35&lt;&gt;".",IF(P35&gt;0,(R35/P35-1)*100,"."),"."),".")</f>
        <v>15.5430140329469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298</v>
      </c>
      <c r="D36" s="24" t="n">
        <v>1220</v>
      </c>
      <c r="E36" s="22" t="n">
        <f aca="false">IF(D36&lt;&gt;".",IF(C36&lt;&gt;".",IF(C36&gt;0,(D36/C36-1)*100,"."),"."),".")</f>
        <v>-6.00924499229584</v>
      </c>
      <c r="F36" s="24" t="n">
        <v>1369</v>
      </c>
      <c r="G36" s="22" t="n">
        <f aca="false">IF(F36&lt;&gt;".",IF(D36&lt;&gt;".",IF(D36&gt;0,(F36/D36-1)*100,"."),"."),".")</f>
        <v>12.2131147540984</v>
      </c>
      <c r="H36" s="24" t="n">
        <v>1393</v>
      </c>
      <c r="I36" s="22" t="n">
        <f aca="false">IF(H36&lt;&gt;".",IF(F36&lt;&gt;".",IF(F36&gt;0,(H36/F36-1)*100,"."),"."),".")</f>
        <v>1.75310445580716</v>
      </c>
      <c r="J36" s="24" t="n">
        <v>1401</v>
      </c>
      <c r="K36" s="22" t="n">
        <f aca="false">IF(J36&lt;&gt;".",IF(H36&lt;&gt;".",IF(H36&gt;0,(J36/H36-1)*100,"."),"."),".")</f>
        <v>0.574300071787515</v>
      </c>
      <c r="L36" s="24" t="n">
        <v>1314</v>
      </c>
      <c r="M36" s="22" t="n">
        <f aca="false">IF(L36&lt;&gt;".",IF(J36&lt;&gt;".",IF(J36&gt;0,(L36/J36-1)*100,"."),"."),".")</f>
        <v>-6.20985010706638</v>
      </c>
      <c r="N36" s="24" t="n">
        <v>1206</v>
      </c>
      <c r="O36" s="22" t="n">
        <f aca="false">IF(N36&lt;&gt;".",IF(L36&lt;&gt;".",IF(L36&gt;0,(N36/L36-1)*100,"."),"."),".")</f>
        <v>-8.21917808219178</v>
      </c>
      <c r="P36" s="24" t="n">
        <v>1272</v>
      </c>
      <c r="Q36" s="22" t="n">
        <f aca="false">IF(P36&lt;&gt;".",IF(N36&lt;&gt;".",IF(N36&gt;0,(P36/N36-1)*100,"."),"."),".")</f>
        <v>5.47263681592041</v>
      </c>
      <c r="R36" s="24" t="n">
        <v>1081</v>
      </c>
      <c r="S36" s="23" t="n">
        <f aca="false">IF(R36&lt;&gt;".",IF(P36&lt;&gt;".",IF(P36&gt;0,(R36/P36-1)*100,"."),"."),".")</f>
        <v>-15.0157232704403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1458</v>
      </c>
      <c r="D37" s="24" t="n">
        <v>1560</v>
      </c>
      <c r="E37" s="22" t="n">
        <f aca="false">IF(D37&lt;&gt;".",IF(C37&lt;&gt;".",IF(C37&gt;0,(D37/C37-1)*100,"."),"."),".")</f>
        <v>6.99588477366255</v>
      </c>
      <c r="F37" s="24" t="n">
        <v>1613</v>
      </c>
      <c r="G37" s="22" t="n">
        <f aca="false">IF(F37&lt;&gt;".",IF(D37&lt;&gt;".",IF(D37&gt;0,(F37/D37-1)*100,"."),"."),".")</f>
        <v>3.39743589743591</v>
      </c>
      <c r="H37" s="24" t="n">
        <v>1528</v>
      </c>
      <c r="I37" s="22" t="n">
        <f aca="false">IF(H37&lt;&gt;".",IF(F37&lt;&gt;".",IF(F37&gt;0,(H37/F37-1)*100,"."),"."),".")</f>
        <v>-5.26968381897086</v>
      </c>
      <c r="J37" s="24" t="n">
        <v>1427</v>
      </c>
      <c r="K37" s="22" t="n">
        <f aca="false">IF(J37&lt;&gt;".",IF(H37&lt;&gt;".",IF(H37&gt;0,(J37/H37-1)*100,"."),"."),".")</f>
        <v>-6.60994764397905</v>
      </c>
      <c r="L37" s="24" t="n">
        <v>1181</v>
      </c>
      <c r="M37" s="22" t="n">
        <f aca="false">IF(L37&lt;&gt;".",IF(J37&lt;&gt;".",IF(J37&gt;0,(L37/J37-1)*100,"."),"."),".")</f>
        <v>-17.2389628591451</v>
      </c>
      <c r="N37" s="24" t="n">
        <v>1051</v>
      </c>
      <c r="O37" s="22" t="n">
        <f aca="false">IF(N37&lt;&gt;".",IF(L37&lt;&gt;".",IF(L37&gt;0,(N37/L37-1)*100,"."),"."),".")</f>
        <v>-11.0076206604572</v>
      </c>
      <c r="P37" s="24" t="n">
        <v>1085</v>
      </c>
      <c r="Q37" s="22" t="n">
        <f aca="false">IF(P37&lt;&gt;".",IF(N37&lt;&gt;".",IF(N37&gt;0,(P37/N37-1)*100,"."),"."),".")</f>
        <v>3.23501427212178</v>
      </c>
      <c r="R37" s="24" t="n">
        <v>1155</v>
      </c>
      <c r="S37" s="23" t="n">
        <f aca="false">IF(R37&lt;&gt;".",IF(P37&lt;&gt;".",IF(P37&gt;0,(R37/P37-1)*100,"."),"."),".")</f>
        <v>6.4516129032258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2886</v>
      </c>
      <c r="D38" s="24" t="n">
        <v>2885</v>
      </c>
      <c r="E38" s="22" t="n">
        <f aca="false">IF(D38&lt;&gt;".",IF(C38&lt;&gt;".",IF(C38&gt;0,(D38/C38-1)*100,"."),"."),".")</f>
        <v>-0.03465003465003</v>
      </c>
      <c r="F38" s="24" t="n">
        <v>3141</v>
      </c>
      <c r="G38" s="22" t="n">
        <f aca="false">IF(F38&lt;&gt;".",IF(D38&lt;&gt;".",IF(D38&gt;0,(F38/D38-1)*100,"."),"."),".")</f>
        <v>8.87348353552859</v>
      </c>
      <c r="H38" s="24" t="n">
        <v>3278</v>
      </c>
      <c r="I38" s="22" t="n">
        <f aca="false">IF(H38&lt;&gt;".",IF(F38&lt;&gt;".",IF(F38&gt;0,(H38/F38-1)*100,"."),"."),".")</f>
        <v>4.36166825851641</v>
      </c>
      <c r="J38" s="24" t="n">
        <v>3111</v>
      </c>
      <c r="K38" s="22" t="n">
        <f aca="false">IF(J38&lt;&gt;".",IF(H38&lt;&gt;".",IF(H38&gt;0,(J38/H38-1)*100,"."),"."),".")</f>
        <v>-5.09456985967053</v>
      </c>
      <c r="L38" s="24" t="n">
        <v>3019</v>
      </c>
      <c r="M38" s="22" t="n">
        <f aca="false">IF(L38&lt;&gt;".",IF(J38&lt;&gt;".",IF(J38&gt;0,(L38/J38-1)*100,"."),"."),".")</f>
        <v>-2.95724847315976</v>
      </c>
      <c r="N38" s="24" t="n">
        <v>2863</v>
      </c>
      <c r="O38" s="22" t="n">
        <f aca="false">IF(N38&lt;&gt;".",IF(L38&lt;&gt;".",IF(L38&gt;0,(N38/L38-1)*100,"."),"."),".")</f>
        <v>-5.16727393176548</v>
      </c>
      <c r="P38" s="24" t="n">
        <v>2877</v>
      </c>
      <c r="Q38" s="22" t="n">
        <f aca="false">IF(P38&lt;&gt;".",IF(N38&lt;&gt;".",IF(N38&gt;0,(P38/N38-1)*100,"."),"."),".")</f>
        <v>0.488997555012216</v>
      </c>
      <c r="R38" s="24" t="n">
        <v>2948</v>
      </c>
      <c r="S38" s="23" t="n">
        <f aca="false">IF(R38&lt;&gt;".",IF(P38&lt;&gt;".",IF(P38&gt;0,(R38/P38-1)*100,"."),"."),".")</f>
        <v>2.46784845324992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2144</v>
      </c>
      <c r="D39" s="24" t="n">
        <v>2402</v>
      </c>
      <c r="E39" s="22" t="n">
        <f aca="false">IF(D39&lt;&gt;".",IF(C39&lt;&gt;".",IF(C39&gt;0,(D39/C39-1)*100,"."),"."),".")</f>
        <v>12.0335820895522</v>
      </c>
      <c r="F39" s="24" t="n">
        <v>2797</v>
      </c>
      <c r="G39" s="22" t="n">
        <f aca="false">IF(F39&lt;&gt;".",IF(D39&lt;&gt;".",IF(D39&gt;0,(F39/D39-1)*100,"."),"."),".")</f>
        <v>16.4446294754371</v>
      </c>
      <c r="H39" s="24" t="n">
        <v>2616</v>
      </c>
      <c r="I39" s="22" t="n">
        <f aca="false">IF(H39&lt;&gt;".",IF(F39&lt;&gt;".",IF(F39&gt;0,(H39/F39-1)*100,"."),"."),".")</f>
        <v>-6.47121916338934</v>
      </c>
      <c r="J39" s="24" t="n">
        <v>2743</v>
      </c>
      <c r="K39" s="22" t="n">
        <f aca="false">IF(J39&lt;&gt;".",IF(H39&lt;&gt;".",IF(H39&gt;0,(J39/H39-1)*100,"."),"."),".")</f>
        <v>4.85474006116209</v>
      </c>
      <c r="L39" s="24" t="n">
        <v>2551</v>
      </c>
      <c r="M39" s="22" t="n">
        <f aca="false">IF(L39&lt;&gt;".",IF(J39&lt;&gt;".",IF(J39&gt;0,(L39/J39-1)*100,"."),"."),".")</f>
        <v>-6.99963543565439</v>
      </c>
      <c r="N39" s="24" t="n">
        <v>2265</v>
      </c>
      <c r="O39" s="22" t="n">
        <f aca="false">IF(N39&lt;&gt;".",IF(L39&lt;&gt;".",IF(L39&gt;0,(N39/L39-1)*100,"."),"."),".")</f>
        <v>-11.2112896903175</v>
      </c>
      <c r="P39" s="24" t="n">
        <v>2086</v>
      </c>
      <c r="Q39" s="22" t="n">
        <f aca="false">IF(P39&lt;&gt;".",IF(N39&lt;&gt;".",IF(N39&gt;0,(P39/N39-1)*100,"."),"."),".")</f>
        <v>-7.90286975717439</v>
      </c>
      <c r="R39" s="24" t="n">
        <v>2291</v>
      </c>
      <c r="S39" s="23" t="n">
        <f aca="false">IF(R39&lt;&gt;".",IF(P39&lt;&gt;".",IF(P39&gt;0,(R39/P39-1)*100,"."),"."),".")</f>
        <v>9.8274209012464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265</v>
      </c>
      <c r="D40" s="24" t="n">
        <v>220</v>
      </c>
      <c r="E40" s="22" t="n">
        <f aca="false">IF(D40&lt;&gt;".",IF(C40&lt;&gt;".",IF(C40&gt;0,(D40/C40-1)*100,"."),"."),".")</f>
        <v>-16.9811320754717</v>
      </c>
      <c r="F40" s="24" t="n">
        <v>220</v>
      </c>
      <c r="G40" s="22" t="n">
        <f aca="false">IF(F40&lt;&gt;".",IF(D40&lt;&gt;".",IF(D40&gt;0,(F40/D40-1)*100,"."),"."),".")</f>
        <v>0</v>
      </c>
      <c r="H40" s="24" t="n">
        <v>205</v>
      </c>
      <c r="I40" s="22" t="n">
        <f aca="false">IF(H40&lt;&gt;".",IF(F40&lt;&gt;".",IF(F40&gt;0,(H40/F40-1)*100,"."),"."),".")</f>
        <v>-6.81818181818182</v>
      </c>
      <c r="J40" s="24" t="n">
        <v>191</v>
      </c>
      <c r="K40" s="22" t="n">
        <f aca="false">IF(J40&lt;&gt;".",IF(H40&lt;&gt;".",IF(H40&gt;0,(J40/H40-1)*100,"."),"."),".")</f>
        <v>-6.82926829268292</v>
      </c>
      <c r="L40" s="24" t="n">
        <v>210</v>
      </c>
      <c r="M40" s="22" t="n">
        <f aca="false">IF(L40&lt;&gt;".",IF(J40&lt;&gt;".",IF(J40&gt;0,(L40/J40-1)*100,"."),"."),".")</f>
        <v>9.94764397905759</v>
      </c>
      <c r="N40" s="24" t="n">
        <v>218</v>
      </c>
      <c r="O40" s="22" t="n">
        <f aca="false">IF(N40&lt;&gt;".",IF(L40&lt;&gt;".",IF(L40&gt;0,(N40/L40-1)*100,"."),"."),".")</f>
        <v>3.80952380952382</v>
      </c>
      <c r="P40" s="24" t="n">
        <v>196</v>
      </c>
      <c r="Q40" s="22" t="n">
        <f aca="false">IF(P40&lt;&gt;".",IF(N40&lt;&gt;".",IF(N40&gt;0,(P40/N40-1)*100,"."),"."),".")</f>
        <v>-10.0917431192661</v>
      </c>
      <c r="R40" s="24" t="n">
        <v>214</v>
      </c>
      <c r="S40" s="23" t="n">
        <f aca="false">IF(R40&lt;&gt;".",IF(P40&lt;&gt;".",IF(P40&gt;0,(R40/P40-1)*100,"."),"."),".")</f>
        <v>9.18367346938775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533</v>
      </c>
      <c r="D41" s="24" t="n">
        <v>480</v>
      </c>
      <c r="E41" s="22" t="n">
        <f aca="false">IF(D41&lt;&gt;".",IF(C41&lt;&gt;".",IF(C41&gt;0,(D41/C41-1)*100,"."),"."),".")</f>
        <v>-9.94371482176361</v>
      </c>
      <c r="F41" s="24" t="n">
        <v>525</v>
      </c>
      <c r="G41" s="22" t="n">
        <f aca="false">IF(F41&lt;&gt;".",IF(D41&lt;&gt;".",IF(D41&gt;0,(F41/D41-1)*100,"."),"."),".")</f>
        <v>9.375</v>
      </c>
      <c r="H41" s="24" t="n">
        <v>567</v>
      </c>
      <c r="I41" s="22" t="n">
        <f aca="false">IF(H41&lt;&gt;".",IF(F41&lt;&gt;".",IF(F41&gt;0,(H41/F41-1)*100,"."),"."),".")</f>
        <v>8.00000000000001</v>
      </c>
      <c r="J41" s="24" t="n">
        <v>331</v>
      </c>
      <c r="K41" s="22" t="n">
        <f aca="false">IF(J41&lt;&gt;".",IF(H41&lt;&gt;".",IF(H41&gt;0,(J41/H41-1)*100,"."),"."),".")</f>
        <v>-41.6225749559083</v>
      </c>
      <c r="L41" s="24" t="n">
        <v>462</v>
      </c>
      <c r="M41" s="22" t="n">
        <f aca="false">IF(L41&lt;&gt;".",IF(J41&lt;&gt;".",IF(J41&gt;0,(L41/J41-1)*100,"."),"."),".")</f>
        <v>39.5770392749245</v>
      </c>
      <c r="N41" s="24" t="n">
        <v>470</v>
      </c>
      <c r="O41" s="22" t="n">
        <f aca="false">IF(N41&lt;&gt;".",IF(L41&lt;&gt;".",IF(L41&gt;0,(N41/L41-1)*100,"."),"."),".")</f>
        <v>1.73160173160174</v>
      </c>
      <c r="P41" s="24" t="n">
        <v>381</v>
      </c>
      <c r="Q41" s="22" t="n">
        <f aca="false">IF(P41&lt;&gt;".",IF(N41&lt;&gt;".",IF(N41&gt;0,(P41/N41-1)*100,"."),"."),".")</f>
        <v>-18.936170212766</v>
      </c>
      <c r="R41" s="24" t="n">
        <v>345</v>
      </c>
      <c r="S41" s="23" t="n">
        <f aca="false">IF(R41&lt;&gt;".",IF(P41&lt;&gt;".",IF(P41&gt;0,(R41/P41-1)*100,"."),"."),".")</f>
        <v>-9.4488188976378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882</v>
      </c>
      <c r="D42" s="24" t="n">
        <v>1796</v>
      </c>
      <c r="E42" s="22" t="n">
        <f aca="false">IF(D42&lt;&gt;".",IF(C42&lt;&gt;".",IF(C42&gt;0,(D42/C42-1)*100,"."),"."),".")</f>
        <v>-4.56960680127524</v>
      </c>
      <c r="F42" s="24" t="n">
        <v>1672</v>
      </c>
      <c r="G42" s="22" t="n">
        <f aca="false">IF(F42&lt;&gt;".",IF(D42&lt;&gt;".",IF(D42&gt;0,(F42/D42-1)*100,"."),"."),".")</f>
        <v>-6.90423162583519</v>
      </c>
      <c r="H42" s="24" t="n">
        <v>1741</v>
      </c>
      <c r="I42" s="22" t="n">
        <f aca="false">IF(H42&lt;&gt;".",IF(F42&lt;&gt;".",IF(F42&gt;0,(H42/F42-1)*100,"."),"."),".")</f>
        <v>4.12679425837321</v>
      </c>
      <c r="J42" s="24" t="n">
        <v>1885</v>
      </c>
      <c r="K42" s="22" t="n">
        <f aca="false">IF(J42&lt;&gt;".",IF(H42&lt;&gt;".",IF(H42&gt;0,(J42/H42-1)*100,"."),"."),".")</f>
        <v>8.27110855829982</v>
      </c>
      <c r="L42" s="24" t="n">
        <v>1855</v>
      </c>
      <c r="M42" s="22" t="n">
        <f aca="false">IF(L42&lt;&gt;".",IF(J42&lt;&gt;".",IF(J42&gt;0,(L42/J42-1)*100,"."),"."),".")</f>
        <v>-1.59151193633952</v>
      </c>
      <c r="N42" s="24" t="n">
        <v>1802</v>
      </c>
      <c r="O42" s="22" t="n">
        <f aca="false">IF(N42&lt;&gt;".",IF(L42&lt;&gt;".",IF(L42&gt;0,(N42/L42-1)*100,"."),"."),".")</f>
        <v>-2.85714285714286</v>
      </c>
      <c r="P42" s="24" t="n">
        <v>1848</v>
      </c>
      <c r="Q42" s="22" t="n">
        <f aca="false">IF(P42&lt;&gt;".",IF(N42&lt;&gt;".",IF(N42&gt;0,(P42/N42-1)*100,"."),"."),".")</f>
        <v>2.55271920088791</v>
      </c>
      <c r="R42" s="24" t="n">
        <v>2063</v>
      </c>
      <c r="S42" s="23" t="n">
        <f aca="false">IF(R42&lt;&gt;".",IF(P42&lt;&gt;".",IF(P42&gt;0,(R42/P42-1)*100,"."),"."),".")</f>
        <v>11.6341991341991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113</v>
      </c>
      <c r="D43" s="24" t="n">
        <v>98</v>
      </c>
      <c r="E43" s="22" t="n">
        <f aca="false">IF(D43&lt;&gt;".",IF(C43&lt;&gt;".",IF(C43&gt;0,(D43/C43-1)*100,"."),"."),".")</f>
        <v>-13.2743362831858</v>
      </c>
      <c r="F43" s="24" t="n">
        <v>66</v>
      </c>
      <c r="G43" s="22" t="n">
        <f aca="false">IF(F43&lt;&gt;".",IF(D43&lt;&gt;".",IF(D43&gt;0,(F43/D43-1)*100,"."),"."),".")</f>
        <v>-32.6530612244898</v>
      </c>
      <c r="H43" s="24" t="n">
        <v>60</v>
      </c>
      <c r="I43" s="22" t="n">
        <f aca="false">IF(H43&lt;&gt;".",IF(F43&lt;&gt;".",IF(F43&gt;0,(H43/F43-1)*100,"."),"."),".")</f>
        <v>-9.09090909090909</v>
      </c>
      <c r="J43" s="24" t="n">
        <v>75</v>
      </c>
      <c r="K43" s="22" t="n">
        <f aca="false">IF(J43&lt;&gt;".",IF(H43&lt;&gt;".",IF(H43&gt;0,(J43/H43-1)*100,"."),"."),".")</f>
        <v>25</v>
      </c>
      <c r="L43" s="24" t="n">
        <v>72</v>
      </c>
      <c r="M43" s="22" t="n">
        <f aca="false">IF(L43&lt;&gt;".",IF(J43&lt;&gt;".",IF(J43&gt;0,(L43/J43-1)*100,"."),"."),".")</f>
        <v>-4</v>
      </c>
      <c r="N43" s="24" t="n">
        <v>71</v>
      </c>
      <c r="O43" s="22" t="n">
        <f aca="false">IF(N43&lt;&gt;".",IF(L43&lt;&gt;".",IF(L43&gt;0,(N43/L43-1)*100,"."),"."),".")</f>
        <v>-1.38888888888888</v>
      </c>
      <c r="P43" s="24" t="n">
        <v>61</v>
      </c>
      <c r="Q43" s="22" t="n">
        <f aca="false">IF(P43&lt;&gt;".",IF(N43&lt;&gt;".",IF(N43&gt;0,(P43/N43-1)*100,"."),"."),".")</f>
        <v>-14.0845070422535</v>
      </c>
      <c r="R43" s="24" t="n">
        <v>87</v>
      </c>
      <c r="S43" s="23" t="n">
        <f aca="false">IF(R43&lt;&gt;".",IF(P43&lt;&gt;".",IF(P43&gt;0,(R43/P43-1)*100,"."),"."),".")</f>
        <v>42.6229508196721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313</v>
      </c>
      <c r="D44" s="24" t="n">
        <v>355</v>
      </c>
      <c r="E44" s="22" t="n">
        <f aca="false">IF(D44&lt;&gt;".",IF(C44&lt;&gt;".",IF(C44&gt;0,(D44/C44-1)*100,"."),"."),".")</f>
        <v>13.4185303514377</v>
      </c>
      <c r="F44" s="24" t="n">
        <v>341</v>
      </c>
      <c r="G44" s="22" t="n">
        <f aca="false">IF(F44&lt;&gt;".",IF(D44&lt;&gt;".",IF(D44&gt;0,(F44/D44-1)*100,"."),"."),".")</f>
        <v>-3.94366197183098</v>
      </c>
      <c r="H44" s="24" t="n">
        <v>322</v>
      </c>
      <c r="I44" s="22" t="n">
        <f aca="false">IF(H44&lt;&gt;".",IF(F44&lt;&gt;".",IF(F44&gt;0,(H44/F44-1)*100,"."),"."),".")</f>
        <v>-5.57184750733137</v>
      </c>
      <c r="J44" s="24" t="n">
        <v>298</v>
      </c>
      <c r="K44" s="22" t="n">
        <f aca="false">IF(J44&lt;&gt;".",IF(H44&lt;&gt;".",IF(H44&gt;0,(J44/H44-1)*100,"."),"."),".")</f>
        <v>-7.45341614906833</v>
      </c>
      <c r="L44" s="24" t="n">
        <v>20</v>
      </c>
      <c r="M44" s="22" t="n">
        <f aca="false">IF(L44&lt;&gt;".",IF(J44&lt;&gt;".",IF(J44&gt;0,(L44/J44-1)*100,"."),"."),".")</f>
        <v>-93.2885906040269</v>
      </c>
      <c r="N44" s="24" t="s">
        <v>20</v>
      </c>
      <c r="O44" s="22" t="str">
        <f aca="false">IF(N44&lt;&gt;".",IF(L44&lt;&gt;".",IF(L44&gt;0,(N44/L44-1)*100,"."),"."),".")</f>
        <v>.</v>
      </c>
      <c r="P44" s="24" t="n">
        <v>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3</v>
      </c>
      <c r="D45" s="24" t="s">
        <v>20</v>
      </c>
      <c r="E45" s="22" t="str">
        <f aca="false">IF(D45&lt;&gt;".",IF(C45&lt;&gt;".",IF(C45&gt;0,(D45/C45-1)*100,"."),"."),".")</f>
        <v>.</v>
      </c>
      <c r="F45" s="24" t="n">
        <v>0</v>
      </c>
      <c r="G45" s="22" t="str">
        <f aca="false">IF(F45&lt;&gt;".",IF(D45&lt;&gt;".",IF(D45&gt;0,(F45/D45-1)*100,"."),"."),".")</f>
        <v>.</v>
      </c>
      <c r="H45" s="24" t="n">
        <v>33</v>
      </c>
      <c r="I45" s="22" t="str">
        <f aca="false">IF(H45&lt;&gt;".",IF(F45&lt;&gt;".",IF(F45&gt;0,(H45/F45-1)*100,"."),"."),".")</f>
        <v>.</v>
      </c>
      <c r="J45" s="24" t="n">
        <v>38</v>
      </c>
      <c r="K45" s="22" t="n">
        <f aca="false">IF(J45&lt;&gt;".",IF(H45&lt;&gt;".",IF(H45&gt;0,(J45/H45-1)*100,"."),"."),".")</f>
        <v>15.1515151515152</v>
      </c>
      <c r="L45" s="24" t="n">
        <v>29</v>
      </c>
      <c r="M45" s="22" t="n">
        <f aca="false">IF(L45&lt;&gt;".",IF(J45&lt;&gt;".",IF(J45&gt;0,(L45/J45-1)*100,"."),"."),".")</f>
        <v>-23.6842105263158</v>
      </c>
      <c r="N45" s="24" t="n">
        <v>37</v>
      </c>
      <c r="O45" s="22" t="n">
        <f aca="false">IF(N45&lt;&gt;".",IF(L45&lt;&gt;".",IF(L45&gt;0,(N45/L45-1)*100,"."),"."),".")</f>
        <v>27.5862068965517</v>
      </c>
      <c r="P45" s="24" t="n">
        <v>33</v>
      </c>
      <c r="Q45" s="22" t="n">
        <f aca="false">IF(P45&lt;&gt;".",IF(N45&lt;&gt;".",IF(N45&gt;0,(P45/N45-1)*100,"."),"."),".")</f>
        <v>-10.8108108108108</v>
      </c>
      <c r="R45" s="24" t="n">
        <v>44</v>
      </c>
      <c r="S45" s="23" t="n">
        <f aca="false">IF(R45&lt;&gt;".",IF(P45&lt;&gt;".",IF(P45&gt;0,(R45/P45-1)*100,"."),"."),".")</f>
        <v>33.3333333333333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73</v>
      </c>
      <c r="D46" s="24" t="n">
        <v>54</v>
      </c>
      <c r="E46" s="22" t="n">
        <f aca="false">IF(D46&lt;&gt;".",IF(C46&lt;&gt;".",IF(C46&gt;0,(D46/C46-1)*100,"."),"."),".")</f>
        <v>-26.027397260274</v>
      </c>
      <c r="F46" s="24" t="n">
        <v>41</v>
      </c>
      <c r="G46" s="22" t="n">
        <f aca="false">IF(F46&lt;&gt;".",IF(D46&lt;&gt;".",IF(D46&gt;0,(F46/D46-1)*100,"."),"."),".")</f>
        <v>-24.0740740740741</v>
      </c>
      <c r="H46" s="24" t="n">
        <v>43</v>
      </c>
      <c r="I46" s="22" t="n">
        <f aca="false">IF(H46&lt;&gt;".",IF(F46&lt;&gt;".",IF(F46&gt;0,(H46/F46-1)*100,"."),"."),".")</f>
        <v>4.87804878048781</v>
      </c>
      <c r="J46" s="24" t="n">
        <v>71</v>
      </c>
      <c r="K46" s="22" t="n">
        <f aca="false">IF(J46&lt;&gt;".",IF(H46&lt;&gt;".",IF(H46&gt;0,(J46/H46-1)*100,"."),"."),".")</f>
        <v>65.1162790697674</v>
      </c>
      <c r="L46" s="24" t="n">
        <v>40</v>
      </c>
      <c r="M46" s="22" t="n">
        <f aca="false">IF(L46&lt;&gt;".",IF(J46&lt;&gt;".",IF(J46&gt;0,(L46/J46-1)*100,"."),"."),".")</f>
        <v>-43.6619718309859</v>
      </c>
      <c r="N46" s="24" t="n">
        <v>44</v>
      </c>
      <c r="O46" s="22" t="n">
        <f aca="false">IF(N46&lt;&gt;".",IF(L46&lt;&gt;".",IF(L46&gt;0,(N46/L46-1)*100,"."),"."),".")</f>
        <v>10</v>
      </c>
      <c r="P46" s="24" t="n">
        <v>47</v>
      </c>
      <c r="Q46" s="22" t="n">
        <f aca="false">IF(P46&lt;&gt;".",IF(N46&lt;&gt;".",IF(N46&gt;0,(P46/N46-1)*100,"."),"."),".")</f>
        <v>6.81818181818181</v>
      </c>
      <c r="R46" s="24" t="n">
        <v>66</v>
      </c>
      <c r="S46" s="23" t="n">
        <f aca="false">IF(R46&lt;&gt;".",IF(P46&lt;&gt;".",IF(P46&gt;0,(R46/P46-1)*100,"."),"."),".")</f>
        <v>40.4255319148936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282</v>
      </c>
      <c r="D47" s="24" t="n">
        <v>1389</v>
      </c>
      <c r="E47" s="22" t="n">
        <f aca="false">IF(D47&lt;&gt;".",IF(C47&lt;&gt;".",IF(C47&gt;0,(D47/C47-1)*100,"."),"."),".")</f>
        <v>8.34633385335413</v>
      </c>
      <c r="F47" s="24" t="n">
        <v>1307</v>
      </c>
      <c r="G47" s="22" t="n">
        <f aca="false">IF(F47&lt;&gt;".",IF(D47&lt;&gt;".",IF(D47&gt;0,(F47/D47-1)*100,"."),"."),".")</f>
        <v>-5.90352771778258</v>
      </c>
      <c r="H47" s="24" t="n">
        <v>1224</v>
      </c>
      <c r="I47" s="22" t="n">
        <f aca="false">IF(H47&lt;&gt;".",IF(F47&lt;&gt;".",IF(F47&gt;0,(H47/F47-1)*100,"."),"."),".")</f>
        <v>-6.3504208110176</v>
      </c>
      <c r="J47" s="24" t="n">
        <v>1104</v>
      </c>
      <c r="K47" s="22" t="n">
        <f aca="false">IF(J47&lt;&gt;".",IF(H47&lt;&gt;".",IF(H47&gt;0,(J47/H47-1)*100,"."),"."),".")</f>
        <v>-9.80392156862745</v>
      </c>
      <c r="L47" s="24" t="n">
        <v>1128</v>
      </c>
      <c r="M47" s="22" t="n">
        <f aca="false">IF(L47&lt;&gt;".",IF(J47&lt;&gt;".",IF(J47&gt;0,(L47/J47-1)*100,"."),"."),".")</f>
        <v>2.17391304347827</v>
      </c>
      <c r="N47" s="24" t="n">
        <v>1147</v>
      </c>
      <c r="O47" s="22" t="n">
        <f aca="false">IF(N47&lt;&gt;".",IF(L47&lt;&gt;".",IF(L47&gt;0,(N47/L47-1)*100,"."),"."),".")</f>
        <v>1.68439716312057</v>
      </c>
      <c r="P47" s="24" t="n">
        <v>1133</v>
      </c>
      <c r="Q47" s="22" t="n">
        <f aca="false">IF(P47&lt;&gt;".",IF(N47&lt;&gt;".",IF(N47&gt;0,(P47/N47-1)*100,"."),"."),".")</f>
        <v>-1.2205754141238</v>
      </c>
      <c r="R47" s="24" t="n">
        <v>1043</v>
      </c>
      <c r="S47" s="23" t="n">
        <f aca="false">IF(R47&lt;&gt;".",IF(P47&lt;&gt;".",IF(P47&gt;0,(R47/P47-1)*100,"."),"."),".")</f>
        <v>-7.94351279788172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52</v>
      </c>
      <c r="D48" s="24" t="n">
        <v>120</v>
      </c>
      <c r="E48" s="22" t="n">
        <f aca="false">IF(D48&lt;&gt;".",IF(C48&lt;&gt;".",IF(C48&gt;0,(D48/C48-1)*100,"."),"."),".")</f>
        <v>-21.0526315789474</v>
      </c>
      <c r="F48" s="24" t="n">
        <v>125</v>
      </c>
      <c r="G48" s="22" t="n">
        <f aca="false">IF(F48&lt;&gt;".",IF(D48&lt;&gt;".",IF(D48&gt;0,(F48/D48-1)*100,"."),"."),".")</f>
        <v>4.16666666666667</v>
      </c>
      <c r="H48" s="24" t="n">
        <v>137</v>
      </c>
      <c r="I48" s="22" t="n">
        <f aca="false">IF(H48&lt;&gt;".",IF(F48&lt;&gt;".",IF(F48&gt;0,(H48/F48-1)*100,"."),"."),".")</f>
        <v>9.60000000000001</v>
      </c>
      <c r="J48" s="24" t="n">
        <v>161</v>
      </c>
      <c r="K48" s="22" t="n">
        <f aca="false">IF(J48&lt;&gt;".",IF(H48&lt;&gt;".",IF(H48&gt;0,(J48/H48-1)*100,"."),"."),".")</f>
        <v>17.5182481751825</v>
      </c>
      <c r="L48" s="24" t="n">
        <v>190</v>
      </c>
      <c r="M48" s="22" t="n">
        <f aca="false">IF(L48&lt;&gt;".",IF(J48&lt;&gt;".",IF(J48&gt;0,(L48/J48-1)*100,"."),"."),".")</f>
        <v>18.0124223602484</v>
      </c>
      <c r="N48" s="24" t="n">
        <v>157</v>
      </c>
      <c r="O48" s="22" t="n">
        <f aca="false">IF(N48&lt;&gt;".",IF(L48&lt;&gt;".",IF(L48&gt;0,(N48/L48-1)*100,"."),"."),".")</f>
        <v>-17.3684210526316</v>
      </c>
      <c r="P48" s="24" t="n">
        <v>184</v>
      </c>
      <c r="Q48" s="22" t="n">
        <f aca="false">IF(P48&lt;&gt;".",IF(N48&lt;&gt;".",IF(N48&gt;0,(P48/N48-1)*100,"."),"."),".")</f>
        <v>17.1974522292994</v>
      </c>
      <c r="R48" s="24" t="n">
        <v>191</v>
      </c>
      <c r="S48" s="23" t="n">
        <f aca="false">IF(R48&lt;&gt;".",IF(P48&lt;&gt;".",IF(P48&gt;0,(R48/P48-1)*100,"."),"."),".")</f>
        <v>3.80434782608696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785</v>
      </c>
      <c r="D49" s="24" t="n">
        <v>679</v>
      </c>
      <c r="E49" s="22" t="n">
        <f aca="false">IF(D49&lt;&gt;".",IF(C49&lt;&gt;".",IF(C49&gt;0,(D49/C49-1)*100,"."),"."),".")</f>
        <v>-13.5031847133758</v>
      </c>
      <c r="F49" s="24" t="n">
        <v>705</v>
      </c>
      <c r="G49" s="22" t="n">
        <f aca="false">IF(F49&lt;&gt;".",IF(D49&lt;&gt;".",IF(D49&gt;0,(F49/D49-1)*100,"."),"."),".")</f>
        <v>3.82916053019147</v>
      </c>
      <c r="H49" s="24" t="n">
        <v>577</v>
      </c>
      <c r="I49" s="22" t="n">
        <f aca="false">IF(H49&lt;&gt;".",IF(F49&lt;&gt;".",IF(F49&gt;0,(H49/F49-1)*100,"."),"."),".")</f>
        <v>-18.1560283687943</v>
      </c>
      <c r="J49" s="24" t="n">
        <v>501</v>
      </c>
      <c r="K49" s="22" t="n">
        <f aca="false">IF(J49&lt;&gt;".",IF(H49&lt;&gt;".",IF(H49&gt;0,(J49/H49-1)*100,"."),"."),".")</f>
        <v>-13.1715771230503</v>
      </c>
      <c r="L49" s="24" t="n">
        <v>495</v>
      </c>
      <c r="M49" s="22" t="n">
        <f aca="false">IF(L49&lt;&gt;".",IF(J49&lt;&gt;".",IF(J49&gt;0,(L49/J49-1)*100,"."),"."),".")</f>
        <v>-1.19760479041916</v>
      </c>
      <c r="N49" s="24" t="n">
        <v>399</v>
      </c>
      <c r="O49" s="22" t="n">
        <f aca="false">IF(N49&lt;&gt;".",IF(L49&lt;&gt;".",IF(L49&gt;0,(N49/L49-1)*100,"."),"."),".")</f>
        <v>-19.3939393939394</v>
      </c>
      <c r="P49" s="24" t="n">
        <v>412</v>
      </c>
      <c r="Q49" s="22" t="n">
        <f aca="false">IF(P49&lt;&gt;".",IF(N49&lt;&gt;".",IF(N49&gt;0,(P49/N49-1)*100,"."),"."),".")</f>
        <v>3.25814536340852</v>
      </c>
      <c r="R49" s="24" t="n">
        <v>441</v>
      </c>
      <c r="S49" s="23" t="n">
        <f aca="false">IF(R49&lt;&gt;".",IF(P49&lt;&gt;".",IF(P49&gt;0,(R49/P49-1)*100,"."),"."),".")</f>
        <v>7.03883495145632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234</v>
      </c>
      <c r="D50" s="24" t="n">
        <v>209</v>
      </c>
      <c r="E50" s="22" t="n">
        <f aca="false">IF(D50&lt;&gt;".",IF(C50&lt;&gt;".",IF(C50&gt;0,(D50/C50-1)*100,"."),"."),".")</f>
        <v>-10.6837606837607</v>
      </c>
      <c r="F50" s="24" t="n">
        <v>231</v>
      </c>
      <c r="G50" s="22" t="n">
        <f aca="false">IF(F50&lt;&gt;".",IF(D50&lt;&gt;".",IF(D50&gt;0,(F50/D50-1)*100,"."),"."),".")</f>
        <v>10.5263157894737</v>
      </c>
      <c r="H50" s="24" t="n">
        <v>251</v>
      </c>
      <c r="I50" s="22" t="n">
        <f aca="false">IF(H50&lt;&gt;".",IF(F50&lt;&gt;".",IF(F50&gt;0,(H50/F50-1)*100,"."),"."),".")</f>
        <v>8.65800865800865</v>
      </c>
      <c r="J50" s="24" t="n">
        <v>274</v>
      </c>
      <c r="K50" s="22" t="n">
        <f aca="false">IF(J50&lt;&gt;".",IF(H50&lt;&gt;".",IF(H50&gt;0,(J50/H50-1)*100,"."),"."),".")</f>
        <v>9.16334661354581</v>
      </c>
      <c r="L50" s="24" t="n">
        <v>276</v>
      </c>
      <c r="M50" s="22" t="n">
        <f aca="false">IF(L50&lt;&gt;".",IF(J50&lt;&gt;".",IF(J50&gt;0,(L50/J50-1)*100,"."),"."),".")</f>
        <v>0.72992700729928</v>
      </c>
      <c r="N50" s="24" t="n">
        <v>282</v>
      </c>
      <c r="O50" s="22" t="n">
        <f aca="false">IF(N50&lt;&gt;".",IF(L50&lt;&gt;".",IF(L50&gt;0,(N50/L50-1)*100,"."),"."),".")</f>
        <v>2.17391304347827</v>
      </c>
      <c r="P50" s="24" t="n">
        <v>277</v>
      </c>
      <c r="Q50" s="22" t="n">
        <f aca="false">IF(P50&lt;&gt;".",IF(N50&lt;&gt;".",IF(N50&gt;0,(P50/N50-1)*100,"."),"."),".")</f>
        <v>-1.77304964539007</v>
      </c>
      <c r="R50" s="24" t="n">
        <v>323</v>
      </c>
      <c r="S50" s="23" t="n">
        <f aca="false">IF(R50&lt;&gt;".",IF(P50&lt;&gt;".",IF(P50&gt;0,(R50/P50-1)*100,"."),"."),".")</f>
        <v>16.6064981949458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4071</v>
      </c>
      <c r="D51" s="24" t="n">
        <v>3660</v>
      </c>
      <c r="E51" s="22" t="n">
        <f aca="false">IF(D51&lt;&gt;".",IF(C51&lt;&gt;".",IF(C51&gt;0,(D51/C51-1)*100,"."),"."),".")</f>
        <v>-10.0957995578482</v>
      </c>
      <c r="F51" s="24" t="n">
        <v>3349</v>
      </c>
      <c r="G51" s="22" t="n">
        <f aca="false">IF(F51&lt;&gt;".",IF(D51&lt;&gt;".",IF(D51&gt;0,(F51/D51-1)*100,"."),"."),".")</f>
        <v>-8.49726775956284</v>
      </c>
      <c r="H51" s="24" t="n">
        <v>2859</v>
      </c>
      <c r="I51" s="22" t="n">
        <f aca="false">IF(H51&lt;&gt;".",IF(F51&lt;&gt;".",IF(F51&gt;0,(H51/F51-1)*100,"."),"."),".")</f>
        <v>-14.6312332039415</v>
      </c>
      <c r="J51" s="24" t="n">
        <v>2817</v>
      </c>
      <c r="K51" s="22" t="n">
        <f aca="false">IF(J51&lt;&gt;".",IF(H51&lt;&gt;".",IF(H51&gt;0,(J51/H51-1)*100,"."),"."),".")</f>
        <v>-1.46904512067156</v>
      </c>
      <c r="L51" s="24" t="n">
        <v>2151</v>
      </c>
      <c r="M51" s="22" t="n">
        <f aca="false">IF(L51&lt;&gt;".",IF(J51&lt;&gt;".",IF(J51&gt;0,(L51/J51-1)*100,"."),"."),".")</f>
        <v>-23.6421725239617</v>
      </c>
      <c r="N51" s="24" t="n">
        <v>1878</v>
      </c>
      <c r="O51" s="22" t="n">
        <f aca="false">IF(N51&lt;&gt;".",IF(L51&lt;&gt;".",IF(L51&gt;0,(N51/L51-1)*100,"."),"."),".")</f>
        <v>-12.6917712691771</v>
      </c>
      <c r="P51" s="24" t="n">
        <v>2170</v>
      </c>
      <c r="Q51" s="22" t="n">
        <f aca="false">IF(P51&lt;&gt;".",IF(N51&lt;&gt;".",IF(N51&gt;0,(P51/N51-1)*100,"."),"."),".")</f>
        <v>15.5484558040469</v>
      </c>
      <c r="R51" s="24" t="n">
        <v>2299</v>
      </c>
      <c r="S51" s="23" t="n">
        <f aca="false">IF(R51&lt;&gt;".",IF(P51&lt;&gt;".",IF(P51&gt;0,(R51/P51-1)*100,"."),"."),".")</f>
        <v>5.94470046082949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3398</v>
      </c>
      <c r="D52" s="24" t="n">
        <v>3610</v>
      </c>
      <c r="E52" s="22" t="n">
        <f aca="false">IF(D52&lt;&gt;".",IF(C52&lt;&gt;".",IF(C52&gt;0,(D52/C52-1)*100,"."),"."),".")</f>
        <v>6.23896409652738</v>
      </c>
      <c r="F52" s="24" t="n">
        <v>3736</v>
      </c>
      <c r="G52" s="22" t="n">
        <f aca="false">IF(F52&lt;&gt;".",IF(D52&lt;&gt;".",IF(D52&gt;0,(F52/D52-1)*100,"."),"."),".")</f>
        <v>3.49030470914127</v>
      </c>
      <c r="H52" s="24" t="n">
        <v>3712</v>
      </c>
      <c r="I52" s="22" t="n">
        <f aca="false">IF(H52&lt;&gt;".",IF(F52&lt;&gt;".",IF(F52&gt;0,(H52/F52-1)*100,"."),"."),".")</f>
        <v>-0.642398286937906</v>
      </c>
      <c r="J52" s="24" t="n">
        <v>3605</v>
      </c>
      <c r="K52" s="22" t="n">
        <f aca="false">IF(J52&lt;&gt;".",IF(H52&lt;&gt;".",IF(H52&gt;0,(J52/H52-1)*100,"."),"."),".")</f>
        <v>-2.88254310344828</v>
      </c>
      <c r="L52" s="24" t="n">
        <v>3890</v>
      </c>
      <c r="M52" s="22" t="n">
        <f aca="false">IF(L52&lt;&gt;".",IF(J52&lt;&gt;".",IF(J52&gt;0,(L52/J52-1)*100,"."),"."),".")</f>
        <v>7.90568654646324</v>
      </c>
      <c r="N52" s="24" t="n">
        <v>3922</v>
      </c>
      <c r="O52" s="22" t="n">
        <f aca="false">IF(N52&lt;&gt;".",IF(L52&lt;&gt;".",IF(L52&gt;0,(N52/L52-1)*100,"."),"."),".")</f>
        <v>0.822622107969151</v>
      </c>
      <c r="P52" s="24" t="n">
        <v>4227</v>
      </c>
      <c r="Q52" s="22" t="n">
        <f aca="false">IF(P52&lt;&gt;".",IF(N52&lt;&gt;".",IF(N52&gt;0,(P52/N52-1)*100,"."),"."),".")</f>
        <v>7.77664456909739</v>
      </c>
      <c r="R52" s="24" t="n">
        <v>4422</v>
      </c>
      <c r="S52" s="23" t="n">
        <f aca="false">IF(R52&lt;&gt;".",IF(P52&lt;&gt;".",IF(P52&gt;0,(R52/P52-1)*100,"."),"."),".")</f>
        <v>4.61320085166785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914</v>
      </c>
      <c r="D53" s="24" t="n">
        <v>843</v>
      </c>
      <c r="E53" s="22" t="n">
        <f aca="false">IF(D53&lt;&gt;".",IF(C53&lt;&gt;".",IF(C53&gt;0,(D53/C53-1)*100,"."),"."),".")</f>
        <v>-7.76805251641138</v>
      </c>
      <c r="F53" s="24" t="n">
        <v>991</v>
      </c>
      <c r="G53" s="22" t="n">
        <f aca="false">IF(F53&lt;&gt;".",IF(D53&lt;&gt;".",IF(D53&gt;0,(F53/D53-1)*100,"."),"."),".")</f>
        <v>17.5563463819692</v>
      </c>
      <c r="H53" s="24" t="n">
        <v>1150</v>
      </c>
      <c r="I53" s="22" t="n">
        <f aca="false">IF(H53&lt;&gt;".",IF(F53&lt;&gt;".",IF(F53&gt;0,(H53/F53-1)*100,"."),"."),".")</f>
        <v>16.0443995963673</v>
      </c>
      <c r="J53" s="24" t="n">
        <v>1185</v>
      </c>
      <c r="K53" s="22" t="n">
        <f aca="false">IF(J53&lt;&gt;".",IF(H53&lt;&gt;".",IF(H53&gt;0,(J53/H53-1)*100,"."),"."),".")</f>
        <v>3.04347826086957</v>
      </c>
      <c r="L53" s="24" t="n">
        <v>1354</v>
      </c>
      <c r="M53" s="22" t="n">
        <f aca="false">IF(L53&lt;&gt;".",IF(J53&lt;&gt;".",IF(J53&gt;0,(L53/J53-1)*100,"."),"."),".")</f>
        <v>14.2616033755274</v>
      </c>
      <c r="N53" s="24" t="n">
        <v>1328</v>
      </c>
      <c r="O53" s="22" t="n">
        <f aca="false">IF(N53&lt;&gt;".",IF(L53&lt;&gt;".",IF(L53&gt;0,(N53/L53-1)*100,"."),"."),".")</f>
        <v>-1.92023633677991</v>
      </c>
      <c r="P53" s="24" t="n">
        <v>1226</v>
      </c>
      <c r="Q53" s="22" t="n">
        <f aca="false">IF(P53&lt;&gt;".",IF(N53&lt;&gt;".",IF(N53&gt;0,(P53/N53-1)*100,"."),"."),".")</f>
        <v>-7.68072289156626</v>
      </c>
      <c r="R53" s="24" t="n">
        <v>1358</v>
      </c>
      <c r="S53" s="23" t="n">
        <f aca="false">IF(R53&lt;&gt;".",IF(P53&lt;&gt;".",IF(P53&gt;0,(R53/P53-1)*100,"."),"."),".")</f>
        <v>10.7667210440457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1952</v>
      </c>
      <c r="D54" s="24" t="n">
        <v>2904</v>
      </c>
      <c r="E54" s="22" t="n">
        <f aca="false">IF(D54&lt;&gt;".",IF(C54&lt;&gt;".",IF(C54&gt;0,(D54/C54-1)*100,"."),"."),".")</f>
        <v>48.7704918032787</v>
      </c>
      <c r="F54" s="24" t="n">
        <v>3242</v>
      </c>
      <c r="G54" s="22" t="n">
        <f aca="false">IF(F54&lt;&gt;".",IF(D54&lt;&gt;".",IF(D54&gt;0,(F54/D54-1)*100,"."),"."),".")</f>
        <v>11.6391184573003</v>
      </c>
      <c r="H54" s="24" t="n">
        <v>2593</v>
      </c>
      <c r="I54" s="22" t="n">
        <f aca="false">IF(H54&lt;&gt;".",IF(F54&lt;&gt;".",IF(F54&gt;0,(H54/F54-1)*100,"."),"."),".")</f>
        <v>-20.0185070943862</v>
      </c>
      <c r="J54" s="24" t="n">
        <v>2283</v>
      </c>
      <c r="K54" s="22" t="n">
        <f aca="false">IF(J54&lt;&gt;".",IF(H54&lt;&gt;".",IF(H54&gt;0,(J54/H54-1)*100,"."),"."),".")</f>
        <v>-11.9552641727729</v>
      </c>
      <c r="L54" s="24" t="n">
        <v>2370</v>
      </c>
      <c r="M54" s="22" t="n">
        <f aca="false">IF(L54&lt;&gt;".",IF(J54&lt;&gt;".",IF(J54&gt;0,(L54/J54-1)*100,"."),"."),".")</f>
        <v>3.8107752956636</v>
      </c>
      <c r="N54" s="24" t="n">
        <v>2112</v>
      </c>
      <c r="O54" s="22" t="n">
        <f aca="false">IF(N54&lt;&gt;".",IF(L54&lt;&gt;".",IF(L54&gt;0,(N54/L54-1)*100,"."),"."),".")</f>
        <v>-10.8860759493671</v>
      </c>
      <c r="P54" s="24" t="n">
        <v>2165</v>
      </c>
      <c r="Q54" s="22" t="n">
        <f aca="false">IF(P54&lt;&gt;".",IF(N54&lt;&gt;".",IF(N54&gt;0,(P54/N54-1)*100,"."),"."),".")</f>
        <v>2.5094696969697</v>
      </c>
      <c r="R54" s="24" t="n">
        <v>2549</v>
      </c>
      <c r="S54" s="23" t="n">
        <f aca="false">IF(R54&lt;&gt;".",IF(P54&lt;&gt;".",IF(P54&gt;0,(R54/P54-1)*100,"."),"."),".")</f>
        <v>17.7367205542725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640</v>
      </c>
      <c r="D55" s="24" t="n">
        <v>1027</v>
      </c>
      <c r="E55" s="22" t="n">
        <f aca="false">IF(D55&lt;&gt;".",IF(C55&lt;&gt;".",IF(C55&gt;0,(D55/C55-1)*100,"."),"."),".")</f>
        <v>60.46875</v>
      </c>
      <c r="F55" s="24" t="n">
        <v>1147</v>
      </c>
      <c r="G55" s="22" t="n">
        <f aca="false">IF(F55&lt;&gt;".",IF(D55&lt;&gt;".",IF(D55&gt;0,(F55/D55-1)*100,"."),"."),".")</f>
        <v>11.6845180136319</v>
      </c>
      <c r="H55" s="24" t="n">
        <v>909</v>
      </c>
      <c r="I55" s="22" t="n">
        <f aca="false">IF(H55&lt;&gt;".",IF(F55&lt;&gt;".",IF(F55&gt;0,(H55/F55-1)*100,"."),"."),".")</f>
        <v>-20.7497820401046</v>
      </c>
      <c r="J55" s="24" t="n">
        <v>791</v>
      </c>
      <c r="K55" s="22" t="n">
        <f aca="false">IF(J55&lt;&gt;".",IF(H55&lt;&gt;".",IF(H55&gt;0,(J55/H55-1)*100,"."),"."),".")</f>
        <v>-12.981298129813</v>
      </c>
      <c r="L55" s="24" t="n">
        <v>820</v>
      </c>
      <c r="M55" s="22" t="n">
        <f aca="false">IF(L55&lt;&gt;".",IF(J55&lt;&gt;".",IF(J55&gt;0,(L55/J55-1)*100,"."),"."),".")</f>
        <v>3.66624525916561</v>
      </c>
      <c r="N55" s="24" t="n">
        <v>770</v>
      </c>
      <c r="O55" s="22" t="n">
        <f aca="false">IF(N55&lt;&gt;".",IF(L55&lt;&gt;".",IF(L55&gt;0,(N55/L55-1)*100,"."),"."),".")</f>
        <v>-6.09756097560976</v>
      </c>
      <c r="P55" s="24" t="n">
        <v>903</v>
      </c>
      <c r="Q55" s="22" t="n">
        <f aca="false">IF(P55&lt;&gt;".",IF(N55&lt;&gt;".",IF(N55&gt;0,(P55/N55-1)*100,"."),"."),".")</f>
        <v>17.2727272727273</v>
      </c>
      <c r="R55" s="24" t="n">
        <v>1027</v>
      </c>
      <c r="S55" s="23" t="n">
        <f aca="false">IF(R55&lt;&gt;".",IF(P55&lt;&gt;".",IF(P55&gt;0,(R55/P55-1)*100,"."),"."),".")</f>
        <v>13.7320044296789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96800</v>
      </c>
      <c r="D57" s="36" t="n">
        <f aca="false">SUM(D5:D55)</f>
        <v>98295</v>
      </c>
      <c r="E57" s="37" t="n">
        <f aca="false">IF(D57&lt;&gt;".",IF(C57&lt;&gt;".",IF(C57&gt;0,(D57/C57-1)*100,"."),"."),".")</f>
        <v>1.5444214876033</v>
      </c>
      <c r="F57" s="36" t="n">
        <f aca="false">SUM(F5:F55)</f>
        <v>101222</v>
      </c>
      <c r="G57" s="37" t="n">
        <f aca="false">IF(F57&lt;&gt;".",IF(D57&lt;&gt;".",IF(D57&gt;0,(F57/D57-1)*100,"."),"."),".")</f>
        <v>2.97777099547281</v>
      </c>
      <c r="H57" s="36" t="n">
        <f aca="false">SUM(H5:H55)</f>
        <v>95315</v>
      </c>
      <c r="I57" s="37" t="n">
        <f aca="false">IF(H57&lt;&gt;".",IF(F57&lt;&gt;".",IF(F57&gt;0,(H57/F57-1)*100,"."),"."),".")</f>
        <v>-5.8356878939361</v>
      </c>
      <c r="J57" s="36" t="n">
        <f aca="false">SUM(J5:J55)</f>
        <v>91925</v>
      </c>
      <c r="K57" s="37" t="n">
        <f aca="false">IF(J57&lt;&gt;".",IF(H57&lt;&gt;".",IF(H57&gt;0,(J57/H57-1)*100,"."),"."),".")</f>
        <v>-3.55662802287153</v>
      </c>
      <c r="L57" s="36" t="n">
        <f aca="false">SUM(L5:L55)</f>
        <v>93396</v>
      </c>
      <c r="M57" s="37" t="n">
        <f aca="false">IF(L57&lt;&gt;".",IF(J57&lt;&gt;".",IF(J57&gt;0,(L57/J57-1)*100,"."),"."),".")</f>
        <v>1.6002175686701</v>
      </c>
      <c r="N57" s="36" t="n">
        <f aca="false">SUM(N5:N55)</f>
        <v>90220</v>
      </c>
      <c r="O57" s="37" t="n">
        <f aca="false">IF(N57&lt;&gt;".",IF(L57&lt;&gt;".",IF(L57&gt;0,(N57/L57-1)*100,"."),"."),".")</f>
        <v>-3.40057390038118</v>
      </c>
      <c r="P57" s="36" t="n">
        <f aca="false">SUM(P5:P55)</f>
        <v>93005</v>
      </c>
      <c r="Q57" s="37" t="n">
        <f aca="false">IF(P57&lt;&gt;".",IF(N57&lt;&gt;".",IF(N57&gt;0,(P57/N57-1)*100,"."),"."),".")</f>
        <v>3.086898692086</v>
      </c>
      <c r="R57" s="36" t="n">
        <f aca="false">SUM(R5:R55)</f>
        <v>102204</v>
      </c>
      <c r="S57" s="38" t="n">
        <f aca="false">IF(R57&lt;&gt;".",IF(P57&lt;&gt;".",IF(P57&gt;0,(R57/P57-1)*100,"."),"."),".")</f>
        <v>9.89086608246867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ayern</oddHeader>
    <oddFooter>&amp;RTabelle 3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9:45:09Z</dcterms:created>
  <dc:creator>it-profil</dc:creator>
  <dc:description/>
  <dc:language>en-US</dc:language>
  <cp:lastModifiedBy>it-profil</cp:lastModifiedBy>
  <dcterms:modified xsi:type="dcterms:W3CDTF">2008-12-17T19:45:52Z</dcterms:modified>
  <cp:revision>0</cp:revision>
  <dc:subject/>
  <dc:title/>
</cp:coreProperties>
</file>