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 Kreuznach" sheetId="1" state="visible" r:id="rId2"/>
    <sheet name="Kaiserslautern" sheetId="2" state="visible" r:id="rId3"/>
    <sheet name="Koblenz" sheetId="3" state="visible" r:id="rId4"/>
    <sheet name="Ludwigshafen" sheetId="4" state="visible" r:id="rId5"/>
    <sheet name="Mainz" sheetId="5" state="visible" r:id="rId6"/>
    <sheet name="Mayen" sheetId="6" state="visible" r:id="rId7"/>
    <sheet name="Montabaur" sheetId="7" state="visible" r:id="rId8"/>
    <sheet name="Landau" sheetId="8" state="visible" r:id="rId9"/>
    <sheet name="Neuwied" sheetId="9" state="visible" r:id="rId10"/>
    <sheet name="Pirmasens" sheetId="10" state="visible" r:id="rId11"/>
    <sheet name="Trier" sheetId="11" state="visible" r:id="rId12"/>
  </sheets>
  <definedNames>
    <definedName function="false" hidden="false" localSheetId="0" name="_xlnm.Print_Area" vbProcedure="false">'Bad Kreuznach'!$A$2:$Q$22</definedName>
    <definedName function="false" hidden="false" localSheetId="1" name="_xlnm.Print_Area" vbProcedure="false">Kaiserslautern!$A$2:$Q$22</definedName>
    <definedName function="false" hidden="false" localSheetId="2" name="_xlnm.Print_Area" vbProcedure="false">Koblenz!$A$2:$Q$22</definedName>
    <definedName function="false" hidden="false" localSheetId="7" name="_xlnm.Print_Area" vbProcedure="false">Landau!$A$2:$Q$22</definedName>
    <definedName function="false" hidden="false" localSheetId="3" name="_xlnm.Print_Area" vbProcedure="false">Ludwigshafen!$A$2:$Q$22</definedName>
    <definedName function="false" hidden="false" localSheetId="4" name="_xlnm.Print_Area" vbProcedure="false">Mainz!$A$2:$Q$22</definedName>
    <definedName function="false" hidden="false" localSheetId="5" name="_xlnm.Print_Area" vbProcedure="false">Mayen!$A$2:$Q$22</definedName>
    <definedName function="false" hidden="false" localSheetId="6" name="_xlnm.Print_Area" vbProcedure="false">Montabaur!$A$2:$Q$22</definedName>
    <definedName function="false" hidden="false" localSheetId="8" name="_xlnm.Print_Area" vbProcedure="false">Neuwied!$A$2:$Q$22</definedName>
    <definedName function="false" hidden="false" localSheetId="9" name="_xlnm.Print_Area" vbProcedure="false">Pirmasens!$A$2:$Q$22</definedName>
    <definedName function="false" hidden="false" localSheetId="10" name="_xlnm.Print_Area" vbProcedure="false">Trier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">
  <si>
    <t xml:space="preserve">Neu abgeschlossene Ausbildungsverträge vom 01. Oktober 2006 bis zum 30. September 2007, unterteilt nach Zuständigkeitsbereichen und Geschlecht
 in Bad Kreuznach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Kaiserslautern</t>
  </si>
  <si>
    <t xml:space="preserve">Neu abgeschlossene Ausbildungsverträge vom 01. Oktober 2006 bis zum 30. September 2007, unterteilt nach Zuständigkeitsbereichen und Geschlecht
 in Koblenz</t>
  </si>
  <si>
    <t xml:space="preserve">Neu abgeschlossene Ausbildungsverträge vom 01. Oktober 2006 bis zum 30. September 2007, unterteilt nach Zuständigkeitsbereichen und Geschlecht
 in Ludwigshafen</t>
  </si>
  <si>
    <t xml:space="preserve">Neu abgeschlossene Ausbildungsverträge vom 01. Oktober 2006 bis zum 30. September 2007, unterteilt nach Zuständigkeitsbereichen und Geschlecht
 in Mainz</t>
  </si>
  <si>
    <t xml:space="preserve">Neu abgeschlossene Ausbildungsverträge vom 01. Oktober 2006 bis zum 30. September 2007, unterteilt nach Zuständigkeitsbereichen und Geschlecht
 in Mayen</t>
  </si>
  <si>
    <t xml:space="preserve">Neu abgeschlossene Ausbildungsverträge vom 01. Oktober 2006 bis zum 30. September 2007, unterteilt nach Zuständigkeitsbereichen und Geschlecht
 in Montabaur</t>
  </si>
  <si>
    <t xml:space="preserve">Neu abgeschlossene Ausbildungsverträge vom 01. Oktober 2006 bis zum 30. September 2007, unterteilt nach Zuständigkeitsbereichen und Geschlecht
 in Landau</t>
  </si>
  <si>
    <t xml:space="preserve">Neu abgeschlossene Ausbildungsverträge vom 01. Oktober 2006 bis zum 30. September 2007, unterteilt nach Zuständigkeitsbereichen und Geschlecht
 in Neuwied</t>
  </si>
  <si>
    <t xml:space="preserve">Neu abgeschlossene Ausbildungsverträge vom 01. Oktober 2006 bis zum 30. September 2007, unterteilt nach Zuständigkeitsbereichen und Geschlecht
 in Pirmasens</t>
  </si>
  <si>
    <t xml:space="preserve">Neu abgeschlossene Ausbildungsverträge vom 01. Oktober 2006 bis zum 30. September 2007, unterteilt nach Zuständigkeitsbereichen und Geschlecht
 in T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40</v>
      </c>
      <c r="D5" s="22" t="n">
        <f aca="false">IF(C5+E5&lt;&gt;0,100*(C5/(C5+E5)),".")</f>
        <v>59.1497227356747</v>
      </c>
      <c r="E5" s="21" t="n">
        <v>442</v>
      </c>
      <c r="F5" s="22" t="n">
        <f aca="false">IF(E5+C5&lt;&gt;0,100*(E5/(E5+C5)),".")</f>
        <v>40.8502772643253</v>
      </c>
      <c r="G5" s="23" t="n">
        <f aca="false">E5+C5</f>
        <v>1082</v>
      </c>
      <c r="H5" s="21" t="n">
        <v>87</v>
      </c>
      <c r="I5" s="22" t="n">
        <f aca="false">IF(H5+J5&lt;&gt;0,100*(H5/(H5+J5)),".")</f>
        <v>48.6033519553073</v>
      </c>
      <c r="J5" s="21" t="n">
        <v>92</v>
      </c>
      <c r="K5" s="22" t="n">
        <f aca="false">IF(J5+H5&lt;&gt;0,100*(J5/(J5+H5)),".")</f>
        <v>51.3966480446927</v>
      </c>
      <c r="L5" s="23" t="n">
        <f aca="false">J5+H5</f>
        <v>179</v>
      </c>
      <c r="M5" s="21" t="n">
        <v>727</v>
      </c>
      <c r="N5" s="22" t="n">
        <f aca="false">IF(M5+O5&lt;&gt;0,100*(M5/(M5+O5)),".")</f>
        <v>57.6526566217288</v>
      </c>
      <c r="O5" s="21" t="n">
        <v>534</v>
      </c>
      <c r="P5" s="24" t="n">
        <f aca="false">IF(O5+M5&lt;&gt;0,100*(O5/(O5+M5)),".")</f>
        <v>42.3473433782712</v>
      </c>
      <c r="Q5" s="23" t="n">
        <f aca="false">O5+M5</f>
        <v>1261</v>
      </c>
    </row>
    <row r="6" customFormat="false" ht="15" hidden="false" customHeight="true" outlineLevel="0" collapsed="false">
      <c r="A6" s="19"/>
      <c r="B6" s="20" t="s">
        <v>10</v>
      </c>
      <c r="C6" s="21" t="n">
        <v>512</v>
      </c>
      <c r="D6" s="22" t="n">
        <f aca="false">IF(C6+E6&lt;&gt;0,100*(C6/(C6+E6)),".")</f>
        <v>79.3798449612403</v>
      </c>
      <c r="E6" s="21" t="n">
        <v>133</v>
      </c>
      <c r="F6" s="22" t="n">
        <f aca="false">IF(E6+C6&lt;&gt;0,100*(E6/(E6+C6)),".")</f>
        <v>20.6201550387597</v>
      </c>
      <c r="G6" s="23" t="n">
        <f aca="false">E6+C6</f>
        <v>645</v>
      </c>
      <c r="H6" s="21" t="n">
        <v>119</v>
      </c>
      <c r="I6" s="22" t="n">
        <f aca="false">IF(H6+J6&lt;&gt;0,100*(H6/(H6+J6)),".")</f>
        <v>72.1212121212121</v>
      </c>
      <c r="J6" s="21" t="n">
        <v>46</v>
      </c>
      <c r="K6" s="22" t="n">
        <f aca="false">IF(J6+H6&lt;&gt;0,100*(J6/(J6+H6)),".")</f>
        <v>27.8787878787879</v>
      </c>
      <c r="L6" s="23" t="n">
        <f aca="false">J6+H6</f>
        <v>165</v>
      </c>
      <c r="M6" s="21" t="n">
        <v>631</v>
      </c>
      <c r="N6" s="22" t="n">
        <f aca="false">IF(M6+O6&lt;&gt;0,100*(M6/(M6+O6)),".")</f>
        <v>77.9012345679012</v>
      </c>
      <c r="O6" s="21" t="n">
        <v>179</v>
      </c>
      <c r="P6" s="24" t="n">
        <f aca="false">IF(O6+M6&lt;&gt;0,100*(O6/(O6+M6)),".")</f>
        <v>22.0987654320988</v>
      </c>
      <c r="Q6" s="23" t="n">
        <f aca="false">O6+M6</f>
        <v>810</v>
      </c>
    </row>
    <row r="7" customFormat="false" ht="15" hidden="false" customHeight="true" outlineLevel="0" collapsed="false">
      <c r="A7" s="19"/>
      <c r="B7" s="20" t="s">
        <v>11</v>
      </c>
      <c r="C7" s="21" t="n">
        <v>22</v>
      </c>
      <c r="D7" s="22" t="n">
        <f aca="false">IF(C7+E7&lt;&gt;0,100*(C7/(C7+E7)),".")</f>
        <v>34.9206349206349</v>
      </c>
      <c r="E7" s="21" t="n">
        <v>41</v>
      </c>
      <c r="F7" s="22" t="n">
        <f aca="false">IF(E7+C7&lt;&gt;0,100*(E7/(E7+C7)),".")</f>
        <v>65.0793650793651</v>
      </c>
      <c r="G7" s="23" t="n">
        <f aca="false">E7+C7</f>
        <v>6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2</v>
      </c>
      <c r="N7" s="22" t="n">
        <f aca="false">IF(M7+O7&lt;&gt;0,100*(M7/(M7+O7)),".")</f>
        <v>34.9206349206349</v>
      </c>
      <c r="O7" s="21" t="n">
        <v>41</v>
      </c>
      <c r="P7" s="24" t="n">
        <f aca="false">IF(O7+M7&lt;&gt;0,100*(O7/(O7+M7)),".")</f>
        <v>65.0793650793651</v>
      </c>
      <c r="Q7" s="23" t="n">
        <f aca="false">O7+M7</f>
        <v>63</v>
      </c>
    </row>
    <row r="8" customFormat="false" ht="15" hidden="false" customHeight="true" outlineLevel="0" collapsed="false">
      <c r="A8" s="19"/>
      <c r="B8" s="20" t="s">
        <v>12</v>
      </c>
      <c r="C8" s="21" t="n">
        <v>1</v>
      </c>
      <c r="D8" s="22" t="n">
        <f aca="false">IF(C8+E8&lt;&gt;0,100*(C8/(C8+E8)),".")</f>
        <v>50</v>
      </c>
      <c r="E8" s="21" t="n">
        <v>1</v>
      </c>
      <c r="F8" s="22" t="n">
        <f aca="false">IF(E8+C8&lt;&gt;0,100*(E8/(E8+C8)),".")</f>
        <v>50</v>
      </c>
      <c r="G8" s="23" t="n">
        <f aca="false">E8+C8</f>
        <v>2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1</v>
      </c>
      <c r="N8" s="22" t="n">
        <f aca="false">IF(M8+O8&lt;&gt;0,100*(M8/(M8+O8)),".")</f>
        <v>50</v>
      </c>
      <c r="O8" s="21" t="n">
        <v>1</v>
      </c>
      <c r="P8" s="24" t="n">
        <f aca="false">IF(O8+M8&lt;&gt;0,100*(O8/(O8+M8)),".")</f>
        <v>50</v>
      </c>
      <c r="Q8" s="23" t="n">
        <f aca="false">O8+M8</f>
        <v>2</v>
      </c>
    </row>
    <row r="9" customFormat="false" ht="15" hidden="false" customHeight="true" outlineLevel="0" collapsed="false">
      <c r="A9" s="19"/>
      <c r="B9" s="20" t="s">
        <v>13</v>
      </c>
      <c r="C9" s="21" t="n">
        <v>37</v>
      </c>
      <c r="D9" s="22" t="n">
        <f aca="false">IF(C9+E9&lt;&gt;0,100*(C9/(C9+E9)),".")</f>
        <v>80.4347826086957</v>
      </c>
      <c r="E9" s="21" t="n">
        <v>9</v>
      </c>
      <c r="F9" s="22" t="n">
        <f aca="false">IF(E9+C9&lt;&gt;0,100*(E9/(E9+C9)),".")</f>
        <v>19.5652173913043</v>
      </c>
      <c r="G9" s="23" t="n">
        <f aca="false">E9+C9</f>
        <v>46</v>
      </c>
      <c r="H9" s="21" t="n">
        <v>3</v>
      </c>
      <c r="I9" s="22" t="n">
        <f aca="false">IF(H9+J9&lt;&gt;0,100*(H9/(H9+J9)),".")</f>
        <v>50</v>
      </c>
      <c r="J9" s="21" t="n">
        <v>3</v>
      </c>
      <c r="K9" s="22" t="n">
        <f aca="false">IF(J9+H9&lt;&gt;0,100*(J9/(J9+H9)),".")</f>
        <v>50</v>
      </c>
      <c r="L9" s="23" t="n">
        <f aca="false">J9+H9</f>
        <v>6</v>
      </c>
      <c r="M9" s="21" t="n">
        <v>40</v>
      </c>
      <c r="N9" s="22" t="n">
        <f aca="false">IF(M9+O9&lt;&gt;0,100*(M9/(M9+O9)),".")</f>
        <v>76.9230769230769</v>
      </c>
      <c r="O9" s="21" t="n">
        <v>12</v>
      </c>
      <c r="P9" s="24" t="n">
        <f aca="false">IF(O9+M9&lt;&gt;0,100*(O9/(O9+M9)),".")</f>
        <v>23.0769230769231</v>
      </c>
      <c r="Q9" s="23" t="n">
        <f aca="false">O9+M9</f>
        <v>52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6.25</v>
      </c>
      <c r="E10" s="21" t="n">
        <v>15</v>
      </c>
      <c r="F10" s="22" t="n">
        <f aca="false">IF(E10+C10&lt;&gt;0,100*(E10/(E10+C10)),".")</f>
        <v>93.75</v>
      </c>
      <c r="G10" s="23" t="n">
        <f aca="false">E10+C10</f>
        <v>16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5.26315789473684</v>
      </c>
      <c r="O10" s="21" t="n">
        <v>18</v>
      </c>
      <c r="P10" s="24" t="n">
        <f aca="false">IF(O10+M10&lt;&gt;0,100*(O10/(O10+M10)),".")</f>
        <v>94.7368421052632</v>
      </c>
      <c r="Q10" s="23" t="n">
        <f aca="false">O10+M10</f>
        <v>1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1</v>
      </c>
      <c r="D12" s="22" t="n">
        <f aca="false">IF(C12+E12&lt;&gt;0,100*(C12/(C12+E12)),".")</f>
        <v>10</v>
      </c>
      <c r="E12" s="21" t="n">
        <v>9</v>
      </c>
      <c r="F12" s="22" t="n">
        <f aca="false">IF(E12+C12&lt;&gt;0,100*(E12/(E12+C12)),".")</f>
        <v>90</v>
      </c>
      <c r="G12" s="23" t="n">
        <f aca="false">E12+C12</f>
        <v>10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1</v>
      </c>
      <c r="N12" s="22" t="n">
        <f aca="false">IF(M12+O12&lt;&gt;0,100*(M12/(M12+O12)),".")</f>
        <v>9.09090909090909</v>
      </c>
      <c r="O12" s="21" t="n">
        <v>10</v>
      </c>
      <c r="P12" s="24" t="n">
        <f aca="false">IF(O12+M12&lt;&gt;0,100*(O12/(O12+M12)),".")</f>
        <v>90.9090909090909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3</v>
      </c>
      <c r="F13" s="22" t="n">
        <f aca="false">IF(E13+C13&lt;&gt;0,100*(E13/(E13+C13)),".")</f>
        <v>100</v>
      </c>
      <c r="G13" s="23" t="n">
        <f aca="false">E13+C13</f>
        <v>53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55</v>
      </c>
      <c r="P13" s="24" t="n">
        <f aca="false">IF(O13+M13&lt;&gt;0,100*(O13/(O13+M13)),".")</f>
        <v>100</v>
      </c>
      <c r="Q13" s="23" t="n">
        <f aca="false">O13+M13</f>
        <v>5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4</v>
      </c>
      <c r="P14" s="24" t="n">
        <f aca="false">IF(O14+M14&lt;&gt;0,100*(O14/(O14+M14)),".")</f>
        <v>100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6</v>
      </c>
      <c r="F15" s="22" t="n">
        <f aca="false">IF(E15+C15&lt;&gt;0,100*(E15/(E15+C15)),".")</f>
        <v>100</v>
      </c>
      <c r="G15" s="23" t="n">
        <f aca="false">E15+C15</f>
        <v>3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6</v>
      </c>
      <c r="P15" s="24" t="n">
        <f aca="false">IF(O15+M15&lt;&gt;0,100*(O15/(O15+M15)),".")</f>
        <v>100</v>
      </c>
      <c r="Q15" s="23" t="n">
        <f aca="false">O15+M15</f>
        <v>3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.16666666666667</v>
      </c>
      <c r="E16" s="21" t="n">
        <v>23</v>
      </c>
      <c r="F16" s="22" t="n">
        <f aca="false">IF(E16+C16&lt;&gt;0,100*(E16/(E16+C16)),".")</f>
        <v>95.8333333333333</v>
      </c>
      <c r="G16" s="23" t="n">
        <f aca="false">E16+C16</f>
        <v>2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4.16666666666667</v>
      </c>
      <c r="O16" s="21" t="n">
        <v>23</v>
      </c>
      <c r="P16" s="24" t="n">
        <f aca="false">IF(O16+M16&lt;&gt;0,100*(O16/(O16+M16)),".")</f>
        <v>95.8333333333333</v>
      </c>
      <c r="Q16" s="23" t="n">
        <f aca="false">O16+M16</f>
        <v>24</v>
      </c>
    </row>
    <row r="17" customFormat="false" ht="15" hidden="false" customHeight="true" outlineLevel="0" collapsed="false">
      <c r="A17" s="25"/>
      <c r="B17" s="26" t="s">
        <v>21</v>
      </c>
      <c r="C17" s="27" t="n">
        <v>7</v>
      </c>
      <c r="D17" s="28" t="n">
        <f aca="false">IF(C17+E17&lt;&gt;0,100*(C17/(C17+E17)),".")</f>
        <v>46.6666666666667</v>
      </c>
      <c r="E17" s="27" t="n">
        <v>8</v>
      </c>
      <c r="F17" s="28" t="n">
        <f aca="false">IF(E17+C17&lt;&gt;0,100*(E17/(E17+C17)),".")</f>
        <v>53.3333333333333</v>
      </c>
      <c r="G17" s="29" t="n">
        <f aca="false">E17+C17</f>
        <v>15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7</v>
      </c>
      <c r="N17" s="28" t="n">
        <f aca="false">IF(M17+O17&lt;&gt;0,100*(M17/(M17+O17)),".")</f>
        <v>46.6666666666667</v>
      </c>
      <c r="O17" s="27" t="n">
        <v>8</v>
      </c>
      <c r="P17" s="30" t="n">
        <f aca="false">IF(O17+M17&lt;&gt;0,100*(O17/(O17+M17)),".")</f>
        <v>53.3333333333333</v>
      </c>
      <c r="Q17" s="29" t="n">
        <f aca="false">O17+M17</f>
        <v>1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22</v>
      </c>
      <c r="D18" s="34" t="n">
        <f aca="false">IF(C18+E18&lt;&gt;0,100*(C18/(C18+E18)),".")</f>
        <v>61.2224448897796</v>
      </c>
      <c r="E18" s="33" t="n">
        <f aca="false">SUM(E5:E17)</f>
        <v>774</v>
      </c>
      <c r="F18" s="34" t="n">
        <f aca="false">IF(E18+C18&lt;&gt;0,100*(E18/(E18+C18)),".")</f>
        <v>38.7775551102204</v>
      </c>
      <c r="G18" s="35" t="n">
        <f aca="false">E18+C18</f>
        <v>1996</v>
      </c>
      <c r="H18" s="33" t="n">
        <f aca="false">SUM(H5:H17)</f>
        <v>209</v>
      </c>
      <c r="I18" s="34" t="n">
        <f aca="false">IF(H18+J18&lt;&gt;0,100*(H18/(H18+J18)),".")</f>
        <v>58.7078651685393</v>
      </c>
      <c r="J18" s="33" t="n">
        <f aca="false">SUM(J5:J17)</f>
        <v>147</v>
      </c>
      <c r="K18" s="34" t="n">
        <f aca="false">IF(J18+H18&lt;&gt;0,100*(J18/(J18+H18)),".")</f>
        <v>41.2921348314607</v>
      </c>
      <c r="L18" s="35" t="n">
        <f aca="false">J18+H18</f>
        <v>356</v>
      </c>
      <c r="M18" s="33" t="n">
        <f aca="false">SUM(M5:M17)</f>
        <v>1431</v>
      </c>
      <c r="N18" s="34" t="n">
        <f aca="false">IF(M18+O18&lt;&gt;0,100*(M18/(M18+O18)),".")</f>
        <v>60.8418367346939</v>
      </c>
      <c r="O18" s="33" t="n">
        <f aca="false">SUM(O5:O17)</f>
        <v>921</v>
      </c>
      <c r="P18" s="36" t="n">
        <f aca="false">IF(O18+M18&lt;&gt;0,100*(O18/(O18+M18)),".")</f>
        <v>39.1581632653061</v>
      </c>
      <c r="Q18" s="35" t="n">
        <f aca="false">O18+M18</f>
        <v>235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Bad Kreuznach</oddHeader>
    <oddFooter>&amp;RTabelle 51.2 mw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329</v>
      </c>
      <c r="D5" s="22" t="n">
        <f aca="false">IF(C5+E5&lt;&gt;0,100*(C5/(C5+E5)),".")</f>
        <v>59.493670886076</v>
      </c>
      <c r="E5" s="21" t="n">
        <v>224</v>
      </c>
      <c r="F5" s="22" t="n">
        <f aca="false">IF(E5+C5&lt;&gt;0,100*(E5/(E5+C5)),".")</f>
        <v>40.5063291139241</v>
      </c>
      <c r="G5" s="23" t="n">
        <f aca="false">E5+C5</f>
        <v>553</v>
      </c>
      <c r="H5" s="21" t="n">
        <v>66</v>
      </c>
      <c r="I5" s="22" t="n">
        <f aca="false">IF(H5+J5&lt;&gt;0,100*(H5/(H5+J5)),".")</f>
        <v>55.9322033898305</v>
      </c>
      <c r="J5" s="21" t="n">
        <v>52</v>
      </c>
      <c r="K5" s="22" t="n">
        <f aca="false">IF(J5+H5&lt;&gt;0,100*(J5/(J5+H5)),".")</f>
        <v>44.0677966101695</v>
      </c>
      <c r="L5" s="23" t="n">
        <f aca="false">J5+H5</f>
        <v>118</v>
      </c>
      <c r="M5" s="21" t="n">
        <v>395</v>
      </c>
      <c r="N5" s="22" t="n">
        <f aca="false">IF(M5+O5&lt;&gt;0,100*(M5/(M5+O5)),".")</f>
        <v>58.8673621460507</v>
      </c>
      <c r="O5" s="21" t="n">
        <v>276</v>
      </c>
      <c r="P5" s="24" t="n">
        <f aca="false">IF(O5+M5&lt;&gt;0,100*(O5/(O5+M5)),".")</f>
        <v>41.1326378539493</v>
      </c>
      <c r="Q5" s="23" t="n">
        <f aca="false">O5+M5</f>
        <v>671</v>
      </c>
    </row>
    <row r="6" customFormat="false" ht="15" hidden="false" customHeight="true" outlineLevel="0" collapsed="false">
      <c r="A6" s="19"/>
      <c r="B6" s="20" t="s">
        <v>10</v>
      </c>
      <c r="C6" s="21" t="n">
        <v>280</v>
      </c>
      <c r="D6" s="22" t="n">
        <f aca="false">IF(C6+E6&lt;&gt;0,100*(C6/(C6+E6)),".")</f>
        <v>74.468085106383</v>
      </c>
      <c r="E6" s="21" t="n">
        <v>96</v>
      </c>
      <c r="F6" s="22" t="n">
        <f aca="false">IF(E6+C6&lt;&gt;0,100*(E6/(E6+C6)),".")</f>
        <v>25.531914893617</v>
      </c>
      <c r="G6" s="23" t="n">
        <f aca="false">E6+C6</f>
        <v>376</v>
      </c>
      <c r="H6" s="21" t="n">
        <v>57</v>
      </c>
      <c r="I6" s="22" t="n">
        <f aca="false">IF(H6+J6&lt;&gt;0,100*(H6/(H6+J6)),".")</f>
        <v>73.0769230769231</v>
      </c>
      <c r="J6" s="21" t="n">
        <v>21</v>
      </c>
      <c r="K6" s="22" t="n">
        <f aca="false">IF(J6+H6&lt;&gt;0,100*(J6/(J6+H6)),".")</f>
        <v>26.9230769230769</v>
      </c>
      <c r="L6" s="23" t="n">
        <f aca="false">J6+H6</f>
        <v>78</v>
      </c>
      <c r="M6" s="21" t="n">
        <v>337</v>
      </c>
      <c r="N6" s="22" t="n">
        <f aca="false">IF(M6+O6&lt;&gt;0,100*(M6/(M6+O6)),".")</f>
        <v>74.2290748898679</v>
      </c>
      <c r="O6" s="21" t="n">
        <v>117</v>
      </c>
      <c r="P6" s="24" t="n">
        <f aca="false">IF(O6+M6&lt;&gt;0,100*(O6/(O6+M6)),".")</f>
        <v>25.7709251101322</v>
      </c>
      <c r="Q6" s="23" t="n">
        <f aca="false">O6+M6</f>
        <v>454</v>
      </c>
    </row>
    <row r="7" customFormat="false" ht="15" hidden="false" customHeight="true" outlineLevel="0" collapsed="false">
      <c r="A7" s="19"/>
      <c r="B7" s="20" t="s">
        <v>11</v>
      </c>
      <c r="C7" s="21" t="n">
        <v>10</v>
      </c>
      <c r="D7" s="22" t="n">
        <f aca="false">IF(C7+E7&lt;&gt;0,100*(C7/(C7+E7)),".")</f>
        <v>34.4827586206897</v>
      </c>
      <c r="E7" s="21" t="n">
        <v>19</v>
      </c>
      <c r="F7" s="22" t="n">
        <f aca="false">IF(E7+C7&lt;&gt;0,100*(E7/(E7+C7)),".")</f>
        <v>65.5172413793104</v>
      </c>
      <c r="G7" s="23" t="n">
        <f aca="false">E7+C7</f>
        <v>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10</v>
      </c>
      <c r="N7" s="22" t="n">
        <f aca="false">IF(M7+O7&lt;&gt;0,100*(M7/(M7+O7)),".")</f>
        <v>34.4827586206897</v>
      </c>
      <c r="O7" s="21" t="n">
        <v>19</v>
      </c>
      <c r="P7" s="24" t="n">
        <f aca="false">IF(O7+M7&lt;&gt;0,100*(O7/(O7+M7)),".")</f>
        <v>65.5172413793104</v>
      </c>
      <c r="Q7" s="23" t="n">
        <f aca="false">O7+M7</f>
        <v>2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9</v>
      </c>
      <c r="D9" s="22" t="n">
        <f aca="false">IF(C9+E9&lt;&gt;0,100*(C9/(C9+E9)),".")</f>
        <v>79.1666666666667</v>
      </c>
      <c r="E9" s="21" t="n">
        <v>5</v>
      </c>
      <c r="F9" s="22" t="n">
        <f aca="false">IF(E9+C9&lt;&gt;0,100*(E9/(E9+C9)),".")</f>
        <v>20.8333333333333</v>
      </c>
      <c r="G9" s="23" t="n">
        <f aca="false">E9+C9</f>
        <v>24</v>
      </c>
      <c r="H9" s="21" t="n">
        <v>3</v>
      </c>
      <c r="I9" s="22" t="n">
        <f aca="false">IF(H9+J9&lt;&gt;0,100*(H9/(H9+J9)),".")</f>
        <v>75</v>
      </c>
      <c r="J9" s="21" t="n">
        <v>1</v>
      </c>
      <c r="K9" s="22" t="n">
        <f aca="false">IF(J9+H9&lt;&gt;0,100*(J9/(J9+H9)),".")</f>
        <v>25</v>
      </c>
      <c r="L9" s="23" t="n">
        <f aca="false">J9+H9</f>
        <v>4</v>
      </c>
      <c r="M9" s="21" t="n">
        <v>22</v>
      </c>
      <c r="N9" s="22" t="n">
        <f aca="false">IF(M9+O9&lt;&gt;0,100*(M9/(M9+O9)),".")</f>
        <v>78.5714285714286</v>
      </c>
      <c r="O9" s="21" t="n">
        <v>6</v>
      </c>
      <c r="P9" s="24" t="n">
        <f aca="false">IF(O9+M9&lt;&gt;0,100*(O9/(O9+M9)),".")</f>
        <v>21.4285714285714</v>
      </c>
      <c r="Q9" s="23" t="n">
        <f aca="false">O9+M9</f>
        <v>28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5</v>
      </c>
      <c r="F10" s="22" t="n">
        <f aca="false">IF(E10+C10&lt;&gt;0,100*(E10/(E10+C10)),".")</f>
        <v>100</v>
      </c>
      <c r="G10" s="23" t="n">
        <f aca="false">E10+C10</f>
        <v>25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0</v>
      </c>
      <c r="N10" s="22" t="n">
        <f aca="false">IF(M10+O10&lt;&gt;0,100*(M10/(M10+O10)),".")</f>
        <v>0</v>
      </c>
      <c r="O10" s="21" t="n">
        <v>26</v>
      </c>
      <c r="P10" s="24" t="n">
        <f aca="false">IF(O10+M10&lt;&gt;0,100*(O10/(O10+M10)),".")</f>
        <v>100</v>
      </c>
      <c r="Q10" s="23" t="n">
        <f aca="false">O10+M10</f>
        <v>26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5</v>
      </c>
      <c r="F13" s="22" t="n">
        <f aca="false">IF(E13+C13&lt;&gt;0,100*(E13/(E13+C13)),".")</f>
        <v>100</v>
      </c>
      <c r="G13" s="23" t="n">
        <f aca="false">E13+C13</f>
        <v>25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28</v>
      </c>
      <c r="P13" s="24" t="n">
        <f aca="false">IF(O13+M13&lt;&gt;0,100*(O13/(O13+M13)),".")</f>
        <v>100</v>
      </c>
      <c r="Q13" s="23" t="n">
        <f aca="false">O13+M13</f>
        <v>28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4</v>
      </c>
      <c r="F14" s="22" t="n">
        <f aca="false">IF(E14+C14&lt;&gt;0,100*(E14/(E14+C14)),".")</f>
        <v>100</v>
      </c>
      <c r="G14" s="23" t="n">
        <f aca="false">E14+C14</f>
        <v>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4</v>
      </c>
      <c r="P14" s="24" t="n">
        <f aca="false">IF(O14+M14&lt;&gt;0,100*(O14/(O14+M14)),".")</f>
        <v>100</v>
      </c>
      <c r="Q14" s="23" t="n">
        <f aca="false">O14+M14</f>
        <v>4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6</v>
      </c>
      <c r="F15" s="22" t="n">
        <f aca="false">IF(E15+C15&lt;&gt;0,100*(E15/(E15+C15)),".")</f>
        <v>100</v>
      </c>
      <c r="G15" s="23" t="n">
        <f aca="false">E15+C15</f>
        <v>2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6</v>
      </c>
      <c r="P15" s="24" t="n">
        <f aca="false">IF(O15+M15&lt;&gt;0,100*(O15/(O15+M15)),".")</f>
        <v>100</v>
      </c>
      <c r="Q15" s="23" t="n">
        <f aca="false">O15+M15</f>
        <v>2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5.26315789473684</v>
      </c>
      <c r="E16" s="21" t="n">
        <v>18</v>
      </c>
      <c r="F16" s="22" t="n">
        <f aca="false">IF(E16+C16&lt;&gt;0,100*(E16/(E16+C16)),".")</f>
        <v>94.7368421052632</v>
      </c>
      <c r="G16" s="23" t="n">
        <f aca="false">E16+C16</f>
        <v>1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5.26315789473684</v>
      </c>
      <c r="O16" s="21" t="n">
        <v>18</v>
      </c>
      <c r="P16" s="24" t="n">
        <f aca="false">IF(O16+M16&lt;&gt;0,100*(O16/(O16+M16)),".")</f>
        <v>94.7368421052632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8.1818181818182</v>
      </c>
      <c r="E17" s="27" t="n">
        <v>9</v>
      </c>
      <c r="F17" s="28" t="n">
        <f aca="false">IF(E17+C17&lt;&gt;0,100*(E17/(E17+C17)),".")</f>
        <v>81.8181818181818</v>
      </c>
      <c r="G17" s="29" t="n">
        <f aca="false">E17+C17</f>
        <v>11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2</v>
      </c>
      <c r="N17" s="28" t="n">
        <f aca="false">IF(M17+O17&lt;&gt;0,100*(M17/(M17+O17)),".")</f>
        <v>18.1818181818182</v>
      </c>
      <c r="O17" s="27" t="n">
        <v>9</v>
      </c>
      <c r="P17" s="30" t="n">
        <f aca="false">IF(O17+M17&lt;&gt;0,100*(O17/(O17+M17)),".")</f>
        <v>81.8181818181818</v>
      </c>
      <c r="Q17" s="29" t="n">
        <f aca="false">O17+M17</f>
        <v>11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641</v>
      </c>
      <c r="D18" s="34" t="n">
        <f aca="false">IF(C18+E18&lt;&gt;0,100*(C18/(C18+E18)),".")</f>
        <v>58.4320875113947</v>
      </c>
      <c r="E18" s="33" t="n">
        <f aca="false">SUM(E5:E17)</f>
        <v>456</v>
      </c>
      <c r="F18" s="34" t="n">
        <f aca="false">IF(E18+C18&lt;&gt;0,100*(E18/(E18+C18)),".")</f>
        <v>41.5679124886053</v>
      </c>
      <c r="G18" s="35" t="n">
        <f aca="false">E18+C18</f>
        <v>1097</v>
      </c>
      <c r="H18" s="33" t="n">
        <f aca="false">SUM(H5:H17)</f>
        <v>126</v>
      </c>
      <c r="I18" s="34" t="n">
        <f aca="false">IF(H18+J18&lt;&gt;0,100*(H18/(H18+J18)),".")</f>
        <v>61.7647058823529</v>
      </c>
      <c r="J18" s="33" t="n">
        <f aca="false">SUM(J5:J17)</f>
        <v>78</v>
      </c>
      <c r="K18" s="34" t="n">
        <f aca="false">IF(J18+H18&lt;&gt;0,100*(J18/(J18+H18)),".")</f>
        <v>38.2352941176471</v>
      </c>
      <c r="L18" s="35" t="n">
        <f aca="false">J18+H18</f>
        <v>204</v>
      </c>
      <c r="M18" s="33" t="n">
        <f aca="false">SUM(M5:M17)</f>
        <v>767</v>
      </c>
      <c r="N18" s="34" t="n">
        <f aca="false">IF(M18+O18&lt;&gt;0,100*(M18/(M18+O18)),".")</f>
        <v>58.9546502690238</v>
      </c>
      <c r="O18" s="33" t="n">
        <f aca="false">SUM(O5:O17)</f>
        <v>534</v>
      </c>
      <c r="P18" s="36" t="n">
        <f aca="false">IF(O18+M18&lt;&gt;0,100*(O18/(O18+M18)),".")</f>
        <v>41.0453497309762</v>
      </c>
      <c r="Q18" s="35" t="n">
        <f aca="false">O18+M18</f>
        <v>130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Pirmasens</oddHeader>
    <oddFooter>&amp;RTabelle 51.2 mw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103</v>
      </c>
      <c r="D5" s="22" t="n">
        <f aca="false">IF(C5+E5&lt;&gt;0,100*(C5/(C5+E5)),".")</f>
        <v>57.6882845188284</v>
      </c>
      <c r="E5" s="21" t="n">
        <v>809</v>
      </c>
      <c r="F5" s="22" t="n">
        <f aca="false">IF(E5+C5&lt;&gt;0,100*(E5/(E5+C5)),".")</f>
        <v>42.3117154811716</v>
      </c>
      <c r="G5" s="23" t="n">
        <f aca="false">E5+C5</f>
        <v>1912</v>
      </c>
      <c r="H5" s="21" t="n">
        <v>131</v>
      </c>
      <c r="I5" s="22" t="n">
        <f aca="false">IF(H5+J5&lt;&gt;0,100*(H5/(H5+J5)),".")</f>
        <v>54.1322314049587</v>
      </c>
      <c r="J5" s="21" t="n">
        <v>111</v>
      </c>
      <c r="K5" s="22" t="n">
        <f aca="false">IF(J5+H5&lt;&gt;0,100*(J5/(J5+H5)),".")</f>
        <v>45.8677685950413</v>
      </c>
      <c r="L5" s="23" t="n">
        <f aca="false">J5+H5</f>
        <v>242</v>
      </c>
      <c r="M5" s="21" t="n">
        <v>1234</v>
      </c>
      <c r="N5" s="22" t="n">
        <f aca="false">IF(M5+O5&lt;&gt;0,100*(M5/(M5+O5)),".")</f>
        <v>57.288765088208</v>
      </c>
      <c r="O5" s="21" t="n">
        <v>920</v>
      </c>
      <c r="P5" s="24" t="n">
        <f aca="false">IF(O5+M5&lt;&gt;0,100*(O5/(O5+M5)),".")</f>
        <v>42.711234911792</v>
      </c>
      <c r="Q5" s="23" t="n">
        <f aca="false">O5+M5</f>
        <v>2154</v>
      </c>
    </row>
    <row r="6" customFormat="false" ht="15" hidden="false" customHeight="true" outlineLevel="0" collapsed="false">
      <c r="A6" s="19"/>
      <c r="B6" s="20" t="s">
        <v>10</v>
      </c>
      <c r="C6" s="21" t="n">
        <v>1134</v>
      </c>
      <c r="D6" s="22" t="n">
        <f aca="false">IF(C6+E6&lt;&gt;0,100*(C6/(C6+E6)),".")</f>
        <v>79.4674141555711</v>
      </c>
      <c r="E6" s="21" t="n">
        <v>293</v>
      </c>
      <c r="F6" s="22" t="n">
        <f aca="false">IF(E6+C6&lt;&gt;0,100*(E6/(E6+C6)),".")</f>
        <v>20.5325858444289</v>
      </c>
      <c r="G6" s="23" t="n">
        <f aca="false">E6+C6</f>
        <v>1427</v>
      </c>
      <c r="H6" s="21" t="n">
        <v>228</v>
      </c>
      <c r="I6" s="22" t="n">
        <f aca="false">IF(H6+J6&lt;&gt;0,100*(H6/(H6+J6)),".")</f>
        <v>82.9090909090909</v>
      </c>
      <c r="J6" s="21" t="n">
        <v>47</v>
      </c>
      <c r="K6" s="22" t="n">
        <f aca="false">IF(J6+H6&lt;&gt;0,100*(J6/(J6+H6)),".")</f>
        <v>17.0909090909091</v>
      </c>
      <c r="L6" s="23" t="n">
        <f aca="false">J6+H6</f>
        <v>275</v>
      </c>
      <c r="M6" s="21" t="n">
        <v>1362</v>
      </c>
      <c r="N6" s="22" t="n">
        <f aca="false">IF(M6+O6&lt;&gt;0,100*(M6/(M6+O6)),".")</f>
        <v>80.0235017626322</v>
      </c>
      <c r="O6" s="21" t="n">
        <v>340</v>
      </c>
      <c r="P6" s="24" t="n">
        <f aca="false">IF(O6+M6&lt;&gt;0,100*(O6/(O6+M6)),".")</f>
        <v>19.9764982373678</v>
      </c>
      <c r="Q6" s="23" t="n">
        <f aca="false">O6+M6</f>
        <v>1702</v>
      </c>
    </row>
    <row r="7" customFormat="false" ht="15" hidden="false" customHeight="true" outlineLevel="0" collapsed="false">
      <c r="A7" s="19"/>
      <c r="B7" s="20" t="s">
        <v>11</v>
      </c>
      <c r="C7" s="21" t="n">
        <v>32</v>
      </c>
      <c r="D7" s="22" t="n">
        <f aca="false">IF(C7+E7&lt;&gt;0,100*(C7/(C7+E7)),".")</f>
        <v>51.6129032258065</v>
      </c>
      <c r="E7" s="21" t="n">
        <v>30</v>
      </c>
      <c r="F7" s="22" t="n">
        <f aca="false">IF(E7+C7&lt;&gt;0,100*(E7/(E7+C7)),".")</f>
        <v>48.3870967741936</v>
      </c>
      <c r="G7" s="23" t="n">
        <f aca="false">E7+C7</f>
        <v>62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2</v>
      </c>
      <c r="N7" s="22" t="n">
        <f aca="false">IF(M7+O7&lt;&gt;0,100*(M7/(M7+O7)),".")</f>
        <v>51.6129032258065</v>
      </c>
      <c r="O7" s="21" t="n">
        <v>30</v>
      </c>
      <c r="P7" s="24" t="n">
        <f aca="false">IF(O7+M7&lt;&gt;0,100*(O7/(O7+M7)),".")</f>
        <v>48.3870967741936</v>
      </c>
      <c r="Q7" s="23" t="n">
        <f aca="false">O7+M7</f>
        <v>6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4</v>
      </c>
      <c r="D9" s="22" t="n">
        <f aca="false">IF(C9+E9&lt;&gt;0,100*(C9/(C9+E9)),".")</f>
        <v>76.4227642276423</v>
      </c>
      <c r="E9" s="21" t="n">
        <v>29</v>
      </c>
      <c r="F9" s="22" t="n">
        <f aca="false">IF(E9+C9&lt;&gt;0,100*(E9/(E9+C9)),".")</f>
        <v>23.5772357723577</v>
      </c>
      <c r="G9" s="23" t="n">
        <f aca="false">E9+C9</f>
        <v>123</v>
      </c>
      <c r="H9" s="21" t="n">
        <v>12</v>
      </c>
      <c r="I9" s="22" t="n">
        <f aca="false">IF(H9+J9&lt;&gt;0,100*(H9/(H9+J9)),".")</f>
        <v>66.6666666666667</v>
      </c>
      <c r="J9" s="21" t="n">
        <v>6</v>
      </c>
      <c r="K9" s="22" t="n">
        <f aca="false">IF(J9+H9&lt;&gt;0,100*(J9/(J9+H9)),".")</f>
        <v>33.3333333333333</v>
      </c>
      <c r="L9" s="23" t="n">
        <f aca="false">J9+H9</f>
        <v>18</v>
      </c>
      <c r="M9" s="21" t="n">
        <v>106</v>
      </c>
      <c r="N9" s="22" t="n">
        <f aca="false">IF(M9+O9&lt;&gt;0,100*(M9/(M9+O9)),".")</f>
        <v>75.177304964539</v>
      </c>
      <c r="O9" s="21" t="n">
        <v>35</v>
      </c>
      <c r="P9" s="24" t="n">
        <f aca="false">IF(O9+M9&lt;&gt;0,100*(O9/(O9+M9)),".")</f>
        <v>24.822695035461</v>
      </c>
      <c r="Q9" s="23" t="n">
        <f aca="false">O9+M9</f>
        <v>141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2.27272727272727</v>
      </c>
      <c r="E10" s="21" t="n">
        <v>43</v>
      </c>
      <c r="F10" s="22" t="n">
        <f aca="false">IF(E10+C10&lt;&gt;0,100*(E10/(E10+C10)),".")</f>
        <v>97.7272727272727</v>
      </c>
      <c r="G10" s="23" t="n">
        <f aca="false">E10+C10</f>
        <v>44</v>
      </c>
      <c r="H10" s="21" t="n">
        <v>1</v>
      </c>
      <c r="I10" s="22" t="n">
        <f aca="false">IF(H10+J10&lt;&gt;0,100*(H10/(H10+J10)),".")</f>
        <v>11.1111111111111</v>
      </c>
      <c r="J10" s="21" t="n">
        <v>8</v>
      </c>
      <c r="K10" s="22" t="n">
        <f aca="false">IF(J10+H10&lt;&gt;0,100*(J10/(J10+H10)),".")</f>
        <v>88.8888888888889</v>
      </c>
      <c r="L10" s="23" t="n">
        <f aca="false">J10+H10</f>
        <v>9</v>
      </c>
      <c r="M10" s="21" t="n">
        <v>2</v>
      </c>
      <c r="N10" s="22" t="n">
        <f aca="false">IF(M10+O10&lt;&gt;0,100*(M10/(M10+O10)),".")</f>
        <v>3.77358490566038</v>
      </c>
      <c r="O10" s="21" t="n">
        <v>51</v>
      </c>
      <c r="P10" s="24" t="n">
        <f aca="false">IF(O10+M10&lt;&gt;0,100*(O10/(O10+M10)),".")</f>
        <v>96.2264150943396</v>
      </c>
      <c r="Q10" s="23" t="n">
        <f aca="false">O10+M10</f>
        <v>5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9</v>
      </c>
      <c r="F12" s="22" t="n">
        <f aca="false">IF(E12+C12&lt;&gt;0,100*(E12/(E12+C12)),".")</f>
        <v>100</v>
      </c>
      <c r="G12" s="23" t="n">
        <f aca="false">E12+C12</f>
        <v>9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9</v>
      </c>
      <c r="P12" s="24" t="n">
        <f aca="false">IF(O12+M12&lt;&gt;0,100*(O12/(O12+M12)),".")</f>
        <v>100</v>
      </c>
      <c r="Q12" s="23" t="n">
        <f aca="false">O12+M12</f>
        <v>9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09</v>
      </c>
      <c r="F13" s="22" t="n">
        <f aca="false">IF(E13+C13&lt;&gt;0,100*(E13/(E13+C13)),".")</f>
        <v>100</v>
      </c>
      <c r="G13" s="23" t="n">
        <f aca="false">E13+C13</f>
        <v>109</v>
      </c>
      <c r="H13" s="21" t="n">
        <v>0</v>
      </c>
      <c r="I13" s="22" t="n">
        <f aca="false">IF(H13+J13&lt;&gt;0,100*(H13/(H13+J13)),".")</f>
        <v>0</v>
      </c>
      <c r="J13" s="21" t="n">
        <v>4</v>
      </c>
      <c r="K13" s="22" t="n">
        <f aca="false">IF(J13+H13&lt;&gt;0,100*(J13/(J13+H13)),".")</f>
        <v>100</v>
      </c>
      <c r="L13" s="23" t="n">
        <f aca="false">J13+H13</f>
        <v>4</v>
      </c>
      <c r="M13" s="21" t="n">
        <v>0</v>
      </c>
      <c r="N13" s="22" t="n">
        <f aca="false">IF(M13+O13&lt;&gt;0,100*(M13/(M13+O13)),".")</f>
        <v>0</v>
      </c>
      <c r="O13" s="21" t="n">
        <v>113</v>
      </c>
      <c r="P13" s="24" t="n">
        <f aca="false">IF(O13+M13&lt;&gt;0,100*(O13/(O13+M13)),".")</f>
        <v>100</v>
      </c>
      <c r="Q13" s="23" t="n">
        <f aca="false">O13+M13</f>
        <v>11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2</v>
      </c>
      <c r="F14" s="22" t="n">
        <f aca="false">IF(E14+C14&lt;&gt;0,100*(E14/(E14+C14)),".")</f>
        <v>100</v>
      </c>
      <c r="G14" s="23" t="n">
        <f aca="false">E14+C14</f>
        <v>1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2</v>
      </c>
      <c r="P14" s="24" t="n">
        <f aca="false">IF(O14+M14&lt;&gt;0,100*(O14/(O14+M14)),".")</f>
        <v>100</v>
      </c>
      <c r="Q14" s="23" t="n">
        <f aca="false">O14+M14</f>
        <v>1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63</v>
      </c>
      <c r="F15" s="22" t="n">
        <f aca="false">IF(E15+C15&lt;&gt;0,100*(E15/(E15+C15)),".")</f>
        <v>100</v>
      </c>
      <c r="G15" s="23" t="n">
        <f aca="false">E15+C15</f>
        <v>63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64</v>
      </c>
      <c r="P15" s="24" t="n">
        <f aca="false">IF(O15+M15&lt;&gt;0,100*(O15/(O15+M15)),".")</f>
        <v>100</v>
      </c>
      <c r="Q15" s="23" t="n">
        <f aca="false">O15+M15</f>
        <v>64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3.03030303030303</v>
      </c>
      <c r="E16" s="21" t="n">
        <v>64</v>
      </c>
      <c r="F16" s="22" t="n">
        <f aca="false">IF(E16+C16&lt;&gt;0,100*(E16/(E16+C16)),".")</f>
        <v>96.969696969697</v>
      </c>
      <c r="G16" s="23" t="n">
        <f aca="false">E16+C16</f>
        <v>6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3.03030303030303</v>
      </c>
      <c r="O16" s="21" t="n">
        <v>64</v>
      </c>
      <c r="P16" s="24" t="n">
        <f aca="false">IF(O16+M16&lt;&gt;0,100*(O16/(O16+M16)),".")</f>
        <v>96.969696969697</v>
      </c>
      <c r="Q16" s="23" t="n">
        <f aca="false">O16+M16</f>
        <v>66</v>
      </c>
    </row>
    <row r="17" customFormat="false" ht="15" hidden="false" customHeight="true" outlineLevel="0" collapsed="false">
      <c r="A17" s="25"/>
      <c r="B17" s="26" t="s">
        <v>21</v>
      </c>
      <c r="C17" s="27" t="n">
        <v>9</v>
      </c>
      <c r="D17" s="28" t="n">
        <f aca="false">IF(C17+E17&lt;&gt;0,100*(C17/(C17+E17)),".")</f>
        <v>27.2727272727273</v>
      </c>
      <c r="E17" s="27" t="n">
        <v>24</v>
      </c>
      <c r="F17" s="28" t="n">
        <f aca="false">IF(E17+C17&lt;&gt;0,100*(E17/(E17+C17)),".")</f>
        <v>72.7272727272727</v>
      </c>
      <c r="G17" s="29" t="n">
        <f aca="false">E17+C17</f>
        <v>33</v>
      </c>
      <c r="H17" s="27" t="n">
        <v>2</v>
      </c>
      <c r="I17" s="28" t="n">
        <f aca="false">IF(H17+J17&lt;&gt;0,100*(H17/(H17+J17)),".")</f>
        <v>28.5714285714286</v>
      </c>
      <c r="J17" s="27" t="n">
        <v>5</v>
      </c>
      <c r="K17" s="28" t="n">
        <f aca="false">IF(J17+H17&lt;&gt;0,100*(J17/(J17+H17)),".")</f>
        <v>71.4285714285714</v>
      </c>
      <c r="L17" s="29" t="n">
        <f aca="false">J17+H17</f>
        <v>7</v>
      </c>
      <c r="M17" s="27" t="n">
        <v>11</v>
      </c>
      <c r="N17" s="28" t="n">
        <f aca="false">IF(M17+O17&lt;&gt;0,100*(M17/(M17+O17)),".")</f>
        <v>27.5</v>
      </c>
      <c r="O17" s="27" t="n">
        <v>29</v>
      </c>
      <c r="P17" s="30" t="n">
        <f aca="false">IF(O17+M17&lt;&gt;0,100*(O17/(O17+M17)),".")</f>
        <v>72.5</v>
      </c>
      <c r="Q17" s="29" t="n">
        <f aca="false">O17+M17</f>
        <v>40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375</v>
      </c>
      <c r="D18" s="34" t="n">
        <f aca="false">IF(C18+E18&lt;&gt;0,100*(C18/(C18+E18)),".")</f>
        <v>61.5284974093264</v>
      </c>
      <c r="E18" s="33" t="n">
        <f aca="false">SUM(E5:E17)</f>
        <v>1485</v>
      </c>
      <c r="F18" s="34" t="n">
        <f aca="false">IF(E18+C18&lt;&gt;0,100*(E18/(E18+C18)),".")</f>
        <v>38.4715025906736</v>
      </c>
      <c r="G18" s="35" t="n">
        <f aca="false">E18+C18</f>
        <v>3860</v>
      </c>
      <c r="H18" s="33" t="n">
        <f aca="false">SUM(H5:H17)</f>
        <v>374</v>
      </c>
      <c r="I18" s="34" t="n">
        <f aca="false">IF(H18+J18&lt;&gt;0,100*(H18/(H18+J18)),".")</f>
        <v>67.2661870503597</v>
      </c>
      <c r="J18" s="33" t="n">
        <f aca="false">SUM(J5:J17)</f>
        <v>182</v>
      </c>
      <c r="K18" s="34" t="n">
        <f aca="false">IF(J18+H18&lt;&gt;0,100*(J18/(J18+H18)),".")</f>
        <v>32.7338129496403</v>
      </c>
      <c r="L18" s="35" t="n">
        <f aca="false">J18+H18</f>
        <v>556</v>
      </c>
      <c r="M18" s="33" t="n">
        <f aca="false">SUM(M5:M17)</f>
        <v>2749</v>
      </c>
      <c r="N18" s="34" t="n">
        <f aca="false">IF(M18+O18&lt;&gt;0,100*(M18/(M18+O18)),".")</f>
        <v>62.2509057971015</v>
      </c>
      <c r="O18" s="33" t="n">
        <f aca="false">SUM(O5:O17)</f>
        <v>1667</v>
      </c>
      <c r="P18" s="36" t="n">
        <f aca="false">IF(O18+M18&lt;&gt;0,100*(O18/(O18+M18)),".")</f>
        <v>37.7490942028986</v>
      </c>
      <c r="Q18" s="35" t="n">
        <f aca="false">O18+M18</f>
        <v>4416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Trier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42</v>
      </c>
      <c r="D5" s="22" t="n">
        <f aca="false">IF(C5+E5&lt;&gt;0,100*(C5/(C5+E5)),".")</f>
        <v>58.6580086580087</v>
      </c>
      <c r="E5" s="21" t="n">
        <v>382</v>
      </c>
      <c r="F5" s="22" t="n">
        <f aca="false">IF(E5+C5&lt;&gt;0,100*(E5/(E5+C5)),".")</f>
        <v>41.3419913419913</v>
      </c>
      <c r="G5" s="23" t="n">
        <f aca="false">E5+C5</f>
        <v>924</v>
      </c>
      <c r="H5" s="21" t="n">
        <v>137</v>
      </c>
      <c r="I5" s="22" t="n">
        <f aca="false">IF(H5+J5&lt;&gt;0,100*(H5/(H5+J5)),".")</f>
        <v>51.1194029850746</v>
      </c>
      <c r="J5" s="21" t="n">
        <v>131</v>
      </c>
      <c r="K5" s="22" t="n">
        <f aca="false">IF(J5+H5&lt;&gt;0,100*(J5/(J5+H5)),".")</f>
        <v>48.8805970149254</v>
      </c>
      <c r="L5" s="23" t="n">
        <f aca="false">J5+H5</f>
        <v>268</v>
      </c>
      <c r="M5" s="21" t="n">
        <v>679</v>
      </c>
      <c r="N5" s="22" t="n">
        <f aca="false">IF(M5+O5&lt;&gt;0,100*(M5/(M5+O5)),".")</f>
        <v>56.9630872483222</v>
      </c>
      <c r="O5" s="21" t="n">
        <v>513</v>
      </c>
      <c r="P5" s="24" t="n">
        <f aca="false">IF(O5+M5&lt;&gt;0,100*(O5/(O5+M5)),".")</f>
        <v>43.0369127516779</v>
      </c>
      <c r="Q5" s="23" t="n">
        <f aca="false">O5+M5</f>
        <v>1192</v>
      </c>
    </row>
    <row r="6" customFormat="false" ht="15" hidden="false" customHeight="true" outlineLevel="0" collapsed="false">
      <c r="A6" s="19"/>
      <c r="B6" s="20" t="s">
        <v>10</v>
      </c>
      <c r="C6" s="21" t="n">
        <v>588</v>
      </c>
      <c r="D6" s="22" t="n">
        <f aca="false">IF(C6+E6&lt;&gt;0,100*(C6/(C6+E6)),".")</f>
        <v>73.7766624843162</v>
      </c>
      <c r="E6" s="21" t="n">
        <v>209</v>
      </c>
      <c r="F6" s="22" t="n">
        <f aca="false">IF(E6+C6&lt;&gt;0,100*(E6/(E6+C6)),".")</f>
        <v>26.2233375156838</v>
      </c>
      <c r="G6" s="23" t="n">
        <f aca="false">E6+C6</f>
        <v>797</v>
      </c>
      <c r="H6" s="21" t="n">
        <v>68</v>
      </c>
      <c r="I6" s="22" t="n">
        <f aca="false">IF(H6+J6&lt;&gt;0,100*(H6/(H6+J6)),".")</f>
        <v>80.952380952381</v>
      </c>
      <c r="J6" s="21" t="n">
        <v>16</v>
      </c>
      <c r="K6" s="22" t="n">
        <f aca="false">IF(J6+H6&lt;&gt;0,100*(J6/(J6+H6)),".")</f>
        <v>19.047619047619</v>
      </c>
      <c r="L6" s="23" t="n">
        <f aca="false">J6+H6</f>
        <v>84</v>
      </c>
      <c r="M6" s="21" t="n">
        <v>656</v>
      </c>
      <c r="N6" s="22" t="n">
        <f aca="false">IF(M6+O6&lt;&gt;0,100*(M6/(M6+O6)),".")</f>
        <v>74.4608399545971</v>
      </c>
      <c r="O6" s="21" t="n">
        <v>225</v>
      </c>
      <c r="P6" s="24" t="n">
        <f aca="false">IF(O6+M6&lt;&gt;0,100*(O6/(O6+M6)),".")</f>
        <v>25.539160045403</v>
      </c>
      <c r="Q6" s="23" t="n">
        <f aca="false">O6+M6</f>
        <v>881</v>
      </c>
    </row>
    <row r="7" customFormat="false" ht="15" hidden="false" customHeight="true" outlineLevel="0" collapsed="false">
      <c r="A7" s="19"/>
      <c r="B7" s="20" t="s">
        <v>11</v>
      </c>
      <c r="C7" s="21" t="n">
        <v>36</v>
      </c>
      <c r="D7" s="22" t="n">
        <f aca="false">IF(C7+E7&lt;&gt;0,100*(C7/(C7+E7)),".")</f>
        <v>56.25</v>
      </c>
      <c r="E7" s="21" t="n">
        <v>28</v>
      </c>
      <c r="F7" s="22" t="n">
        <f aca="false">IF(E7+C7&lt;&gt;0,100*(E7/(E7+C7)),".")</f>
        <v>43.75</v>
      </c>
      <c r="G7" s="23" t="n">
        <f aca="false">E7+C7</f>
        <v>64</v>
      </c>
      <c r="H7" s="21" t="n">
        <v>3</v>
      </c>
      <c r="I7" s="22" t="n">
        <f aca="false">IF(H7+J7&lt;&gt;0,100*(H7/(H7+J7)),".")</f>
        <v>75</v>
      </c>
      <c r="J7" s="21" t="n">
        <v>1</v>
      </c>
      <c r="K7" s="22" t="n">
        <f aca="false">IF(J7+H7&lt;&gt;0,100*(J7/(J7+H7)),".")</f>
        <v>25</v>
      </c>
      <c r="L7" s="23" t="n">
        <f aca="false">J7+H7</f>
        <v>4</v>
      </c>
      <c r="M7" s="21" t="n">
        <v>39</v>
      </c>
      <c r="N7" s="22" t="n">
        <f aca="false">IF(M7+O7&lt;&gt;0,100*(M7/(M7+O7)),".")</f>
        <v>57.3529411764706</v>
      </c>
      <c r="O7" s="21" t="n">
        <v>29</v>
      </c>
      <c r="P7" s="24" t="n">
        <f aca="false">IF(O7+M7&lt;&gt;0,100*(O7/(O7+M7)),".")</f>
        <v>42.6470588235294</v>
      </c>
      <c r="Q7" s="23" t="n">
        <f aca="false">O7+M7</f>
        <v>68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5</v>
      </c>
      <c r="D9" s="22" t="n">
        <f aca="false">IF(C9+E9&lt;&gt;0,100*(C9/(C9+E9)),".")</f>
        <v>65.7894736842105</v>
      </c>
      <c r="E9" s="21" t="n">
        <v>13</v>
      </c>
      <c r="F9" s="22" t="n">
        <f aca="false">IF(E9+C9&lt;&gt;0,100*(E9/(E9+C9)),".")</f>
        <v>34.2105263157895</v>
      </c>
      <c r="G9" s="23" t="n">
        <f aca="false">E9+C9</f>
        <v>38</v>
      </c>
      <c r="H9" s="21" t="n">
        <v>2</v>
      </c>
      <c r="I9" s="22" t="n">
        <f aca="false">IF(H9+J9&lt;&gt;0,100*(H9/(H9+J9)),".")</f>
        <v>40</v>
      </c>
      <c r="J9" s="21" t="n">
        <v>3</v>
      </c>
      <c r="K9" s="22" t="n">
        <f aca="false">IF(J9+H9&lt;&gt;0,100*(J9/(J9+H9)),".")</f>
        <v>60</v>
      </c>
      <c r="L9" s="23" t="n">
        <f aca="false">J9+H9</f>
        <v>5</v>
      </c>
      <c r="M9" s="21" t="n">
        <v>27</v>
      </c>
      <c r="N9" s="22" t="n">
        <f aca="false">IF(M9+O9&lt;&gt;0,100*(M9/(M9+O9)),".")</f>
        <v>62.7906976744186</v>
      </c>
      <c r="O9" s="21" t="n">
        <v>16</v>
      </c>
      <c r="P9" s="24" t="n">
        <f aca="false">IF(O9+M9&lt;&gt;0,100*(O9/(O9+M9)),".")</f>
        <v>37.2093023255814</v>
      </c>
      <c r="Q9" s="23" t="n">
        <f aca="false">O9+M9</f>
        <v>43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7</v>
      </c>
      <c r="F10" s="22" t="n">
        <f aca="false">IF(E10+C10&lt;&gt;0,100*(E10/(E10+C10)),".")</f>
        <v>100</v>
      </c>
      <c r="G10" s="23" t="n">
        <f aca="false">E10+C10</f>
        <v>27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7</v>
      </c>
      <c r="P10" s="24" t="n">
        <f aca="false">IF(O10+M10&lt;&gt;0,100*(O10/(O10+M10)),".")</f>
        <v>100</v>
      </c>
      <c r="Q10" s="23" t="n">
        <f aca="false">O10+M10</f>
        <v>27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7</v>
      </c>
      <c r="F12" s="22" t="n">
        <f aca="false">IF(E12+C12&lt;&gt;0,100*(E12/(E12+C12)),".")</f>
        <v>100</v>
      </c>
      <c r="G12" s="23" t="n">
        <f aca="false">E12+C12</f>
        <v>17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8</v>
      </c>
      <c r="P12" s="24" t="n">
        <f aca="false">IF(O12+M12&lt;&gt;0,100*(O12/(O12+M12)),".")</f>
        <v>100</v>
      </c>
      <c r="Q12" s="23" t="n">
        <f aca="false">O12+M12</f>
        <v>18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63934426229508</v>
      </c>
      <c r="E13" s="21" t="n">
        <v>60</v>
      </c>
      <c r="F13" s="22" t="n">
        <f aca="false">IF(E13+C13&lt;&gt;0,100*(E13/(E13+C13)),".")</f>
        <v>98.3606557377049</v>
      </c>
      <c r="G13" s="23" t="n">
        <f aca="false">E13+C13</f>
        <v>61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1.63934426229508</v>
      </c>
      <c r="O13" s="21" t="n">
        <v>60</v>
      </c>
      <c r="P13" s="24" t="n">
        <f aca="false">IF(O13+M13&lt;&gt;0,100*(O13/(O13+M13)),".")</f>
        <v>98.3606557377049</v>
      </c>
      <c r="Q13" s="23" t="n">
        <f aca="false">O13+M13</f>
        <v>61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1</v>
      </c>
      <c r="F14" s="22" t="n">
        <f aca="false">IF(E14+C14&lt;&gt;0,100*(E14/(E14+C14)),".")</f>
        <v>100</v>
      </c>
      <c r="G14" s="23" t="n">
        <f aca="false">E14+C14</f>
        <v>1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1</v>
      </c>
      <c r="P14" s="24" t="n">
        <f aca="false">IF(O14+M14&lt;&gt;0,100*(O14/(O14+M14)),".")</f>
        <v>100</v>
      </c>
      <c r="Q14" s="23" t="n">
        <f aca="false">O14+M14</f>
        <v>1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6</v>
      </c>
      <c r="F15" s="22" t="n">
        <f aca="false">IF(E15+C15&lt;&gt;0,100*(E15/(E15+C15)),".")</f>
        <v>100</v>
      </c>
      <c r="G15" s="23" t="n">
        <f aca="false">E15+C15</f>
        <v>46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6</v>
      </c>
      <c r="P15" s="24" t="n">
        <f aca="false">IF(O15+M15&lt;&gt;0,100*(O15/(O15+M15)),".")</f>
        <v>100</v>
      </c>
      <c r="Q15" s="23" t="n">
        <f aca="false">O15+M15</f>
        <v>46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56410256410256</v>
      </c>
      <c r="E16" s="21" t="n">
        <v>38</v>
      </c>
      <c r="F16" s="22" t="n">
        <f aca="false">IF(E16+C16&lt;&gt;0,100*(E16/(E16+C16)),".")</f>
        <v>97.4358974358974</v>
      </c>
      <c r="G16" s="23" t="n">
        <f aca="false">E16+C16</f>
        <v>3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56410256410256</v>
      </c>
      <c r="O16" s="21" t="n">
        <v>38</v>
      </c>
      <c r="P16" s="24" t="n">
        <f aca="false">IF(O16+M16&lt;&gt;0,100*(O16/(O16+M16)),".")</f>
        <v>97.4358974358974</v>
      </c>
      <c r="Q16" s="23" t="n">
        <f aca="false">O16+M16</f>
        <v>39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3.6363636363636</v>
      </c>
      <c r="E17" s="27" t="n">
        <v>19</v>
      </c>
      <c r="F17" s="28" t="n">
        <f aca="false">IF(E17+C17&lt;&gt;0,100*(E17/(E17+C17)),".")</f>
        <v>86.3636363636364</v>
      </c>
      <c r="G17" s="29" t="n">
        <f aca="false">E17+C17</f>
        <v>22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3</v>
      </c>
      <c r="N17" s="28" t="n">
        <f aca="false">IF(M17+O17&lt;&gt;0,100*(M17/(M17+O17)),".")</f>
        <v>13.0434782608696</v>
      </c>
      <c r="O17" s="27" t="n">
        <v>20</v>
      </c>
      <c r="P17" s="30" t="n">
        <f aca="false">IF(O17+M17&lt;&gt;0,100*(O17/(O17+M17)),".")</f>
        <v>86.9565217391304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196</v>
      </c>
      <c r="D18" s="34" t="n">
        <f aca="false">IF(C18+E18&lt;&gt;0,100*(C18/(C18+E18)),".")</f>
        <v>58.455522971652</v>
      </c>
      <c r="E18" s="33" t="n">
        <f aca="false">SUM(E5:E17)</f>
        <v>850</v>
      </c>
      <c r="F18" s="34" t="n">
        <f aca="false">IF(E18+C18&lt;&gt;0,100*(E18/(E18+C18)),".")</f>
        <v>41.544477028348</v>
      </c>
      <c r="G18" s="35" t="n">
        <f aca="false">E18+C18</f>
        <v>2046</v>
      </c>
      <c r="H18" s="33" t="n">
        <f aca="false">SUM(H5:H17)</f>
        <v>210</v>
      </c>
      <c r="I18" s="34" t="n">
        <f aca="false">IF(H18+J18&lt;&gt;0,100*(H18/(H18+J18)),".")</f>
        <v>57.8512396694215</v>
      </c>
      <c r="J18" s="33" t="n">
        <f aca="false">SUM(J5:J17)</f>
        <v>153</v>
      </c>
      <c r="K18" s="34" t="n">
        <f aca="false">IF(J18+H18&lt;&gt;0,100*(J18/(J18+H18)),".")</f>
        <v>42.1487603305785</v>
      </c>
      <c r="L18" s="35" t="n">
        <f aca="false">J18+H18</f>
        <v>363</v>
      </c>
      <c r="M18" s="33" t="n">
        <f aca="false">SUM(M5:M17)</f>
        <v>1406</v>
      </c>
      <c r="N18" s="34" t="n">
        <f aca="false">IF(M18+O18&lt;&gt;0,100*(M18/(M18+O18)),".")</f>
        <v>58.3644665836447</v>
      </c>
      <c r="O18" s="33" t="n">
        <f aca="false">SUM(O5:O17)</f>
        <v>1003</v>
      </c>
      <c r="P18" s="36" t="n">
        <f aca="false">IF(O18+M18&lt;&gt;0,100*(O18/(O18+M18)),".")</f>
        <v>41.6355334163553</v>
      </c>
      <c r="Q18" s="35" t="n">
        <f aca="false">O18+M18</f>
        <v>240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aiserslautern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894</v>
      </c>
      <c r="D5" s="22" t="n">
        <f aca="false">IF(C5+E5&lt;&gt;0,100*(C5/(C5+E5)),".")</f>
        <v>55.7704304429195</v>
      </c>
      <c r="E5" s="21" t="n">
        <v>709</v>
      </c>
      <c r="F5" s="22" t="n">
        <f aca="false">IF(E5+C5&lt;&gt;0,100*(E5/(E5+C5)),".")</f>
        <v>44.2295695570805</v>
      </c>
      <c r="G5" s="23" t="n">
        <f aca="false">E5+C5</f>
        <v>1603</v>
      </c>
      <c r="H5" s="21" t="n">
        <v>83</v>
      </c>
      <c r="I5" s="22" t="n">
        <f aca="false">IF(H5+J5&lt;&gt;0,100*(H5/(H5+J5)),".")</f>
        <v>51.2345679012346</v>
      </c>
      <c r="J5" s="21" t="n">
        <v>79</v>
      </c>
      <c r="K5" s="22" t="n">
        <f aca="false">IF(J5+H5&lt;&gt;0,100*(J5/(J5+H5)),".")</f>
        <v>48.7654320987654</v>
      </c>
      <c r="L5" s="23" t="n">
        <f aca="false">J5+H5</f>
        <v>162</v>
      </c>
      <c r="M5" s="21" t="n">
        <v>977</v>
      </c>
      <c r="N5" s="22" t="n">
        <f aca="false">IF(M5+O5&lt;&gt;0,100*(M5/(M5+O5)),".")</f>
        <v>55.3541076487252</v>
      </c>
      <c r="O5" s="21" t="n">
        <v>788</v>
      </c>
      <c r="P5" s="24" t="n">
        <f aca="false">IF(O5+M5&lt;&gt;0,100*(O5/(O5+M5)),".")</f>
        <v>44.6458923512748</v>
      </c>
      <c r="Q5" s="23" t="n">
        <f aca="false">O5+M5</f>
        <v>1765</v>
      </c>
    </row>
    <row r="6" customFormat="false" ht="15" hidden="false" customHeight="true" outlineLevel="0" collapsed="false">
      <c r="A6" s="19"/>
      <c r="B6" s="20" t="s">
        <v>10</v>
      </c>
      <c r="C6" s="21" t="n">
        <v>535</v>
      </c>
      <c r="D6" s="22" t="n">
        <f aca="false">IF(C6+E6&lt;&gt;0,100*(C6/(C6+E6)),".")</f>
        <v>76.647564469914</v>
      </c>
      <c r="E6" s="21" t="n">
        <v>163</v>
      </c>
      <c r="F6" s="22" t="n">
        <f aca="false">IF(E6+C6&lt;&gt;0,100*(E6/(E6+C6)),".")</f>
        <v>23.352435530086</v>
      </c>
      <c r="G6" s="23" t="n">
        <f aca="false">E6+C6</f>
        <v>698</v>
      </c>
      <c r="H6" s="21" t="n">
        <v>88</v>
      </c>
      <c r="I6" s="22" t="n">
        <f aca="false">IF(H6+J6&lt;&gt;0,100*(H6/(H6+J6)),".")</f>
        <v>65.6716417910448</v>
      </c>
      <c r="J6" s="21" t="n">
        <v>46</v>
      </c>
      <c r="K6" s="22" t="n">
        <f aca="false">IF(J6+H6&lt;&gt;0,100*(J6/(J6+H6)),".")</f>
        <v>34.3283582089552</v>
      </c>
      <c r="L6" s="23" t="n">
        <f aca="false">J6+H6</f>
        <v>134</v>
      </c>
      <c r="M6" s="21" t="n">
        <v>623</v>
      </c>
      <c r="N6" s="22" t="n">
        <f aca="false">IF(M6+O6&lt;&gt;0,100*(M6/(M6+O6)),".")</f>
        <v>74.8798076923077</v>
      </c>
      <c r="O6" s="21" t="n">
        <v>209</v>
      </c>
      <c r="P6" s="24" t="n">
        <f aca="false">IF(O6+M6&lt;&gt;0,100*(O6/(O6+M6)),".")</f>
        <v>25.1201923076923</v>
      </c>
      <c r="Q6" s="23" t="n">
        <f aca="false">O6+M6</f>
        <v>832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39.7590361445783</v>
      </c>
      <c r="E7" s="21" t="n">
        <v>50</v>
      </c>
      <c r="F7" s="22" t="n">
        <f aca="false">IF(E7+C7&lt;&gt;0,100*(E7/(E7+C7)),".")</f>
        <v>60.2409638554217</v>
      </c>
      <c r="G7" s="23" t="n">
        <f aca="false">E7+C7</f>
        <v>83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3</v>
      </c>
      <c r="N7" s="22" t="n">
        <f aca="false">IF(M7+O7&lt;&gt;0,100*(M7/(M7+O7)),".")</f>
        <v>39.7590361445783</v>
      </c>
      <c r="O7" s="21" t="n">
        <v>50</v>
      </c>
      <c r="P7" s="24" t="n">
        <f aca="false">IF(O7+M7&lt;&gt;0,100*(O7/(O7+M7)),".")</f>
        <v>60.2409638554217</v>
      </c>
      <c r="Q7" s="23" t="n">
        <f aca="false">O7+M7</f>
        <v>83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6</v>
      </c>
      <c r="D9" s="22" t="n">
        <f aca="false">IF(C9+E9&lt;&gt;0,100*(C9/(C9+E9)),".")</f>
        <v>72.2222222222222</v>
      </c>
      <c r="E9" s="21" t="n">
        <v>10</v>
      </c>
      <c r="F9" s="22" t="n">
        <f aca="false">IF(E9+C9&lt;&gt;0,100*(E9/(E9+C9)),".")</f>
        <v>27.7777777777778</v>
      </c>
      <c r="G9" s="23" t="n">
        <f aca="false">E9+C9</f>
        <v>36</v>
      </c>
      <c r="H9" s="21" t="n">
        <v>3</v>
      </c>
      <c r="I9" s="22" t="n">
        <f aca="false">IF(H9+J9&lt;&gt;0,100*(H9/(H9+J9)),".")</f>
        <v>50</v>
      </c>
      <c r="J9" s="21" t="n">
        <v>3</v>
      </c>
      <c r="K9" s="22" t="n">
        <f aca="false">IF(J9+H9&lt;&gt;0,100*(J9/(J9+H9)),".")</f>
        <v>50</v>
      </c>
      <c r="L9" s="23" t="n">
        <f aca="false">J9+H9</f>
        <v>6</v>
      </c>
      <c r="M9" s="21" t="n">
        <v>29</v>
      </c>
      <c r="N9" s="22" t="n">
        <f aca="false">IF(M9+O9&lt;&gt;0,100*(M9/(M9+O9)),".")</f>
        <v>69.0476190476191</v>
      </c>
      <c r="O9" s="21" t="n">
        <v>13</v>
      </c>
      <c r="P9" s="24" t="n">
        <f aca="false">IF(O9+M9&lt;&gt;0,100*(O9/(O9+M9)),".")</f>
        <v>30.952380952381</v>
      </c>
      <c r="Q9" s="23" t="n">
        <f aca="false">O9+M9</f>
        <v>42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55555555555556</v>
      </c>
      <c r="E10" s="21" t="n">
        <v>17</v>
      </c>
      <c r="F10" s="22" t="n">
        <f aca="false">IF(E10+C10&lt;&gt;0,100*(E10/(E10+C10)),".")</f>
        <v>94.4444444444444</v>
      </c>
      <c r="G10" s="23" t="n">
        <f aca="false">E10+C10</f>
        <v>18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5</v>
      </c>
      <c r="O10" s="21" t="n">
        <v>19</v>
      </c>
      <c r="P10" s="24" t="n">
        <f aca="false">IF(O10+M10&lt;&gt;0,100*(O10/(O10+M10)),".")</f>
        <v>95</v>
      </c>
      <c r="Q10" s="23" t="n">
        <f aca="false">O10+M10</f>
        <v>2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3</v>
      </c>
      <c r="F12" s="22" t="n">
        <f aca="false">IF(E12+C12&lt;&gt;0,100*(E12/(E12+C12)),".")</f>
        <v>100</v>
      </c>
      <c r="G12" s="23" t="n">
        <f aca="false">E12+C12</f>
        <v>13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1.21951219512195</v>
      </c>
      <c r="E13" s="21" t="n">
        <v>81</v>
      </c>
      <c r="F13" s="22" t="n">
        <f aca="false">IF(E13+C13&lt;&gt;0,100*(E13/(E13+C13)),".")</f>
        <v>98.7804878048781</v>
      </c>
      <c r="G13" s="23" t="n">
        <f aca="false">E13+C13</f>
        <v>82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1.21951219512195</v>
      </c>
      <c r="O13" s="21" t="n">
        <v>81</v>
      </c>
      <c r="P13" s="24" t="n">
        <f aca="false">IF(O13+M13&lt;&gt;0,100*(O13/(O13+M13)),".")</f>
        <v>98.7804878048781</v>
      </c>
      <c r="Q13" s="23" t="n">
        <f aca="false">O13+M13</f>
        <v>82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</v>
      </c>
      <c r="F14" s="22" t="n">
        <f aca="false">IF(E14+C14&lt;&gt;0,100*(E14/(E14+C14)),".")</f>
        <v>100</v>
      </c>
      <c r="G14" s="23" t="n">
        <f aca="false">E14+C14</f>
        <v>1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</v>
      </c>
      <c r="P14" s="24" t="n">
        <f aca="false">IF(O14+M14&lt;&gt;0,100*(O14/(O14+M14)),".")</f>
        <v>100</v>
      </c>
      <c r="Q14" s="23" t="n">
        <f aca="false">O14+M14</f>
        <v>1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54</v>
      </c>
      <c r="F15" s="22" t="n">
        <f aca="false">IF(E15+C15&lt;&gt;0,100*(E15/(E15+C15)),".")</f>
        <v>100</v>
      </c>
      <c r="G15" s="23" t="n">
        <f aca="false">E15+C15</f>
        <v>5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54</v>
      </c>
      <c r="P15" s="24" t="n">
        <f aca="false">IF(O15+M15&lt;&gt;0,100*(O15/(O15+M15)),".")</f>
        <v>100</v>
      </c>
      <c r="Q15" s="23" t="n">
        <f aca="false">O15+M15</f>
        <v>54</v>
      </c>
    </row>
    <row r="16" customFormat="false" ht="15" hidden="false" customHeight="true" outlineLevel="0" collapsed="false">
      <c r="A16" s="19"/>
      <c r="B16" s="20" t="s">
        <v>20</v>
      </c>
      <c r="C16" s="21" t="n">
        <v>2</v>
      </c>
      <c r="D16" s="22" t="n">
        <f aca="false">IF(C16+E16&lt;&gt;0,100*(C16/(C16+E16)),".")</f>
        <v>3.7037037037037</v>
      </c>
      <c r="E16" s="21" t="n">
        <v>52</v>
      </c>
      <c r="F16" s="22" t="n">
        <f aca="false">IF(E16+C16&lt;&gt;0,100*(E16/(E16+C16)),".")</f>
        <v>96.2962962962963</v>
      </c>
      <c r="G16" s="23" t="n">
        <f aca="false">E16+C16</f>
        <v>5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2</v>
      </c>
      <c r="N16" s="22" t="n">
        <f aca="false">IF(M16+O16&lt;&gt;0,100*(M16/(M16+O16)),".")</f>
        <v>3.7037037037037</v>
      </c>
      <c r="O16" s="21" t="n">
        <v>52</v>
      </c>
      <c r="P16" s="24" t="n">
        <f aca="false">IF(O16+M16&lt;&gt;0,100*(O16/(O16+M16)),".")</f>
        <v>96.2962962962963</v>
      </c>
      <c r="Q16" s="23" t="n">
        <f aca="false">O16+M16</f>
        <v>54</v>
      </c>
    </row>
    <row r="17" customFormat="false" ht="15" hidden="false" customHeight="true" outlineLevel="0" collapsed="false">
      <c r="A17" s="25"/>
      <c r="B17" s="26" t="s">
        <v>21</v>
      </c>
      <c r="C17" s="27" t="n">
        <v>13</v>
      </c>
      <c r="D17" s="28" t="n">
        <f aca="false">IF(C17+E17&lt;&gt;0,100*(C17/(C17+E17)),".")</f>
        <v>38.2352941176471</v>
      </c>
      <c r="E17" s="27" t="n">
        <v>21</v>
      </c>
      <c r="F17" s="28" t="n">
        <f aca="false">IF(E17+C17&lt;&gt;0,100*(E17/(E17+C17)),".")</f>
        <v>61.7647058823529</v>
      </c>
      <c r="G17" s="29" t="n">
        <f aca="false">E17+C17</f>
        <v>34</v>
      </c>
      <c r="H17" s="27" t="n">
        <v>3</v>
      </c>
      <c r="I17" s="28" t="n">
        <f aca="false">IF(H17+J17&lt;&gt;0,100*(H17/(H17+J17)),".")</f>
        <v>27.2727272727273</v>
      </c>
      <c r="J17" s="27" t="n">
        <v>8</v>
      </c>
      <c r="K17" s="28" t="n">
        <f aca="false">IF(J17+H17&lt;&gt;0,100*(J17/(J17+H17)),".")</f>
        <v>72.7272727272727</v>
      </c>
      <c r="L17" s="29" t="n">
        <f aca="false">J17+H17</f>
        <v>11</v>
      </c>
      <c r="M17" s="27" t="n">
        <v>16</v>
      </c>
      <c r="N17" s="28" t="n">
        <f aca="false">IF(M17+O17&lt;&gt;0,100*(M17/(M17+O17)),".")</f>
        <v>35.5555555555556</v>
      </c>
      <c r="O17" s="27" t="n">
        <v>29</v>
      </c>
      <c r="P17" s="30" t="n">
        <f aca="false">IF(O17+M17&lt;&gt;0,100*(O17/(O17+M17)),".")</f>
        <v>64.4444444444444</v>
      </c>
      <c r="Q17" s="29" t="n">
        <f aca="false">O17+M17</f>
        <v>45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505</v>
      </c>
      <c r="D18" s="34" t="n">
        <f aca="false">IF(C18+E18&lt;&gt;0,100*(C18/(C18+E18)),".")</f>
        <v>56.2406576980568</v>
      </c>
      <c r="E18" s="33" t="n">
        <f aca="false">SUM(E5:E17)</f>
        <v>1171</v>
      </c>
      <c r="F18" s="34" t="n">
        <f aca="false">IF(E18+C18&lt;&gt;0,100*(E18/(E18+C18)),".")</f>
        <v>43.7593423019432</v>
      </c>
      <c r="G18" s="35" t="n">
        <f aca="false">E18+C18</f>
        <v>2676</v>
      </c>
      <c r="H18" s="33" t="n">
        <f aca="false">SUM(H5:H17)</f>
        <v>177</v>
      </c>
      <c r="I18" s="34" t="n">
        <f aca="false">IF(H18+J18&lt;&gt;0,100*(H18/(H18+J18)),".")</f>
        <v>56.1904761904762</v>
      </c>
      <c r="J18" s="33" t="n">
        <f aca="false">SUM(J5:J17)</f>
        <v>138</v>
      </c>
      <c r="K18" s="34" t="n">
        <f aca="false">IF(J18+H18&lt;&gt;0,100*(J18/(J18+H18)),".")</f>
        <v>43.8095238095238</v>
      </c>
      <c r="L18" s="35" t="n">
        <f aca="false">J18+H18</f>
        <v>315</v>
      </c>
      <c r="M18" s="33" t="n">
        <f aca="false">SUM(M5:M17)</f>
        <v>1682</v>
      </c>
      <c r="N18" s="34" t="n">
        <f aca="false">IF(M18+O18&lt;&gt;0,100*(M18/(M18+O18)),".")</f>
        <v>56.2353727850217</v>
      </c>
      <c r="O18" s="33" t="n">
        <f aca="false">SUM(O5:O17)</f>
        <v>1309</v>
      </c>
      <c r="P18" s="36" t="n">
        <f aca="false">IF(O18+M18&lt;&gt;0,100*(O18/(O18+M18)),".")</f>
        <v>43.7646272149783</v>
      </c>
      <c r="Q18" s="35" t="n">
        <f aca="false">O18+M18</f>
        <v>299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Koblenz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50</v>
      </c>
      <c r="D5" s="22" t="n">
        <f aca="false">IF(C5+E5&lt;&gt;0,100*(C5/(C5+E5)),".")</f>
        <v>60.0672753483902</v>
      </c>
      <c r="E5" s="21" t="n">
        <v>831</v>
      </c>
      <c r="F5" s="22" t="n">
        <f aca="false">IF(E5+C5&lt;&gt;0,100*(E5/(E5+C5)),".")</f>
        <v>39.9327246516098</v>
      </c>
      <c r="G5" s="23" t="n">
        <f aca="false">E5+C5</f>
        <v>2081</v>
      </c>
      <c r="H5" s="21" t="n">
        <v>209</v>
      </c>
      <c r="I5" s="22" t="n">
        <f aca="false">IF(H5+J5&lt;&gt;0,100*(H5/(H5+J5)),".")</f>
        <v>51.1002444987775</v>
      </c>
      <c r="J5" s="21" t="n">
        <v>200</v>
      </c>
      <c r="K5" s="22" t="n">
        <f aca="false">IF(J5+H5&lt;&gt;0,100*(J5/(J5+H5)),".")</f>
        <v>48.8997555012225</v>
      </c>
      <c r="L5" s="23" t="n">
        <f aca="false">J5+H5</f>
        <v>409</v>
      </c>
      <c r="M5" s="21" t="n">
        <v>1459</v>
      </c>
      <c r="N5" s="22" t="n">
        <f aca="false">IF(M5+O5&lt;&gt;0,100*(M5/(M5+O5)),".")</f>
        <v>58.5943775100402</v>
      </c>
      <c r="O5" s="21" t="n">
        <v>1031</v>
      </c>
      <c r="P5" s="24" t="n">
        <f aca="false">IF(O5+M5&lt;&gt;0,100*(O5/(O5+M5)),".")</f>
        <v>41.4056224899598</v>
      </c>
      <c r="Q5" s="23" t="n">
        <f aca="false">O5+M5</f>
        <v>2490</v>
      </c>
    </row>
    <row r="6" customFormat="false" ht="15" hidden="false" customHeight="true" outlineLevel="0" collapsed="false">
      <c r="A6" s="19"/>
      <c r="B6" s="20" t="s">
        <v>10</v>
      </c>
      <c r="C6" s="21" t="n">
        <v>809</v>
      </c>
      <c r="D6" s="22" t="n">
        <f aca="false">IF(C6+E6&lt;&gt;0,100*(C6/(C6+E6)),".")</f>
        <v>75.607476635514</v>
      </c>
      <c r="E6" s="21" t="n">
        <v>261</v>
      </c>
      <c r="F6" s="22" t="n">
        <f aca="false">IF(E6+C6&lt;&gt;0,100*(E6/(E6+C6)),".")</f>
        <v>24.392523364486</v>
      </c>
      <c r="G6" s="23" t="n">
        <f aca="false">E6+C6</f>
        <v>1070</v>
      </c>
      <c r="H6" s="21" t="n">
        <v>103</v>
      </c>
      <c r="I6" s="22" t="n">
        <f aca="false">IF(H6+J6&lt;&gt;0,100*(H6/(H6+J6)),".")</f>
        <v>66.025641025641</v>
      </c>
      <c r="J6" s="21" t="n">
        <v>53</v>
      </c>
      <c r="K6" s="22" t="n">
        <f aca="false">IF(J6+H6&lt;&gt;0,100*(J6/(J6+H6)),".")</f>
        <v>33.974358974359</v>
      </c>
      <c r="L6" s="23" t="n">
        <f aca="false">J6+H6</f>
        <v>156</v>
      </c>
      <c r="M6" s="21" t="n">
        <v>912</v>
      </c>
      <c r="N6" s="22" t="n">
        <f aca="false">IF(M6+O6&lt;&gt;0,100*(M6/(M6+O6)),".")</f>
        <v>74.3882544861338</v>
      </c>
      <c r="O6" s="21" t="n">
        <v>314</v>
      </c>
      <c r="P6" s="24" t="n">
        <f aca="false">IF(O6+M6&lt;&gt;0,100*(O6/(O6+M6)),".")</f>
        <v>25.6117455138662</v>
      </c>
      <c r="Q6" s="23" t="n">
        <f aca="false">O6+M6</f>
        <v>1226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41.25</v>
      </c>
      <c r="E7" s="21" t="n">
        <v>47</v>
      </c>
      <c r="F7" s="22" t="n">
        <f aca="false">IF(E7+C7&lt;&gt;0,100*(E7/(E7+C7)),".")</f>
        <v>58.75</v>
      </c>
      <c r="G7" s="23" t="n">
        <f aca="false">E7+C7</f>
        <v>80</v>
      </c>
      <c r="H7" s="21" t="n">
        <v>1</v>
      </c>
      <c r="I7" s="22" t="n">
        <f aca="false">IF(H7+J7&lt;&gt;0,100*(H7/(H7+J7)),".")</f>
        <v>50</v>
      </c>
      <c r="J7" s="21" t="n">
        <v>1</v>
      </c>
      <c r="K7" s="22" t="n">
        <f aca="false">IF(J7+H7&lt;&gt;0,100*(J7/(J7+H7)),".")</f>
        <v>50</v>
      </c>
      <c r="L7" s="23" t="n">
        <f aca="false">J7+H7</f>
        <v>2</v>
      </c>
      <c r="M7" s="21" t="n">
        <v>34</v>
      </c>
      <c r="N7" s="22" t="n">
        <f aca="false">IF(M7+O7&lt;&gt;0,100*(M7/(M7+O7)),".")</f>
        <v>41.4634146341463</v>
      </c>
      <c r="O7" s="21" t="n">
        <v>48</v>
      </c>
      <c r="P7" s="24" t="n">
        <f aca="false">IF(O7+M7&lt;&gt;0,100*(O7/(O7+M7)),".")</f>
        <v>58.5365853658537</v>
      </c>
      <c r="Q7" s="23" t="n">
        <f aca="false">O7+M7</f>
        <v>82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61</v>
      </c>
      <c r="D9" s="22" t="n">
        <f aca="false">IF(C9+E9&lt;&gt;0,100*(C9/(C9+E9)),".")</f>
        <v>80.2631578947369</v>
      </c>
      <c r="E9" s="21" t="n">
        <v>15</v>
      </c>
      <c r="F9" s="22" t="n">
        <f aca="false">IF(E9+C9&lt;&gt;0,100*(E9/(E9+C9)),".")</f>
        <v>19.7368421052632</v>
      </c>
      <c r="G9" s="23" t="n">
        <f aca="false">E9+C9</f>
        <v>76</v>
      </c>
      <c r="H9" s="21" t="n">
        <v>5</v>
      </c>
      <c r="I9" s="22" t="n">
        <f aca="false">IF(H9+J9&lt;&gt;0,100*(H9/(H9+J9)),".")</f>
        <v>62.5</v>
      </c>
      <c r="J9" s="21" t="n">
        <v>3</v>
      </c>
      <c r="K9" s="22" t="n">
        <f aca="false">IF(J9+H9&lt;&gt;0,100*(J9/(J9+H9)),".")</f>
        <v>37.5</v>
      </c>
      <c r="L9" s="23" t="n">
        <f aca="false">J9+H9</f>
        <v>8</v>
      </c>
      <c r="M9" s="21" t="n">
        <v>66</v>
      </c>
      <c r="N9" s="22" t="n">
        <f aca="false">IF(M9+O9&lt;&gt;0,100*(M9/(M9+O9)),".")</f>
        <v>78.5714285714286</v>
      </c>
      <c r="O9" s="21" t="n">
        <v>18</v>
      </c>
      <c r="P9" s="24" t="n">
        <f aca="false">IF(O9+M9&lt;&gt;0,100*(O9/(O9+M9)),".")</f>
        <v>21.4285714285714</v>
      </c>
      <c r="Q9" s="23" t="n">
        <f aca="false">O9+M9</f>
        <v>84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7</v>
      </c>
      <c r="F10" s="22" t="n">
        <f aca="false">IF(E10+C10&lt;&gt;0,100*(E10/(E10+C10)),".")</f>
        <v>100</v>
      </c>
      <c r="G10" s="23" t="n">
        <f aca="false">E10+C10</f>
        <v>27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0</v>
      </c>
      <c r="N10" s="22" t="n">
        <f aca="false">IF(M10+O10&lt;&gt;0,100*(M10/(M10+O10)),".")</f>
        <v>0</v>
      </c>
      <c r="O10" s="21" t="n">
        <v>29</v>
      </c>
      <c r="P10" s="24" t="n">
        <f aca="false">IF(O10+M10&lt;&gt;0,100*(O10/(O10+M10)),".")</f>
        <v>100</v>
      </c>
      <c r="Q10" s="23" t="n">
        <f aca="false">O10+M10</f>
        <v>29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0</v>
      </c>
      <c r="F12" s="22" t="n">
        <f aca="false">IF(E12+C12&lt;&gt;0,100*(E12/(E12+C12)),".")</f>
        <v>100</v>
      </c>
      <c r="G12" s="23" t="n">
        <f aca="false">E12+C12</f>
        <v>10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1</v>
      </c>
      <c r="P12" s="24" t="n">
        <f aca="false">IF(O12+M12&lt;&gt;0,100*(O12/(O12+M12)),".")</f>
        <v>100</v>
      </c>
      <c r="Q12" s="23" t="n">
        <f aca="false">O12+M12</f>
        <v>1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129</v>
      </c>
      <c r="F13" s="22" t="n">
        <f aca="false">IF(E13+C13&lt;&gt;0,100*(E13/(E13+C13)),".")</f>
        <v>100</v>
      </c>
      <c r="G13" s="23" t="n">
        <f aca="false">E13+C13</f>
        <v>129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131</v>
      </c>
      <c r="P13" s="24" t="n">
        <f aca="false">IF(O13+M13&lt;&gt;0,100*(O13/(O13+M13)),".")</f>
        <v>100</v>
      </c>
      <c r="Q13" s="23" t="n">
        <f aca="false">O13+M13</f>
        <v>131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0</v>
      </c>
      <c r="E14" s="21" t="n">
        <v>9</v>
      </c>
      <c r="F14" s="22" t="n">
        <f aca="false">IF(E14+C14&lt;&gt;0,100*(E14/(E14+C14)),".")</f>
        <v>90</v>
      </c>
      <c r="G14" s="23" t="n">
        <f aca="false">E14+C14</f>
        <v>1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10</v>
      </c>
      <c r="O14" s="21" t="n">
        <v>9</v>
      </c>
      <c r="P14" s="24" t="n">
        <f aca="false">IF(O14+M14&lt;&gt;0,100*(O14/(O14+M14)),".")</f>
        <v>9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102</v>
      </c>
      <c r="F15" s="22" t="n">
        <f aca="false">IF(E15+C15&lt;&gt;0,100*(E15/(E15+C15)),".")</f>
        <v>100</v>
      </c>
      <c r="G15" s="23" t="n">
        <f aca="false">E15+C15</f>
        <v>102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102</v>
      </c>
      <c r="P15" s="24" t="n">
        <f aca="false">IF(O15+M15&lt;&gt;0,100*(O15/(O15+M15)),".")</f>
        <v>100</v>
      </c>
      <c r="Q15" s="23" t="n">
        <f aca="false">O15+M15</f>
        <v>102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32558139534884</v>
      </c>
      <c r="E16" s="21" t="n">
        <v>42</v>
      </c>
      <c r="F16" s="22" t="n">
        <f aca="false">IF(E16+C16&lt;&gt;0,100*(E16/(E16+C16)),".")</f>
        <v>97.6744186046512</v>
      </c>
      <c r="G16" s="23" t="n">
        <f aca="false">E16+C16</f>
        <v>43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32558139534884</v>
      </c>
      <c r="O16" s="21" t="n">
        <v>42</v>
      </c>
      <c r="P16" s="24" t="n">
        <f aca="false">IF(O16+M16&lt;&gt;0,100*(O16/(O16+M16)),".")</f>
        <v>97.6744186046512</v>
      </c>
      <c r="Q16" s="23" t="n">
        <f aca="false">O16+M16</f>
        <v>43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0</v>
      </c>
      <c r="E17" s="27" t="n">
        <v>18</v>
      </c>
      <c r="F17" s="28" t="n">
        <f aca="false">IF(E17+C17&lt;&gt;0,100*(E17/(E17+C17)),".")</f>
        <v>90</v>
      </c>
      <c r="G17" s="29" t="n">
        <f aca="false">E17+C17</f>
        <v>20</v>
      </c>
      <c r="H17" s="27" t="n">
        <v>0</v>
      </c>
      <c r="I17" s="28" t="n">
        <f aca="false">IF(H17+J17&lt;&gt;0,100*(H17/(H17+J17)),".")</f>
        <v>0</v>
      </c>
      <c r="J17" s="27" t="n">
        <v>3</v>
      </c>
      <c r="K17" s="28" t="n">
        <f aca="false">IF(J17+H17&lt;&gt;0,100*(J17/(J17+H17)),".")</f>
        <v>100</v>
      </c>
      <c r="L17" s="29" t="n">
        <f aca="false">J17+H17</f>
        <v>3</v>
      </c>
      <c r="M17" s="27" t="n">
        <v>2</v>
      </c>
      <c r="N17" s="28" t="n">
        <f aca="false">IF(M17+O17&lt;&gt;0,100*(M17/(M17+O17)),".")</f>
        <v>8.69565217391304</v>
      </c>
      <c r="O17" s="27" t="n">
        <v>21</v>
      </c>
      <c r="P17" s="30" t="n">
        <f aca="false">IF(O17+M17&lt;&gt;0,100*(O17/(O17+M17)),".")</f>
        <v>91.304347826087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157</v>
      </c>
      <c r="D18" s="34" t="n">
        <f aca="false">IF(C18+E18&lt;&gt;0,100*(C18/(C18+E18)),".")</f>
        <v>59.1282894736842</v>
      </c>
      <c r="E18" s="33" t="n">
        <f aca="false">SUM(E5:E17)</f>
        <v>1491</v>
      </c>
      <c r="F18" s="34" t="n">
        <f aca="false">IF(E18+C18&lt;&gt;0,100*(E18/(E18+C18)),".")</f>
        <v>40.8717105263158</v>
      </c>
      <c r="G18" s="35" t="n">
        <f aca="false">E18+C18</f>
        <v>3648</v>
      </c>
      <c r="H18" s="33" t="n">
        <f aca="false">SUM(H5:H17)</f>
        <v>318</v>
      </c>
      <c r="I18" s="34" t="n">
        <f aca="false">IF(H18+J18&lt;&gt;0,100*(H18/(H18+J18)),".")</f>
        <v>54.5454545454545</v>
      </c>
      <c r="J18" s="33" t="n">
        <f aca="false">SUM(J5:J17)</f>
        <v>265</v>
      </c>
      <c r="K18" s="34" t="n">
        <f aca="false">IF(J18+H18&lt;&gt;0,100*(J18/(J18+H18)),".")</f>
        <v>45.4545454545455</v>
      </c>
      <c r="L18" s="35" t="n">
        <f aca="false">J18+H18</f>
        <v>583</v>
      </c>
      <c r="M18" s="33" t="n">
        <f aca="false">SUM(M5:M17)</f>
        <v>2475</v>
      </c>
      <c r="N18" s="34" t="n">
        <f aca="false">IF(M18+O18&lt;&gt;0,100*(M18/(M18+O18)),".")</f>
        <v>58.4968092649492</v>
      </c>
      <c r="O18" s="33" t="n">
        <f aca="false">SUM(O5:O17)</f>
        <v>1756</v>
      </c>
      <c r="P18" s="36" t="n">
        <f aca="false">IF(O18+M18&lt;&gt;0,100*(O18/(O18+M18)),".")</f>
        <v>41.5031907350508</v>
      </c>
      <c r="Q18" s="35" t="n">
        <f aca="false">O18+M18</f>
        <v>4231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udwigshafen</oddHeader>
    <oddFooter>&amp;RTabelle 51.2 mw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348</v>
      </c>
      <c r="D5" s="22" t="n">
        <f aca="false">IF(C5+E5&lt;&gt;0,100*(C5/(C5+E5)),".")</f>
        <v>56.4252825449979</v>
      </c>
      <c r="E5" s="21" t="n">
        <v>1041</v>
      </c>
      <c r="F5" s="22" t="n">
        <f aca="false">IF(E5+C5&lt;&gt;0,100*(E5/(E5+C5)),".")</f>
        <v>43.5747174550021</v>
      </c>
      <c r="G5" s="23" t="n">
        <f aca="false">E5+C5</f>
        <v>2389</v>
      </c>
      <c r="H5" s="21" t="n">
        <v>219</v>
      </c>
      <c r="I5" s="22" t="n">
        <f aca="false">IF(H5+J5&lt;&gt;0,100*(H5/(H5+J5)),".")</f>
        <v>54.8872180451128</v>
      </c>
      <c r="J5" s="21" t="n">
        <v>180</v>
      </c>
      <c r="K5" s="22" t="n">
        <f aca="false">IF(J5+H5&lt;&gt;0,100*(J5/(J5+H5)),".")</f>
        <v>45.1127819548872</v>
      </c>
      <c r="L5" s="23" t="n">
        <f aca="false">J5+H5</f>
        <v>399</v>
      </c>
      <c r="M5" s="21" t="n">
        <v>1567</v>
      </c>
      <c r="N5" s="22" t="n">
        <f aca="false">IF(M5+O5&lt;&gt;0,100*(M5/(M5+O5)),".")</f>
        <v>56.2051649928264</v>
      </c>
      <c r="O5" s="21" t="n">
        <v>1221</v>
      </c>
      <c r="P5" s="24" t="n">
        <f aca="false">IF(O5+M5&lt;&gt;0,100*(O5/(O5+M5)),".")</f>
        <v>43.7948350071736</v>
      </c>
      <c r="Q5" s="23" t="n">
        <f aca="false">O5+M5</f>
        <v>2788</v>
      </c>
    </row>
    <row r="6" customFormat="false" ht="15" hidden="false" customHeight="true" outlineLevel="0" collapsed="false">
      <c r="A6" s="19"/>
      <c r="B6" s="20" t="s">
        <v>10</v>
      </c>
      <c r="C6" s="21" t="n">
        <v>820</v>
      </c>
      <c r="D6" s="22" t="n">
        <f aca="false">IF(C6+E6&lt;&gt;0,100*(C6/(C6+E6)),".")</f>
        <v>74.0740740740741</v>
      </c>
      <c r="E6" s="21" t="n">
        <v>287</v>
      </c>
      <c r="F6" s="22" t="n">
        <f aca="false">IF(E6+C6&lt;&gt;0,100*(E6/(E6+C6)),".")</f>
        <v>25.9259259259259</v>
      </c>
      <c r="G6" s="23" t="n">
        <f aca="false">E6+C6</f>
        <v>1107</v>
      </c>
      <c r="H6" s="21" t="n">
        <v>139</v>
      </c>
      <c r="I6" s="22" t="n">
        <f aca="false">IF(H6+J6&lt;&gt;0,100*(H6/(H6+J6)),".")</f>
        <v>64.6511627906977</v>
      </c>
      <c r="J6" s="21" t="n">
        <v>76</v>
      </c>
      <c r="K6" s="22" t="n">
        <f aca="false">IF(J6+H6&lt;&gt;0,100*(J6/(J6+H6)),".")</f>
        <v>35.3488372093023</v>
      </c>
      <c r="L6" s="23" t="n">
        <f aca="false">J6+H6</f>
        <v>215</v>
      </c>
      <c r="M6" s="21" t="n">
        <v>959</v>
      </c>
      <c r="N6" s="22" t="n">
        <f aca="false">IF(M6+O6&lt;&gt;0,100*(M6/(M6+O6)),".")</f>
        <v>72.5416036308623</v>
      </c>
      <c r="O6" s="21" t="n">
        <v>363</v>
      </c>
      <c r="P6" s="24" t="n">
        <f aca="false">IF(O6+M6&lt;&gt;0,100*(O6/(O6+M6)),".")</f>
        <v>27.4583963691377</v>
      </c>
      <c r="Q6" s="23" t="n">
        <f aca="false">O6+M6</f>
        <v>1322</v>
      </c>
    </row>
    <row r="7" customFormat="false" ht="15" hidden="false" customHeight="true" outlineLevel="0" collapsed="false">
      <c r="A7" s="19"/>
      <c r="B7" s="20" t="s">
        <v>11</v>
      </c>
      <c r="C7" s="21" t="n">
        <v>41</v>
      </c>
      <c r="D7" s="22" t="n">
        <f aca="false">IF(C7+E7&lt;&gt;0,100*(C7/(C7+E7)),".")</f>
        <v>31.2977099236641</v>
      </c>
      <c r="E7" s="21" t="n">
        <v>90</v>
      </c>
      <c r="F7" s="22" t="n">
        <f aca="false">IF(E7+C7&lt;&gt;0,100*(E7/(E7+C7)),".")</f>
        <v>68.7022900763359</v>
      </c>
      <c r="G7" s="23" t="n">
        <f aca="false">E7+C7</f>
        <v>131</v>
      </c>
      <c r="H7" s="21" t="n">
        <v>4</v>
      </c>
      <c r="I7" s="22" t="n">
        <f aca="false">IF(H7+J7&lt;&gt;0,100*(H7/(H7+J7)),".")</f>
        <v>66.6666666666667</v>
      </c>
      <c r="J7" s="21" t="n">
        <v>2</v>
      </c>
      <c r="K7" s="22" t="n">
        <f aca="false">IF(J7+H7&lt;&gt;0,100*(J7/(J7+H7)),".")</f>
        <v>33.3333333333333</v>
      </c>
      <c r="L7" s="23" t="n">
        <f aca="false">J7+H7</f>
        <v>6</v>
      </c>
      <c r="M7" s="21" t="n">
        <v>45</v>
      </c>
      <c r="N7" s="22" t="n">
        <f aca="false">IF(M7+O7&lt;&gt;0,100*(M7/(M7+O7)),".")</f>
        <v>32.8467153284672</v>
      </c>
      <c r="O7" s="21" t="n">
        <v>92</v>
      </c>
      <c r="P7" s="24" t="n">
        <f aca="false">IF(O7+M7&lt;&gt;0,100*(O7/(O7+M7)),".")</f>
        <v>67.1532846715328</v>
      </c>
      <c r="Q7" s="23" t="n">
        <f aca="false">O7+M7</f>
        <v>137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6</v>
      </c>
      <c r="D9" s="22" t="n">
        <f aca="false">IF(C9+E9&lt;&gt;0,100*(C9/(C9+E9)),".")</f>
        <v>82.051282051282</v>
      </c>
      <c r="E9" s="21" t="n">
        <v>21</v>
      </c>
      <c r="F9" s="22" t="n">
        <f aca="false">IF(E9+C9&lt;&gt;0,100*(E9/(E9+C9)),".")</f>
        <v>17.948717948718</v>
      </c>
      <c r="G9" s="23" t="n">
        <f aca="false">E9+C9</f>
        <v>117</v>
      </c>
      <c r="H9" s="21" t="n">
        <v>13</v>
      </c>
      <c r="I9" s="22" t="n">
        <f aca="false">IF(H9+J9&lt;&gt;0,100*(H9/(H9+J9)),".")</f>
        <v>65</v>
      </c>
      <c r="J9" s="21" t="n">
        <v>7</v>
      </c>
      <c r="K9" s="22" t="n">
        <f aca="false">IF(J9+H9&lt;&gt;0,100*(J9/(J9+H9)),".")</f>
        <v>35</v>
      </c>
      <c r="L9" s="23" t="n">
        <f aca="false">J9+H9</f>
        <v>20</v>
      </c>
      <c r="M9" s="21" t="n">
        <v>109</v>
      </c>
      <c r="N9" s="22" t="n">
        <f aca="false">IF(M9+O9&lt;&gt;0,100*(M9/(M9+O9)),".")</f>
        <v>79.5620437956204</v>
      </c>
      <c r="O9" s="21" t="n">
        <v>28</v>
      </c>
      <c r="P9" s="24" t="n">
        <f aca="false">IF(O9+M9&lt;&gt;0,100*(O9/(O9+M9)),".")</f>
        <v>20.4379562043796</v>
      </c>
      <c r="Q9" s="23" t="n">
        <f aca="false">O9+M9</f>
        <v>137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9</v>
      </c>
      <c r="F10" s="22" t="n">
        <f aca="false">IF(E10+C10&lt;&gt;0,100*(E10/(E10+C10)),".")</f>
        <v>100</v>
      </c>
      <c r="G10" s="23" t="n">
        <f aca="false">E10+C10</f>
        <v>29</v>
      </c>
      <c r="H10" s="21" t="n">
        <v>2</v>
      </c>
      <c r="I10" s="22" t="n">
        <f aca="false">IF(H10+J10&lt;&gt;0,100*(H10/(H10+J10)),".")</f>
        <v>40</v>
      </c>
      <c r="J10" s="21" t="n">
        <v>3</v>
      </c>
      <c r="K10" s="22" t="n">
        <f aca="false">IF(J10+H10&lt;&gt;0,100*(J10/(J10+H10)),".")</f>
        <v>60</v>
      </c>
      <c r="L10" s="23" t="n">
        <f aca="false">J10+H10</f>
        <v>5</v>
      </c>
      <c r="M10" s="21" t="n">
        <v>2</v>
      </c>
      <c r="N10" s="22" t="n">
        <f aca="false">IF(M10+O10&lt;&gt;0,100*(M10/(M10+O10)),".")</f>
        <v>5.88235294117647</v>
      </c>
      <c r="O10" s="21" t="n">
        <v>32</v>
      </c>
      <c r="P10" s="24" t="n">
        <f aca="false">IF(O10+M10&lt;&gt;0,100*(O10/(O10+M10)),".")</f>
        <v>94.1176470588235</v>
      </c>
      <c r="Q10" s="23" t="n">
        <f aca="false">O10+M10</f>
        <v>3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0</v>
      </c>
      <c r="F12" s="22" t="n">
        <f aca="false">IF(E12+C12&lt;&gt;0,100*(E12/(E12+C12)),".")</f>
        <v>100</v>
      </c>
      <c r="G12" s="23" t="n">
        <f aca="false">E12+C12</f>
        <v>20</v>
      </c>
      <c r="H12" s="21" t="n">
        <v>0</v>
      </c>
      <c r="I12" s="22" t="n">
        <f aca="false">IF(H12+J12&lt;&gt;0,100*(H12/(H12+J12)),".")</f>
        <v>0</v>
      </c>
      <c r="J12" s="21" t="n">
        <v>2</v>
      </c>
      <c r="K12" s="22" t="n">
        <f aca="false">IF(J12+H12&lt;&gt;0,100*(J12/(J12+H12)),".")</f>
        <v>100</v>
      </c>
      <c r="L12" s="23" t="n">
        <f aca="false">J12+H12</f>
        <v>2</v>
      </c>
      <c r="M12" s="21" t="n">
        <v>0</v>
      </c>
      <c r="N12" s="22" t="n">
        <f aca="false">IF(M12+O12&lt;&gt;0,100*(M12/(M12+O12)),".")</f>
        <v>0</v>
      </c>
      <c r="O12" s="21" t="n">
        <v>22</v>
      </c>
      <c r="P12" s="24" t="n">
        <f aca="false">IF(O12+M12&lt;&gt;0,100*(O12/(O12+M12)),".")</f>
        <v>100</v>
      </c>
      <c r="Q12" s="23" t="n">
        <f aca="false">O12+M12</f>
        <v>22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0.819672131147541</v>
      </c>
      <c r="E13" s="21" t="n">
        <v>121</v>
      </c>
      <c r="F13" s="22" t="n">
        <f aca="false">IF(E13+C13&lt;&gt;0,100*(E13/(E13+C13)),".")</f>
        <v>99.1803278688525</v>
      </c>
      <c r="G13" s="23" t="n">
        <f aca="false">E13+C13</f>
        <v>122</v>
      </c>
      <c r="H13" s="21" t="n">
        <v>0</v>
      </c>
      <c r="I13" s="22" t="n">
        <f aca="false">IF(H13+J13&lt;&gt;0,100*(H13/(H13+J13)),".")</f>
        <v>0</v>
      </c>
      <c r="J13" s="21" t="n">
        <v>5</v>
      </c>
      <c r="K13" s="22" t="n">
        <f aca="false">IF(J13+H13&lt;&gt;0,100*(J13/(J13+H13)),".")</f>
        <v>100</v>
      </c>
      <c r="L13" s="23" t="n">
        <f aca="false">J13+H13</f>
        <v>5</v>
      </c>
      <c r="M13" s="21" t="n">
        <v>1</v>
      </c>
      <c r="N13" s="22" t="n">
        <f aca="false">IF(M13+O13&lt;&gt;0,100*(M13/(M13+O13)),".")</f>
        <v>0.78740157480315</v>
      </c>
      <c r="O13" s="21" t="n">
        <v>126</v>
      </c>
      <c r="P13" s="24" t="n">
        <f aca="false">IF(O13+M13&lt;&gt;0,100*(O13/(O13+M13)),".")</f>
        <v>99.2125984251969</v>
      </c>
      <c r="Q13" s="23" t="n">
        <f aca="false">O13+M13</f>
        <v>12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2</v>
      </c>
      <c r="F14" s="22" t="n">
        <f aca="false">IF(E14+C14&lt;&gt;0,100*(E14/(E14+C14)),".")</f>
        <v>100</v>
      </c>
      <c r="G14" s="23" t="n">
        <f aca="false">E14+C14</f>
        <v>1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2</v>
      </c>
      <c r="P14" s="24" t="n">
        <f aca="false">IF(O14+M14&lt;&gt;0,100*(O14/(O14+M14)),".")</f>
        <v>100</v>
      </c>
      <c r="Q14" s="23" t="n">
        <f aca="false">O14+M14</f>
        <v>1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81</v>
      </c>
      <c r="F15" s="22" t="n">
        <f aca="false">IF(E15+C15&lt;&gt;0,100*(E15/(E15+C15)),".")</f>
        <v>100</v>
      </c>
      <c r="G15" s="23" t="n">
        <f aca="false">E15+C15</f>
        <v>81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81</v>
      </c>
      <c r="P15" s="24" t="n">
        <f aca="false">IF(O15+M15&lt;&gt;0,100*(O15/(O15+M15)),".")</f>
        <v>100</v>
      </c>
      <c r="Q15" s="23" t="n">
        <f aca="false">O15+M15</f>
        <v>81</v>
      </c>
    </row>
    <row r="16" customFormat="false" ht="15" hidden="false" customHeight="true" outlineLevel="0" collapsed="false">
      <c r="A16" s="19"/>
      <c r="B16" s="20" t="s">
        <v>20</v>
      </c>
      <c r="C16" s="21" t="n">
        <v>6</v>
      </c>
      <c r="D16" s="22" t="n">
        <f aca="false">IF(C16+E16&lt;&gt;0,100*(C16/(C16+E16)),".")</f>
        <v>8</v>
      </c>
      <c r="E16" s="21" t="n">
        <v>69</v>
      </c>
      <c r="F16" s="22" t="n">
        <f aca="false">IF(E16+C16&lt;&gt;0,100*(E16/(E16+C16)),".")</f>
        <v>92</v>
      </c>
      <c r="G16" s="23" t="n">
        <f aca="false">E16+C16</f>
        <v>7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6</v>
      </c>
      <c r="N16" s="22" t="n">
        <f aca="false">IF(M16+O16&lt;&gt;0,100*(M16/(M16+O16)),".")</f>
        <v>8</v>
      </c>
      <c r="O16" s="21" t="n">
        <v>69</v>
      </c>
      <c r="P16" s="24" t="n">
        <f aca="false">IF(O16+M16&lt;&gt;0,100*(O16/(O16+M16)),".")</f>
        <v>92</v>
      </c>
      <c r="Q16" s="23" t="n">
        <f aca="false">O16+M16</f>
        <v>75</v>
      </c>
    </row>
    <row r="17" customFormat="false" ht="15" hidden="false" customHeight="true" outlineLevel="0" collapsed="false">
      <c r="A17" s="25"/>
      <c r="B17" s="26" t="s">
        <v>21</v>
      </c>
      <c r="C17" s="27" t="n">
        <v>11</v>
      </c>
      <c r="D17" s="28" t="n">
        <f aca="false">IF(C17+E17&lt;&gt;0,100*(C17/(C17+E17)),".")</f>
        <v>32.3529411764706</v>
      </c>
      <c r="E17" s="27" t="n">
        <v>23</v>
      </c>
      <c r="F17" s="28" t="n">
        <f aca="false">IF(E17+C17&lt;&gt;0,100*(E17/(E17+C17)),".")</f>
        <v>67.6470588235294</v>
      </c>
      <c r="G17" s="29" t="n">
        <f aca="false">E17+C17</f>
        <v>34</v>
      </c>
      <c r="H17" s="27" t="n">
        <v>1</v>
      </c>
      <c r="I17" s="28" t="n">
        <f aca="false">IF(H17+J17&lt;&gt;0,100*(H17/(H17+J17)),".")</f>
        <v>33.3333333333333</v>
      </c>
      <c r="J17" s="27" t="n">
        <v>2</v>
      </c>
      <c r="K17" s="28" t="n">
        <f aca="false">IF(J17+H17&lt;&gt;0,100*(J17/(J17+H17)),".")</f>
        <v>66.6666666666667</v>
      </c>
      <c r="L17" s="29" t="n">
        <f aca="false">J17+H17</f>
        <v>3</v>
      </c>
      <c r="M17" s="27" t="n">
        <v>12</v>
      </c>
      <c r="N17" s="28" t="n">
        <f aca="false">IF(M17+O17&lt;&gt;0,100*(M17/(M17+O17)),".")</f>
        <v>32.4324324324324</v>
      </c>
      <c r="O17" s="27" t="n">
        <v>25</v>
      </c>
      <c r="P17" s="30" t="n">
        <f aca="false">IF(O17+M17&lt;&gt;0,100*(O17/(O17+M17)),".")</f>
        <v>67.5675675675676</v>
      </c>
      <c r="Q17" s="29" t="n">
        <f aca="false">O17+M17</f>
        <v>37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323</v>
      </c>
      <c r="D18" s="34" t="n">
        <f aca="false">IF(C18+E18&lt;&gt;0,100*(C18/(C18+E18)),".")</f>
        <v>56.4245810055866</v>
      </c>
      <c r="E18" s="33" t="n">
        <f aca="false">SUM(E5:E17)</f>
        <v>1794</v>
      </c>
      <c r="F18" s="34" t="n">
        <f aca="false">IF(E18+C18&lt;&gt;0,100*(E18/(E18+C18)),".")</f>
        <v>43.5754189944134</v>
      </c>
      <c r="G18" s="35" t="n">
        <f aca="false">E18+C18</f>
        <v>4117</v>
      </c>
      <c r="H18" s="33" t="n">
        <f aca="false">SUM(H5:H17)</f>
        <v>378</v>
      </c>
      <c r="I18" s="34" t="n">
        <f aca="false">IF(H18+J18&lt;&gt;0,100*(H18/(H18+J18)),".")</f>
        <v>57.7099236641221</v>
      </c>
      <c r="J18" s="33" t="n">
        <f aca="false">SUM(J5:J17)</f>
        <v>277</v>
      </c>
      <c r="K18" s="34" t="n">
        <f aca="false">IF(J18+H18&lt;&gt;0,100*(J18/(J18+H18)),".")</f>
        <v>42.2900763358779</v>
      </c>
      <c r="L18" s="35" t="n">
        <f aca="false">J18+H18</f>
        <v>655</v>
      </c>
      <c r="M18" s="33" t="n">
        <f aca="false">SUM(M5:M17)</f>
        <v>2701</v>
      </c>
      <c r="N18" s="34" t="n">
        <f aca="false">IF(M18+O18&lt;&gt;0,100*(M18/(M18+O18)),".")</f>
        <v>56.6010058675608</v>
      </c>
      <c r="O18" s="33" t="n">
        <f aca="false">SUM(O5:O17)</f>
        <v>2071</v>
      </c>
      <c r="P18" s="36" t="n">
        <f aca="false">IF(O18+M18&lt;&gt;0,100*(O18/(O18+M18)),".")</f>
        <v>43.3989941324392</v>
      </c>
      <c r="Q18" s="35" t="n">
        <f aca="false">O18+M18</f>
        <v>477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inz</oddHeader>
    <oddFooter>&amp;RTabelle 51.2 mw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15</v>
      </c>
      <c r="D5" s="22" t="n">
        <f aca="false">IF(C5+E5&lt;&gt;0,100*(C5/(C5+E5)),".")</f>
        <v>60.9467455621302</v>
      </c>
      <c r="E5" s="21" t="n">
        <v>330</v>
      </c>
      <c r="F5" s="22" t="n">
        <f aca="false">IF(E5+C5&lt;&gt;0,100*(E5/(E5+C5)),".")</f>
        <v>39.0532544378698</v>
      </c>
      <c r="G5" s="23" t="n">
        <f aca="false">E5+C5</f>
        <v>845</v>
      </c>
      <c r="H5" s="21" t="n">
        <v>51</v>
      </c>
      <c r="I5" s="22" t="n">
        <f aca="false">IF(H5+J5&lt;&gt;0,100*(H5/(H5+J5)),".")</f>
        <v>47.6635514018692</v>
      </c>
      <c r="J5" s="21" t="n">
        <v>56</v>
      </c>
      <c r="K5" s="22" t="n">
        <f aca="false">IF(J5+H5&lt;&gt;0,100*(J5/(J5+H5)),".")</f>
        <v>52.3364485981308</v>
      </c>
      <c r="L5" s="23" t="n">
        <f aca="false">J5+H5</f>
        <v>107</v>
      </c>
      <c r="M5" s="21" t="n">
        <v>566</v>
      </c>
      <c r="N5" s="22" t="n">
        <f aca="false">IF(M5+O5&lt;&gt;0,100*(M5/(M5+O5)),".")</f>
        <v>59.453781512605</v>
      </c>
      <c r="O5" s="21" t="n">
        <v>386</v>
      </c>
      <c r="P5" s="24" t="n">
        <f aca="false">IF(O5+M5&lt;&gt;0,100*(O5/(O5+M5)),".")</f>
        <v>40.546218487395</v>
      </c>
      <c r="Q5" s="23" t="n">
        <f aca="false">O5+M5</f>
        <v>952</v>
      </c>
    </row>
    <row r="6" customFormat="false" ht="15" hidden="false" customHeight="true" outlineLevel="0" collapsed="false">
      <c r="A6" s="19"/>
      <c r="B6" s="20" t="s">
        <v>10</v>
      </c>
      <c r="C6" s="21" t="n">
        <v>451</v>
      </c>
      <c r="D6" s="22" t="n">
        <f aca="false">IF(C6+E6&lt;&gt;0,100*(C6/(C6+E6)),".")</f>
        <v>79.261862917399</v>
      </c>
      <c r="E6" s="21" t="n">
        <v>118</v>
      </c>
      <c r="F6" s="22" t="n">
        <f aca="false">IF(E6+C6&lt;&gt;0,100*(E6/(E6+C6)),".")</f>
        <v>20.7381370826011</v>
      </c>
      <c r="G6" s="23" t="n">
        <f aca="false">E6+C6</f>
        <v>569</v>
      </c>
      <c r="H6" s="21" t="n">
        <v>114</v>
      </c>
      <c r="I6" s="22" t="n">
        <f aca="false">IF(H6+J6&lt;&gt;0,100*(H6/(H6+J6)),".")</f>
        <v>76.510067114094</v>
      </c>
      <c r="J6" s="21" t="n">
        <v>35</v>
      </c>
      <c r="K6" s="22" t="n">
        <f aca="false">IF(J6+H6&lt;&gt;0,100*(J6/(J6+H6)),".")</f>
        <v>23.489932885906</v>
      </c>
      <c r="L6" s="23" t="n">
        <f aca="false">J6+H6</f>
        <v>149</v>
      </c>
      <c r="M6" s="21" t="n">
        <v>565</v>
      </c>
      <c r="N6" s="22" t="n">
        <f aca="false">IF(M6+O6&lt;&gt;0,100*(M6/(M6+O6)),".")</f>
        <v>78.6908077994429</v>
      </c>
      <c r="O6" s="21" t="n">
        <v>153</v>
      </c>
      <c r="P6" s="24" t="n">
        <f aca="false">IF(O6+M6&lt;&gt;0,100*(O6/(O6+M6)),".")</f>
        <v>21.3091922005571</v>
      </c>
      <c r="Q6" s="23" t="n">
        <f aca="false">O6+M6</f>
        <v>718</v>
      </c>
    </row>
    <row r="7" customFormat="false" ht="15" hidden="false" customHeight="true" outlineLevel="0" collapsed="false">
      <c r="A7" s="19"/>
      <c r="B7" s="20" t="s">
        <v>11</v>
      </c>
      <c r="C7" s="21" t="n">
        <v>24</v>
      </c>
      <c r="D7" s="22" t="n">
        <f aca="false">IF(C7+E7&lt;&gt;0,100*(C7/(C7+E7)),".")</f>
        <v>54.5454545454545</v>
      </c>
      <c r="E7" s="21" t="n">
        <v>20</v>
      </c>
      <c r="F7" s="22" t="n">
        <f aca="false">IF(E7+C7&lt;&gt;0,100*(E7/(E7+C7)),".")</f>
        <v>45.4545454545455</v>
      </c>
      <c r="G7" s="23" t="n">
        <f aca="false">E7+C7</f>
        <v>44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4</v>
      </c>
      <c r="N7" s="22" t="n">
        <f aca="false">IF(M7+O7&lt;&gt;0,100*(M7/(M7+O7)),".")</f>
        <v>54.5454545454545</v>
      </c>
      <c r="O7" s="21" t="n">
        <v>20</v>
      </c>
      <c r="P7" s="24" t="n">
        <f aca="false">IF(O7+M7&lt;&gt;0,100*(O7/(O7+M7)),".")</f>
        <v>45.4545454545455</v>
      </c>
      <c r="Q7" s="23" t="n">
        <f aca="false">O7+M7</f>
        <v>44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50</v>
      </c>
      <c r="D9" s="22" t="n">
        <f aca="false">IF(C9+E9&lt;&gt;0,100*(C9/(C9+E9)),".")</f>
        <v>86.2068965517241</v>
      </c>
      <c r="E9" s="21" t="n">
        <v>8</v>
      </c>
      <c r="F9" s="22" t="n">
        <f aca="false">IF(E9+C9&lt;&gt;0,100*(E9/(E9+C9)),".")</f>
        <v>13.7931034482759</v>
      </c>
      <c r="G9" s="23" t="n">
        <f aca="false">E9+C9</f>
        <v>58</v>
      </c>
      <c r="H9" s="21" t="n">
        <v>8</v>
      </c>
      <c r="I9" s="22" t="n">
        <f aca="false">IF(H9+J9&lt;&gt;0,100*(H9/(H9+J9)),".")</f>
        <v>80</v>
      </c>
      <c r="J9" s="21" t="n">
        <v>2</v>
      </c>
      <c r="K9" s="22" t="n">
        <f aca="false">IF(J9+H9&lt;&gt;0,100*(J9/(J9+H9)),".")</f>
        <v>20</v>
      </c>
      <c r="L9" s="23" t="n">
        <f aca="false">J9+H9</f>
        <v>10</v>
      </c>
      <c r="M9" s="21" t="n">
        <v>58</v>
      </c>
      <c r="N9" s="22" t="n">
        <f aca="false">IF(M9+O9&lt;&gt;0,100*(M9/(M9+O9)),".")</f>
        <v>85.2941176470588</v>
      </c>
      <c r="O9" s="21" t="n">
        <v>10</v>
      </c>
      <c r="P9" s="24" t="n">
        <f aca="false">IF(O9+M9&lt;&gt;0,100*(O9/(O9+M9)),".")</f>
        <v>14.7058823529412</v>
      </c>
      <c r="Q9" s="23" t="n">
        <f aca="false">O9+M9</f>
        <v>68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7.69230769230769</v>
      </c>
      <c r="E10" s="21" t="n">
        <v>12</v>
      </c>
      <c r="F10" s="22" t="n">
        <f aca="false">IF(E10+C10&lt;&gt;0,100*(E10/(E10+C10)),".")</f>
        <v>92.3076923076923</v>
      </c>
      <c r="G10" s="23" t="n">
        <f aca="false">E10+C10</f>
        <v>1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</v>
      </c>
      <c r="N10" s="22" t="n">
        <f aca="false">IF(M10+O10&lt;&gt;0,100*(M10/(M10+O10)),".")</f>
        <v>7.69230769230769</v>
      </c>
      <c r="O10" s="21" t="n">
        <v>12</v>
      </c>
      <c r="P10" s="24" t="n">
        <f aca="false">IF(O10+M10&lt;&gt;0,100*(O10/(O10+M10)),".")</f>
        <v>92.3076923076923</v>
      </c>
      <c r="Q10" s="23" t="n">
        <f aca="false">O10+M10</f>
        <v>1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7</v>
      </c>
      <c r="F12" s="22" t="n">
        <f aca="false">IF(E12+C12&lt;&gt;0,100*(E12/(E12+C12)),".")</f>
        <v>100</v>
      </c>
      <c r="G12" s="23" t="n">
        <f aca="false">E12+C12</f>
        <v>7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63</v>
      </c>
      <c r="F13" s="22" t="n">
        <f aca="false">IF(E13+C13&lt;&gt;0,100*(E13/(E13+C13)),".")</f>
        <v>100</v>
      </c>
      <c r="G13" s="23" t="n">
        <f aca="false">E13+C13</f>
        <v>63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65</v>
      </c>
      <c r="P13" s="24" t="n">
        <f aca="false">IF(O13+M13&lt;&gt;0,100*(O13/(O13+M13)),".")</f>
        <v>100</v>
      </c>
      <c r="Q13" s="23" t="n">
        <f aca="false">O13+M13</f>
        <v>65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0</v>
      </c>
      <c r="F14" s="22" t="n">
        <f aca="false">IF(E14+C14&lt;&gt;0,100*(E14/(E14+C14)),".")</f>
        <v>100</v>
      </c>
      <c r="G14" s="23" t="n">
        <f aca="false">E14+C14</f>
        <v>10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0</v>
      </c>
      <c r="P14" s="24" t="n">
        <f aca="false">IF(O14+M14&lt;&gt;0,100*(O14/(O14+M14)),".")</f>
        <v>100</v>
      </c>
      <c r="Q14" s="23" t="n">
        <f aca="false">O14+M14</f>
        <v>10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3</v>
      </c>
      <c r="F15" s="22" t="n">
        <f aca="false">IF(E15+C15&lt;&gt;0,100*(E15/(E15+C15)),".")</f>
        <v>100</v>
      </c>
      <c r="G15" s="23" t="n">
        <f aca="false">E15+C15</f>
        <v>33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3</v>
      </c>
      <c r="P15" s="24" t="n">
        <f aca="false">IF(O15+M15&lt;&gt;0,100*(O15/(O15+M15)),".")</f>
        <v>100</v>
      </c>
      <c r="Q15" s="23" t="n">
        <f aca="false">O15+M15</f>
        <v>33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9</v>
      </c>
      <c r="F16" s="22" t="n">
        <f aca="false">IF(E16+C16&lt;&gt;0,100*(E16/(E16+C16)),".")</f>
        <v>100</v>
      </c>
      <c r="G16" s="23" t="n">
        <f aca="false">E16+C16</f>
        <v>19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9</v>
      </c>
      <c r="P16" s="24" t="n">
        <f aca="false">IF(O16+M16&lt;&gt;0,100*(O16/(O16+M16)),".")</f>
        <v>100</v>
      </c>
      <c r="Q16" s="23" t="n">
        <f aca="false">O16+M16</f>
        <v>19</v>
      </c>
    </row>
    <row r="17" customFormat="false" ht="15" hidden="false" customHeight="true" outlineLevel="0" collapsed="false">
      <c r="A17" s="25"/>
      <c r="B17" s="26" t="s">
        <v>21</v>
      </c>
      <c r="C17" s="27" t="n">
        <v>1</v>
      </c>
      <c r="D17" s="28" t="n">
        <f aca="false">IF(C17+E17&lt;&gt;0,100*(C17/(C17+E17)),".")</f>
        <v>12.5</v>
      </c>
      <c r="E17" s="27" t="n">
        <v>7</v>
      </c>
      <c r="F17" s="28" t="n">
        <f aca="false">IF(E17+C17&lt;&gt;0,100*(E17/(E17+C17)),".")</f>
        <v>87.5</v>
      </c>
      <c r="G17" s="29" t="n">
        <f aca="false">E17+C17</f>
        <v>8</v>
      </c>
      <c r="H17" s="27" t="n">
        <v>0</v>
      </c>
      <c r="I17" s="28" t="n">
        <f aca="false">IF(H17+J17&lt;&gt;0,100*(H17/(H17+J17)),".")</f>
        <v>0</v>
      </c>
      <c r="J17" s="27" t="n">
        <v>4</v>
      </c>
      <c r="K17" s="28" t="n">
        <f aca="false">IF(J17+H17&lt;&gt;0,100*(J17/(J17+H17)),".")</f>
        <v>100</v>
      </c>
      <c r="L17" s="29" t="n">
        <f aca="false">J17+H17</f>
        <v>4</v>
      </c>
      <c r="M17" s="27" t="n">
        <v>1</v>
      </c>
      <c r="N17" s="28" t="n">
        <f aca="false">IF(M17+O17&lt;&gt;0,100*(M17/(M17+O17)),".")</f>
        <v>8.33333333333333</v>
      </c>
      <c r="O17" s="27" t="n">
        <v>11</v>
      </c>
      <c r="P17" s="30" t="n">
        <f aca="false">IF(O17+M17&lt;&gt;0,100*(O17/(O17+M17)),".")</f>
        <v>91.6666666666667</v>
      </c>
      <c r="Q17" s="29" t="n">
        <f aca="false">O17+M17</f>
        <v>1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042</v>
      </c>
      <c r="D18" s="34" t="n">
        <f aca="false">IF(C18+E18&lt;&gt;0,100*(C18/(C18+E18)),".")</f>
        <v>62.432594367885</v>
      </c>
      <c r="E18" s="33" t="n">
        <f aca="false">SUM(E5:E17)</f>
        <v>627</v>
      </c>
      <c r="F18" s="34" t="n">
        <f aca="false">IF(E18+C18&lt;&gt;0,100*(E18/(E18+C18)),".")</f>
        <v>37.567405632115</v>
      </c>
      <c r="G18" s="35" t="n">
        <f aca="false">E18+C18</f>
        <v>1669</v>
      </c>
      <c r="H18" s="33" t="n">
        <f aca="false">SUM(H5:H17)</f>
        <v>173</v>
      </c>
      <c r="I18" s="34" t="n">
        <f aca="false">IF(H18+J18&lt;&gt;0,100*(H18/(H18+J18)),".")</f>
        <v>63.3699633699634</v>
      </c>
      <c r="J18" s="33" t="n">
        <f aca="false">SUM(J5:J17)</f>
        <v>100</v>
      </c>
      <c r="K18" s="34" t="n">
        <f aca="false">IF(J18+H18&lt;&gt;0,100*(J18/(J18+H18)),".")</f>
        <v>36.6300366300366</v>
      </c>
      <c r="L18" s="35" t="n">
        <f aca="false">J18+H18</f>
        <v>273</v>
      </c>
      <c r="M18" s="33" t="n">
        <f aca="false">SUM(M5:M17)</f>
        <v>1215</v>
      </c>
      <c r="N18" s="34" t="n">
        <f aca="false">IF(M18+O18&lt;&gt;0,100*(M18/(M18+O18)),".")</f>
        <v>62.5643666323378</v>
      </c>
      <c r="O18" s="33" t="n">
        <f aca="false">SUM(O5:O17)</f>
        <v>727</v>
      </c>
      <c r="P18" s="36" t="n">
        <f aca="false">IF(O18+M18&lt;&gt;0,100*(O18/(O18+M18)),".")</f>
        <v>37.4356333676622</v>
      </c>
      <c r="Q18" s="35" t="n">
        <f aca="false">O18+M18</f>
        <v>1942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ayen</oddHeader>
    <oddFooter>&amp;RTabelle 51.2 mw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696</v>
      </c>
      <c r="D5" s="22" t="n">
        <f aca="false">IF(C5+E5&lt;&gt;0,100*(C5/(C5+E5)),".")</f>
        <v>59.3856655290102</v>
      </c>
      <c r="E5" s="21" t="n">
        <v>476</v>
      </c>
      <c r="F5" s="22" t="n">
        <f aca="false">IF(E5+C5&lt;&gt;0,100*(E5/(E5+C5)),".")</f>
        <v>40.6143344709898</v>
      </c>
      <c r="G5" s="23" t="n">
        <f aca="false">E5+C5</f>
        <v>1172</v>
      </c>
      <c r="H5" s="21" t="n">
        <v>60</v>
      </c>
      <c r="I5" s="22" t="n">
        <f aca="false">IF(H5+J5&lt;&gt;0,100*(H5/(H5+J5)),".")</f>
        <v>47.6190476190476</v>
      </c>
      <c r="J5" s="21" t="n">
        <v>66</v>
      </c>
      <c r="K5" s="22" t="n">
        <f aca="false">IF(J5+H5&lt;&gt;0,100*(J5/(J5+H5)),".")</f>
        <v>52.3809523809524</v>
      </c>
      <c r="L5" s="23" t="n">
        <f aca="false">J5+H5</f>
        <v>126</v>
      </c>
      <c r="M5" s="21" t="n">
        <v>756</v>
      </c>
      <c r="N5" s="22" t="n">
        <f aca="false">IF(M5+O5&lt;&gt;0,100*(M5/(M5+O5)),".")</f>
        <v>58.2434514637905</v>
      </c>
      <c r="O5" s="21" t="n">
        <v>542</v>
      </c>
      <c r="P5" s="24" t="n">
        <f aca="false">IF(O5+M5&lt;&gt;0,100*(O5/(O5+M5)),".")</f>
        <v>41.7565485362096</v>
      </c>
      <c r="Q5" s="23" t="n">
        <f aca="false">O5+M5</f>
        <v>1298</v>
      </c>
    </row>
    <row r="6" customFormat="false" ht="15" hidden="false" customHeight="true" outlineLevel="0" collapsed="false">
      <c r="A6" s="19"/>
      <c r="B6" s="20" t="s">
        <v>10</v>
      </c>
      <c r="C6" s="21" t="n">
        <v>545</v>
      </c>
      <c r="D6" s="22" t="n">
        <f aca="false">IF(C6+E6&lt;&gt;0,100*(C6/(C6+E6)),".")</f>
        <v>78.9855072463768</v>
      </c>
      <c r="E6" s="21" t="n">
        <v>145</v>
      </c>
      <c r="F6" s="22" t="n">
        <f aca="false">IF(E6+C6&lt;&gt;0,100*(E6/(E6+C6)),".")</f>
        <v>21.0144927536232</v>
      </c>
      <c r="G6" s="23" t="n">
        <f aca="false">E6+C6</f>
        <v>690</v>
      </c>
      <c r="H6" s="21" t="n">
        <v>106</v>
      </c>
      <c r="I6" s="22" t="n">
        <f aca="false">IF(H6+J6&lt;&gt;0,100*(H6/(H6+J6)),".")</f>
        <v>71.6216216216216</v>
      </c>
      <c r="J6" s="21" t="n">
        <v>42</v>
      </c>
      <c r="K6" s="22" t="n">
        <f aca="false">IF(J6+H6&lt;&gt;0,100*(J6/(J6+H6)),".")</f>
        <v>28.3783783783784</v>
      </c>
      <c r="L6" s="23" t="n">
        <f aca="false">J6+H6</f>
        <v>148</v>
      </c>
      <c r="M6" s="21" t="n">
        <v>651</v>
      </c>
      <c r="N6" s="22" t="n">
        <f aca="false">IF(M6+O6&lt;&gt;0,100*(M6/(M6+O6)),".")</f>
        <v>77.6849642004773</v>
      </c>
      <c r="O6" s="21" t="n">
        <v>187</v>
      </c>
      <c r="P6" s="24" t="n">
        <f aca="false">IF(O6+M6&lt;&gt;0,100*(O6/(O6+M6)),".")</f>
        <v>22.3150357995227</v>
      </c>
      <c r="Q6" s="23" t="n">
        <f aca="false">O6+M6</f>
        <v>838</v>
      </c>
    </row>
    <row r="7" customFormat="false" ht="15" hidden="false" customHeight="true" outlineLevel="0" collapsed="false">
      <c r="A7" s="19"/>
      <c r="B7" s="20" t="s">
        <v>11</v>
      </c>
      <c r="C7" s="21" t="n">
        <v>25</v>
      </c>
      <c r="D7" s="22" t="n">
        <f aca="false">IF(C7+E7&lt;&gt;0,100*(C7/(C7+E7)),".")</f>
        <v>60.9756097560976</v>
      </c>
      <c r="E7" s="21" t="n">
        <v>16</v>
      </c>
      <c r="F7" s="22" t="n">
        <f aca="false">IF(E7+C7&lt;&gt;0,100*(E7/(E7+C7)),".")</f>
        <v>39.0243902439024</v>
      </c>
      <c r="G7" s="23" t="n">
        <f aca="false">E7+C7</f>
        <v>41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25</v>
      </c>
      <c r="N7" s="22" t="n">
        <f aca="false">IF(M7+O7&lt;&gt;0,100*(M7/(M7+O7)),".")</f>
        <v>60.9756097560976</v>
      </c>
      <c r="O7" s="21" t="n">
        <v>16</v>
      </c>
      <c r="P7" s="24" t="n">
        <f aca="false">IF(O7+M7&lt;&gt;0,100*(O7/(O7+M7)),".")</f>
        <v>39.0243902439024</v>
      </c>
      <c r="Q7" s="23" t="n">
        <f aca="false">O7+M7</f>
        <v>41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21</v>
      </c>
      <c r="D9" s="22" t="n">
        <f aca="false">IF(C9+E9&lt;&gt;0,100*(C9/(C9+E9)),".")</f>
        <v>67.741935483871</v>
      </c>
      <c r="E9" s="21" t="n">
        <v>10</v>
      </c>
      <c r="F9" s="22" t="n">
        <f aca="false">IF(E9+C9&lt;&gt;0,100*(E9/(E9+C9)),".")</f>
        <v>32.258064516129</v>
      </c>
      <c r="G9" s="23" t="n">
        <f aca="false">E9+C9</f>
        <v>31</v>
      </c>
      <c r="H9" s="21" t="n">
        <v>3</v>
      </c>
      <c r="I9" s="22" t="n">
        <f aca="false">IF(H9+J9&lt;&gt;0,100*(H9/(H9+J9)),".")</f>
        <v>50</v>
      </c>
      <c r="J9" s="21" t="n">
        <v>3</v>
      </c>
      <c r="K9" s="22" t="n">
        <f aca="false">IF(J9+H9&lt;&gt;0,100*(J9/(J9+H9)),".")</f>
        <v>50</v>
      </c>
      <c r="L9" s="23" t="n">
        <f aca="false">J9+H9</f>
        <v>6</v>
      </c>
      <c r="M9" s="21" t="n">
        <v>24</v>
      </c>
      <c r="N9" s="22" t="n">
        <f aca="false">IF(M9+O9&lt;&gt;0,100*(M9/(M9+O9)),".")</f>
        <v>64.8648648648649</v>
      </c>
      <c r="O9" s="21" t="n">
        <v>13</v>
      </c>
      <c r="P9" s="24" t="n">
        <f aca="false">IF(O9+M9&lt;&gt;0,100*(O9/(O9+M9)),".")</f>
        <v>35.1351351351351</v>
      </c>
      <c r="Q9" s="23" t="n">
        <f aca="false">O9+M9</f>
        <v>37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5.88235294117647</v>
      </c>
      <c r="E10" s="21" t="n">
        <v>16</v>
      </c>
      <c r="F10" s="22" t="n">
        <f aca="false">IF(E10+C10&lt;&gt;0,100*(E10/(E10+C10)),".")</f>
        <v>94.1176470588235</v>
      </c>
      <c r="G10" s="23" t="n">
        <f aca="false">E10+C10</f>
        <v>17</v>
      </c>
      <c r="H10" s="21" t="n">
        <v>0</v>
      </c>
      <c r="I10" s="22" t="n">
        <f aca="false">IF(H10+J10&lt;&gt;0,100*(H10/(H10+J10)),".")</f>
        <v>0</v>
      </c>
      <c r="J10" s="21" t="n">
        <v>3</v>
      </c>
      <c r="K10" s="22" t="n">
        <f aca="false">IF(J10+H10&lt;&gt;0,100*(J10/(J10+H10)),".")</f>
        <v>100</v>
      </c>
      <c r="L10" s="23" t="n">
        <f aca="false">J10+H10</f>
        <v>3</v>
      </c>
      <c r="M10" s="21" t="n">
        <v>1</v>
      </c>
      <c r="N10" s="22" t="n">
        <f aca="false">IF(M10+O10&lt;&gt;0,100*(M10/(M10+O10)),".")</f>
        <v>5</v>
      </c>
      <c r="O10" s="21" t="n">
        <v>19</v>
      </c>
      <c r="P10" s="24" t="n">
        <f aca="false">IF(O10+M10&lt;&gt;0,100*(O10/(O10+M10)),".")</f>
        <v>95</v>
      </c>
      <c r="Q10" s="23" t="n">
        <f aca="false">O10+M10</f>
        <v>20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2</v>
      </c>
      <c r="F12" s="22" t="n">
        <f aca="false">IF(E12+C12&lt;&gt;0,100*(E12/(E12+C12)),".")</f>
        <v>100</v>
      </c>
      <c r="G12" s="23" t="n">
        <f aca="false">E12+C12</f>
        <v>1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2</v>
      </c>
      <c r="P12" s="24" t="n">
        <f aca="false">IF(O12+M12&lt;&gt;0,100*(O12/(O12+M12)),".")</f>
        <v>100</v>
      </c>
      <c r="Q12" s="23" t="n">
        <f aca="false">O12+M12</f>
        <v>1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3</v>
      </c>
      <c r="F13" s="22" t="n">
        <f aca="false">IF(E13+C13&lt;&gt;0,100*(E13/(E13+C13)),".")</f>
        <v>100</v>
      </c>
      <c r="G13" s="23" t="n">
        <f aca="false">E13+C13</f>
        <v>53</v>
      </c>
      <c r="H13" s="21" t="n">
        <v>0</v>
      </c>
      <c r="I13" s="22" t="n">
        <f aca="false">IF(H13+J13&lt;&gt;0,100*(H13/(H13+J13)),".")</f>
        <v>0</v>
      </c>
      <c r="J13" s="21" t="n">
        <v>3</v>
      </c>
      <c r="K13" s="22" t="n">
        <f aca="false">IF(J13+H13&lt;&gt;0,100*(J13/(J13+H13)),".")</f>
        <v>100</v>
      </c>
      <c r="L13" s="23" t="n">
        <f aca="false">J13+H13</f>
        <v>3</v>
      </c>
      <c r="M13" s="21" t="n">
        <v>0</v>
      </c>
      <c r="N13" s="22" t="n">
        <f aca="false">IF(M13+O13&lt;&gt;0,100*(M13/(M13+O13)),".")</f>
        <v>0</v>
      </c>
      <c r="O13" s="21" t="n">
        <v>56</v>
      </c>
      <c r="P13" s="24" t="n">
        <f aca="false">IF(O13+M13&lt;&gt;0,100*(O13/(O13+M13)),".")</f>
        <v>100</v>
      </c>
      <c r="Q13" s="23" t="n">
        <f aca="false">O13+M13</f>
        <v>5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8</v>
      </c>
      <c r="F15" s="22" t="n">
        <f aca="false">IF(E15+C15&lt;&gt;0,100*(E15/(E15+C15)),".")</f>
        <v>100</v>
      </c>
      <c r="G15" s="23" t="n">
        <f aca="false">E15+C15</f>
        <v>38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38</v>
      </c>
      <c r="P15" s="24" t="n">
        <f aca="false">IF(O15+M15&lt;&gt;0,100*(O15/(O15+M15)),".")</f>
        <v>100</v>
      </c>
      <c r="Q15" s="23" t="n">
        <f aca="false">O15+M15</f>
        <v>38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6</v>
      </c>
      <c r="F16" s="22" t="n">
        <f aca="false">IF(E16+C16&lt;&gt;0,100*(E16/(E16+C16)),".")</f>
        <v>100</v>
      </c>
      <c r="G16" s="23" t="n">
        <f aca="false">E16+C16</f>
        <v>16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6</v>
      </c>
      <c r="P16" s="24" t="n">
        <f aca="false">IF(O16+M16&lt;&gt;0,100*(O16/(O16+M16)),".")</f>
        <v>100</v>
      </c>
      <c r="Q16" s="23" t="n">
        <f aca="false">O16+M16</f>
        <v>16</v>
      </c>
    </row>
    <row r="17" customFormat="false" ht="15" hidden="false" customHeight="true" outlineLevel="0" collapsed="false">
      <c r="A17" s="25"/>
      <c r="B17" s="26" t="s">
        <v>21</v>
      </c>
      <c r="C17" s="27" t="n">
        <v>2</v>
      </c>
      <c r="D17" s="28" t="n">
        <f aca="false">IF(C17+E17&lt;&gt;0,100*(C17/(C17+E17)),".")</f>
        <v>11.7647058823529</v>
      </c>
      <c r="E17" s="27" t="n">
        <v>15</v>
      </c>
      <c r="F17" s="28" t="n">
        <f aca="false">IF(E17+C17&lt;&gt;0,100*(E17/(E17+C17)),".")</f>
        <v>88.2352941176471</v>
      </c>
      <c r="G17" s="29" t="n">
        <f aca="false">E17+C17</f>
        <v>17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2</v>
      </c>
      <c r="N17" s="28" t="n">
        <f aca="false">IF(M17+O17&lt;&gt;0,100*(M17/(M17+O17)),".")</f>
        <v>11.1111111111111</v>
      </c>
      <c r="O17" s="27" t="n">
        <v>16</v>
      </c>
      <c r="P17" s="30" t="n">
        <f aca="false">IF(O17+M17&lt;&gt;0,100*(O17/(O17+M17)),".")</f>
        <v>88.8888888888889</v>
      </c>
      <c r="Q17" s="29" t="n">
        <f aca="false">O17+M17</f>
        <v>1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90</v>
      </c>
      <c r="D18" s="34" t="n">
        <f aca="false">IF(C18+E18&lt;&gt;0,100*(C18/(C18+E18)),".")</f>
        <v>61.6634799235182</v>
      </c>
      <c r="E18" s="33" t="n">
        <f aca="false">SUM(E5:E17)</f>
        <v>802</v>
      </c>
      <c r="F18" s="34" t="n">
        <f aca="false">IF(E18+C18&lt;&gt;0,100*(E18/(E18+C18)),".")</f>
        <v>38.3365200764818</v>
      </c>
      <c r="G18" s="35" t="n">
        <f aca="false">E18+C18</f>
        <v>2092</v>
      </c>
      <c r="H18" s="33" t="n">
        <f aca="false">SUM(H5:H17)</f>
        <v>169</v>
      </c>
      <c r="I18" s="34" t="n">
        <f aca="false">IF(H18+J18&lt;&gt;0,100*(H18/(H18+J18)),".")</f>
        <v>58.8850174216028</v>
      </c>
      <c r="J18" s="33" t="n">
        <f aca="false">SUM(J5:J17)</f>
        <v>118</v>
      </c>
      <c r="K18" s="34" t="n">
        <f aca="false">IF(J18+H18&lt;&gt;0,100*(J18/(J18+H18)),".")</f>
        <v>41.1149825783972</v>
      </c>
      <c r="L18" s="35" t="n">
        <f aca="false">J18+H18</f>
        <v>287</v>
      </c>
      <c r="M18" s="33" t="n">
        <f aca="false">SUM(M5:M17)</f>
        <v>1459</v>
      </c>
      <c r="N18" s="34" t="n">
        <f aca="false">IF(M18+O18&lt;&gt;0,100*(M18/(M18+O18)),".")</f>
        <v>61.3282891971417</v>
      </c>
      <c r="O18" s="33" t="n">
        <f aca="false">SUM(O5:O17)</f>
        <v>920</v>
      </c>
      <c r="P18" s="36" t="n">
        <f aca="false">IF(O18+M18&lt;&gt;0,100*(O18/(O18+M18)),".")</f>
        <v>38.6717108028583</v>
      </c>
      <c r="Q18" s="35" t="n">
        <f aca="false">O18+M18</f>
        <v>237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Montabaur</oddHeader>
    <oddFooter>&amp;RTabelle 51.2 mw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584</v>
      </c>
      <c r="D5" s="22" t="n">
        <f aca="false">IF(C5+E5&lt;&gt;0,100*(C5/(C5+E5)),".")</f>
        <v>56.9200779727096</v>
      </c>
      <c r="E5" s="21" t="n">
        <v>442</v>
      </c>
      <c r="F5" s="22" t="n">
        <f aca="false">IF(E5+C5&lt;&gt;0,100*(E5/(E5+C5)),".")</f>
        <v>43.0799220272904</v>
      </c>
      <c r="G5" s="23" t="n">
        <f aca="false">E5+C5</f>
        <v>1026</v>
      </c>
      <c r="H5" s="21" t="n">
        <v>133</v>
      </c>
      <c r="I5" s="22" t="n">
        <f aca="false">IF(H5+J5&lt;&gt;0,100*(H5/(H5+J5)),".")</f>
        <v>53.6290322580645</v>
      </c>
      <c r="J5" s="21" t="n">
        <v>115</v>
      </c>
      <c r="K5" s="22" t="n">
        <f aca="false">IF(J5+H5&lt;&gt;0,100*(J5/(J5+H5)),".")</f>
        <v>46.3709677419355</v>
      </c>
      <c r="L5" s="23" t="n">
        <f aca="false">J5+H5</f>
        <v>248</v>
      </c>
      <c r="M5" s="21" t="n">
        <v>717</v>
      </c>
      <c r="N5" s="22" t="n">
        <f aca="false">IF(M5+O5&lt;&gt;0,100*(M5/(M5+O5)),".")</f>
        <v>56.2794348508634</v>
      </c>
      <c r="O5" s="21" t="n">
        <v>557</v>
      </c>
      <c r="P5" s="24" t="n">
        <f aca="false">IF(O5+M5&lt;&gt;0,100*(O5/(O5+M5)),".")</f>
        <v>43.7205651491366</v>
      </c>
      <c r="Q5" s="23" t="n">
        <f aca="false">O5+M5</f>
        <v>1274</v>
      </c>
    </row>
    <row r="6" customFormat="false" ht="15" hidden="false" customHeight="true" outlineLevel="0" collapsed="false">
      <c r="A6" s="19"/>
      <c r="B6" s="20" t="s">
        <v>10</v>
      </c>
      <c r="C6" s="21" t="n">
        <v>590</v>
      </c>
      <c r="D6" s="22" t="n">
        <f aca="false">IF(C6+E6&lt;&gt;0,100*(C6/(C6+E6)),".")</f>
        <v>72.3039215686274</v>
      </c>
      <c r="E6" s="21" t="n">
        <v>226</v>
      </c>
      <c r="F6" s="22" t="n">
        <f aca="false">IF(E6+C6&lt;&gt;0,100*(E6/(E6+C6)),".")</f>
        <v>27.6960784313726</v>
      </c>
      <c r="G6" s="23" t="n">
        <f aca="false">E6+C6</f>
        <v>816</v>
      </c>
      <c r="H6" s="21" t="n">
        <v>104</v>
      </c>
      <c r="I6" s="22" t="n">
        <f aca="false">IF(H6+J6&lt;&gt;0,100*(H6/(H6+J6)),".")</f>
        <v>71.2328767123288</v>
      </c>
      <c r="J6" s="21" t="n">
        <v>42</v>
      </c>
      <c r="K6" s="22" t="n">
        <f aca="false">IF(J6+H6&lt;&gt;0,100*(J6/(J6+H6)),".")</f>
        <v>28.7671232876712</v>
      </c>
      <c r="L6" s="23" t="n">
        <f aca="false">J6+H6</f>
        <v>146</v>
      </c>
      <c r="M6" s="21" t="n">
        <v>694</v>
      </c>
      <c r="N6" s="22" t="n">
        <f aca="false">IF(M6+O6&lt;&gt;0,100*(M6/(M6+O6)),".")</f>
        <v>72.1413721413721</v>
      </c>
      <c r="O6" s="21" t="n">
        <v>268</v>
      </c>
      <c r="P6" s="24" t="n">
        <f aca="false">IF(O6+M6&lt;&gt;0,100*(O6/(O6+M6)),".")</f>
        <v>27.8586278586279</v>
      </c>
      <c r="Q6" s="23" t="n">
        <f aca="false">O6+M6</f>
        <v>962</v>
      </c>
    </row>
    <row r="7" customFormat="false" ht="15" hidden="false" customHeight="true" outlineLevel="0" collapsed="false">
      <c r="A7" s="19"/>
      <c r="B7" s="20" t="s">
        <v>11</v>
      </c>
      <c r="C7" s="21" t="n">
        <v>13</v>
      </c>
      <c r="D7" s="22" t="n">
        <f aca="false">IF(C7+E7&lt;&gt;0,100*(C7/(C7+E7)),".")</f>
        <v>28.8888888888889</v>
      </c>
      <c r="E7" s="21" t="n">
        <v>32</v>
      </c>
      <c r="F7" s="22" t="n">
        <f aca="false">IF(E7+C7&lt;&gt;0,100*(E7/(E7+C7)),".")</f>
        <v>71.1111111111111</v>
      </c>
      <c r="G7" s="23" t="n">
        <f aca="false">E7+C7</f>
        <v>45</v>
      </c>
      <c r="H7" s="21" t="n">
        <v>1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1</v>
      </c>
      <c r="M7" s="21" t="n">
        <v>14</v>
      </c>
      <c r="N7" s="22" t="n">
        <f aca="false">IF(M7+O7&lt;&gt;0,100*(M7/(M7+O7)),".")</f>
        <v>30.4347826086957</v>
      </c>
      <c r="O7" s="21" t="n">
        <v>32</v>
      </c>
      <c r="P7" s="24" t="n">
        <f aca="false">IF(O7+M7&lt;&gt;0,100*(O7/(O7+M7)),".")</f>
        <v>69.5652173913043</v>
      </c>
      <c r="Q7" s="23" t="n">
        <f aca="false">O7+M7</f>
        <v>4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82</v>
      </c>
      <c r="D9" s="22" t="n">
        <f aca="false">IF(C9+E9&lt;&gt;0,100*(C9/(C9+E9)),".")</f>
        <v>88.1720430107527</v>
      </c>
      <c r="E9" s="21" t="n">
        <v>11</v>
      </c>
      <c r="F9" s="22" t="n">
        <f aca="false">IF(E9+C9&lt;&gt;0,100*(E9/(E9+C9)),".")</f>
        <v>11.8279569892473</v>
      </c>
      <c r="G9" s="23" t="n">
        <f aca="false">E9+C9</f>
        <v>93</v>
      </c>
      <c r="H9" s="21" t="n">
        <v>18</v>
      </c>
      <c r="I9" s="22" t="n">
        <f aca="false">IF(H9+J9&lt;&gt;0,100*(H9/(H9+J9)),".")</f>
        <v>81.8181818181818</v>
      </c>
      <c r="J9" s="21" t="n">
        <v>4</v>
      </c>
      <c r="K9" s="22" t="n">
        <f aca="false">IF(J9+H9&lt;&gt;0,100*(J9/(J9+H9)),".")</f>
        <v>18.1818181818182</v>
      </c>
      <c r="L9" s="23" t="n">
        <f aca="false">J9+H9</f>
        <v>22</v>
      </c>
      <c r="M9" s="21" t="n">
        <v>100</v>
      </c>
      <c r="N9" s="22" t="n">
        <f aca="false">IF(M9+O9&lt;&gt;0,100*(M9/(M9+O9)),".")</f>
        <v>86.9565217391304</v>
      </c>
      <c r="O9" s="21" t="n">
        <v>15</v>
      </c>
      <c r="P9" s="24" t="n">
        <f aca="false">IF(O9+M9&lt;&gt;0,100*(O9/(O9+M9)),".")</f>
        <v>13.0434782608696</v>
      </c>
      <c r="Q9" s="23" t="n">
        <f aca="false">O9+M9</f>
        <v>115</v>
      </c>
    </row>
    <row r="10" customFormat="false" ht="15" hidden="false" customHeight="true" outlineLevel="0" collapsed="false">
      <c r="A10" s="19"/>
      <c r="B10" s="20" t="s">
        <v>14</v>
      </c>
      <c r="C10" s="21" t="n">
        <v>0</v>
      </c>
      <c r="D10" s="22" t="n">
        <f aca="false">IF(C10+E10&lt;&gt;0,100*(C10/(C10+E10)),".")</f>
        <v>0</v>
      </c>
      <c r="E10" s="21" t="n">
        <v>23</v>
      </c>
      <c r="F10" s="22" t="n">
        <f aca="false">IF(E10+C10&lt;&gt;0,100*(E10/(E10+C10)),".")</f>
        <v>100</v>
      </c>
      <c r="G10" s="23" t="n">
        <f aca="false">E10+C10</f>
        <v>23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0</v>
      </c>
      <c r="N10" s="22" t="n">
        <f aca="false">IF(M10+O10&lt;&gt;0,100*(M10/(M10+O10)),".")</f>
        <v>0</v>
      </c>
      <c r="O10" s="21" t="n">
        <v>23</v>
      </c>
      <c r="P10" s="24" t="n">
        <f aca="false">IF(O10+M10&lt;&gt;0,100*(O10/(O10+M10)),".")</f>
        <v>100</v>
      </c>
      <c r="Q10" s="23" t="n">
        <f aca="false">O10+M10</f>
        <v>23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8</v>
      </c>
      <c r="F12" s="22" t="n">
        <f aca="false">IF(E12+C12&lt;&gt;0,100*(E12/(E12+C12)),".")</f>
        <v>100</v>
      </c>
      <c r="G12" s="23" t="n">
        <f aca="false">E12+C12</f>
        <v>8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8</v>
      </c>
      <c r="P12" s="24" t="n">
        <f aca="false">IF(O12+M12&lt;&gt;0,100*(O12/(O12+M12)),".")</f>
        <v>100</v>
      </c>
      <c r="Q12" s="23" t="n">
        <f aca="false">O12+M12</f>
        <v>8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52</v>
      </c>
      <c r="F13" s="22" t="n">
        <f aca="false">IF(E13+C13&lt;&gt;0,100*(E13/(E13+C13)),".")</f>
        <v>100</v>
      </c>
      <c r="G13" s="23" t="n">
        <f aca="false">E13+C13</f>
        <v>52</v>
      </c>
      <c r="H13" s="21" t="n">
        <v>0</v>
      </c>
      <c r="I13" s="22" t="n">
        <f aca="false">IF(H13+J13&lt;&gt;0,100*(H13/(H13+J13)),".")</f>
        <v>0</v>
      </c>
      <c r="J13" s="21" t="n">
        <v>1</v>
      </c>
      <c r="K13" s="22" t="n">
        <f aca="false">IF(J13+H13&lt;&gt;0,100*(J13/(J13+H13)),".")</f>
        <v>100</v>
      </c>
      <c r="L13" s="23" t="n">
        <f aca="false">J13+H13</f>
        <v>1</v>
      </c>
      <c r="M13" s="21" t="n">
        <v>0</v>
      </c>
      <c r="N13" s="22" t="n">
        <f aca="false">IF(M13+O13&lt;&gt;0,100*(M13/(M13+O13)),".")</f>
        <v>0</v>
      </c>
      <c r="O13" s="21" t="n">
        <v>53</v>
      </c>
      <c r="P13" s="24" t="n">
        <f aca="false">IF(O13+M13&lt;&gt;0,100*(O13/(O13+M13)),".")</f>
        <v>100</v>
      </c>
      <c r="Q13" s="23" t="n">
        <f aca="false">O13+M13</f>
        <v>53</v>
      </c>
    </row>
    <row r="14" customFormat="false" ht="15" hidden="false" customHeight="true" outlineLevel="0" collapsed="false">
      <c r="A14" s="19"/>
      <c r="B14" s="20" t="s">
        <v>18</v>
      </c>
      <c r="C14" s="21" t="n">
        <v>1</v>
      </c>
      <c r="D14" s="22" t="n">
        <f aca="false">IF(C14+E14&lt;&gt;0,100*(C14/(C14+E14)),".")</f>
        <v>11.1111111111111</v>
      </c>
      <c r="E14" s="21" t="n">
        <v>8</v>
      </c>
      <c r="F14" s="22" t="n">
        <f aca="false">IF(E14+C14&lt;&gt;0,100*(E14/(E14+C14)),".")</f>
        <v>88.8888888888889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1</v>
      </c>
      <c r="N14" s="22" t="n">
        <f aca="false">IF(M14+O14&lt;&gt;0,100*(M14/(M14+O14)),".")</f>
        <v>11.1111111111111</v>
      </c>
      <c r="O14" s="21" t="n">
        <v>8</v>
      </c>
      <c r="P14" s="24" t="n">
        <f aca="false">IF(O14+M14&lt;&gt;0,100*(O14/(O14+M14)),".")</f>
        <v>88.8888888888889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49</v>
      </c>
      <c r="F15" s="22" t="n">
        <f aca="false">IF(E15+C15&lt;&gt;0,100*(E15/(E15+C15)),".")</f>
        <v>100</v>
      </c>
      <c r="G15" s="23" t="n">
        <f aca="false">E15+C15</f>
        <v>49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49</v>
      </c>
      <c r="P15" s="24" t="n">
        <f aca="false">IF(O15+M15&lt;&gt;0,100*(O15/(O15+M15)),".")</f>
        <v>100</v>
      </c>
      <c r="Q15" s="23" t="n">
        <f aca="false">O15+M15</f>
        <v>49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4</v>
      </c>
      <c r="F16" s="22" t="n">
        <f aca="false">IF(E16+C16&lt;&gt;0,100*(E16/(E16+C16)),".")</f>
        <v>100</v>
      </c>
      <c r="G16" s="23" t="n">
        <f aca="false">E16+C16</f>
        <v>24</v>
      </c>
      <c r="H16" s="21" t="n">
        <v>0</v>
      </c>
      <c r="I16" s="22" t="n">
        <f aca="false">IF(H16+J16&lt;&gt;0,100*(H16/(H16+J16)),".")</f>
        <v>0</v>
      </c>
      <c r="J16" s="21" t="n">
        <v>1</v>
      </c>
      <c r="K16" s="22" t="n">
        <f aca="false">IF(J16+H16&lt;&gt;0,100*(J16/(J16+H16)),".")</f>
        <v>100</v>
      </c>
      <c r="L16" s="23" t="n">
        <f aca="false">J16+H16</f>
        <v>1</v>
      </c>
      <c r="M16" s="21" t="n">
        <v>0</v>
      </c>
      <c r="N16" s="22" t="n">
        <f aca="false">IF(M16+O16&lt;&gt;0,100*(M16/(M16+O16)),".")</f>
        <v>0</v>
      </c>
      <c r="O16" s="21" t="n">
        <v>25</v>
      </c>
      <c r="P16" s="24" t="n">
        <f aca="false">IF(O16+M16&lt;&gt;0,100*(O16/(O16+M16)),".")</f>
        <v>100</v>
      </c>
      <c r="Q16" s="23" t="n">
        <f aca="false">O16+M16</f>
        <v>25</v>
      </c>
    </row>
    <row r="17" customFormat="false" ht="15" hidden="false" customHeight="true" outlineLevel="0" collapsed="false">
      <c r="A17" s="25"/>
      <c r="B17" s="26" t="s">
        <v>21</v>
      </c>
      <c r="C17" s="27" t="n">
        <v>6</v>
      </c>
      <c r="D17" s="28" t="n">
        <f aca="false">IF(C17+E17&lt;&gt;0,100*(C17/(C17+E17)),".")</f>
        <v>28.5714285714286</v>
      </c>
      <c r="E17" s="27" t="n">
        <v>15</v>
      </c>
      <c r="F17" s="28" t="n">
        <f aca="false">IF(E17+C17&lt;&gt;0,100*(E17/(E17+C17)),".")</f>
        <v>71.4285714285714</v>
      </c>
      <c r="G17" s="29" t="n">
        <f aca="false">E17+C17</f>
        <v>21</v>
      </c>
      <c r="H17" s="27" t="n">
        <v>1</v>
      </c>
      <c r="I17" s="28" t="n">
        <f aca="false">IF(H17+J17&lt;&gt;0,100*(H17/(H17+J17)),".")</f>
        <v>33.3333333333333</v>
      </c>
      <c r="J17" s="27" t="n">
        <v>2</v>
      </c>
      <c r="K17" s="28" t="n">
        <f aca="false">IF(J17+H17&lt;&gt;0,100*(J17/(J17+H17)),".")</f>
        <v>66.6666666666667</v>
      </c>
      <c r="L17" s="29" t="n">
        <f aca="false">J17+H17</f>
        <v>3</v>
      </c>
      <c r="M17" s="27" t="n">
        <v>7</v>
      </c>
      <c r="N17" s="28" t="n">
        <f aca="false">IF(M17+O17&lt;&gt;0,100*(M17/(M17+O17)),".")</f>
        <v>29.1666666666667</v>
      </c>
      <c r="O17" s="27" t="n">
        <v>17</v>
      </c>
      <c r="P17" s="30" t="n">
        <f aca="false">IF(O17+M17&lt;&gt;0,100*(O17/(O17+M17)),".")</f>
        <v>70.8333333333333</v>
      </c>
      <c r="Q17" s="29" t="n">
        <f aca="false">O17+M17</f>
        <v>24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276</v>
      </c>
      <c r="D18" s="34" t="n">
        <f aca="false">IF(C18+E18&lt;&gt;0,100*(C18/(C18+E18)),".")</f>
        <v>58.9104339796861</v>
      </c>
      <c r="E18" s="33" t="n">
        <f aca="false">SUM(E5:E17)</f>
        <v>890</v>
      </c>
      <c r="F18" s="34" t="n">
        <f aca="false">IF(E18+C18&lt;&gt;0,100*(E18/(E18+C18)),".")</f>
        <v>41.0895660203139</v>
      </c>
      <c r="G18" s="35" t="n">
        <f aca="false">E18+C18</f>
        <v>2166</v>
      </c>
      <c r="H18" s="33" t="n">
        <f aca="false">SUM(H5:H17)</f>
        <v>257</v>
      </c>
      <c r="I18" s="34" t="n">
        <f aca="false">IF(H18+J18&lt;&gt;0,100*(H18/(H18+J18)),".")</f>
        <v>60.9004739336493</v>
      </c>
      <c r="J18" s="33" t="n">
        <f aca="false">SUM(J5:J17)</f>
        <v>165</v>
      </c>
      <c r="K18" s="34" t="n">
        <f aca="false">IF(J18+H18&lt;&gt;0,100*(J18/(J18+H18)),".")</f>
        <v>39.0995260663507</v>
      </c>
      <c r="L18" s="35" t="n">
        <f aca="false">J18+H18</f>
        <v>422</v>
      </c>
      <c r="M18" s="33" t="n">
        <f aca="false">SUM(M5:M17)</f>
        <v>1533</v>
      </c>
      <c r="N18" s="34" t="n">
        <f aca="false">IF(M18+O18&lt;&gt;0,100*(M18/(M18+O18)),".")</f>
        <v>59.2349304482226</v>
      </c>
      <c r="O18" s="33" t="n">
        <f aca="false">SUM(O5:O17)</f>
        <v>1055</v>
      </c>
      <c r="P18" s="36" t="n">
        <f aca="false">IF(O18+M18&lt;&gt;0,100*(O18/(O18+M18)),".")</f>
        <v>40.7650695517774</v>
      </c>
      <c r="Q18" s="35" t="n">
        <f aca="false">O18+M18</f>
        <v>258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Landau</oddHeader>
    <oddFooter>&amp;RTabelle 51.2 mw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796</v>
      </c>
      <c r="D5" s="22" t="n">
        <f aca="false">IF(C5+E5&lt;&gt;0,100*(C5/(C5+E5)),".")</f>
        <v>61.993769470405</v>
      </c>
      <c r="E5" s="21" t="n">
        <v>488</v>
      </c>
      <c r="F5" s="22" t="n">
        <f aca="false">IF(E5+C5&lt;&gt;0,100*(E5/(E5+C5)),".")</f>
        <v>38.006230529595</v>
      </c>
      <c r="G5" s="23" t="n">
        <f aca="false">E5+C5</f>
        <v>1284</v>
      </c>
      <c r="H5" s="21" t="n">
        <v>85</v>
      </c>
      <c r="I5" s="22" t="n">
        <f aca="false">IF(H5+J5&lt;&gt;0,100*(H5/(H5+J5)),".")</f>
        <v>51.5151515151515</v>
      </c>
      <c r="J5" s="21" t="n">
        <v>80</v>
      </c>
      <c r="K5" s="22" t="n">
        <f aca="false">IF(J5+H5&lt;&gt;0,100*(J5/(J5+H5)),".")</f>
        <v>48.4848484848485</v>
      </c>
      <c r="L5" s="23" t="n">
        <f aca="false">J5+H5</f>
        <v>165</v>
      </c>
      <c r="M5" s="21" t="n">
        <v>881</v>
      </c>
      <c r="N5" s="22" t="n">
        <f aca="false">IF(M5+O5&lt;&gt;0,100*(M5/(M5+O5)),".")</f>
        <v>60.8005521048999</v>
      </c>
      <c r="O5" s="21" t="n">
        <v>568</v>
      </c>
      <c r="P5" s="24" t="n">
        <f aca="false">IF(O5+M5&lt;&gt;0,100*(O5/(O5+M5)),".")</f>
        <v>39.1994478951001</v>
      </c>
      <c r="Q5" s="23" t="n">
        <f aca="false">O5+M5</f>
        <v>1449</v>
      </c>
    </row>
    <row r="6" customFormat="false" ht="15" hidden="false" customHeight="true" outlineLevel="0" collapsed="false">
      <c r="A6" s="19"/>
      <c r="B6" s="20" t="s">
        <v>10</v>
      </c>
      <c r="C6" s="21" t="n">
        <v>482</v>
      </c>
      <c r="D6" s="22" t="n">
        <f aca="false">IF(C6+E6&lt;&gt;0,100*(C6/(C6+E6)),".")</f>
        <v>75.9055118110236</v>
      </c>
      <c r="E6" s="21" t="n">
        <v>153</v>
      </c>
      <c r="F6" s="22" t="n">
        <f aca="false">IF(E6+C6&lt;&gt;0,100*(E6/(E6+C6)),".")</f>
        <v>24.0944881889764</v>
      </c>
      <c r="G6" s="23" t="n">
        <f aca="false">E6+C6</f>
        <v>635</v>
      </c>
      <c r="H6" s="21" t="n">
        <v>74</v>
      </c>
      <c r="I6" s="22" t="n">
        <f aca="false">IF(H6+J6&lt;&gt;0,100*(H6/(H6+J6)),".")</f>
        <v>68.5185185185185</v>
      </c>
      <c r="J6" s="21" t="n">
        <v>34</v>
      </c>
      <c r="K6" s="22" t="n">
        <f aca="false">IF(J6+H6&lt;&gt;0,100*(J6/(J6+H6)),".")</f>
        <v>31.4814814814815</v>
      </c>
      <c r="L6" s="23" t="n">
        <f aca="false">J6+H6</f>
        <v>108</v>
      </c>
      <c r="M6" s="21" t="n">
        <v>556</v>
      </c>
      <c r="N6" s="22" t="n">
        <f aca="false">IF(M6+O6&lt;&gt;0,100*(M6/(M6+O6)),".")</f>
        <v>74.8317631224765</v>
      </c>
      <c r="O6" s="21" t="n">
        <v>187</v>
      </c>
      <c r="P6" s="24" t="n">
        <f aca="false">IF(O6+M6&lt;&gt;0,100*(O6/(O6+M6)),".")</f>
        <v>25.1682368775236</v>
      </c>
      <c r="Q6" s="23" t="n">
        <f aca="false">O6+M6</f>
        <v>743</v>
      </c>
    </row>
    <row r="7" customFormat="false" ht="15" hidden="false" customHeight="true" outlineLevel="0" collapsed="false">
      <c r="A7" s="19"/>
      <c r="B7" s="20" t="s">
        <v>11</v>
      </c>
      <c r="C7" s="21" t="n">
        <v>21</v>
      </c>
      <c r="D7" s="22" t="n">
        <f aca="false">IF(C7+E7&lt;&gt;0,100*(C7/(C7+E7)),".")</f>
        <v>48.8372093023256</v>
      </c>
      <c r="E7" s="21" t="n">
        <v>22</v>
      </c>
      <c r="F7" s="22" t="n">
        <f aca="false">IF(E7+C7&lt;&gt;0,100*(E7/(E7+C7)),".")</f>
        <v>51.1627906976744</v>
      </c>
      <c r="G7" s="23" t="n">
        <f aca="false">E7+C7</f>
        <v>43</v>
      </c>
      <c r="H7" s="21" t="n">
        <v>2</v>
      </c>
      <c r="I7" s="22" t="n">
        <f aca="false">IF(H7+J7&lt;&gt;0,100*(H7/(H7+J7)),".")</f>
        <v>100</v>
      </c>
      <c r="J7" s="21" t="n">
        <v>0</v>
      </c>
      <c r="K7" s="22" t="n">
        <f aca="false">IF(J7+H7&lt;&gt;0,100*(J7/(J7+H7)),".")</f>
        <v>0</v>
      </c>
      <c r="L7" s="23" t="n">
        <f aca="false">J7+H7</f>
        <v>2</v>
      </c>
      <c r="M7" s="21" t="n">
        <v>23</v>
      </c>
      <c r="N7" s="22" t="n">
        <f aca="false">IF(M7+O7&lt;&gt;0,100*(M7/(M7+O7)),".")</f>
        <v>51.1111111111111</v>
      </c>
      <c r="O7" s="21" t="n">
        <v>22</v>
      </c>
      <c r="P7" s="24" t="n">
        <f aca="false">IF(O7+M7&lt;&gt;0,100*(O7/(O7+M7)),".")</f>
        <v>48.8888888888889</v>
      </c>
      <c r="Q7" s="23" t="n">
        <f aca="false">O7+M7</f>
        <v>45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43</v>
      </c>
      <c r="D9" s="22" t="n">
        <f aca="false">IF(C9+E9&lt;&gt;0,100*(C9/(C9+E9)),".")</f>
        <v>84.3137254901961</v>
      </c>
      <c r="E9" s="21" t="n">
        <v>8</v>
      </c>
      <c r="F9" s="22" t="n">
        <f aca="false">IF(E9+C9&lt;&gt;0,100*(E9/(E9+C9)),".")</f>
        <v>15.6862745098039</v>
      </c>
      <c r="G9" s="23" t="n">
        <f aca="false">E9+C9</f>
        <v>51</v>
      </c>
      <c r="H9" s="21" t="n">
        <v>7</v>
      </c>
      <c r="I9" s="22" t="n">
        <f aca="false">IF(H9+J9&lt;&gt;0,100*(H9/(H9+J9)),".")</f>
        <v>87.5</v>
      </c>
      <c r="J9" s="21" t="n">
        <v>1</v>
      </c>
      <c r="K9" s="22" t="n">
        <f aca="false">IF(J9+H9&lt;&gt;0,100*(J9/(J9+H9)),".")</f>
        <v>12.5</v>
      </c>
      <c r="L9" s="23" t="n">
        <f aca="false">J9+H9</f>
        <v>8</v>
      </c>
      <c r="M9" s="21" t="n">
        <v>50</v>
      </c>
      <c r="N9" s="22" t="n">
        <f aca="false">IF(M9+O9&lt;&gt;0,100*(M9/(M9+O9)),".")</f>
        <v>84.7457627118644</v>
      </c>
      <c r="O9" s="21" t="n">
        <v>9</v>
      </c>
      <c r="P9" s="24" t="n">
        <f aca="false">IF(O9+M9&lt;&gt;0,100*(O9/(O9+M9)),".")</f>
        <v>15.2542372881356</v>
      </c>
      <c r="Q9" s="23" t="n">
        <f aca="false">O9+M9</f>
        <v>59</v>
      </c>
    </row>
    <row r="10" customFormat="false" ht="15" hidden="false" customHeight="true" outlineLevel="0" collapsed="false">
      <c r="A10" s="19"/>
      <c r="B10" s="20" t="s">
        <v>14</v>
      </c>
      <c r="C10" s="21" t="n">
        <v>1</v>
      </c>
      <c r="D10" s="22" t="n">
        <f aca="false">IF(C10+E10&lt;&gt;0,100*(C10/(C10+E10)),".")</f>
        <v>3.33333333333333</v>
      </c>
      <c r="E10" s="21" t="n">
        <v>29</v>
      </c>
      <c r="F10" s="22" t="n">
        <f aca="false">IF(E10+C10&lt;&gt;0,100*(E10/(E10+C10)),".")</f>
        <v>96.6666666666667</v>
      </c>
      <c r="G10" s="23" t="n">
        <f aca="false">E10+C10</f>
        <v>30</v>
      </c>
      <c r="H10" s="21" t="n">
        <v>0</v>
      </c>
      <c r="I10" s="22" t="n">
        <f aca="false">IF(H10+J10&lt;&gt;0,100*(H10/(H10+J10)),".")</f>
        <v>0</v>
      </c>
      <c r="J10" s="21" t="n">
        <v>2</v>
      </c>
      <c r="K10" s="22" t="n">
        <f aca="false">IF(J10+H10&lt;&gt;0,100*(J10/(J10+H10)),".")</f>
        <v>100</v>
      </c>
      <c r="L10" s="23" t="n">
        <f aca="false">J10+H10</f>
        <v>2</v>
      </c>
      <c r="M10" s="21" t="n">
        <v>1</v>
      </c>
      <c r="N10" s="22" t="n">
        <f aca="false">IF(M10+O10&lt;&gt;0,100*(M10/(M10+O10)),".")</f>
        <v>3.125</v>
      </c>
      <c r="O10" s="21" t="n">
        <v>31</v>
      </c>
      <c r="P10" s="24" t="n">
        <f aca="false">IF(O10+M10&lt;&gt;0,100*(O10/(O10+M10)),".")</f>
        <v>96.875</v>
      </c>
      <c r="Q10" s="23" t="n">
        <f aca="false">O10+M10</f>
        <v>32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2</v>
      </c>
      <c r="F12" s="22" t="n">
        <f aca="false">IF(E12+C12&lt;&gt;0,100*(E12/(E12+C12)),".")</f>
        <v>100</v>
      </c>
      <c r="G12" s="23" t="n">
        <f aca="false">E12+C12</f>
        <v>12</v>
      </c>
      <c r="H12" s="21" t="n">
        <v>0</v>
      </c>
      <c r="I12" s="22" t="n">
        <f aca="false">IF(H12+J12&lt;&gt;0,100*(H12/(H12+J12)),".")</f>
        <v>0</v>
      </c>
      <c r="J12" s="21" t="n">
        <v>1</v>
      </c>
      <c r="K12" s="22" t="n">
        <f aca="false">IF(J12+H12&lt;&gt;0,100*(J12/(J12+H12)),".")</f>
        <v>100</v>
      </c>
      <c r="L12" s="23" t="n">
        <f aca="false">J12+H12</f>
        <v>1</v>
      </c>
      <c r="M12" s="21" t="n">
        <v>0</v>
      </c>
      <c r="N12" s="22" t="n">
        <f aca="false">IF(M12+O12&lt;&gt;0,100*(M12/(M12+O12)),".")</f>
        <v>0</v>
      </c>
      <c r="O12" s="21" t="n">
        <v>13</v>
      </c>
      <c r="P12" s="24" t="n">
        <f aca="false">IF(O12+M12&lt;&gt;0,100*(O12/(O12+M12)),".")</f>
        <v>100</v>
      </c>
      <c r="Q12" s="23" t="n">
        <f aca="false">O12+M12</f>
        <v>13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34</v>
      </c>
      <c r="F13" s="22" t="n">
        <f aca="false">IF(E13+C13&lt;&gt;0,100*(E13/(E13+C13)),".")</f>
        <v>100</v>
      </c>
      <c r="G13" s="23" t="n">
        <f aca="false">E13+C13</f>
        <v>34</v>
      </c>
      <c r="H13" s="21" t="n">
        <v>0</v>
      </c>
      <c r="I13" s="22" t="n">
        <f aca="false">IF(H13+J13&lt;&gt;0,100*(H13/(H13+J13)),".")</f>
        <v>0</v>
      </c>
      <c r="J13" s="21" t="n">
        <v>2</v>
      </c>
      <c r="K13" s="22" t="n">
        <f aca="false">IF(J13+H13&lt;&gt;0,100*(J13/(J13+H13)),".")</f>
        <v>100</v>
      </c>
      <c r="L13" s="23" t="n">
        <f aca="false">J13+H13</f>
        <v>2</v>
      </c>
      <c r="M13" s="21" t="n">
        <v>0</v>
      </c>
      <c r="N13" s="22" t="n">
        <f aca="false">IF(M13+O13&lt;&gt;0,100*(M13/(M13+O13)),".")</f>
        <v>0</v>
      </c>
      <c r="O13" s="21" t="n">
        <v>36</v>
      </c>
      <c r="P13" s="24" t="n">
        <f aca="false">IF(O13+M13&lt;&gt;0,100*(O13/(O13+M13)),".")</f>
        <v>100</v>
      </c>
      <c r="Q13" s="23" t="n">
        <f aca="false">O13+M13</f>
        <v>3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9</v>
      </c>
      <c r="F14" s="22" t="n">
        <f aca="false">IF(E14+C14&lt;&gt;0,100*(E14/(E14+C14)),".")</f>
        <v>100</v>
      </c>
      <c r="G14" s="23" t="n">
        <f aca="false">E14+C14</f>
        <v>9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9</v>
      </c>
      <c r="P14" s="24" t="n">
        <f aca="false">IF(O14+M14&lt;&gt;0,100*(O14/(O14+M14)),".")</f>
        <v>100</v>
      </c>
      <c r="Q14" s="23" t="n">
        <f aca="false">O14+M14</f>
        <v>9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6</v>
      </c>
      <c r="F15" s="22" t="n">
        <f aca="false">IF(E15+C15&lt;&gt;0,100*(E15/(E15+C15)),".")</f>
        <v>100</v>
      </c>
      <c r="G15" s="23" t="n">
        <f aca="false">E15+C15</f>
        <v>36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37</v>
      </c>
      <c r="P15" s="24" t="n">
        <f aca="false">IF(O15+M15&lt;&gt;0,100*(O15/(O15+M15)),".")</f>
        <v>100</v>
      </c>
      <c r="Q15" s="23" t="n">
        <f aca="false">O15+M15</f>
        <v>37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17</v>
      </c>
      <c r="F16" s="22" t="n">
        <f aca="false">IF(E16+C16&lt;&gt;0,100*(E16/(E16+C16)),".")</f>
        <v>100</v>
      </c>
      <c r="G16" s="23" t="n">
        <f aca="false">E16+C16</f>
        <v>17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17</v>
      </c>
      <c r="P16" s="24" t="n">
        <f aca="false">IF(O16+M16&lt;&gt;0,100*(O16/(O16+M16)),".")</f>
        <v>100</v>
      </c>
      <c r="Q16" s="23" t="n">
        <f aca="false">O16+M16</f>
        <v>17</v>
      </c>
    </row>
    <row r="17" customFormat="false" ht="15" hidden="false" customHeight="true" outlineLevel="0" collapsed="false">
      <c r="A17" s="25"/>
      <c r="B17" s="26" t="s">
        <v>21</v>
      </c>
      <c r="C17" s="27" t="n">
        <v>5</v>
      </c>
      <c r="D17" s="28" t="n">
        <f aca="false">IF(C17+E17&lt;&gt;0,100*(C17/(C17+E17)),".")</f>
        <v>25</v>
      </c>
      <c r="E17" s="27" t="n">
        <v>15</v>
      </c>
      <c r="F17" s="28" t="n">
        <f aca="false">IF(E17+C17&lt;&gt;0,100*(E17/(E17+C17)),".")</f>
        <v>75</v>
      </c>
      <c r="G17" s="29" t="n">
        <f aca="false">E17+C17</f>
        <v>20</v>
      </c>
      <c r="H17" s="27" t="n">
        <v>0</v>
      </c>
      <c r="I17" s="28" t="n">
        <f aca="false">IF(H17+J17&lt;&gt;0,100*(H17/(H17+J17)),".")</f>
        <v>0</v>
      </c>
      <c r="J17" s="27" t="n">
        <v>3</v>
      </c>
      <c r="K17" s="28" t="n">
        <f aca="false">IF(J17+H17&lt;&gt;0,100*(J17/(J17+H17)),".")</f>
        <v>100</v>
      </c>
      <c r="L17" s="29" t="n">
        <f aca="false">J17+H17</f>
        <v>3</v>
      </c>
      <c r="M17" s="27" t="n">
        <v>5</v>
      </c>
      <c r="N17" s="28" t="n">
        <f aca="false">IF(M17+O17&lt;&gt;0,100*(M17/(M17+O17)),".")</f>
        <v>21.7391304347826</v>
      </c>
      <c r="O17" s="27" t="n">
        <v>18</v>
      </c>
      <c r="P17" s="30" t="n">
        <f aca="false">IF(O17+M17&lt;&gt;0,100*(O17/(O17+M17)),".")</f>
        <v>78.2608695652174</v>
      </c>
      <c r="Q17" s="29" t="n">
        <f aca="false">O17+M17</f>
        <v>23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348</v>
      </c>
      <c r="D18" s="34" t="n">
        <f aca="false">IF(C18+E18&lt;&gt;0,100*(C18/(C18+E18)),".")</f>
        <v>62.0912022109627</v>
      </c>
      <c r="E18" s="33" t="n">
        <f aca="false">SUM(E5:E17)</f>
        <v>823</v>
      </c>
      <c r="F18" s="34" t="n">
        <f aca="false">IF(E18+C18&lt;&gt;0,100*(E18/(E18+C18)),".")</f>
        <v>37.9087977890373</v>
      </c>
      <c r="G18" s="35" t="n">
        <f aca="false">E18+C18</f>
        <v>2171</v>
      </c>
      <c r="H18" s="33" t="n">
        <f aca="false">SUM(H5:H17)</f>
        <v>168</v>
      </c>
      <c r="I18" s="34" t="n">
        <f aca="false">IF(H18+J18&lt;&gt;0,100*(H18/(H18+J18)),".")</f>
        <v>57.5342465753425</v>
      </c>
      <c r="J18" s="33" t="n">
        <f aca="false">SUM(J5:J17)</f>
        <v>124</v>
      </c>
      <c r="K18" s="34" t="n">
        <f aca="false">IF(J18+H18&lt;&gt;0,100*(J18/(J18+H18)),".")</f>
        <v>42.4657534246575</v>
      </c>
      <c r="L18" s="35" t="n">
        <f aca="false">J18+H18</f>
        <v>292</v>
      </c>
      <c r="M18" s="33" t="n">
        <f aca="false">SUM(M5:M17)</f>
        <v>1516</v>
      </c>
      <c r="N18" s="34" t="n">
        <f aca="false">IF(M18+O18&lt;&gt;0,100*(M18/(M18+O18)),".")</f>
        <v>61.5509541209907</v>
      </c>
      <c r="O18" s="33" t="n">
        <f aca="false">SUM(O5:O17)</f>
        <v>947</v>
      </c>
      <c r="P18" s="36" t="n">
        <f aca="false">IF(O18+M18&lt;&gt;0,100*(O18/(O18+M18)),".")</f>
        <v>38.4490458790093</v>
      </c>
      <c r="Q18" s="35" t="n">
        <f aca="false">O18+M18</f>
        <v>246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wied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2:08Z</dcterms:created>
  <dc:creator>it-profil</dc:creator>
  <dc:description/>
  <dc:language>en-US</dc:language>
  <cp:lastModifiedBy>it-profil</cp:lastModifiedBy>
  <dcterms:modified xsi:type="dcterms:W3CDTF">2008-12-17T23:22:23Z</dcterms:modified>
  <cp:revision>0</cp:revision>
  <dc:subject/>
  <dc:title/>
</cp:coreProperties>
</file>