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nkirchen" sheetId="1" state="visible" r:id="rId2"/>
    <sheet name="Saarbrücken" sheetId="2" state="visible" r:id="rId3"/>
    <sheet name="Saarlouis" sheetId="3" state="visible" r:id="rId4"/>
  </sheets>
  <definedNames>
    <definedName function="false" hidden="false" localSheetId="0" name="_xlnm.Print_Area" vbProcedure="false">Neunkirchen!$A$2:$Q$22</definedName>
    <definedName function="false" hidden="false" localSheetId="1" name="_xlnm.Print_Area" vbProcedure="false">Saarbrücken!$A$2:$Q$22</definedName>
    <definedName function="false" hidden="false" localSheetId="2" name="_xlnm.Print_Area" vbProcedure="false">Saarlouis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7">
  <si>
    <t xml:space="preserve">Neu abgeschlossene Ausbildungsverträge vom 01. Oktober 2006 bis zum 30. September 2007, unterteilt nach Zuständigkeitsbereichen und Geschlecht
 in Neunkirchen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Saarbrücken</t>
  </si>
  <si>
    <t xml:space="preserve">Neu abgeschlossene Ausbildungsverträge vom 01. Oktober 2006 bis zum 30. September 2007, unterteilt nach Zuständigkeitsbereichen und Geschlecht
 in Saar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93</v>
      </c>
      <c r="D5" s="22" t="n">
        <f aca="false">IF(C5+E5&lt;&gt;0,100*(C5/(C5+E5)),".")</f>
        <v>58.8293650793651</v>
      </c>
      <c r="E5" s="21" t="n">
        <v>415</v>
      </c>
      <c r="F5" s="22" t="n">
        <f aca="false">IF(E5+C5&lt;&gt;0,100*(E5/(E5+C5)),".")</f>
        <v>41.1706349206349</v>
      </c>
      <c r="G5" s="23" t="n">
        <f aca="false">E5+C5</f>
        <v>1008</v>
      </c>
      <c r="H5" s="21" t="n">
        <v>136</v>
      </c>
      <c r="I5" s="22" t="n">
        <f aca="false">IF(H5+J5&lt;&gt;0,100*(H5/(H5+J5)),".")</f>
        <v>46.2585034013605</v>
      </c>
      <c r="J5" s="21" t="n">
        <v>158</v>
      </c>
      <c r="K5" s="22" t="n">
        <f aca="false">IF(J5+H5&lt;&gt;0,100*(J5/(J5+H5)),".")</f>
        <v>53.7414965986395</v>
      </c>
      <c r="L5" s="23" t="n">
        <f aca="false">J5+H5</f>
        <v>294</v>
      </c>
      <c r="M5" s="21" t="n">
        <v>729</v>
      </c>
      <c r="N5" s="22" t="n">
        <f aca="false">IF(M5+O5&lt;&gt;0,100*(M5/(M5+O5)),".")</f>
        <v>55.9907834101382</v>
      </c>
      <c r="O5" s="21" t="n">
        <v>573</v>
      </c>
      <c r="P5" s="24" t="n">
        <f aca="false">IF(O5+M5&lt;&gt;0,100*(O5/(O5+M5)),".")</f>
        <v>44.0092165898618</v>
      </c>
      <c r="Q5" s="23" t="n">
        <f aca="false">O5+M5</f>
        <v>1302</v>
      </c>
    </row>
    <row r="6" customFormat="false" ht="15" hidden="false" customHeight="true" outlineLevel="0" collapsed="false">
      <c r="A6" s="19"/>
      <c r="B6" s="20" t="s">
        <v>10</v>
      </c>
      <c r="C6" s="21" t="n">
        <v>549</v>
      </c>
      <c r="D6" s="22" t="n">
        <f aca="false">IF(C6+E6&lt;&gt;0,100*(C6/(C6+E6)),".")</f>
        <v>73.6912751677852</v>
      </c>
      <c r="E6" s="21" t="n">
        <v>196</v>
      </c>
      <c r="F6" s="22" t="n">
        <f aca="false">IF(E6+C6&lt;&gt;0,100*(E6/(E6+C6)),".")</f>
        <v>26.3087248322148</v>
      </c>
      <c r="G6" s="23" t="n">
        <f aca="false">E6+C6</f>
        <v>745</v>
      </c>
      <c r="H6" s="21" t="n">
        <v>118</v>
      </c>
      <c r="I6" s="22" t="n">
        <f aca="false">IF(H6+J6&lt;&gt;0,100*(H6/(H6+J6)),".")</f>
        <v>80.2721088435374</v>
      </c>
      <c r="J6" s="21" t="n">
        <v>29</v>
      </c>
      <c r="K6" s="22" t="n">
        <f aca="false">IF(J6+H6&lt;&gt;0,100*(J6/(J6+H6)),".")</f>
        <v>19.7278911564626</v>
      </c>
      <c r="L6" s="23" t="n">
        <f aca="false">J6+H6</f>
        <v>147</v>
      </c>
      <c r="M6" s="21" t="n">
        <v>667</v>
      </c>
      <c r="N6" s="22" t="n">
        <f aca="false">IF(M6+O6&lt;&gt;0,100*(M6/(M6+O6)),".")</f>
        <v>74.7757847533632</v>
      </c>
      <c r="O6" s="21" t="n">
        <v>225</v>
      </c>
      <c r="P6" s="24" t="n">
        <f aca="false">IF(O6+M6&lt;&gt;0,100*(O6/(O6+M6)),".")</f>
        <v>25.2242152466368</v>
      </c>
      <c r="Q6" s="23" t="n">
        <f aca="false">O6+M6</f>
        <v>892</v>
      </c>
    </row>
    <row r="7" customFormat="false" ht="15" hidden="false" customHeight="true" outlineLevel="0" collapsed="false">
      <c r="A7" s="19"/>
      <c r="B7" s="20" t="s">
        <v>11</v>
      </c>
      <c r="C7" s="21" t="n">
        <v>11</v>
      </c>
      <c r="D7" s="22" t="n">
        <f aca="false">IF(C7+E7&lt;&gt;0,100*(C7/(C7+E7)),".")</f>
        <v>55</v>
      </c>
      <c r="E7" s="21" t="n">
        <v>9</v>
      </c>
      <c r="F7" s="22" t="n">
        <f aca="false">IF(E7+C7&lt;&gt;0,100*(E7/(E7+C7)),".")</f>
        <v>45</v>
      </c>
      <c r="G7" s="23" t="n">
        <f aca="false">E7+C7</f>
        <v>20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1</v>
      </c>
      <c r="N7" s="22" t="n">
        <f aca="false">IF(M7+O7&lt;&gt;0,100*(M7/(M7+O7)),".")</f>
        <v>55</v>
      </c>
      <c r="O7" s="21" t="n">
        <v>9</v>
      </c>
      <c r="P7" s="24" t="n">
        <f aca="false">IF(O7+M7&lt;&gt;0,100*(O7/(O7+M7)),".")</f>
        <v>45</v>
      </c>
      <c r="Q7" s="23" t="n">
        <f aca="false">O7+M7</f>
        <v>2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7</v>
      </c>
      <c r="D9" s="22" t="n">
        <f aca="false">IF(C9+E9&lt;&gt;0,100*(C9/(C9+E9)),".")</f>
        <v>61.6666666666667</v>
      </c>
      <c r="E9" s="21" t="n">
        <v>23</v>
      </c>
      <c r="F9" s="22" t="n">
        <f aca="false">IF(E9+C9&lt;&gt;0,100*(E9/(E9+C9)),".")</f>
        <v>38.3333333333333</v>
      </c>
      <c r="G9" s="23" t="n">
        <f aca="false">E9+C9</f>
        <v>60</v>
      </c>
      <c r="H9" s="21" t="n">
        <v>8</v>
      </c>
      <c r="I9" s="22" t="n">
        <f aca="false">IF(H9+J9&lt;&gt;0,100*(H9/(H9+J9)),".")</f>
        <v>42.1052631578947</v>
      </c>
      <c r="J9" s="21" t="n">
        <v>11</v>
      </c>
      <c r="K9" s="22" t="n">
        <f aca="false">IF(J9+H9&lt;&gt;0,100*(J9/(J9+H9)),".")</f>
        <v>57.8947368421053</v>
      </c>
      <c r="L9" s="23" t="n">
        <f aca="false">J9+H9</f>
        <v>19</v>
      </c>
      <c r="M9" s="21" t="n">
        <v>45</v>
      </c>
      <c r="N9" s="22" t="n">
        <f aca="false">IF(M9+O9&lt;&gt;0,100*(M9/(M9+O9)),".")</f>
        <v>56.9620253164557</v>
      </c>
      <c r="O9" s="21" t="n">
        <v>34</v>
      </c>
      <c r="P9" s="24" t="n">
        <f aca="false">IF(O9+M9&lt;&gt;0,100*(O9/(O9+M9)),".")</f>
        <v>43.0379746835443</v>
      </c>
      <c r="Q9" s="23" t="n">
        <f aca="false">O9+M9</f>
        <v>79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10.7142857142857</v>
      </c>
      <c r="E10" s="21" t="n">
        <v>25</v>
      </c>
      <c r="F10" s="22" t="n">
        <f aca="false">IF(E10+C10&lt;&gt;0,100*(E10/(E10+C10)),".")</f>
        <v>89.2857142857143</v>
      </c>
      <c r="G10" s="23" t="n">
        <f aca="false">E10+C10</f>
        <v>28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3</v>
      </c>
      <c r="N10" s="22" t="n">
        <f aca="false">IF(M10+O10&lt;&gt;0,100*(M10/(M10+O10)),".")</f>
        <v>10</v>
      </c>
      <c r="O10" s="21" t="n">
        <v>27</v>
      </c>
      <c r="P10" s="24" t="n">
        <f aca="false">IF(O10+M10&lt;&gt;0,100*(O10/(O10+M10)),".")</f>
        <v>90</v>
      </c>
      <c r="Q10" s="23" t="n">
        <f aca="false">O10+M10</f>
        <v>3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3</v>
      </c>
      <c r="F12" s="22" t="n">
        <f aca="false">IF(E12+C12&lt;&gt;0,100*(E12/(E12+C12)),".")</f>
        <v>100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78571428571429</v>
      </c>
      <c r="E13" s="21" t="n">
        <v>55</v>
      </c>
      <c r="F13" s="22" t="n">
        <f aca="false">IF(E13+C13&lt;&gt;0,100*(E13/(E13+C13)),".")</f>
        <v>98.2142857142857</v>
      </c>
      <c r="G13" s="23" t="n">
        <f aca="false">E13+C13</f>
        <v>56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1.78571428571429</v>
      </c>
      <c r="O13" s="21" t="n">
        <v>55</v>
      </c>
      <c r="P13" s="24" t="n">
        <f aca="false">IF(O13+M13&lt;&gt;0,100*(O13/(O13+M13)),".")</f>
        <v>98.2142857142857</v>
      </c>
      <c r="Q13" s="23" t="n">
        <f aca="false">O13+M13</f>
        <v>5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n">
        <f aca="false">IF(H14+J14&lt;&gt;0,100*(H14/(H14+J14)),".")</f>
        <v>0</v>
      </c>
      <c r="J14" s="21" t="n">
        <v>3</v>
      </c>
      <c r="K14" s="22" t="n">
        <f aca="false">IF(J14+H14&lt;&gt;0,100*(J14/(J14+H14)),".")</f>
        <v>100</v>
      </c>
      <c r="L14" s="23" t="n">
        <f aca="false">J14+H14</f>
        <v>3</v>
      </c>
      <c r="M14" s="21" t="n">
        <v>0</v>
      </c>
      <c r="N14" s="22" t="n">
        <f aca="false">IF(M14+O14&lt;&gt;0,100*(M14/(M14+O14)),".")</f>
        <v>0</v>
      </c>
      <c r="O14" s="21" t="n">
        <v>8</v>
      </c>
      <c r="P14" s="24" t="n">
        <f aca="false">IF(O14+M14&lt;&gt;0,100*(O14/(O14+M14)),".")</f>
        <v>100</v>
      </c>
      <c r="Q14" s="23" t="n">
        <f aca="false">O14+M14</f>
        <v>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8</v>
      </c>
      <c r="F15" s="22" t="n">
        <f aca="false">IF(E15+C15&lt;&gt;0,100*(E15/(E15+C15)),".")</f>
        <v>100</v>
      </c>
      <c r="G15" s="23" t="n">
        <f aca="false">E15+C15</f>
        <v>2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8</v>
      </c>
      <c r="P15" s="24" t="n">
        <f aca="false">IF(O15+M15&lt;&gt;0,100*(O15/(O15+M15)),".")</f>
        <v>100</v>
      </c>
      <c r="Q15" s="23" t="n">
        <f aca="false">O15+M15</f>
        <v>28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6.89655172413793</v>
      </c>
      <c r="E16" s="21" t="n">
        <v>27</v>
      </c>
      <c r="F16" s="22" t="n">
        <f aca="false">IF(E16+C16&lt;&gt;0,100*(E16/(E16+C16)),".")</f>
        <v>93.1034482758621</v>
      </c>
      <c r="G16" s="23" t="n">
        <f aca="false">E16+C16</f>
        <v>29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2</v>
      </c>
      <c r="N16" s="22" t="n">
        <f aca="false">IF(M16+O16&lt;&gt;0,100*(M16/(M16+O16)),".")</f>
        <v>6.66666666666667</v>
      </c>
      <c r="O16" s="21" t="n">
        <v>28</v>
      </c>
      <c r="P16" s="24" t="n">
        <f aca="false">IF(O16+M16&lt;&gt;0,100*(O16/(O16+M16)),".")</f>
        <v>93.3333333333333</v>
      </c>
      <c r="Q16" s="23" t="n">
        <f aca="false">O16+M16</f>
        <v>30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30</v>
      </c>
      <c r="E17" s="27" t="n">
        <v>14</v>
      </c>
      <c r="F17" s="28" t="n">
        <f aca="false">IF(E17+C17&lt;&gt;0,100*(E17/(E17+C17)),".")</f>
        <v>70</v>
      </c>
      <c r="G17" s="29" t="n">
        <f aca="false">E17+C17</f>
        <v>20</v>
      </c>
      <c r="H17" s="27" t="n">
        <v>1</v>
      </c>
      <c r="I17" s="28" t="n">
        <f aca="false">IF(H17+J17&lt;&gt;0,100*(H17/(H17+J17)),".")</f>
        <v>16.6666666666667</v>
      </c>
      <c r="J17" s="27" t="n">
        <v>5</v>
      </c>
      <c r="K17" s="28" t="n">
        <f aca="false">IF(J17+H17&lt;&gt;0,100*(J17/(J17+H17)),".")</f>
        <v>83.3333333333333</v>
      </c>
      <c r="L17" s="29" t="n">
        <f aca="false">J17+H17</f>
        <v>6</v>
      </c>
      <c r="M17" s="27" t="n">
        <v>7</v>
      </c>
      <c r="N17" s="28" t="n">
        <f aca="false">IF(M17+O17&lt;&gt;0,100*(M17/(M17+O17)),".")</f>
        <v>26.9230769230769</v>
      </c>
      <c r="O17" s="27" t="n">
        <v>19</v>
      </c>
      <c r="P17" s="30" t="n">
        <f aca="false">IF(O17+M17&lt;&gt;0,100*(O17/(O17+M17)),".")</f>
        <v>73.0769230769231</v>
      </c>
      <c r="Q17" s="29" t="n">
        <f aca="false">O17+M17</f>
        <v>2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02</v>
      </c>
      <c r="D18" s="34" t="n">
        <f aca="false">IF(C18+E18&lt;&gt;0,100*(C18/(C18+E18)),".")</f>
        <v>59.7415506958251</v>
      </c>
      <c r="E18" s="33" t="n">
        <f aca="false">SUM(E5:E17)</f>
        <v>810</v>
      </c>
      <c r="F18" s="34" t="n">
        <f aca="false">IF(E18+C18&lt;&gt;0,100*(E18/(E18+C18)),".")</f>
        <v>40.2584493041749</v>
      </c>
      <c r="G18" s="35" t="n">
        <f aca="false">E18+C18</f>
        <v>2012</v>
      </c>
      <c r="H18" s="33" t="n">
        <f aca="false">SUM(H5:H17)</f>
        <v>263</v>
      </c>
      <c r="I18" s="34" t="n">
        <f aca="false">IF(H18+J18&lt;&gt;0,100*(H18/(H18+J18)),".")</f>
        <v>55.7203389830508</v>
      </c>
      <c r="J18" s="33" t="n">
        <f aca="false">SUM(J5:J17)</f>
        <v>209</v>
      </c>
      <c r="K18" s="34" t="n">
        <f aca="false">IF(J18+H18&lt;&gt;0,100*(J18/(J18+H18)),".")</f>
        <v>44.2796610169492</v>
      </c>
      <c r="L18" s="35" t="n">
        <f aca="false">J18+H18</f>
        <v>472</v>
      </c>
      <c r="M18" s="33" t="n">
        <f aca="false">SUM(M5:M17)</f>
        <v>1465</v>
      </c>
      <c r="N18" s="34" t="n">
        <f aca="false">IF(M18+O18&lt;&gt;0,100*(M18/(M18+O18)),".")</f>
        <v>58.9774557165862</v>
      </c>
      <c r="O18" s="33" t="n">
        <f aca="false">SUM(O5:O17)</f>
        <v>1019</v>
      </c>
      <c r="P18" s="36" t="n">
        <f aca="false">IF(O18+M18&lt;&gt;0,100*(O18/(O18+M18)),".")</f>
        <v>41.0225442834139</v>
      </c>
      <c r="Q18" s="35" t="n">
        <f aca="false">O18+M18</f>
        <v>2484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nkirchen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60</v>
      </c>
      <c r="D5" s="22" t="n">
        <f aca="false">IF(C5+E5&lt;&gt;0,100*(C5/(C5+E5)),".")</f>
        <v>57.4525745257453</v>
      </c>
      <c r="E5" s="21" t="n">
        <v>785</v>
      </c>
      <c r="F5" s="22" t="n">
        <f aca="false">IF(E5+C5&lt;&gt;0,100*(E5/(E5+C5)),".")</f>
        <v>42.5474254742547</v>
      </c>
      <c r="G5" s="23" t="n">
        <f aca="false">E5+C5</f>
        <v>1845</v>
      </c>
      <c r="H5" s="21" t="n">
        <v>333</v>
      </c>
      <c r="I5" s="22" t="n">
        <f aca="false">IF(H5+J5&lt;&gt;0,100*(H5/(H5+J5)),".")</f>
        <v>48.8986784140969</v>
      </c>
      <c r="J5" s="21" t="n">
        <v>348</v>
      </c>
      <c r="K5" s="22" t="n">
        <f aca="false">IF(J5+H5&lt;&gt;0,100*(J5/(J5+H5)),".")</f>
        <v>51.1013215859031</v>
      </c>
      <c r="L5" s="23" t="n">
        <f aca="false">J5+H5</f>
        <v>681</v>
      </c>
      <c r="M5" s="21" t="n">
        <v>1393</v>
      </c>
      <c r="N5" s="22" t="n">
        <f aca="false">IF(M5+O5&lt;&gt;0,100*(M5/(M5+O5)),".")</f>
        <v>55.1464766429137</v>
      </c>
      <c r="O5" s="21" t="n">
        <v>1133</v>
      </c>
      <c r="P5" s="24" t="n">
        <f aca="false">IF(O5+M5&lt;&gt;0,100*(O5/(O5+M5)),".")</f>
        <v>44.8535233570863</v>
      </c>
      <c r="Q5" s="23" t="n">
        <f aca="false">O5+M5</f>
        <v>2526</v>
      </c>
    </row>
    <row r="6" customFormat="false" ht="15" hidden="false" customHeight="true" outlineLevel="0" collapsed="false">
      <c r="A6" s="19"/>
      <c r="B6" s="20" t="s">
        <v>10</v>
      </c>
      <c r="C6" s="21" t="n">
        <v>542</v>
      </c>
      <c r="D6" s="22" t="n">
        <f aca="false">IF(C6+E6&lt;&gt;0,100*(C6/(C6+E6)),".")</f>
        <v>75.8041958041958</v>
      </c>
      <c r="E6" s="21" t="n">
        <v>173</v>
      </c>
      <c r="F6" s="22" t="n">
        <f aca="false">IF(E6+C6&lt;&gt;0,100*(E6/(E6+C6)),".")</f>
        <v>24.1958041958042</v>
      </c>
      <c r="G6" s="23" t="n">
        <f aca="false">E6+C6</f>
        <v>715</v>
      </c>
      <c r="H6" s="21" t="n">
        <v>192</v>
      </c>
      <c r="I6" s="22" t="n">
        <f aca="false">IF(H6+J6&lt;&gt;0,100*(H6/(H6+J6)),".")</f>
        <v>76.4940239043825</v>
      </c>
      <c r="J6" s="21" t="n">
        <v>59</v>
      </c>
      <c r="K6" s="22" t="n">
        <f aca="false">IF(J6+H6&lt;&gt;0,100*(J6/(J6+H6)),".")</f>
        <v>23.5059760956175</v>
      </c>
      <c r="L6" s="23" t="n">
        <f aca="false">J6+H6</f>
        <v>251</v>
      </c>
      <c r="M6" s="21" t="n">
        <v>734</v>
      </c>
      <c r="N6" s="22" t="n">
        <f aca="false">IF(M6+O6&lt;&gt;0,100*(M6/(M6+O6)),".")</f>
        <v>75.9834368530021</v>
      </c>
      <c r="O6" s="21" t="n">
        <v>232</v>
      </c>
      <c r="P6" s="24" t="n">
        <f aca="false">IF(O6+M6&lt;&gt;0,100*(O6/(O6+M6)),".")</f>
        <v>24.0165631469979</v>
      </c>
      <c r="Q6" s="23" t="n">
        <f aca="false">O6+M6</f>
        <v>966</v>
      </c>
    </row>
    <row r="7" customFormat="false" ht="15" hidden="false" customHeight="true" outlineLevel="0" collapsed="false">
      <c r="A7" s="19"/>
      <c r="B7" s="20" t="s">
        <v>11</v>
      </c>
      <c r="C7" s="21" t="n">
        <v>28</v>
      </c>
      <c r="D7" s="22" t="n">
        <f aca="false">IF(C7+E7&lt;&gt;0,100*(C7/(C7+E7)),".")</f>
        <v>49.1228070175439</v>
      </c>
      <c r="E7" s="21" t="n">
        <v>29</v>
      </c>
      <c r="F7" s="22" t="n">
        <f aca="false">IF(E7+C7&lt;&gt;0,100*(E7/(E7+C7)),".")</f>
        <v>50.8771929824561</v>
      </c>
      <c r="G7" s="23" t="n">
        <f aca="false">E7+C7</f>
        <v>57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8</v>
      </c>
      <c r="N7" s="22" t="n">
        <f aca="false">IF(M7+O7&lt;&gt;0,100*(M7/(M7+O7)),".")</f>
        <v>49.1228070175439</v>
      </c>
      <c r="O7" s="21" t="n">
        <v>29</v>
      </c>
      <c r="P7" s="24" t="n">
        <f aca="false">IF(O7+M7&lt;&gt;0,100*(O7/(O7+M7)),".")</f>
        <v>50.8771929824561</v>
      </c>
      <c r="Q7" s="23" t="n">
        <f aca="false">O7+M7</f>
        <v>5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n">
        <f aca="false">IF(C8+E8&lt;&gt;0,100*(C8/(C8+E8)),".")</f>
        <v>0</v>
      </c>
      <c r="E8" s="21" t="n">
        <v>1</v>
      </c>
      <c r="F8" s="22" t="n">
        <f aca="false">IF(E8+C8&lt;&gt;0,100*(E8/(E8+C8)),".")</f>
        <v>100</v>
      </c>
      <c r="G8" s="23" t="n">
        <f aca="false">E8+C8</f>
        <v>1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n">
        <f aca="false">IF(M8+O8&lt;&gt;0,100*(M8/(M8+O8)),".")</f>
        <v>0</v>
      </c>
      <c r="O8" s="21" t="n">
        <v>1</v>
      </c>
      <c r="P8" s="24" t="n">
        <f aca="false">IF(O8+M8&lt;&gt;0,100*(O8/(O8+M8)),".")</f>
        <v>100</v>
      </c>
      <c r="Q8" s="23" t="n">
        <f aca="false">O8+M8</f>
        <v>1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81.5789473684211</v>
      </c>
      <c r="E9" s="21" t="n">
        <v>7</v>
      </c>
      <c r="F9" s="22" t="n">
        <f aca="false">IF(E9+C9&lt;&gt;0,100*(E9/(E9+C9)),".")</f>
        <v>18.4210526315789</v>
      </c>
      <c r="G9" s="23" t="n">
        <f aca="false">E9+C9</f>
        <v>38</v>
      </c>
      <c r="H9" s="21" t="n">
        <v>4</v>
      </c>
      <c r="I9" s="22" t="n">
        <f aca="false">IF(H9+J9&lt;&gt;0,100*(H9/(H9+J9)),".")</f>
        <v>66.6666666666667</v>
      </c>
      <c r="J9" s="21" t="n">
        <v>2</v>
      </c>
      <c r="K9" s="22" t="n">
        <f aca="false">IF(J9+H9&lt;&gt;0,100*(J9/(J9+H9)),".")</f>
        <v>33.3333333333333</v>
      </c>
      <c r="L9" s="23" t="n">
        <f aca="false">J9+H9</f>
        <v>6</v>
      </c>
      <c r="M9" s="21" t="n">
        <v>35</v>
      </c>
      <c r="N9" s="22" t="n">
        <f aca="false">IF(M9+O9&lt;&gt;0,100*(M9/(M9+O9)),".")</f>
        <v>79.5454545454546</v>
      </c>
      <c r="O9" s="21" t="n">
        <v>9</v>
      </c>
      <c r="P9" s="24" t="n">
        <f aca="false">IF(O9+M9&lt;&gt;0,100*(O9/(O9+M9)),".")</f>
        <v>20.4545454545455</v>
      </c>
      <c r="Q9" s="23" t="n">
        <f aca="false">O9+M9</f>
        <v>4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1</v>
      </c>
      <c r="F10" s="22" t="n">
        <f aca="false">IF(E10+C10&lt;&gt;0,100*(E10/(E10+C10)),".")</f>
        <v>100</v>
      </c>
      <c r="G10" s="23" t="n">
        <f aca="false">E10+C10</f>
        <v>21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0</v>
      </c>
      <c r="N10" s="22" t="n">
        <f aca="false">IF(M10+O10&lt;&gt;0,100*(M10/(M10+O10)),".")</f>
        <v>0</v>
      </c>
      <c r="O10" s="21" t="n">
        <v>24</v>
      </c>
      <c r="P10" s="24" t="n">
        <f aca="false">IF(O10+M10&lt;&gt;0,100*(O10/(O10+M10)),".")</f>
        <v>100</v>
      </c>
      <c r="Q10" s="23" t="n">
        <f aca="false">O10+M10</f>
        <v>2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5</v>
      </c>
      <c r="F12" s="22" t="n">
        <f aca="false">IF(E12+C12&lt;&gt;0,100*(E12/(E12+C12)),".")</f>
        <v>100</v>
      </c>
      <c r="G12" s="23" t="n">
        <f aca="false">E12+C12</f>
        <v>15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17</v>
      </c>
      <c r="P12" s="24" t="n">
        <f aca="false">IF(O12+M12&lt;&gt;0,100*(O12/(O12+M12)),".")</f>
        <v>100</v>
      </c>
      <c r="Q12" s="23" t="n">
        <f aca="false">O12+M12</f>
        <v>17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76</v>
      </c>
      <c r="F13" s="22" t="n">
        <f aca="false">IF(E13+C13&lt;&gt;0,100*(E13/(E13+C13)),".")</f>
        <v>100</v>
      </c>
      <c r="G13" s="23" t="n">
        <f aca="false">E13+C13</f>
        <v>76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79</v>
      </c>
      <c r="P13" s="24" t="n">
        <f aca="false">IF(O13+M13&lt;&gt;0,100*(O13/(O13+M13)),".")</f>
        <v>100</v>
      </c>
      <c r="Q13" s="23" t="n">
        <f aca="false">O13+M13</f>
        <v>79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6</v>
      </c>
      <c r="F14" s="22" t="n">
        <f aca="false">IF(E14+C14&lt;&gt;0,100*(E14/(E14+C14)),".")</f>
        <v>100</v>
      </c>
      <c r="G14" s="23" t="n">
        <f aca="false">E14+C14</f>
        <v>6</v>
      </c>
      <c r="H14" s="21" t="n">
        <v>0</v>
      </c>
      <c r="I14" s="22" t="n">
        <f aca="false">IF(H14+J14&lt;&gt;0,100*(H14/(H14+J14)),".")</f>
        <v>0</v>
      </c>
      <c r="J14" s="21" t="n">
        <v>5</v>
      </c>
      <c r="K14" s="22" t="n">
        <f aca="false">IF(J14+H14&lt;&gt;0,100*(J14/(J14+H14)),".")</f>
        <v>100</v>
      </c>
      <c r="L14" s="23" t="n">
        <f aca="false">J14+H14</f>
        <v>5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8</v>
      </c>
      <c r="F15" s="22" t="n">
        <f aca="false">IF(E15+C15&lt;&gt;0,100*(E15/(E15+C15)),".")</f>
        <v>100</v>
      </c>
      <c r="G15" s="23" t="n">
        <f aca="false">E15+C15</f>
        <v>5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8</v>
      </c>
      <c r="P15" s="24" t="n">
        <f aca="false">IF(O15+M15&lt;&gt;0,100*(O15/(O15+M15)),".")</f>
        <v>100</v>
      </c>
      <c r="Q15" s="23" t="n">
        <f aca="false">O15+M15</f>
        <v>58</v>
      </c>
    </row>
    <row r="16" customFormat="false" ht="15" hidden="false" customHeight="true" outlineLevel="0" collapsed="false">
      <c r="A16" s="19"/>
      <c r="B16" s="20" t="s">
        <v>20</v>
      </c>
      <c r="C16" s="21" t="n">
        <v>3</v>
      </c>
      <c r="D16" s="22" t="n">
        <f aca="false">IF(C16+E16&lt;&gt;0,100*(C16/(C16+E16)),".")</f>
        <v>6.25</v>
      </c>
      <c r="E16" s="21" t="n">
        <v>45</v>
      </c>
      <c r="F16" s="22" t="n">
        <f aca="false">IF(E16+C16&lt;&gt;0,100*(E16/(E16+C16)),".")</f>
        <v>93.75</v>
      </c>
      <c r="G16" s="23" t="n">
        <f aca="false">E16+C16</f>
        <v>48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3</v>
      </c>
      <c r="N16" s="22" t="n">
        <f aca="false">IF(M16+O16&lt;&gt;0,100*(M16/(M16+O16)),".")</f>
        <v>6.25</v>
      </c>
      <c r="O16" s="21" t="n">
        <v>45</v>
      </c>
      <c r="P16" s="24" t="n">
        <f aca="false">IF(O16+M16&lt;&gt;0,100*(O16/(O16+M16)),".")</f>
        <v>93.75</v>
      </c>
      <c r="Q16" s="23" t="n">
        <f aca="false">O16+M16</f>
        <v>48</v>
      </c>
    </row>
    <row r="17" customFormat="false" ht="15" hidden="false" customHeight="true" outlineLevel="0" collapsed="false">
      <c r="A17" s="25"/>
      <c r="B17" s="26" t="s">
        <v>21</v>
      </c>
      <c r="C17" s="27" t="n">
        <v>9</v>
      </c>
      <c r="D17" s="28" t="n">
        <f aca="false">IF(C17+E17&lt;&gt;0,100*(C17/(C17+E17)),".")</f>
        <v>29.0322580645161</v>
      </c>
      <c r="E17" s="27" t="n">
        <v>22</v>
      </c>
      <c r="F17" s="28" t="n">
        <f aca="false">IF(E17+C17&lt;&gt;0,100*(E17/(E17+C17)),".")</f>
        <v>70.9677419354839</v>
      </c>
      <c r="G17" s="29" t="n">
        <f aca="false">E17+C17</f>
        <v>31</v>
      </c>
      <c r="H17" s="27" t="n">
        <v>3</v>
      </c>
      <c r="I17" s="28" t="n">
        <f aca="false">IF(H17+J17&lt;&gt;0,100*(H17/(H17+J17)),".")</f>
        <v>50</v>
      </c>
      <c r="J17" s="27" t="n">
        <v>3</v>
      </c>
      <c r="K17" s="28" t="n">
        <f aca="false">IF(J17+H17&lt;&gt;0,100*(J17/(J17+H17)),".")</f>
        <v>50</v>
      </c>
      <c r="L17" s="29" t="n">
        <f aca="false">J17+H17</f>
        <v>6</v>
      </c>
      <c r="M17" s="27" t="n">
        <v>12</v>
      </c>
      <c r="N17" s="28" t="n">
        <f aca="false">IF(M17+O17&lt;&gt;0,100*(M17/(M17+O17)),".")</f>
        <v>32.4324324324324</v>
      </c>
      <c r="O17" s="27" t="n">
        <v>25</v>
      </c>
      <c r="P17" s="30" t="n">
        <f aca="false">IF(O17+M17&lt;&gt;0,100*(O17/(O17+M17)),".")</f>
        <v>67.5675675675676</v>
      </c>
      <c r="Q17" s="29" t="n">
        <f aca="false">O17+M17</f>
        <v>3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673</v>
      </c>
      <c r="D18" s="34" t="n">
        <f aca="false">IF(C18+E18&lt;&gt;0,100*(C18/(C18+E18)),".")</f>
        <v>57.4716592236345</v>
      </c>
      <c r="E18" s="33" t="n">
        <f aca="false">SUM(E5:E17)</f>
        <v>1238</v>
      </c>
      <c r="F18" s="34" t="n">
        <f aca="false">IF(E18+C18&lt;&gt;0,100*(E18/(E18+C18)),".")</f>
        <v>42.5283407763655</v>
      </c>
      <c r="G18" s="35" t="n">
        <f aca="false">E18+C18</f>
        <v>2911</v>
      </c>
      <c r="H18" s="33" t="n">
        <f aca="false">SUM(H5:H17)</f>
        <v>532</v>
      </c>
      <c r="I18" s="34" t="n">
        <f aca="false">IF(H18+J18&lt;&gt;0,100*(H18/(H18+J18)),".")</f>
        <v>55.5903866248694</v>
      </c>
      <c r="J18" s="33" t="n">
        <f aca="false">SUM(J5:J17)</f>
        <v>425</v>
      </c>
      <c r="K18" s="34" t="n">
        <f aca="false">IF(J18+H18&lt;&gt;0,100*(J18/(J18+H18)),".")</f>
        <v>44.4096133751306</v>
      </c>
      <c r="L18" s="35" t="n">
        <f aca="false">J18+H18</f>
        <v>957</v>
      </c>
      <c r="M18" s="33" t="n">
        <f aca="false">SUM(M5:M17)</f>
        <v>2205</v>
      </c>
      <c r="N18" s="34" t="n">
        <f aca="false">IF(M18+O18&lt;&gt;0,100*(M18/(M18+O18)),".")</f>
        <v>57.0062047569804</v>
      </c>
      <c r="O18" s="33" t="n">
        <f aca="false">SUM(O5:O17)</f>
        <v>1663</v>
      </c>
      <c r="P18" s="36" t="n">
        <f aca="false">IF(O18+M18&lt;&gt;0,100*(O18/(O18+M18)),".")</f>
        <v>42.9937952430197</v>
      </c>
      <c r="Q18" s="35" t="n">
        <f aca="false">O18+M18</f>
        <v>386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arbrücken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59</v>
      </c>
      <c r="D5" s="22" t="n">
        <f aca="false">IF(C5+E5&lt;&gt;0,100*(C5/(C5+E5)),".")</f>
        <v>54.3245869776482</v>
      </c>
      <c r="E5" s="21" t="n">
        <v>470</v>
      </c>
      <c r="F5" s="22" t="n">
        <f aca="false">IF(E5+C5&lt;&gt;0,100*(E5/(E5+C5)),".")</f>
        <v>45.6754130223518</v>
      </c>
      <c r="G5" s="23" t="n">
        <f aca="false">E5+C5</f>
        <v>1029</v>
      </c>
      <c r="H5" s="21" t="n">
        <v>151</v>
      </c>
      <c r="I5" s="22" t="n">
        <f aca="false">IF(H5+J5&lt;&gt;0,100*(H5/(H5+J5)),".")</f>
        <v>41.2568306010929</v>
      </c>
      <c r="J5" s="21" t="n">
        <v>215</v>
      </c>
      <c r="K5" s="22" t="n">
        <f aca="false">IF(J5+H5&lt;&gt;0,100*(J5/(J5+H5)),".")</f>
        <v>58.7431693989071</v>
      </c>
      <c r="L5" s="23" t="n">
        <f aca="false">J5+H5</f>
        <v>366</v>
      </c>
      <c r="M5" s="21" t="n">
        <v>710</v>
      </c>
      <c r="N5" s="22" t="n">
        <f aca="false">IF(M5+O5&lt;&gt;0,100*(M5/(M5+O5)),".")</f>
        <v>50.8960573476703</v>
      </c>
      <c r="O5" s="21" t="n">
        <v>685</v>
      </c>
      <c r="P5" s="24" t="n">
        <f aca="false">IF(O5+M5&lt;&gt;0,100*(O5/(O5+M5)),".")</f>
        <v>49.1039426523298</v>
      </c>
      <c r="Q5" s="23" t="n">
        <f aca="false">O5+M5</f>
        <v>1395</v>
      </c>
    </row>
    <row r="6" customFormat="false" ht="15" hidden="false" customHeight="true" outlineLevel="0" collapsed="false">
      <c r="A6" s="19"/>
      <c r="B6" s="20" t="s">
        <v>10</v>
      </c>
      <c r="C6" s="21" t="n">
        <v>540</v>
      </c>
      <c r="D6" s="22" t="n">
        <f aca="false">IF(C6+E6&lt;&gt;0,100*(C6/(C6+E6)),".")</f>
        <v>77.1428571428572</v>
      </c>
      <c r="E6" s="21" t="n">
        <v>160</v>
      </c>
      <c r="F6" s="22" t="n">
        <f aca="false">IF(E6+C6&lt;&gt;0,100*(E6/(E6+C6)),".")</f>
        <v>22.8571428571429</v>
      </c>
      <c r="G6" s="23" t="n">
        <f aca="false">E6+C6</f>
        <v>700</v>
      </c>
      <c r="H6" s="21" t="n">
        <v>148</v>
      </c>
      <c r="I6" s="22" t="n">
        <f aca="false">IF(H6+J6&lt;&gt;0,100*(H6/(H6+J6)),".")</f>
        <v>67.8899082568807</v>
      </c>
      <c r="J6" s="21" t="n">
        <v>70</v>
      </c>
      <c r="K6" s="22" t="n">
        <f aca="false">IF(J6+H6&lt;&gt;0,100*(J6/(J6+H6)),".")</f>
        <v>32.1100917431193</v>
      </c>
      <c r="L6" s="23" t="n">
        <f aca="false">J6+H6</f>
        <v>218</v>
      </c>
      <c r="M6" s="21" t="n">
        <v>688</v>
      </c>
      <c r="N6" s="22" t="n">
        <f aca="false">IF(M6+O6&lt;&gt;0,100*(M6/(M6+O6)),".")</f>
        <v>74.9455337690632</v>
      </c>
      <c r="O6" s="21" t="n">
        <v>230</v>
      </c>
      <c r="P6" s="24" t="n">
        <f aca="false">IF(O6+M6&lt;&gt;0,100*(O6/(O6+M6)),".")</f>
        <v>25.0544662309368</v>
      </c>
      <c r="Q6" s="23" t="n">
        <f aca="false">O6+M6</f>
        <v>918</v>
      </c>
    </row>
    <row r="7" customFormat="false" ht="15" hidden="false" customHeight="true" outlineLevel="0" collapsed="false">
      <c r="A7" s="19"/>
      <c r="B7" s="20" t="s">
        <v>11</v>
      </c>
      <c r="C7" s="21" t="n">
        <v>4</v>
      </c>
      <c r="D7" s="22" t="n">
        <f aca="false">IF(C7+E7&lt;&gt;0,100*(C7/(C7+E7)),".")</f>
        <v>18.1818181818182</v>
      </c>
      <c r="E7" s="21" t="n">
        <v>18</v>
      </c>
      <c r="F7" s="22" t="n">
        <f aca="false">IF(E7+C7&lt;&gt;0,100*(E7/(E7+C7)),".")</f>
        <v>81.8181818181818</v>
      </c>
      <c r="G7" s="23" t="n">
        <f aca="false">E7+C7</f>
        <v>2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4</v>
      </c>
      <c r="N7" s="22" t="n">
        <f aca="false">IF(M7+O7&lt;&gt;0,100*(M7/(M7+O7)),".")</f>
        <v>18.1818181818182</v>
      </c>
      <c r="O7" s="21" t="n">
        <v>18</v>
      </c>
      <c r="P7" s="24" t="n">
        <f aca="false">IF(O7+M7&lt;&gt;0,100*(O7/(O7+M7)),".")</f>
        <v>81.8181818181818</v>
      </c>
      <c r="Q7" s="23" t="n">
        <f aca="false">O7+M7</f>
        <v>2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31</v>
      </c>
      <c r="D9" s="22" t="n">
        <f aca="false">IF(C9+E9&lt;&gt;0,100*(C9/(C9+E9)),".")</f>
        <v>73.8095238095238</v>
      </c>
      <c r="E9" s="21" t="n">
        <v>11</v>
      </c>
      <c r="F9" s="22" t="n">
        <f aca="false">IF(E9+C9&lt;&gt;0,100*(E9/(E9+C9)),".")</f>
        <v>26.1904761904762</v>
      </c>
      <c r="G9" s="23" t="n">
        <f aca="false">E9+C9</f>
        <v>42</v>
      </c>
      <c r="H9" s="21" t="n">
        <v>2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2</v>
      </c>
      <c r="M9" s="21" t="n">
        <v>33</v>
      </c>
      <c r="N9" s="22" t="n">
        <f aca="false">IF(M9+O9&lt;&gt;0,100*(M9/(M9+O9)),".")</f>
        <v>75</v>
      </c>
      <c r="O9" s="21" t="n">
        <v>11</v>
      </c>
      <c r="P9" s="24" t="n">
        <f aca="false">IF(O9+M9&lt;&gt;0,100*(O9/(O9+M9)),".")</f>
        <v>25</v>
      </c>
      <c r="Q9" s="23" t="n">
        <f aca="false">O9+M9</f>
        <v>44</v>
      </c>
    </row>
    <row r="10" customFormat="false" ht="15" hidden="false" customHeight="true" outlineLevel="0" collapsed="false">
      <c r="A10" s="19"/>
      <c r="B10" s="20" t="s">
        <v>14</v>
      </c>
      <c r="C10" s="21" t="n">
        <v>2</v>
      </c>
      <c r="D10" s="22" t="n">
        <f aca="false">IF(C10+E10&lt;&gt;0,100*(C10/(C10+E10)),".")</f>
        <v>8.33333333333333</v>
      </c>
      <c r="E10" s="21" t="n">
        <v>22</v>
      </c>
      <c r="F10" s="22" t="n">
        <f aca="false">IF(E10+C10&lt;&gt;0,100*(E10/(E10+C10)),".")</f>
        <v>91.6666666666667</v>
      </c>
      <c r="G10" s="23" t="n">
        <f aca="false">E10+C10</f>
        <v>24</v>
      </c>
      <c r="H10" s="21" t="n">
        <v>0</v>
      </c>
      <c r="I10" s="22" t="n">
        <f aca="false">IF(H10+J10&lt;&gt;0,100*(H10/(H10+J10)),".")</f>
        <v>0</v>
      </c>
      <c r="J10" s="21" t="n">
        <v>4</v>
      </c>
      <c r="K10" s="22" t="n">
        <f aca="false">IF(J10+H10&lt;&gt;0,100*(J10/(J10+H10)),".")</f>
        <v>100</v>
      </c>
      <c r="L10" s="23" t="n">
        <f aca="false">J10+H10</f>
        <v>4</v>
      </c>
      <c r="M10" s="21" t="n">
        <v>2</v>
      </c>
      <c r="N10" s="22" t="n">
        <f aca="false">IF(M10+O10&lt;&gt;0,100*(M10/(M10+O10)),".")</f>
        <v>7.14285714285714</v>
      </c>
      <c r="O10" s="21" t="n">
        <v>26</v>
      </c>
      <c r="P10" s="24" t="n">
        <f aca="false">IF(O10+M10&lt;&gt;0,100*(O10/(O10+M10)),".")</f>
        <v>92.8571428571429</v>
      </c>
      <c r="Q10" s="23" t="n">
        <f aca="false">O10+M10</f>
        <v>28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str">
        <f aca="false">IF(C12+E12&lt;&gt;0,100*(C12/(C12+E12)),".")</f>
        <v>.</v>
      </c>
      <c r="E12" s="21" t="n">
        <v>0</v>
      </c>
      <c r="F12" s="22" t="str">
        <f aca="false">IF(E12+C12&lt;&gt;0,100*(E12/(E12+C12)),".")</f>
        <v>.</v>
      </c>
      <c r="G12" s="23" t="n">
        <f aca="false">E12+C12</f>
        <v>0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f aca="false">C12+H12</f>
        <v>0</v>
      </c>
      <c r="N12" s="22" t="str">
        <f aca="false">IF(M12+O12&lt;&gt;0,100*(M12/(M12+O12)),".")</f>
        <v>.</v>
      </c>
      <c r="O12" s="21" t="n">
        <v>0</v>
      </c>
      <c r="P12" s="24" t="str">
        <f aca="false">IF(O12+M12&lt;&gt;0,100*(O12/(O12+M12)),".")</f>
        <v>.</v>
      </c>
      <c r="Q12" s="23" t="n">
        <f aca="false">O12+M12</f>
        <v>0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1</v>
      </c>
      <c r="F13" s="22" t="n">
        <f aca="false">IF(E13+C13&lt;&gt;0,100*(E13/(E13+C13)),".")</f>
        <v>100</v>
      </c>
      <c r="G13" s="23" t="n">
        <f aca="false">E13+C13</f>
        <v>6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61</v>
      </c>
      <c r="P13" s="24" t="n">
        <f aca="false">IF(O13+M13&lt;&gt;0,100*(O13/(O13+M13)),".")</f>
        <v>100</v>
      </c>
      <c r="Q13" s="23" t="n">
        <f aca="false">O13+M13</f>
        <v>6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4</v>
      </c>
      <c r="F15" s="22" t="n">
        <f aca="false">IF(E15+C15&lt;&gt;0,100*(E15/(E15+C15)),".")</f>
        <v>100</v>
      </c>
      <c r="G15" s="23" t="n">
        <f aca="false">E15+C15</f>
        <v>3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4</v>
      </c>
      <c r="P15" s="24" t="n">
        <f aca="false">IF(O15+M15&lt;&gt;0,100*(O15/(O15+M15)),".")</f>
        <v>100</v>
      </c>
      <c r="Q15" s="23" t="n">
        <f aca="false">O15+M15</f>
        <v>3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6</v>
      </c>
      <c r="F16" s="22" t="n">
        <f aca="false">IF(E16+C16&lt;&gt;0,100*(E16/(E16+C16)),".")</f>
        <v>100</v>
      </c>
      <c r="G16" s="23" t="n">
        <f aca="false">E16+C16</f>
        <v>2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26</v>
      </c>
      <c r="P16" s="24" t="n">
        <f aca="false">IF(O16+M16&lt;&gt;0,100*(O16/(O16+M16)),".")</f>
        <v>100</v>
      </c>
      <c r="Q16" s="23" t="n">
        <f aca="false">O16+M16</f>
        <v>26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2.2222222222222</v>
      </c>
      <c r="E17" s="27" t="n">
        <v>21</v>
      </c>
      <c r="F17" s="28" t="n">
        <f aca="false">IF(E17+C17&lt;&gt;0,100*(E17/(E17+C17)),".")</f>
        <v>77.7777777777778</v>
      </c>
      <c r="G17" s="29" t="n">
        <f aca="false">E17+C17</f>
        <v>27</v>
      </c>
      <c r="H17" s="27" t="n">
        <v>1</v>
      </c>
      <c r="I17" s="28" t="n">
        <f aca="false">IF(H17+J17&lt;&gt;0,100*(H17/(H17+J17)),".")</f>
        <v>14.2857142857143</v>
      </c>
      <c r="J17" s="27" t="n">
        <v>6</v>
      </c>
      <c r="K17" s="28" t="n">
        <f aca="false">IF(J17+H17&lt;&gt;0,100*(J17/(J17+H17)),".")</f>
        <v>85.7142857142857</v>
      </c>
      <c r="L17" s="29" t="n">
        <f aca="false">J17+H17</f>
        <v>7</v>
      </c>
      <c r="M17" s="27" t="n">
        <v>7</v>
      </c>
      <c r="N17" s="28" t="n">
        <f aca="false">IF(M17+O17&lt;&gt;0,100*(M17/(M17+O17)),".")</f>
        <v>20.5882352941176</v>
      </c>
      <c r="O17" s="27" t="n">
        <v>27</v>
      </c>
      <c r="P17" s="30" t="n">
        <f aca="false">IF(O17+M17&lt;&gt;0,100*(O17/(O17+M17)),".")</f>
        <v>79.4117647058824</v>
      </c>
      <c r="Q17" s="29" t="n">
        <f aca="false">O17+M17</f>
        <v>3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42</v>
      </c>
      <c r="D18" s="34" t="n">
        <f aca="false">IF(C18+E18&lt;&gt;0,100*(C18/(C18+E18)),".")</f>
        <v>57.9695431472081</v>
      </c>
      <c r="E18" s="33" t="n">
        <f aca="false">SUM(E5:E17)</f>
        <v>828</v>
      </c>
      <c r="F18" s="34" t="n">
        <f aca="false">IF(E18+C18&lt;&gt;0,100*(E18/(E18+C18)),".")</f>
        <v>42.0304568527919</v>
      </c>
      <c r="G18" s="35" t="n">
        <f aca="false">E18+C18</f>
        <v>1970</v>
      </c>
      <c r="H18" s="33" t="n">
        <f aca="false">SUM(H5:H17)</f>
        <v>302</v>
      </c>
      <c r="I18" s="34" t="n">
        <f aca="false">IF(H18+J18&lt;&gt;0,100*(H18/(H18+J18)),".")</f>
        <v>50.5862646566164</v>
      </c>
      <c r="J18" s="33" t="n">
        <f aca="false">SUM(J5:J17)</f>
        <v>295</v>
      </c>
      <c r="K18" s="34" t="n">
        <f aca="false">IF(J18+H18&lt;&gt;0,100*(J18/(J18+H18)),".")</f>
        <v>49.4137353433836</v>
      </c>
      <c r="L18" s="35" t="n">
        <f aca="false">J18+H18</f>
        <v>597</v>
      </c>
      <c r="M18" s="33" t="n">
        <f aca="false">SUM(M5:M17)</f>
        <v>1444</v>
      </c>
      <c r="N18" s="34" t="n">
        <f aca="false">IF(M18+O18&lt;&gt;0,100*(M18/(M18+O18)),".")</f>
        <v>56.2524347487339</v>
      </c>
      <c r="O18" s="33" t="n">
        <f aca="false">SUM(O5:O17)</f>
        <v>1123</v>
      </c>
      <c r="P18" s="36" t="n">
        <f aca="false">IF(O18+M18&lt;&gt;0,100*(O18/(O18+M18)),".")</f>
        <v>43.7475652512661</v>
      </c>
      <c r="Q18" s="35" t="n">
        <f aca="false">O18+M18</f>
        <v>2567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aarlouis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3:28Z</dcterms:created>
  <dc:creator>it-profil</dc:creator>
  <dc:description/>
  <dc:language>en-US</dc:language>
  <cp:lastModifiedBy>it-profil</cp:lastModifiedBy>
  <dcterms:modified xsi:type="dcterms:W3CDTF">2008-12-17T23:23:34Z</dcterms:modified>
  <cp:revision>0</cp:revision>
  <dc:subject/>
  <dc:title/>
</cp:coreProperties>
</file>