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nburg" sheetId="1" state="visible" r:id="rId2"/>
    <sheet name="Erfurt" sheetId="2" state="visible" r:id="rId3"/>
    <sheet name="Gera" sheetId="3" state="visible" r:id="rId4"/>
    <sheet name="Gotha" sheetId="4" state="visible" r:id="rId5"/>
    <sheet name="Jena" sheetId="5" state="visible" r:id="rId6"/>
    <sheet name="Nordhausen" sheetId="6" state="visible" r:id="rId7"/>
    <sheet name="Suhl" sheetId="7" state="visible" r:id="rId8"/>
  </sheets>
  <definedNames>
    <definedName function="false" hidden="false" localSheetId="0" name="_xlnm.Print_Area" vbProcedure="false">Altenburg!$A$2:$Q$22</definedName>
    <definedName function="false" hidden="false" localSheetId="1" name="_xlnm.Print_Area" vbProcedure="false">Erfurt!$A$2:$Q$22</definedName>
    <definedName function="false" hidden="false" localSheetId="2" name="_xlnm.Print_Area" vbProcedure="false">Gera!$A$2:$Q$22</definedName>
    <definedName function="false" hidden="false" localSheetId="3" name="_xlnm.Print_Area" vbProcedure="false">Gotha!$A$2:$Q$22</definedName>
    <definedName function="false" hidden="false" localSheetId="4" name="_xlnm.Print_Area" vbProcedure="false">Jena!$A$2:$Q$22</definedName>
    <definedName function="false" hidden="false" localSheetId="5" name="_xlnm.Print_Area" vbProcedure="false">Nordhausen!$A$2:$Q$22</definedName>
    <definedName function="false" hidden="false" localSheetId="6" name="_xlnm.Print_Area" vbProcedure="false">Suhl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1">
  <si>
    <t xml:space="preserve">Neu abgeschlossene Ausbildungsverträge vom 01. Oktober 2006 bis zum 30. September 2007, unterteilt nach Zuständigkeitsbereichen und Geschlecht
 in Altenburg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und Geschlecht
 in Erfurt</t>
  </si>
  <si>
    <t xml:space="preserve">Neu abgeschlossene Ausbildungsverträge vom 01. Oktober 2006 bis zum 30. September 2007, unterteilt nach Zuständigkeitsbereichen und Geschlecht
 in Gera</t>
  </si>
  <si>
    <t xml:space="preserve">Neu abgeschlossene Ausbildungsverträge vom 01. Oktober 2006 bis zum 30. September 2007, unterteilt nach Zuständigkeitsbereichen und Geschlecht
 in Gotha</t>
  </si>
  <si>
    <t xml:space="preserve">Neu abgeschlossene Ausbildungsverträge vom 01. Oktober 2006 bis zum 30. September 2007, unterteilt nach Zuständigkeitsbereichen und Geschlecht
 in Jena</t>
  </si>
  <si>
    <t xml:space="preserve">Neu abgeschlossene Ausbildungsverträge vom 01. Oktober 2006 bis zum 30. September 2007, unterteilt nach Zuständigkeitsbereichen und Geschlecht
 in Nordhausen</t>
  </si>
  <si>
    <t xml:space="preserve">Neu abgeschlossene Ausbildungsverträge vom 01. Oktober 2006 bis zum 30. September 2007, unterteilt nach Zuständigkeitsbereichen und Geschlecht
 in Su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76</v>
      </c>
      <c r="D5" s="22" t="n">
        <f aca="false">IF(C5+E5&lt;&gt;0,100*(C5/(C5+E5)),".")</f>
        <v>65.8711217183771</v>
      </c>
      <c r="E5" s="21" t="n">
        <v>143</v>
      </c>
      <c r="F5" s="22" t="n">
        <f aca="false">IF(E5+C5&lt;&gt;0,100*(E5/(E5+C5)),".")</f>
        <v>34.1288782816229</v>
      </c>
      <c r="G5" s="23" t="n">
        <f aca="false">E5+C5</f>
        <v>419</v>
      </c>
      <c r="H5" s="21" t="n">
        <v>15</v>
      </c>
      <c r="I5" s="22" t="n">
        <f aca="false">IF(H5+J5&lt;&gt;0,100*(H5/(H5+J5)),".")</f>
        <v>38.4615384615385</v>
      </c>
      <c r="J5" s="21" t="n">
        <v>24</v>
      </c>
      <c r="K5" s="22" t="n">
        <f aca="false">IF(J5+H5&lt;&gt;0,100*(J5/(J5+H5)),".")</f>
        <v>61.5384615384615</v>
      </c>
      <c r="L5" s="23" t="n">
        <f aca="false">J5+H5</f>
        <v>39</v>
      </c>
      <c r="M5" s="21" t="n">
        <v>291</v>
      </c>
      <c r="N5" s="22" t="n">
        <f aca="false">IF(M5+O5&lt;&gt;0,100*(M5/(M5+O5)),".")</f>
        <v>63.5371179039301</v>
      </c>
      <c r="O5" s="21" t="n">
        <v>167</v>
      </c>
      <c r="P5" s="24" t="n">
        <f aca="false">IF(O5+M5&lt;&gt;0,100*(O5/(O5+M5)),".")</f>
        <v>36.4628820960699</v>
      </c>
      <c r="Q5" s="23" t="n">
        <f aca="false">O5+M5</f>
        <v>458</v>
      </c>
    </row>
    <row r="6" customFormat="false" ht="15" hidden="false" customHeight="true" outlineLevel="0" collapsed="false">
      <c r="A6" s="19"/>
      <c r="B6" s="20" t="s">
        <v>10</v>
      </c>
      <c r="C6" s="21" t="n">
        <v>115</v>
      </c>
      <c r="D6" s="22" t="n">
        <f aca="false">IF(C6+E6&lt;&gt;0,100*(C6/(C6+E6)),".")</f>
        <v>78.7671232876712</v>
      </c>
      <c r="E6" s="21" t="n">
        <v>31</v>
      </c>
      <c r="F6" s="22" t="n">
        <f aca="false">IF(E6+C6&lt;&gt;0,100*(E6/(E6+C6)),".")</f>
        <v>21.2328767123288</v>
      </c>
      <c r="G6" s="23" t="n">
        <f aca="false">E6+C6</f>
        <v>146</v>
      </c>
      <c r="H6" s="21" t="n">
        <v>7</v>
      </c>
      <c r="I6" s="22" t="n">
        <f aca="false">IF(H6+J6&lt;&gt;0,100*(H6/(H6+J6)),".")</f>
        <v>50</v>
      </c>
      <c r="J6" s="21" t="n">
        <v>7</v>
      </c>
      <c r="K6" s="22" t="n">
        <f aca="false">IF(J6+H6&lt;&gt;0,100*(J6/(J6+H6)),".")</f>
        <v>50</v>
      </c>
      <c r="L6" s="23" t="n">
        <f aca="false">J6+H6</f>
        <v>14</v>
      </c>
      <c r="M6" s="21" t="n">
        <v>122</v>
      </c>
      <c r="N6" s="22" t="n">
        <f aca="false">IF(M6+O6&lt;&gt;0,100*(M6/(M6+O6)),".")</f>
        <v>76.25</v>
      </c>
      <c r="O6" s="21" t="n">
        <v>38</v>
      </c>
      <c r="P6" s="24" t="n">
        <f aca="false">IF(O6+M6&lt;&gt;0,100*(O6/(O6+M6)),".")</f>
        <v>23.75</v>
      </c>
      <c r="Q6" s="23" t="n">
        <f aca="false">O6+M6</f>
        <v>160</v>
      </c>
    </row>
    <row r="7" customFormat="false" ht="15" hidden="false" customHeight="true" outlineLevel="0" collapsed="false">
      <c r="A7" s="19"/>
      <c r="B7" s="20" t="s">
        <v>11</v>
      </c>
      <c r="C7" s="21" t="n">
        <v>5</v>
      </c>
      <c r="D7" s="22" t="n">
        <f aca="false">IF(C7+E7&lt;&gt;0,100*(C7/(C7+E7)),".")</f>
        <v>45.4545454545455</v>
      </c>
      <c r="E7" s="21" t="n">
        <v>6</v>
      </c>
      <c r="F7" s="22" t="n">
        <f aca="false">IF(E7+C7&lt;&gt;0,100*(E7/(E7+C7)),".")</f>
        <v>54.5454545454545</v>
      </c>
      <c r="G7" s="23" t="n">
        <f aca="false">E7+C7</f>
        <v>11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5</v>
      </c>
      <c r="N7" s="22" t="n">
        <f aca="false">IF(M7+O7&lt;&gt;0,100*(M7/(M7+O7)),".")</f>
        <v>45.4545454545455</v>
      </c>
      <c r="O7" s="21" t="n">
        <v>6</v>
      </c>
      <c r="P7" s="24" t="n">
        <f aca="false">IF(O7+M7&lt;&gt;0,100*(O7/(O7+M7)),".")</f>
        <v>54.5454545454545</v>
      </c>
      <c r="Q7" s="23" t="n">
        <f aca="false">O7+M7</f>
        <v>11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14</v>
      </c>
      <c r="D9" s="22" t="n">
        <f aca="false">IF(C9+E9&lt;&gt;0,100*(C9/(C9+E9)),".")</f>
        <v>63.6363636363636</v>
      </c>
      <c r="E9" s="21" t="n">
        <v>8</v>
      </c>
      <c r="F9" s="22" t="n">
        <f aca="false">IF(E9+C9&lt;&gt;0,100*(E9/(E9+C9)),".")</f>
        <v>36.3636363636364</v>
      </c>
      <c r="G9" s="23" t="n">
        <f aca="false">E9+C9</f>
        <v>22</v>
      </c>
      <c r="H9" s="21" t="n">
        <v>1</v>
      </c>
      <c r="I9" s="22" t="n">
        <f aca="false">IF(H9+J9&lt;&gt;0,100*(H9/(H9+J9)),".")</f>
        <v>33.3333333333333</v>
      </c>
      <c r="J9" s="21" t="n">
        <v>2</v>
      </c>
      <c r="K9" s="22" t="n">
        <f aca="false">IF(J9+H9&lt;&gt;0,100*(J9/(J9+H9)),".")</f>
        <v>66.6666666666667</v>
      </c>
      <c r="L9" s="23" t="n">
        <f aca="false">J9+H9</f>
        <v>3</v>
      </c>
      <c r="M9" s="21" t="n">
        <v>15</v>
      </c>
      <c r="N9" s="22" t="n">
        <f aca="false">IF(M9+O9&lt;&gt;0,100*(M9/(M9+O9)),".")</f>
        <v>60</v>
      </c>
      <c r="O9" s="21" t="n">
        <v>10</v>
      </c>
      <c r="P9" s="24" t="n">
        <f aca="false">IF(O9+M9&lt;&gt;0,100*(O9/(O9+M9)),".")</f>
        <v>40</v>
      </c>
      <c r="Q9" s="23" t="n">
        <f aca="false">O9+M9</f>
        <v>25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16.6666666666667</v>
      </c>
      <c r="E10" s="21" t="n">
        <v>5</v>
      </c>
      <c r="F10" s="22" t="n">
        <f aca="false">IF(E10+C10&lt;&gt;0,100*(E10/(E10+C10)),".")</f>
        <v>83.3333333333333</v>
      </c>
      <c r="G10" s="23" t="n">
        <f aca="false">E10+C10</f>
        <v>6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1</v>
      </c>
      <c r="N10" s="22" t="n">
        <f aca="false">IF(M10+O10&lt;&gt;0,100*(M10/(M10+O10)),".")</f>
        <v>16.6666666666667</v>
      </c>
      <c r="O10" s="21" t="n">
        <v>5</v>
      </c>
      <c r="P10" s="24" t="n">
        <f aca="false">IF(O10+M10&lt;&gt;0,100*(O10/(O10+M10)),".")</f>
        <v>83.3333333333333</v>
      </c>
      <c r="Q10" s="23" t="n">
        <f aca="false">O10+M10</f>
        <v>6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str">
        <f aca="false">IF(C12+E12&lt;&gt;0,100*(C12/(C12+E12)),".")</f>
        <v>.</v>
      </c>
      <c r="E12" s="21" t="n">
        <v>0</v>
      </c>
      <c r="F12" s="22" t="str">
        <f aca="false">IF(E12+C12&lt;&gt;0,100*(E12/(E12+C12)),".")</f>
        <v>.</v>
      </c>
      <c r="G12" s="23" t="n">
        <f aca="false">E12+C12</f>
        <v>0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str">
        <f aca="false">IF(M12+O12&lt;&gt;0,100*(M12/(M12+O12)),".")</f>
        <v>.</v>
      </c>
      <c r="O12" s="21" t="n">
        <v>0</v>
      </c>
      <c r="P12" s="24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4</v>
      </c>
      <c r="F13" s="22" t="n">
        <f aca="false">IF(E13+C13&lt;&gt;0,100*(E13/(E13+C13)),".")</f>
        <v>100</v>
      </c>
      <c r="G13" s="23" t="n">
        <f aca="false">E13+C13</f>
        <v>4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4</v>
      </c>
      <c r="P13" s="24" t="n">
        <f aca="false">IF(O13+M13&lt;&gt;0,100*(O13/(O13+M13)),".")</f>
        <v>100</v>
      </c>
      <c r="Q13" s="23" t="n">
        <f aca="false">O13+M13</f>
        <v>4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str">
        <f aca="false">IF(C14+E14&lt;&gt;0,100*(C14/(C14+E14)),".")</f>
        <v>.</v>
      </c>
      <c r="E14" s="21" t="n">
        <v>0</v>
      </c>
      <c r="F14" s="22" t="str">
        <f aca="false">IF(E14+C14&lt;&gt;0,100*(E14/(E14+C14)),".")</f>
        <v>.</v>
      </c>
      <c r="G14" s="23" t="n">
        <f aca="false">E14+C14</f>
        <v>0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f aca="false">C14+H14</f>
        <v>0</v>
      </c>
      <c r="N14" s="22" t="str">
        <f aca="false">IF(M14+O14&lt;&gt;0,100*(M14/(M14+O14)),".")</f>
        <v>.</v>
      </c>
      <c r="O14" s="21" t="n">
        <v>0</v>
      </c>
      <c r="P14" s="24" t="str">
        <f aca="false">IF(O14+M14&lt;&gt;0,100*(O14/(O14+M14)),".")</f>
        <v>.</v>
      </c>
      <c r="Q14" s="23" t="n">
        <f aca="false">O14+M14</f>
        <v>0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3</v>
      </c>
      <c r="F15" s="22" t="n">
        <f aca="false">IF(E15+C15&lt;&gt;0,100*(E15/(E15+C15)),".")</f>
        <v>100</v>
      </c>
      <c r="G15" s="23" t="n">
        <f aca="false">E15+C15</f>
        <v>3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3</v>
      </c>
      <c r="P15" s="24" t="n">
        <f aca="false">IF(O15+M15&lt;&gt;0,100*(O15/(O15+M15)),".")</f>
        <v>100</v>
      </c>
      <c r="Q15" s="23" t="n">
        <f aca="false">O15+M15</f>
        <v>3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3</v>
      </c>
      <c r="F16" s="22" t="n">
        <f aca="false">IF(E16+C16&lt;&gt;0,100*(E16/(E16+C16)),".")</f>
        <v>100</v>
      </c>
      <c r="G16" s="23" t="n">
        <f aca="false">E16+C16</f>
        <v>3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0</v>
      </c>
      <c r="N16" s="22" t="n">
        <f aca="false">IF(M16+O16&lt;&gt;0,100*(M16/(M16+O16)),".")</f>
        <v>0</v>
      </c>
      <c r="O16" s="21" t="n">
        <v>3</v>
      </c>
      <c r="P16" s="24" t="n">
        <f aca="false">IF(O16+M16&lt;&gt;0,100*(O16/(O16+M16)),".")</f>
        <v>100</v>
      </c>
      <c r="Q16" s="23" t="n">
        <f aca="false">O16+M16</f>
        <v>3</v>
      </c>
    </row>
    <row r="17" customFormat="false" ht="15" hidden="false" customHeight="true" outlineLevel="0" collapsed="false">
      <c r="A17" s="25"/>
      <c r="B17" s="26" t="s">
        <v>21</v>
      </c>
      <c r="C17" s="27" t="n">
        <v>0</v>
      </c>
      <c r="D17" s="28" t="n">
        <f aca="false">IF(C17+E17&lt;&gt;0,100*(C17/(C17+E17)),".")</f>
        <v>0</v>
      </c>
      <c r="E17" s="27" t="n">
        <v>4</v>
      </c>
      <c r="F17" s="28" t="n">
        <f aca="false">IF(E17+C17&lt;&gt;0,100*(E17/(E17+C17)),".")</f>
        <v>100</v>
      </c>
      <c r="G17" s="29" t="n">
        <f aca="false">E17+C17</f>
        <v>4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0</v>
      </c>
      <c r="N17" s="28" t="n">
        <f aca="false">IF(M17+O17&lt;&gt;0,100*(M17/(M17+O17)),".")</f>
        <v>0</v>
      </c>
      <c r="O17" s="27" t="n">
        <v>4</v>
      </c>
      <c r="P17" s="30" t="n">
        <f aca="false">IF(O17+M17&lt;&gt;0,100*(O17/(O17+M17)),".")</f>
        <v>100</v>
      </c>
      <c r="Q17" s="29" t="n">
        <f aca="false">O17+M17</f>
        <v>4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411</v>
      </c>
      <c r="D18" s="34" t="n">
        <f aca="false">IF(C18+E18&lt;&gt;0,100*(C18/(C18+E18)),".")</f>
        <v>66.504854368932</v>
      </c>
      <c r="E18" s="33" t="n">
        <f aca="false">SUM(E5:E17)</f>
        <v>207</v>
      </c>
      <c r="F18" s="34" t="n">
        <f aca="false">IF(E18+C18&lt;&gt;0,100*(E18/(E18+C18)),".")</f>
        <v>33.495145631068</v>
      </c>
      <c r="G18" s="35" t="n">
        <f aca="false">E18+C18</f>
        <v>618</v>
      </c>
      <c r="H18" s="33" t="n">
        <f aca="false">SUM(H5:H17)</f>
        <v>23</v>
      </c>
      <c r="I18" s="34" t="n">
        <f aca="false">IF(H18+J18&lt;&gt;0,100*(H18/(H18+J18)),".")</f>
        <v>41.0714285714286</v>
      </c>
      <c r="J18" s="33" t="n">
        <f aca="false">SUM(J5:J17)</f>
        <v>33</v>
      </c>
      <c r="K18" s="34" t="n">
        <f aca="false">IF(J18+H18&lt;&gt;0,100*(J18/(J18+H18)),".")</f>
        <v>58.9285714285714</v>
      </c>
      <c r="L18" s="35" t="n">
        <f aca="false">J18+H18</f>
        <v>56</v>
      </c>
      <c r="M18" s="33" t="n">
        <f aca="false">SUM(M5:M17)</f>
        <v>434</v>
      </c>
      <c r="N18" s="34" t="n">
        <f aca="false">IF(M18+O18&lt;&gt;0,100*(M18/(M18+O18)),".")</f>
        <v>64.3916913946588</v>
      </c>
      <c r="O18" s="33" t="n">
        <f aca="false">SUM(O5:O17)</f>
        <v>240</v>
      </c>
      <c r="P18" s="36" t="n">
        <f aca="false">IF(O18+M18&lt;&gt;0,100*(O18/(O18+M18)),".")</f>
        <v>35.6083086053413</v>
      </c>
      <c r="Q18" s="35" t="n">
        <f aca="false">O18+M18</f>
        <v>674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Altenburg</oddHeader>
    <oddFooter>&amp;RTabelle 5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649</v>
      </c>
      <c r="D5" s="22" t="n">
        <f aca="false">IF(C5+E5&lt;&gt;0,100*(C5/(C5+E5)),".")</f>
        <v>60.4693802713605</v>
      </c>
      <c r="E5" s="21" t="n">
        <v>1078</v>
      </c>
      <c r="F5" s="22" t="n">
        <f aca="false">IF(E5+C5&lt;&gt;0,100*(E5/(E5+C5)),".")</f>
        <v>39.5306197286395</v>
      </c>
      <c r="G5" s="23" t="n">
        <f aca="false">E5+C5</f>
        <v>2727</v>
      </c>
      <c r="H5" s="21" t="n">
        <v>125</v>
      </c>
      <c r="I5" s="22" t="n">
        <f aca="false">IF(H5+J5&lt;&gt;0,100*(H5/(H5+J5)),".")</f>
        <v>54.8245614035088</v>
      </c>
      <c r="J5" s="21" t="n">
        <v>103</v>
      </c>
      <c r="K5" s="22" t="n">
        <f aca="false">IF(J5+H5&lt;&gt;0,100*(J5/(J5+H5)),".")</f>
        <v>45.1754385964912</v>
      </c>
      <c r="L5" s="23" t="n">
        <f aca="false">J5+H5</f>
        <v>228</v>
      </c>
      <c r="M5" s="21" t="n">
        <v>1774</v>
      </c>
      <c r="N5" s="22" t="n">
        <f aca="false">IF(M5+O5&lt;&gt;0,100*(M5/(M5+O5)),".")</f>
        <v>60.0338409475465</v>
      </c>
      <c r="O5" s="21" t="n">
        <v>1181</v>
      </c>
      <c r="P5" s="24" t="n">
        <f aca="false">IF(O5+M5&lt;&gt;0,100*(O5/(O5+M5)),".")</f>
        <v>39.9661590524535</v>
      </c>
      <c r="Q5" s="23" t="n">
        <f aca="false">O5+M5</f>
        <v>2955</v>
      </c>
    </row>
    <row r="6" customFormat="false" ht="15" hidden="false" customHeight="true" outlineLevel="0" collapsed="false">
      <c r="A6" s="19"/>
      <c r="B6" s="20" t="s">
        <v>10</v>
      </c>
      <c r="C6" s="21" t="n">
        <v>784</v>
      </c>
      <c r="D6" s="22" t="n">
        <f aca="false">IF(C6+E6&lt;&gt;0,100*(C6/(C6+E6)),".")</f>
        <v>70.6306306306306</v>
      </c>
      <c r="E6" s="21" t="n">
        <v>326</v>
      </c>
      <c r="F6" s="22" t="n">
        <f aca="false">IF(E6+C6&lt;&gt;0,100*(E6/(E6+C6)),".")</f>
        <v>29.3693693693694</v>
      </c>
      <c r="G6" s="23" t="n">
        <f aca="false">E6+C6</f>
        <v>1110</v>
      </c>
      <c r="H6" s="21" t="n">
        <v>34</v>
      </c>
      <c r="I6" s="22" t="n">
        <f aca="false">IF(H6+J6&lt;&gt;0,100*(H6/(H6+J6)),".")</f>
        <v>66.6666666666667</v>
      </c>
      <c r="J6" s="21" t="n">
        <v>17</v>
      </c>
      <c r="K6" s="22" t="n">
        <f aca="false">IF(J6+H6&lt;&gt;0,100*(J6/(J6+H6)),".")</f>
        <v>33.3333333333333</v>
      </c>
      <c r="L6" s="23" t="n">
        <f aca="false">J6+H6</f>
        <v>51</v>
      </c>
      <c r="M6" s="21" t="n">
        <v>818</v>
      </c>
      <c r="N6" s="22" t="n">
        <f aca="false">IF(M6+O6&lt;&gt;0,100*(M6/(M6+O6)),".")</f>
        <v>70.4565030146426</v>
      </c>
      <c r="O6" s="21" t="n">
        <v>343</v>
      </c>
      <c r="P6" s="24" t="n">
        <f aca="false">IF(O6+M6&lt;&gt;0,100*(O6/(O6+M6)),".")</f>
        <v>29.5434969853574</v>
      </c>
      <c r="Q6" s="23" t="n">
        <f aca="false">O6+M6</f>
        <v>1161</v>
      </c>
    </row>
    <row r="7" customFormat="false" ht="15" hidden="false" customHeight="true" outlineLevel="0" collapsed="false">
      <c r="A7" s="19"/>
      <c r="B7" s="20" t="s">
        <v>11</v>
      </c>
      <c r="C7" s="21" t="n">
        <v>30</v>
      </c>
      <c r="D7" s="22" t="n">
        <f aca="false">IF(C7+E7&lt;&gt;0,100*(C7/(C7+E7)),".")</f>
        <v>24.390243902439</v>
      </c>
      <c r="E7" s="21" t="n">
        <v>93</v>
      </c>
      <c r="F7" s="22" t="n">
        <f aca="false">IF(E7+C7&lt;&gt;0,100*(E7/(E7+C7)),".")</f>
        <v>75.609756097561</v>
      </c>
      <c r="G7" s="23" t="n">
        <f aca="false">E7+C7</f>
        <v>123</v>
      </c>
      <c r="H7" s="21" t="n">
        <v>3</v>
      </c>
      <c r="I7" s="22" t="n">
        <f aca="false">IF(H7+J7&lt;&gt;0,100*(H7/(H7+J7)),".")</f>
        <v>60</v>
      </c>
      <c r="J7" s="21" t="n">
        <v>2</v>
      </c>
      <c r="K7" s="22" t="n">
        <f aca="false">IF(J7+H7&lt;&gt;0,100*(J7/(J7+H7)),".")</f>
        <v>40</v>
      </c>
      <c r="L7" s="23" t="n">
        <f aca="false">J7+H7</f>
        <v>5</v>
      </c>
      <c r="M7" s="21" t="n">
        <v>33</v>
      </c>
      <c r="N7" s="22" t="n">
        <f aca="false">IF(M7+O7&lt;&gt;0,100*(M7/(M7+O7)),".")</f>
        <v>25.78125</v>
      </c>
      <c r="O7" s="21" t="n">
        <v>95</v>
      </c>
      <c r="P7" s="24" t="n">
        <f aca="false">IF(O7+M7&lt;&gt;0,100*(O7/(O7+M7)),".")</f>
        <v>74.21875</v>
      </c>
      <c r="Q7" s="23" t="n">
        <f aca="false">O7+M7</f>
        <v>128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93</v>
      </c>
      <c r="D9" s="22" t="n">
        <f aca="false">IF(C9+E9&lt;&gt;0,100*(C9/(C9+E9)),".")</f>
        <v>69.9248120300752</v>
      </c>
      <c r="E9" s="21" t="n">
        <v>40</v>
      </c>
      <c r="F9" s="22" t="n">
        <f aca="false">IF(E9+C9&lt;&gt;0,100*(E9/(E9+C9)),".")</f>
        <v>30.0751879699248</v>
      </c>
      <c r="G9" s="23" t="n">
        <f aca="false">E9+C9</f>
        <v>133</v>
      </c>
      <c r="H9" s="21" t="n">
        <v>3</v>
      </c>
      <c r="I9" s="22" t="n">
        <f aca="false">IF(H9+J9&lt;&gt;0,100*(H9/(H9+J9)),".")</f>
        <v>60</v>
      </c>
      <c r="J9" s="21" t="n">
        <v>2</v>
      </c>
      <c r="K9" s="22" t="n">
        <f aca="false">IF(J9+H9&lt;&gt;0,100*(J9/(J9+H9)),".")</f>
        <v>40</v>
      </c>
      <c r="L9" s="23" t="n">
        <f aca="false">J9+H9</f>
        <v>5</v>
      </c>
      <c r="M9" s="21" t="n">
        <v>96</v>
      </c>
      <c r="N9" s="22" t="n">
        <f aca="false">IF(M9+O9&lt;&gt;0,100*(M9/(M9+O9)),".")</f>
        <v>69.5652173913043</v>
      </c>
      <c r="O9" s="21" t="n">
        <v>42</v>
      </c>
      <c r="P9" s="24" t="n">
        <f aca="false">IF(O9+M9&lt;&gt;0,100*(O9/(O9+M9)),".")</f>
        <v>30.4347826086957</v>
      </c>
      <c r="Q9" s="23" t="n">
        <f aca="false">O9+M9</f>
        <v>138</v>
      </c>
    </row>
    <row r="10" customFormat="false" ht="15" hidden="false" customHeight="true" outlineLevel="0" collapsed="false">
      <c r="A10" s="19"/>
      <c r="B10" s="20" t="s">
        <v>14</v>
      </c>
      <c r="C10" s="21" t="n">
        <v>8</v>
      </c>
      <c r="D10" s="22" t="n">
        <f aca="false">IF(C10+E10&lt;&gt;0,100*(C10/(C10+E10)),".")</f>
        <v>12.3076923076923</v>
      </c>
      <c r="E10" s="21" t="n">
        <v>57</v>
      </c>
      <c r="F10" s="22" t="n">
        <f aca="false">IF(E10+C10&lt;&gt;0,100*(E10/(E10+C10)),".")</f>
        <v>87.6923076923077</v>
      </c>
      <c r="G10" s="23" t="n">
        <f aca="false">E10+C10</f>
        <v>65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8</v>
      </c>
      <c r="N10" s="22" t="n">
        <f aca="false">IF(M10+O10&lt;&gt;0,100*(M10/(M10+O10)),".")</f>
        <v>11.5942028985507</v>
      </c>
      <c r="O10" s="21" t="n">
        <v>61</v>
      </c>
      <c r="P10" s="24" t="n">
        <f aca="false">IF(O10+M10&lt;&gt;0,100*(O10/(O10+M10)),".")</f>
        <v>88.4057971014493</v>
      </c>
      <c r="Q10" s="23" t="n">
        <f aca="false">O10+M10</f>
        <v>69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str">
        <f aca="false">IF(C12+E12&lt;&gt;0,100*(C12/(C12+E12)),".")</f>
        <v>.</v>
      </c>
      <c r="E12" s="21" t="n">
        <v>0</v>
      </c>
      <c r="F12" s="22" t="str">
        <f aca="false">IF(E12+C12&lt;&gt;0,100*(E12/(E12+C12)),".")</f>
        <v>.</v>
      </c>
      <c r="G12" s="23" t="n">
        <f aca="false">E12+C12</f>
        <v>0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str">
        <f aca="false">IF(M12+O12&lt;&gt;0,100*(M12/(M12+O12)),".")</f>
        <v>.</v>
      </c>
      <c r="O12" s="21" t="n">
        <v>0</v>
      </c>
      <c r="P12" s="24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2</v>
      </c>
      <c r="D13" s="22" t="n">
        <f aca="false">IF(C13+E13&lt;&gt;0,100*(C13/(C13+E13)),".")</f>
        <v>5.88235294117647</v>
      </c>
      <c r="E13" s="21" t="n">
        <v>32</v>
      </c>
      <c r="F13" s="22" t="n">
        <f aca="false">IF(E13+C13&lt;&gt;0,100*(E13/(E13+C13)),".")</f>
        <v>94.1176470588235</v>
      </c>
      <c r="G13" s="23" t="n">
        <f aca="false">E13+C13</f>
        <v>34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2</v>
      </c>
      <c r="N13" s="22" t="n">
        <f aca="false">IF(M13+O13&lt;&gt;0,100*(M13/(M13+O13)),".")</f>
        <v>5.88235294117647</v>
      </c>
      <c r="O13" s="21" t="n">
        <v>32</v>
      </c>
      <c r="P13" s="24" t="n">
        <f aca="false">IF(O13+M13&lt;&gt;0,100*(O13/(O13+M13)),".")</f>
        <v>94.1176470588235</v>
      </c>
      <c r="Q13" s="23" t="n">
        <f aca="false">O13+M13</f>
        <v>34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9</v>
      </c>
      <c r="F14" s="22" t="n">
        <f aca="false">IF(E14+C14&lt;&gt;0,100*(E14/(E14+C14)),".")</f>
        <v>100</v>
      </c>
      <c r="G14" s="23" t="n">
        <f aca="false">E14+C14</f>
        <v>9</v>
      </c>
      <c r="H14" s="21" t="n">
        <v>0</v>
      </c>
      <c r="I14" s="22" t="n">
        <f aca="false">IF(H14+J14&lt;&gt;0,100*(H14/(H14+J14)),".")</f>
        <v>0</v>
      </c>
      <c r="J14" s="21" t="n">
        <v>1</v>
      </c>
      <c r="K14" s="22" t="n">
        <f aca="false">IF(J14+H14&lt;&gt;0,100*(J14/(J14+H14)),".")</f>
        <v>100</v>
      </c>
      <c r="L14" s="23" t="n">
        <f aca="false">J14+H14</f>
        <v>1</v>
      </c>
      <c r="M14" s="21" t="n">
        <v>0</v>
      </c>
      <c r="N14" s="22" t="n">
        <f aca="false">IF(M14+O14&lt;&gt;0,100*(M14/(M14+O14)),".")</f>
        <v>0</v>
      </c>
      <c r="O14" s="21" t="n">
        <v>10</v>
      </c>
      <c r="P14" s="24" t="n">
        <f aca="false">IF(O14+M14&lt;&gt;0,100*(O14/(O14+M14)),".")</f>
        <v>100</v>
      </c>
      <c r="Q14" s="23" t="n">
        <f aca="false">O14+M14</f>
        <v>10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39</v>
      </c>
      <c r="F15" s="22" t="n">
        <f aca="false">IF(E15+C15&lt;&gt;0,100*(E15/(E15+C15)),".")</f>
        <v>100</v>
      </c>
      <c r="G15" s="23" t="n">
        <f aca="false">E15+C15</f>
        <v>39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39</v>
      </c>
      <c r="P15" s="24" t="n">
        <f aca="false">IF(O15+M15&lt;&gt;0,100*(O15/(O15+M15)),".")</f>
        <v>100</v>
      </c>
      <c r="Q15" s="23" t="n">
        <f aca="false">O15+M15</f>
        <v>39</v>
      </c>
    </row>
    <row r="16" customFormat="false" ht="15" hidden="false" customHeight="true" outlineLevel="0" collapsed="false">
      <c r="A16" s="19"/>
      <c r="B16" s="20" t="s">
        <v>20</v>
      </c>
      <c r="C16" s="21" t="n">
        <v>2</v>
      </c>
      <c r="D16" s="22" t="n">
        <f aca="false">IF(C16+E16&lt;&gt;0,100*(C16/(C16+E16)),".")</f>
        <v>3.7037037037037</v>
      </c>
      <c r="E16" s="21" t="n">
        <v>52</v>
      </c>
      <c r="F16" s="22" t="n">
        <f aca="false">IF(E16+C16&lt;&gt;0,100*(E16/(E16+C16)),".")</f>
        <v>96.2962962962963</v>
      </c>
      <c r="G16" s="23" t="n">
        <f aca="false">E16+C16</f>
        <v>54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2</v>
      </c>
      <c r="N16" s="22" t="n">
        <f aca="false">IF(M16+O16&lt;&gt;0,100*(M16/(M16+O16)),".")</f>
        <v>3.7037037037037</v>
      </c>
      <c r="O16" s="21" t="n">
        <v>52</v>
      </c>
      <c r="P16" s="24" t="n">
        <f aca="false">IF(O16+M16&lt;&gt;0,100*(O16/(O16+M16)),".")</f>
        <v>96.2962962962963</v>
      </c>
      <c r="Q16" s="23" t="n">
        <f aca="false">O16+M16</f>
        <v>54</v>
      </c>
    </row>
    <row r="17" customFormat="false" ht="15" hidden="false" customHeight="true" outlineLevel="0" collapsed="false">
      <c r="A17" s="25"/>
      <c r="B17" s="26" t="s">
        <v>21</v>
      </c>
      <c r="C17" s="27" t="n">
        <v>14</v>
      </c>
      <c r="D17" s="28" t="n">
        <f aca="false">IF(C17+E17&lt;&gt;0,100*(C17/(C17+E17)),".")</f>
        <v>25.4545454545455</v>
      </c>
      <c r="E17" s="27" t="n">
        <v>41</v>
      </c>
      <c r="F17" s="28" t="n">
        <f aca="false">IF(E17+C17&lt;&gt;0,100*(E17/(E17+C17)),".")</f>
        <v>74.5454545454546</v>
      </c>
      <c r="G17" s="29" t="n">
        <f aca="false">E17+C17</f>
        <v>55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14</v>
      </c>
      <c r="N17" s="28" t="n">
        <f aca="false">IF(M17+O17&lt;&gt;0,100*(M17/(M17+O17)),".")</f>
        <v>25.4545454545455</v>
      </c>
      <c r="O17" s="27" t="n">
        <v>41</v>
      </c>
      <c r="P17" s="30" t="n">
        <f aca="false">IF(O17+M17&lt;&gt;0,100*(O17/(O17+M17)),".")</f>
        <v>74.5454545454546</v>
      </c>
      <c r="Q17" s="29" t="n">
        <f aca="false">O17+M17</f>
        <v>55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2582</v>
      </c>
      <c r="D18" s="34" t="n">
        <f aca="false">IF(C18+E18&lt;&gt;0,100*(C18/(C18+E18)),".")</f>
        <v>59.3699701080708</v>
      </c>
      <c r="E18" s="33" t="n">
        <f aca="false">SUM(E5:E17)</f>
        <v>1767</v>
      </c>
      <c r="F18" s="34" t="n">
        <f aca="false">IF(E18+C18&lt;&gt;0,100*(E18/(E18+C18)),".")</f>
        <v>40.6300298919292</v>
      </c>
      <c r="G18" s="35" t="n">
        <f aca="false">E18+C18</f>
        <v>4349</v>
      </c>
      <c r="H18" s="33" t="n">
        <f aca="false">SUM(H5:H17)</f>
        <v>165</v>
      </c>
      <c r="I18" s="34" t="n">
        <f aca="false">IF(H18+J18&lt;&gt;0,100*(H18/(H18+J18)),".")</f>
        <v>56.1224489795918</v>
      </c>
      <c r="J18" s="33" t="n">
        <f aca="false">SUM(J5:J17)</f>
        <v>129</v>
      </c>
      <c r="K18" s="34" t="n">
        <f aca="false">IF(J18+H18&lt;&gt;0,100*(J18/(J18+H18)),".")</f>
        <v>43.8775510204082</v>
      </c>
      <c r="L18" s="35" t="n">
        <f aca="false">J18+H18</f>
        <v>294</v>
      </c>
      <c r="M18" s="33" t="n">
        <f aca="false">SUM(M5:M17)</f>
        <v>2747</v>
      </c>
      <c r="N18" s="34" t="n">
        <f aca="false">IF(M18+O18&lt;&gt;0,100*(M18/(M18+O18)),".")</f>
        <v>59.164333405126</v>
      </c>
      <c r="O18" s="33" t="n">
        <f aca="false">SUM(O5:O17)</f>
        <v>1896</v>
      </c>
      <c r="P18" s="36" t="n">
        <f aca="false">IF(O18+M18&lt;&gt;0,100*(O18/(O18+M18)),".")</f>
        <v>40.835666594874</v>
      </c>
      <c r="Q18" s="35" t="n">
        <f aca="false">O18+M18</f>
        <v>4643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Erfurt</oddHeader>
    <oddFooter>&amp;RTabelle 51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92</v>
      </c>
      <c r="D5" s="22" t="n">
        <f aca="false">IF(C5+E5&lt;&gt;0,100*(C5/(C5+E5)),".")</f>
        <v>58.1512605042017</v>
      </c>
      <c r="E5" s="21" t="n">
        <v>498</v>
      </c>
      <c r="F5" s="22" t="n">
        <f aca="false">IF(E5+C5&lt;&gt;0,100*(E5/(E5+C5)),".")</f>
        <v>41.8487394957983</v>
      </c>
      <c r="G5" s="23" t="n">
        <f aca="false">E5+C5</f>
        <v>1190</v>
      </c>
      <c r="H5" s="21" t="n">
        <v>53</v>
      </c>
      <c r="I5" s="22" t="n">
        <f aca="false">IF(H5+J5&lt;&gt;0,100*(H5/(H5+J5)),".")</f>
        <v>47.3214285714286</v>
      </c>
      <c r="J5" s="21" t="n">
        <v>59</v>
      </c>
      <c r="K5" s="22" t="n">
        <f aca="false">IF(J5+H5&lt;&gt;0,100*(J5/(J5+H5)),".")</f>
        <v>52.6785714285714</v>
      </c>
      <c r="L5" s="23" t="n">
        <f aca="false">J5+H5</f>
        <v>112</v>
      </c>
      <c r="M5" s="21" t="n">
        <v>745</v>
      </c>
      <c r="N5" s="22" t="n">
        <f aca="false">IF(M5+O5&lt;&gt;0,100*(M5/(M5+O5)),".")</f>
        <v>57.2196620583717</v>
      </c>
      <c r="O5" s="21" t="n">
        <v>557</v>
      </c>
      <c r="P5" s="24" t="n">
        <f aca="false">IF(O5+M5&lt;&gt;0,100*(O5/(O5+M5)),".")</f>
        <v>42.7803379416283</v>
      </c>
      <c r="Q5" s="23" t="n">
        <f aca="false">O5+M5</f>
        <v>1302</v>
      </c>
    </row>
    <row r="6" customFormat="false" ht="15" hidden="false" customHeight="true" outlineLevel="0" collapsed="false">
      <c r="A6" s="19"/>
      <c r="B6" s="20" t="s">
        <v>10</v>
      </c>
      <c r="C6" s="21" t="n">
        <v>457</v>
      </c>
      <c r="D6" s="22" t="n">
        <f aca="false">IF(C6+E6&lt;&gt;0,100*(C6/(C6+E6)),".")</f>
        <v>82.0466786355476</v>
      </c>
      <c r="E6" s="21" t="n">
        <v>100</v>
      </c>
      <c r="F6" s="22" t="n">
        <f aca="false">IF(E6+C6&lt;&gt;0,100*(E6/(E6+C6)),".")</f>
        <v>17.9533213644524</v>
      </c>
      <c r="G6" s="23" t="n">
        <f aca="false">E6+C6</f>
        <v>557</v>
      </c>
      <c r="H6" s="21" t="n">
        <v>30</v>
      </c>
      <c r="I6" s="22" t="n">
        <f aca="false">IF(H6+J6&lt;&gt;0,100*(H6/(H6+J6)),".")</f>
        <v>68.1818181818182</v>
      </c>
      <c r="J6" s="21" t="n">
        <v>14</v>
      </c>
      <c r="K6" s="22" t="n">
        <f aca="false">IF(J6+H6&lt;&gt;0,100*(J6/(J6+H6)),".")</f>
        <v>31.8181818181818</v>
      </c>
      <c r="L6" s="23" t="n">
        <f aca="false">J6+H6</f>
        <v>44</v>
      </c>
      <c r="M6" s="21" t="n">
        <v>487</v>
      </c>
      <c r="N6" s="22" t="n">
        <f aca="false">IF(M6+O6&lt;&gt;0,100*(M6/(M6+O6)),".")</f>
        <v>81.0316139767055</v>
      </c>
      <c r="O6" s="21" t="n">
        <v>114</v>
      </c>
      <c r="P6" s="24" t="n">
        <f aca="false">IF(O6+M6&lt;&gt;0,100*(O6/(O6+M6)),".")</f>
        <v>18.9683860232945</v>
      </c>
      <c r="Q6" s="23" t="n">
        <f aca="false">O6+M6</f>
        <v>601</v>
      </c>
    </row>
    <row r="7" customFormat="false" ht="15" hidden="false" customHeight="true" outlineLevel="0" collapsed="false">
      <c r="A7" s="19"/>
      <c r="B7" s="20" t="s">
        <v>11</v>
      </c>
      <c r="C7" s="21" t="n">
        <v>15</v>
      </c>
      <c r="D7" s="22" t="n">
        <f aca="false">IF(C7+E7&lt;&gt;0,100*(C7/(C7+E7)),".")</f>
        <v>25.4237288135593</v>
      </c>
      <c r="E7" s="21" t="n">
        <v>44</v>
      </c>
      <c r="F7" s="22" t="n">
        <f aca="false">IF(E7+C7&lt;&gt;0,100*(E7/(E7+C7)),".")</f>
        <v>74.5762711864407</v>
      </c>
      <c r="G7" s="23" t="n">
        <f aca="false">E7+C7</f>
        <v>5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5</v>
      </c>
      <c r="N7" s="22" t="n">
        <f aca="false">IF(M7+O7&lt;&gt;0,100*(M7/(M7+O7)),".")</f>
        <v>25.4237288135593</v>
      </c>
      <c r="O7" s="21" t="n">
        <v>44</v>
      </c>
      <c r="P7" s="24" t="n">
        <f aca="false">IF(O7+M7&lt;&gt;0,100*(O7/(O7+M7)),".")</f>
        <v>74.5762711864407</v>
      </c>
      <c r="Q7" s="23" t="n">
        <f aca="false">O7+M7</f>
        <v>59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55</v>
      </c>
      <c r="D9" s="22" t="n">
        <f aca="false">IF(C9+E9&lt;&gt;0,100*(C9/(C9+E9)),".")</f>
        <v>74.3243243243243</v>
      </c>
      <c r="E9" s="21" t="n">
        <v>19</v>
      </c>
      <c r="F9" s="22" t="n">
        <f aca="false">IF(E9+C9&lt;&gt;0,100*(E9/(E9+C9)),".")</f>
        <v>25.6756756756757</v>
      </c>
      <c r="G9" s="23" t="n">
        <f aca="false">E9+C9</f>
        <v>74</v>
      </c>
      <c r="H9" s="21" t="n">
        <v>5</v>
      </c>
      <c r="I9" s="22" t="n">
        <f aca="false">IF(H9+J9&lt;&gt;0,100*(H9/(H9+J9)),".")</f>
        <v>71.4285714285714</v>
      </c>
      <c r="J9" s="21" t="n">
        <v>2</v>
      </c>
      <c r="K9" s="22" t="n">
        <f aca="false">IF(J9+H9&lt;&gt;0,100*(J9/(J9+H9)),".")</f>
        <v>28.5714285714286</v>
      </c>
      <c r="L9" s="23" t="n">
        <f aca="false">J9+H9</f>
        <v>7</v>
      </c>
      <c r="M9" s="21" t="n">
        <v>60</v>
      </c>
      <c r="N9" s="22" t="n">
        <f aca="false">IF(M9+O9&lt;&gt;0,100*(M9/(M9+O9)),".")</f>
        <v>74.0740740740741</v>
      </c>
      <c r="O9" s="21" t="n">
        <v>21</v>
      </c>
      <c r="P9" s="24" t="n">
        <f aca="false">IF(O9+M9&lt;&gt;0,100*(O9/(O9+M9)),".")</f>
        <v>25.9259259259259</v>
      </c>
      <c r="Q9" s="23" t="n">
        <f aca="false">O9+M9</f>
        <v>81</v>
      </c>
    </row>
    <row r="10" customFormat="false" ht="15" hidden="false" customHeight="true" outlineLevel="0" collapsed="false">
      <c r="A10" s="19"/>
      <c r="B10" s="20" t="s">
        <v>14</v>
      </c>
      <c r="C10" s="21" t="n">
        <v>4</v>
      </c>
      <c r="D10" s="22" t="n">
        <f aca="false">IF(C10+E10&lt;&gt;0,100*(C10/(C10+E10)),".")</f>
        <v>18.1818181818182</v>
      </c>
      <c r="E10" s="21" t="n">
        <v>18</v>
      </c>
      <c r="F10" s="22" t="n">
        <f aca="false">IF(E10+C10&lt;&gt;0,100*(E10/(E10+C10)),".")</f>
        <v>81.8181818181818</v>
      </c>
      <c r="G10" s="23" t="n">
        <f aca="false">E10+C10</f>
        <v>22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4</v>
      </c>
      <c r="N10" s="22" t="n">
        <f aca="false">IF(M10+O10&lt;&gt;0,100*(M10/(M10+O10)),".")</f>
        <v>18.1818181818182</v>
      </c>
      <c r="O10" s="21" t="n">
        <v>18</v>
      </c>
      <c r="P10" s="24" t="n">
        <f aca="false">IF(O10+M10&lt;&gt;0,100*(O10/(O10+M10)),".")</f>
        <v>81.8181818181818</v>
      </c>
      <c r="Q10" s="23" t="n">
        <f aca="false">O10+M10</f>
        <v>22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str">
        <f aca="false">IF(C12+E12&lt;&gt;0,100*(C12/(C12+E12)),".")</f>
        <v>.</v>
      </c>
      <c r="E12" s="21" t="n">
        <v>0</v>
      </c>
      <c r="F12" s="22" t="str">
        <f aca="false">IF(E12+C12&lt;&gt;0,100*(E12/(E12+C12)),".")</f>
        <v>.</v>
      </c>
      <c r="G12" s="23" t="n">
        <f aca="false">E12+C12</f>
        <v>0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str">
        <f aca="false">IF(M12+O12&lt;&gt;0,100*(M12/(M12+O12)),".")</f>
        <v>.</v>
      </c>
      <c r="O12" s="21" t="n">
        <v>0</v>
      </c>
      <c r="P12" s="24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11</v>
      </c>
      <c r="F13" s="22" t="n">
        <f aca="false">IF(E13+C13&lt;&gt;0,100*(E13/(E13+C13)),".")</f>
        <v>100</v>
      </c>
      <c r="G13" s="23" t="n">
        <f aca="false">E13+C13</f>
        <v>11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11</v>
      </c>
      <c r="P13" s="24" t="n">
        <f aca="false">IF(O13+M13&lt;&gt;0,100*(O13/(O13+M13)),".")</f>
        <v>100</v>
      </c>
      <c r="Q13" s="23" t="n">
        <f aca="false">O13+M13</f>
        <v>11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</v>
      </c>
      <c r="F14" s="22" t="n">
        <f aca="false">IF(E14+C14&lt;&gt;0,100*(E14/(E14+C14)),".")</f>
        <v>100</v>
      </c>
      <c r="G14" s="23" t="n">
        <f aca="false">E14+C14</f>
        <v>1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1</v>
      </c>
      <c r="P14" s="24" t="n">
        <f aca="false">IF(O14+M14&lt;&gt;0,100*(O14/(O14+M14)),".")</f>
        <v>100</v>
      </c>
      <c r="Q14" s="23" t="n">
        <f aca="false">O14+M14</f>
        <v>1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15</v>
      </c>
      <c r="F15" s="22" t="n">
        <f aca="false">IF(E15+C15&lt;&gt;0,100*(E15/(E15+C15)),".")</f>
        <v>100</v>
      </c>
      <c r="G15" s="23" t="n">
        <f aca="false">E15+C15</f>
        <v>15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15</v>
      </c>
      <c r="P15" s="24" t="n">
        <f aca="false">IF(O15+M15&lt;&gt;0,100*(O15/(O15+M15)),".")</f>
        <v>100</v>
      </c>
      <c r="Q15" s="23" t="n">
        <f aca="false">O15+M15</f>
        <v>15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18</v>
      </c>
      <c r="F16" s="22" t="n">
        <f aca="false">IF(E16+C16&lt;&gt;0,100*(E16/(E16+C16)),".")</f>
        <v>100</v>
      </c>
      <c r="G16" s="23" t="n">
        <f aca="false">E16+C16</f>
        <v>18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0</v>
      </c>
      <c r="N16" s="22" t="n">
        <f aca="false">IF(M16+O16&lt;&gt;0,100*(M16/(M16+O16)),".")</f>
        <v>0</v>
      </c>
      <c r="O16" s="21" t="n">
        <v>18</v>
      </c>
      <c r="P16" s="24" t="n">
        <f aca="false">IF(O16+M16&lt;&gt;0,100*(O16/(O16+M16)),".")</f>
        <v>100</v>
      </c>
      <c r="Q16" s="23" t="n">
        <f aca="false">O16+M16</f>
        <v>18</v>
      </c>
    </row>
    <row r="17" customFormat="false" ht="15" hidden="false" customHeight="true" outlineLevel="0" collapsed="false">
      <c r="A17" s="25"/>
      <c r="B17" s="26" t="s">
        <v>21</v>
      </c>
      <c r="C17" s="27" t="n">
        <v>3</v>
      </c>
      <c r="D17" s="28" t="n">
        <f aca="false">IF(C17+E17&lt;&gt;0,100*(C17/(C17+E17)),".")</f>
        <v>21.4285714285714</v>
      </c>
      <c r="E17" s="27" t="n">
        <v>11</v>
      </c>
      <c r="F17" s="28" t="n">
        <f aca="false">IF(E17+C17&lt;&gt;0,100*(E17/(E17+C17)),".")</f>
        <v>78.5714285714286</v>
      </c>
      <c r="G17" s="29" t="n">
        <f aca="false">E17+C17</f>
        <v>14</v>
      </c>
      <c r="H17" s="27" t="n">
        <v>0</v>
      </c>
      <c r="I17" s="28" t="n">
        <f aca="false">IF(H17+J17&lt;&gt;0,100*(H17/(H17+J17)),".")</f>
        <v>0</v>
      </c>
      <c r="J17" s="27" t="n">
        <v>1</v>
      </c>
      <c r="K17" s="28" t="n">
        <f aca="false">IF(J17+H17&lt;&gt;0,100*(J17/(J17+H17)),".")</f>
        <v>100</v>
      </c>
      <c r="L17" s="29" t="n">
        <f aca="false">J17+H17</f>
        <v>1</v>
      </c>
      <c r="M17" s="27" t="n">
        <v>3</v>
      </c>
      <c r="N17" s="28" t="n">
        <f aca="false">IF(M17+O17&lt;&gt;0,100*(M17/(M17+O17)),".")</f>
        <v>20</v>
      </c>
      <c r="O17" s="27" t="n">
        <v>12</v>
      </c>
      <c r="P17" s="30" t="n">
        <f aca="false">IF(O17+M17&lt;&gt;0,100*(O17/(O17+M17)),".")</f>
        <v>80</v>
      </c>
      <c r="Q17" s="29" t="n">
        <f aca="false">O17+M17</f>
        <v>15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226</v>
      </c>
      <c r="D18" s="34" t="n">
        <f aca="false">IF(C18+E18&lt;&gt;0,100*(C18/(C18+E18)),".")</f>
        <v>62.5191228964814</v>
      </c>
      <c r="E18" s="33" t="n">
        <f aca="false">SUM(E5:E17)</f>
        <v>735</v>
      </c>
      <c r="F18" s="34" t="n">
        <f aca="false">IF(E18+C18&lt;&gt;0,100*(E18/(E18+C18)),".")</f>
        <v>37.4808771035186</v>
      </c>
      <c r="G18" s="35" t="n">
        <f aca="false">E18+C18</f>
        <v>1961</v>
      </c>
      <c r="H18" s="33" t="n">
        <f aca="false">SUM(H5:H17)</f>
        <v>88</v>
      </c>
      <c r="I18" s="34" t="n">
        <f aca="false">IF(H18+J18&lt;&gt;0,100*(H18/(H18+J18)),".")</f>
        <v>53.6585365853659</v>
      </c>
      <c r="J18" s="33" t="n">
        <f aca="false">SUM(J5:J17)</f>
        <v>76</v>
      </c>
      <c r="K18" s="34" t="n">
        <f aca="false">IF(J18+H18&lt;&gt;0,100*(J18/(J18+H18)),".")</f>
        <v>46.3414634146342</v>
      </c>
      <c r="L18" s="35" t="n">
        <f aca="false">J18+H18</f>
        <v>164</v>
      </c>
      <c r="M18" s="33" t="n">
        <f aca="false">SUM(M5:M17)</f>
        <v>1314</v>
      </c>
      <c r="N18" s="34" t="n">
        <f aca="false">IF(M18+O18&lt;&gt;0,100*(M18/(M18+O18)),".")</f>
        <v>61.8352941176471</v>
      </c>
      <c r="O18" s="33" t="n">
        <f aca="false">SUM(O5:O17)</f>
        <v>811</v>
      </c>
      <c r="P18" s="36" t="n">
        <f aca="false">IF(O18+M18&lt;&gt;0,100*(O18/(O18+M18)),".")</f>
        <v>38.1647058823529</v>
      </c>
      <c r="Q18" s="35" t="n">
        <f aca="false">O18+M18</f>
        <v>2125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Gera</oddHeader>
    <oddFooter>&amp;RTabelle 51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030</v>
      </c>
      <c r="D5" s="22" t="n">
        <f aca="false">IF(C5+E5&lt;&gt;0,100*(C5/(C5+E5)),".")</f>
        <v>64.4555694618273</v>
      </c>
      <c r="E5" s="21" t="n">
        <v>568</v>
      </c>
      <c r="F5" s="22" t="n">
        <f aca="false">IF(E5+C5&lt;&gt;0,100*(E5/(E5+C5)),".")</f>
        <v>35.5444305381727</v>
      </c>
      <c r="G5" s="23" t="n">
        <f aca="false">E5+C5</f>
        <v>1598</v>
      </c>
      <c r="H5" s="21" t="n">
        <v>44</v>
      </c>
      <c r="I5" s="22" t="n">
        <f aca="false">IF(H5+J5&lt;&gt;0,100*(H5/(H5+J5)),".")</f>
        <v>50.5747126436782</v>
      </c>
      <c r="J5" s="21" t="n">
        <v>43</v>
      </c>
      <c r="K5" s="22" t="n">
        <f aca="false">IF(J5+H5&lt;&gt;0,100*(J5/(J5+H5)),".")</f>
        <v>49.4252873563218</v>
      </c>
      <c r="L5" s="23" t="n">
        <f aca="false">J5+H5</f>
        <v>87</v>
      </c>
      <c r="M5" s="21" t="n">
        <v>1074</v>
      </c>
      <c r="N5" s="22" t="n">
        <f aca="false">IF(M5+O5&lt;&gt;0,100*(M5/(M5+O5)),".")</f>
        <v>63.7388724035608</v>
      </c>
      <c r="O5" s="21" t="n">
        <v>611</v>
      </c>
      <c r="P5" s="24" t="n">
        <f aca="false">IF(O5+M5&lt;&gt;0,100*(O5/(O5+M5)),".")</f>
        <v>36.2611275964392</v>
      </c>
      <c r="Q5" s="23" t="n">
        <f aca="false">O5+M5</f>
        <v>1685</v>
      </c>
    </row>
    <row r="6" customFormat="false" ht="15" hidden="false" customHeight="true" outlineLevel="0" collapsed="false">
      <c r="A6" s="19"/>
      <c r="B6" s="20" t="s">
        <v>10</v>
      </c>
      <c r="C6" s="21" t="n">
        <v>369</v>
      </c>
      <c r="D6" s="22" t="n">
        <f aca="false">IF(C6+E6&lt;&gt;0,100*(C6/(C6+E6)),".")</f>
        <v>80.7439824945296</v>
      </c>
      <c r="E6" s="21" t="n">
        <v>88</v>
      </c>
      <c r="F6" s="22" t="n">
        <f aca="false">IF(E6+C6&lt;&gt;0,100*(E6/(E6+C6)),".")</f>
        <v>19.2560175054705</v>
      </c>
      <c r="G6" s="23" t="n">
        <f aca="false">E6+C6</f>
        <v>457</v>
      </c>
      <c r="H6" s="21" t="n">
        <v>11</v>
      </c>
      <c r="I6" s="22" t="n">
        <f aca="false">IF(H6+J6&lt;&gt;0,100*(H6/(H6+J6)),".")</f>
        <v>61.1111111111111</v>
      </c>
      <c r="J6" s="21" t="n">
        <v>7</v>
      </c>
      <c r="K6" s="22" t="n">
        <f aca="false">IF(J6+H6&lt;&gt;0,100*(J6/(J6+H6)),".")</f>
        <v>38.8888888888889</v>
      </c>
      <c r="L6" s="23" t="n">
        <f aca="false">J6+H6</f>
        <v>18</v>
      </c>
      <c r="M6" s="21" t="n">
        <v>380</v>
      </c>
      <c r="N6" s="22" t="n">
        <f aca="false">IF(M6+O6&lt;&gt;0,100*(M6/(M6+O6)),".")</f>
        <v>80</v>
      </c>
      <c r="O6" s="21" t="n">
        <v>95</v>
      </c>
      <c r="P6" s="24" t="n">
        <f aca="false">IF(O6+M6&lt;&gt;0,100*(O6/(O6+M6)),".")</f>
        <v>20</v>
      </c>
      <c r="Q6" s="23" t="n">
        <f aca="false">O6+M6</f>
        <v>475</v>
      </c>
    </row>
    <row r="7" customFormat="false" ht="15" hidden="false" customHeight="true" outlineLevel="0" collapsed="false">
      <c r="A7" s="19"/>
      <c r="B7" s="20" t="s">
        <v>11</v>
      </c>
      <c r="C7" s="21" t="n">
        <v>10</v>
      </c>
      <c r="D7" s="22" t="n">
        <f aca="false">IF(C7+E7&lt;&gt;0,100*(C7/(C7+E7)),".")</f>
        <v>58.8235294117647</v>
      </c>
      <c r="E7" s="21" t="n">
        <v>7</v>
      </c>
      <c r="F7" s="22" t="n">
        <f aca="false">IF(E7+C7&lt;&gt;0,100*(E7/(E7+C7)),".")</f>
        <v>41.1764705882353</v>
      </c>
      <c r="G7" s="23" t="n">
        <f aca="false">E7+C7</f>
        <v>17</v>
      </c>
      <c r="H7" s="21" t="n">
        <v>3</v>
      </c>
      <c r="I7" s="22" t="n">
        <f aca="false">IF(H7+J7&lt;&gt;0,100*(H7/(H7+J7)),".")</f>
        <v>30</v>
      </c>
      <c r="J7" s="21" t="n">
        <v>7</v>
      </c>
      <c r="K7" s="22" t="n">
        <f aca="false">IF(J7+H7&lt;&gt;0,100*(J7/(J7+H7)),".")</f>
        <v>70</v>
      </c>
      <c r="L7" s="23" t="n">
        <f aca="false">J7+H7</f>
        <v>10</v>
      </c>
      <c r="M7" s="21" t="n">
        <v>13</v>
      </c>
      <c r="N7" s="22" t="n">
        <f aca="false">IF(M7+O7&lt;&gt;0,100*(M7/(M7+O7)),".")</f>
        <v>48.1481481481481</v>
      </c>
      <c r="O7" s="21" t="n">
        <v>14</v>
      </c>
      <c r="P7" s="24" t="n">
        <f aca="false">IF(O7+M7&lt;&gt;0,100*(O7/(O7+M7)),".")</f>
        <v>51.8518518518519</v>
      </c>
      <c r="Q7" s="23" t="n">
        <f aca="false">O7+M7</f>
        <v>27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73</v>
      </c>
      <c r="D9" s="22" t="n">
        <f aca="false">IF(C9+E9&lt;&gt;0,100*(C9/(C9+E9)),".")</f>
        <v>80.2197802197802</v>
      </c>
      <c r="E9" s="21" t="n">
        <v>18</v>
      </c>
      <c r="F9" s="22" t="n">
        <f aca="false">IF(E9+C9&lt;&gt;0,100*(E9/(E9+C9)),".")</f>
        <v>19.7802197802198</v>
      </c>
      <c r="G9" s="23" t="n">
        <f aca="false">E9+C9</f>
        <v>91</v>
      </c>
      <c r="H9" s="21" t="n">
        <v>5</v>
      </c>
      <c r="I9" s="22" t="n">
        <f aca="false">IF(H9+J9&lt;&gt;0,100*(H9/(H9+J9)),".")</f>
        <v>83.3333333333333</v>
      </c>
      <c r="J9" s="21" t="n">
        <v>1</v>
      </c>
      <c r="K9" s="22" t="n">
        <f aca="false">IF(J9+H9&lt;&gt;0,100*(J9/(J9+H9)),".")</f>
        <v>16.6666666666667</v>
      </c>
      <c r="L9" s="23" t="n">
        <f aca="false">J9+H9</f>
        <v>6</v>
      </c>
      <c r="M9" s="21" t="n">
        <v>78</v>
      </c>
      <c r="N9" s="22" t="n">
        <f aca="false">IF(M9+O9&lt;&gt;0,100*(M9/(M9+O9)),".")</f>
        <v>80.4123711340206</v>
      </c>
      <c r="O9" s="21" t="n">
        <v>19</v>
      </c>
      <c r="P9" s="24" t="n">
        <f aca="false">IF(O9+M9&lt;&gt;0,100*(O9/(O9+M9)),".")</f>
        <v>19.5876288659794</v>
      </c>
      <c r="Q9" s="23" t="n">
        <f aca="false">O9+M9</f>
        <v>97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4.76190476190476</v>
      </c>
      <c r="E10" s="21" t="n">
        <v>20</v>
      </c>
      <c r="F10" s="22" t="n">
        <f aca="false">IF(E10+C10&lt;&gt;0,100*(E10/(E10+C10)),".")</f>
        <v>95.2380952380952</v>
      </c>
      <c r="G10" s="23" t="n">
        <f aca="false">E10+C10</f>
        <v>21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1</v>
      </c>
      <c r="N10" s="22" t="n">
        <f aca="false">IF(M10+O10&lt;&gt;0,100*(M10/(M10+O10)),".")</f>
        <v>4.54545454545455</v>
      </c>
      <c r="O10" s="21" t="n">
        <v>21</v>
      </c>
      <c r="P10" s="24" t="n">
        <f aca="false">IF(O10+M10&lt;&gt;0,100*(O10/(O10+M10)),".")</f>
        <v>95.4545454545455</v>
      </c>
      <c r="Q10" s="23" t="n">
        <f aca="false">O10+M10</f>
        <v>22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1</v>
      </c>
      <c r="D12" s="22" t="n">
        <f aca="false">IF(C12+E12&lt;&gt;0,100*(C12/(C12+E12)),".")</f>
        <v>50</v>
      </c>
      <c r="E12" s="21" t="n">
        <v>1</v>
      </c>
      <c r="F12" s="22" t="n">
        <f aca="false">IF(E12+C12&lt;&gt;0,100*(E12/(E12+C12)),".")</f>
        <v>50</v>
      </c>
      <c r="G12" s="23" t="n">
        <f aca="false">E12+C12</f>
        <v>2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1</v>
      </c>
      <c r="N12" s="22" t="n">
        <f aca="false">IF(M12+O12&lt;&gt;0,100*(M12/(M12+O12)),".")</f>
        <v>50</v>
      </c>
      <c r="O12" s="21" t="n">
        <v>1</v>
      </c>
      <c r="P12" s="24" t="n">
        <f aca="false">IF(O12+M12&lt;&gt;0,100*(O12/(O12+M12)),".")</f>
        <v>50</v>
      </c>
      <c r="Q12" s="23" t="n">
        <f aca="false">O12+M12</f>
        <v>2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12</v>
      </c>
      <c r="F13" s="22" t="n">
        <f aca="false">IF(E13+C13&lt;&gt;0,100*(E13/(E13+C13)),".")</f>
        <v>100</v>
      </c>
      <c r="G13" s="23" t="n">
        <f aca="false">E13+C13</f>
        <v>12</v>
      </c>
      <c r="H13" s="21" t="n">
        <v>0</v>
      </c>
      <c r="I13" s="22" t="n">
        <f aca="false">IF(H13+J13&lt;&gt;0,100*(H13/(H13+J13)),".")</f>
        <v>0</v>
      </c>
      <c r="J13" s="21" t="n">
        <v>2</v>
      </c>
      <c r="K13" s="22" t="n">
        <f aca="false">IF(J13+H13&lt;&gt;0,100*(J13/(J13+H13)),".")</f>
        <v>100</v>
      </c>
      <c r="L13" s="23" t="n">
        <f aca="false">J13+H13</f>
        <v>2</v>
      </c>
      <c r="M13" s="21" t="n">
        <v>0</v>
      </c>
      <c r="N13" s="22" t="n">
        <f aca="false">IF(M13+O13&lt;&gt;0,100*(M13/(M13+O13)),".")</f>
        <v>0</v>
      </c>
      <c r="O13" s="21" t="n">
        <v>14</v>
      </c>
      <c r="P13" s="24" t="n">
        <f aca="false">IF(O13+M13&lt;&gt;0,100*(O13/(O13+M13)),".")</f>
        <v>100</v>
      </c>
      <c r="Q13" s="23" t="n">
        <f aca="false">O13+M13</f>
        <v>14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4</v>
      </c>
      <c r="F14" s="22" t="n">
        <f aca="false">IF(E14+C14&lt;&gt;0,100*(E14/(E14+C14)),".")</f>
        <v>100</v>
      </c>
      <c r="G14" s="23" t="n">
        <f aca="false">E14+C14</f>
        <v>4</v>
      </c>
      <c r="H14" s="21" t="n">
        <v>0</v>
      </c>
      <c r="I14" s="22" t="n">
        <f aca="false">IF(H14+J14&lt;&gt;0,100*(H14/(H14+J14)),".")</f>
        <v>0</v>
      </c>
      <c r="J14" s="21" t="n">
        <v>1</v>
      </c>
      <c r="K14" s="22" t="n">
        <f aca="false">IF(J14+H14&lt;&gt;0,100*(J14/(J14+H14)),".")</f>
        <v>100</v>
      </c>
      <c r="L14" s="23" t="n">
        <f aca="false">J14+H14</f>
        <v>1</v>
      </c>
      <c r="M14" s="21" t="n">
        <v>0</v>
      </c>
      <c r="N14" s="22" t="n">
        <f aca="false">IF(M14+O14&lt;&gt;0,100*(M14/(M14+O14)),".")</f>
        <v>0</v>
      </c>
      <c r="O14" s="21" t="n">
        <v>5</v>
      </c>
      <c r="P14" s="24" t="n">
        <f aca="false">IF(O14+M14&lt;&gt;0,100*(O14/(O14+M14)),".")</f>
        <v>100</v>
      </c>
      <c r="Q14" s="23" t="n">
        <f aca="false">O14+M14</f>
        <v>5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18</v>
      </c>
      <c r="F15" s="22" t="n">
        <f aca="false">IF(E15+C15&lt;&gt;0,100*(E15/(E15+C15)),".")</f>
        <v>100</v>
      </c>
      <c r="G15" s="23" t="n">
        <f aca="false">E15+C15</f>
        <v>18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18</v>
      </c>
      <c r="P15" s="24" t="n">
        <f aca="false">IF(O15+M15&lt;&gt;0,100*(O15/(O15+M15)),".")</f>
        <v>100</v>
      </c>
      <c r="Q15" s="23" t="n">
        <f aca="false">O15+M15</f>
        <v>18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6.25</v>
      </c>
      <c r="E16" s="21" t="n">
        <v>15</v>
      </c>
      <c r="F16" s="22" t="n">
        <f aca="false">IF(E16+C16&lt;&gt;0,100*(E16/(E16+C16)),".")</f>
        <v>93.75</v>
      </c>
      <c r="G16" s="23" t="n">
        <f aca="false">E16+C16</f>
        <v>16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6.25</v>
      </c>
      <c r="O16" s="21" t="n">
        <v>15</v>
      </c>
      <c r="P16" s="24" t="n">
        <f aca="false">IF(O16+M16&lt;&gt;0,100*(O16/(O16+M16)),".")</f>
        <v>93.75</v>
      </c>
      <c r="Q16" s="23" t="n">
        <f aca="false">O16+M16</f>
        <v>16</v>
      </c>
    </row>
    <row r="17" customFormat="false" ht="15" hidden="false" customHeight="true" outlineLevel="0" collapsed="false">
      <c r="A17" s="25"/>
      <c r="B17" s="26" t="s">
        <v>21</v>
      </c>
      <c r="C17" s="27" t="n">
        <v>3</v>
      </c>
      <c r="D17" s="28" t="n">
        <f aca="false">IF(C17+E17&lt;&gt;0,100*(C17/(C17+E17)),".")</f>
        <v>14.2857142857143</v>
      </c>
      <c r="E17" s="27" t="n">
        <v>18</v>
      </c>
      <c r="F17" s="28" t="n">
        <f aca="false">IF(E17+C17&lt;&gt;0,100*(E17/(E17+C17)),".")</f>
        <v>85.7142857142857</v>
      </c>
      <c r="G17" s="29" t="n">
        <f aca="false">E17+C17</f>
        <v>21</v>
      </c>
      <c r="H17" s="27" t="n">
        <v>1</v>
      </c>
      <c r="I17" s="28" t="n">
        <f aca="false">IF(H17+J17&lt;&gt;0,100*(H17/(H17+J17)),".")</f>
        <v>100</v>
      </c>
      <c r="J17" s="27" t="n">
        <v>0</v>
      </c>
      <c r="K17" s="28" t="n">
        <f aca="false">IF(J17+H17&lt;&gt;0,100*(J17/(J17+H17)),".")</f>
        <v>0</v>
      </c>
      <c r="L17" s="29" t="n">
        <f aca="false">J17+H17</f>
        <v>1</v>
      </c>
      <c r="M17" s="27" t="n">
        <v>4</v>
      </c>
      <c r="N17" s="28" t="n">
        <f aca="false">IF(M17+O17&lt;&gt;0,100*(M17/(M17+O17)),".")</f>
        <v>18.1818181818182</v>
      </c>
      <c r="O17" s="27" t="n">
        <v>18</v>
      </c>
      <c r="P17" s="30" t="n">
        <f aca="false">IF(O17+M17&lt;&gt;0,100*(O17/(O17+M17)),".")</f>
        <v>81.8181818181818</v>
      </c>
      <c r="Q17" s="29" t="n">
        <f aca="false">O17+M17</f>
        <v>22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488</v>
      </c>
      <c r="D18" s="34" t="n">
        <f aca="false">IF(C18+E18&lt;&gt;0,100*(C18/(C18+E18)),".")</f>
        <v>65.9282233052725</v>
      </c>
      <c r="E18" s="33" t="n">
        <f aca="false">SUM(E5:E17)</f>
        <v>769</v>
      </c>
      <c r="F18" s="34" t="n">
        <f aca="false">IF(E18+C18&lt;&gt;0,100*(E18/(E18+C18)),".")</f>
        <v>34.0717766947275</v>
      </c>
      <c r="G18" s="35" t="n">
        <f aca="false">E18+C18</f>
        <v>2257</v>
      </c>
      <c r="H18" s="33" t="n">
        <f aca="false">SUM(H5:H17)</f>
        <v>64</v>
      </c>
      <c r="I18" s="34" t="n">
        <f aca="false">IF(H18+J18&lt;&gt;0,100*(H18/(H18+J18)),".")</f>
        <v>50.7936507936508</v>
      </c>
      <c r="J18" s="33" t="n">
        <f aca="false">SUM(J5:J17)</f>
        <v>62</v>
      </c>
      <c r="K18" s="34" t="n">
        <f aca="false">IF(J18+H18&lt;&gt;0,100*(J18/(J18+H18)),".")</f>
        <v>49.2063492063492</v>
      </c>
      <c r="L18" s="35" t="n">
        <f aca="false">J18+H18</f>
        <v>126</v>
      </c>
      <c r="M18" s="33" t="n">
        <f aca="false">SUM(M5:M17)</f>
        <v>1552</v>
      </c>
      <c r="N18" s="34" t="n">
        <f aca="false">IF(M18+O18&lt;&gt;0,100*(M18/(M18+O18)),".")</f>
        <v>65.1279899286614</v>
      </c>
      <c r="O18" s="33" t="n">
        <f aca="false">SUM(O5:O17)</f>
        <v>831</v>
      </c>
      <c r="P18" s="36" t="n">
        <f aca="false">IF(O18+M18&lt;&gt;0,100*(O18/(O18+M18)),".")</f>
        <v>34.8720100713387</v>
      </c>
      <c r="Q18" s="35" t="n">
        <f aca="false">O18+M18</f>
        <v>2383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Gotha</oddHeader>
    <oddFooter>&amp;RTabelle 51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066</v>
      </c>
      <c r="D5" s="22" t="n">
        <f aca="false">IF(C5+E5&lt;&gt;0,100*(C5/(C5+E5)),".")</f>
        <v>64.3719806763285</v>
      </c>
      <c r="E5" s="21" t="n">
        <v>590</v>
      </c>
      <c r="F5" s="22" t="n">
        <f aca="false">IF(E5+C5&lt;&gt;0,100*(E5/(E5+C5)),".")</f>
        <v>35.6280193236715</v>
      </c>
      <c r="G5" s="23" t="n">
        <f aca="false">E5+C5</f>
        <v>1656</v>
      </c>
      <c r="H5" s="21" t="n">
        <v>64</v>
      </c>
      <c r="I5" s="22" t="n">
        <f aca="false">IF(H5+J5&lt;&gt;0,100*(H5/(H5+J5)),".")</f>
        <v>57.6576576576577</v>
      </c>
      <c r="J5" s="21" t="n">
        <v>47</v>
      </c>
      <c r="K5" s="22" t="n">
        <f aca="false">IF(J5+H5&lt;&gt;0,100*(J5/(J5+H5)),".")</f>
        <v>42.3423423423423</v>
      </c>
      <c r="L5" s="23" t="n">
        <f aca="false">J5+H5</f>
        <v>111</v>
      </c>
      <c r="M5" s="21" t="n">
        <v>1130</v>
      </c>
      <c r="N5" s="22" t="n">
        <f aca="false">IF(M5+O5&lt;&gt;0,100*(M5/(M5+O5)),".")</f>
        <v>63.9501980758348</v>
      </c>
      <c r="O5" s="21" t="n">
        <v>637</v>
      </c>
      <c r="P5" s="24" t="n">
        <f aca="false">IF(O5+M5&lt;&gt;0,100*(O5/(O5+M5)),".")</f>
        <v>36.0498019241653</v>
      </c>
      <c r="Q5" s="23" t="n">
        <f aca="false">O5+M5</f>
        <v>1767</v>
      </c>
    </row>
    <row r="6" customFormat="false" ht="15" hidden="false" customHeight="true" outlineLevel="0" collapsed="false">
      <c r="A6" s="19"/>
      <c r="B6" s="20" t="s">
        <v>10</v>
      </c>
      <c r="C6" s="21" t="n">
        <v>377</v>
      </c>
      <c r="D6" s="22" t="n">
        <f aca="false">IF(C6+E6&lt;&gt;0,100*(C6/(C6+E6)),".")</f>
        <v>76.4705882352941</v>
      </c>
      <c r="E6" s="21" t="n">
        <v>116</v>
      </c>
      <c r="F6" s="22" t="n">
        <f aca="false">IF(E6+C6&lt;&gt;0,100*(E6/(E6+C6)),".")</f>
        <v>23.5294117647059</v>
      </c>
      <c r="G6" s="23" t="n">
        <f aca="false">E6+C6</f>
        <v>493</v>
      </c>
      <c r="H6" s="21" t="n">
        <v>29</v>
      </c>
      <c r="I6" s="22" t="n">
        <f aca="false">IF(H6+J6&lt;&gt;0,100*(H6/(H6+J6)),".")</f>
        <v>67.4418604651163</v>
      </c>
      <c r="J6" s="21" t="n">
        <v>14</v>
      </c>
      <c r="K6" s="22" t="n">
        <f aca="false">IF(J6+H6&lt;&gt;0,100*(J6/(J6+H6)),".")</f>
        <v>32.5581395348837</v>
      </c>
      <c r="L6" s="23" t="n">
        <f aca="false">J6+H6</f>
        <v>43</v>
      </c>
      <c r="M6" s="21" t="n">
        <v>406</v>
      </c>
      <c r="N6" s="22" t="n">
        <f aca="false">IF(M6+O6&lt;&gt;0,100*(M6/(M6+O6)),".")</f>
        <v>75.7462686567164</v>
      </c>
      <c r="O6" s="21" t="n">
        <v>130</v>
      </c>
      <c r="P6" s="24" t="n">
        <f aca="false">IF(O6+M6&lt;&gt;0,100*(O6/(O6+M6)),".")</f>
        <v>24.2537313432836</v>
      </c>
      <c r="Q6" s="23" t="n">
        <f aca="false">O6+M6</f>
        <v>536</v>
      </c>
    </row>
    <row r="7" customFormat="false" ht="15" hidden="false" customHeight="true" outlineLevel="0" collapsed="false">
      <c r="A7" s="19"/>
      <c r="B7" s="20" t="s">
        <v>11</v>
      </c>
      <c r="C7" s="21" t="n">
        <v>13</v>
      </c>
      <c r="D7" s="22" t="n">
        <f aca="false">IF(C7+E7&lt;&gt;0,100*(C7/(C7+E7)),".")</f>
        <v>24.5283018867925</v>
      </c>
      <c r="E7" s="21" t="n">
        <v>40</v>
      </c>
      <c r="F7" s="22" t="n">
        <f aca="false">IF(E7+C7&lt;&gt;0,100*(E7/(E7+C7)),".")</f>
        <v>75.4716981132076</v>
      </c>
      <c r="G7" s="23" t="n">
        <f aca="false">E7+C7</f>
        <v>53</v>
      </c>
      <c r="H7" s="21" t="n">
        <v>1</v>
      </c>
      <c r="I7" s="22" t="n">
        <f aca="false">IF(H7+J7&lt;&gt;0,100*(H7/(H7+J7)),".")</f>
        <v>50</v>
      </c>
      <c r="J7" s="21" t="n">
        <v>1</v>
      </c>
      <c r="K7" s="22" t="n">
        <f aca="false">IF(J7+H7&lt;&gt;0,100*(J7/(J7+H7)),".")</f>
        <v>50</v>
      </c>
      <c r="L7" s="23" t="n">
        <f aca="false">J7+H7</f>
        <v>2</v>
      </c>
      <c r="M7" s="21" t="n">
        <v>14</v>
      </c>
      <c r="N7" s="22" t="n">
        <f aca="false">IF(M7+O7&lt;&gt;0,100*(M7/(M7+O7)),".")</f>
        <v>25.4545454545455</v>
      </c>
      <c r="O7" s="21" t="n">
        <v>41</v>
      </c>
      <c r="P7" s="24" t="n">
        <f aca="false">IF(O7+M7&lt;&gt;0,100*(O7/(O7+M7)),".")</f>
        <v>74.5454545454546</v>
      </c>
      <c r="Q7" s="23" t="n">
        <f aca="false">O7+M7</f>
        <v>55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60</v>
      </c>
      <c r="D9" s="22" t="n">
        <f aca="false">IF(C9+E9&lt;&gt;0,100*(C9/(C9+E9)),".")</f>
        <v>68.9655172413793</v>
      </c>
      <c r="E9" s="21" t="n">
        <v>27</v>
      </c>
      <c r="F9" s="22" t="n">
        <f aca="false">IF(E9+C9&lt;&gt;0,100*(E9/(E9+C9)),".")</f>
        <v>31.0344827586207</v>
      </c>
      <c r="G9" s="23" t="n">
        <f aca="false">E9+C9</f>
        <v>87</v>
      </c>
      <c r="H9" s="21" t="n">
        <v>10</v>
      </c>
      <c r="I9" s="22" t="n">
        <f aca="false">IF(H9+J9&lt;&gt;0,100*(H9/(H9+J9)),".")</f>
        <v>62.5</v>
      </c>
      <c r="J9" s="21" t="n">
        <v>6</v>
      </c>
      <c r="K9" s="22" t="n">
        <f aca="false">IF(J9+H9&lt;&gt;0,100*(J9/(J9+H9)),".")</f>
        <v>37.5</v>
      </c>
      <c r="L9" s="23" t="n">
        <f aca="false">J9+H9</f>
        <v>16</v>
      </c>
      <c r="M9" s="21" t="n">
        <v>70</v>
      </c>
      <c r="N9" s="22" t="n">
        <f aca="false">IF(M9+O9&lt;&gt;0,100*(M9/(M9+O9)),".")</f>
        <v>67.9611650485437</v>
      </c>
      <c r="O9" s="21" t="n">
        <v>33</v>
      </c>
      <c r="P9" s="24" t="n">
        <f aca="false">IF(O9+M9&lt;&gt;0,100*(O9/(O9+M9)),".")</f>
        <v>32.0388349514563</v>
      </c>
      <c r="Q9" s="23" t="n">
        <f aca="false">O9+M9</f>
        <v>103</v>
      </c>
    </row>
    <row r="10" customFormat="false" ht="15" hidden="false" customHeight="true" outlineLevel="0" collapsed="false">
      <c r="A10" s="19"/>
      <c r="B10" s="20" t="s">
        <v>14</v>
      </c>
      <c r="C10" s="21" t="n">
        <v>3</v>
      </c>
      <c r="D10" s="22" t="n">
        <f aca="false">IF(C10+E10&lt;&gt;0,100*(C10/(C10+E10)),".")</f>
        <v>13.6363636363636</v>
      </c>
      <c r="E10" s="21" t="n">
        <v>19</v>
      </c>
      <c r="F10" s="22" t="n">
        <f aca="false">IF(E10+C10&lt;&gt;0,100*(E10/(E10+C10)),".")</f>
        <v>86.3636363636364</v>
      </c>
      <c r="G10" s="23" t="n">
        <f aca="false">E10+C10</f>
        <v>22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3</v>
      </c>
      <c r="N10" s="22" t="n">
        <f aca="false">IF(M10+O10&lt;&gt;0,100*(M10/(M10+O10)),".")</f>
        <v>13.0434782608696</v>
      </c>
      <c r="O10" s="21" t="n">
        <v>20</v>
      </c>
      <c r="P10" s="24" t="n">
        <f aca="false">IF(O10+M10&lt;&gt;0,100*(O10/(O10+M10)),".")</f>
        <v>86.9565217391304</v>
      </c>
      <c r="Q10" s="23" t="n">
        <f aca="false">O10+M10</f>
        <v>23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4</v>
      </c>
      <c r="F12" s="22" t="n">
        <f aca="false">IF(E12+C12&lt;&gt;0,100*(E12/(E12+C12)),".")</f>
        <v>100</v>
      </c>
      <c r="G12" s="23" t="n">
        <f aca="false">E12+C12</f>
        <v>4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4</v>
      </c>
      <c r="P12" s="24" t="n">
        <f aca="false">IF(O12+M12&lt;&gt;0,100*(O12/(O12+M12)),".")</f>
        <v>100</v>
      </c>
      <c r="Q12" s="23" t="n">
        <f aca="false">O12+M12</f>
        <v>4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3.125</v>
      </c>
      <c r="E13" s="21" t="n">
        <v>31</v>
      </c>
      <c r="F13" s="22" t="n">
        <f aca="false">IF(E13+C13&lt;&gt;0,100*(E13/(E13+C13)),".")</f>
        <v>96.875</v>
      </c>
      <c r="G13" s="23" t="n">
        <f aca="false">E13+C13</f>
        <v>32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1</v>
      </c>
      <c r="N13" s="22" t="n">
        <f aca="false">IF(M13+O13&lt;&gt;0,100*(M13/(M13+O13)),".")</f>
        <v>3.125</v>
      </c>
      <c r="O13" s="21" t="n">
        <v>31</v>
      </c>
      <c r="P13" s="24" t="n">
        <f aca="false">IF(O13+M13&lt;&gt;0,100*(O13/(O13+M13)),".")</f>
        <v>96.875</v>
      </c>
      <c r="Q13" s="23" t="n">
        <f aca="false">O13+M13</f>
        <v>32</v>
      </c>
    </row>
    <row r="14" customFormat="false" ht="15" hidden="false" customHeight="true" outlineLevel="0" collapsed="false">
      <c r="A14" s="19"/>
      <c r="B14" s="20" t="s">
        <v>18</v>
      </c>
      <c r="C14" s="21" t="n">
        <v>1</v>
      </c>
      <c r="D14" s="22" t="n">
        <f aca="false">IF(C14+E14&lt;&gt;0,100*(C14/(C14+E14)),".")</f>
        <v>25</v>
      </c>
      <c r="E14" s="21" t="n">
        <v>3</v>
      </c>
      <c r="F14" s="22" t="n">
        <f aca="false">IF(E14+C14&lt;&gt;0,100*(E14/(E14+C14)),".")</f>
        <v>75</v>
      </c>
      <c r="G14" s="23" t="n">
        <f aca="false">E14+C14</f>
        <v>4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1</v>
      </c>
      <c r="N14" s="22" t="n">
        <f aca="false">IF(M14+O14&lt;&gt;0,100*(M14/(M14+O14)),".")</f>
        <v>25</v>
      </c>
      <c r="O14" s="21" t="n">
        <v>3</v>
      </c>
      <c r="P14" s="24" t="n">
        <f aca="false">IF(O14+M14&lt;&gt;0,100*(O14/(O14+M14)),".")</f>
        <v>75</v>
      </c>
      <c r="Q14" s="23" t="n">
        <f aca="false">O14+M14</f>
        <v>4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20</v>
      </c>
      <c r="F15" s="22" t="n">
        <f aca="false">IF(E15+C15&lt;&gt;0,100*(E15/(E15+C15)),".")</f>
        <v>100</v>
      </c>
      <c r="G15" s="23" t="n">
        <f aca="false">E15+C15</f>
        <v>20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20</v>
      </c>
      <c r="P15" s="24" t="n">
        <f aca="false">IF(O15+M15&lt;&gt;0,100*(O15/(O15+M15)),".")</f>
        <v>100</v>
      </c>
      <c r="Q15" s="23" t="n">
        <f aca="false">O15+M15</f>
        <v>20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3.7037037037037</v>
      </c>
      <c r="E16" s="21" t="n">
        <v>26</v>
      </c>
      <c r="F16" s="22" t="n">
        <f aca="false">IF(E16+C16&lt;&gt;0,100*(E16/(E16+C16)),".")</f>
        <v>96.2962962962963</v>
      </c>
      <c r="G16" s="23" t="n">
        <f aca="false">E16+C16</f>
        <v>27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3.7037037037037</v>
      </c>
      <c r="O16" s="21" t="n">
        <v>26</v>
      </c>
      <c r="P16" s="24" t="n">
        <f aca="false">IF(O16+M16&lt;&gt;0,100*(O16/(O16+M16)),".")</f>
        <v>96.2962962962963</v>
      </c>
      <c r="Q16" s="23" t="n">
        <f aca="false">O16+M16</f>
        <v>27</v>
      </c>
    </row>
    <row r="17" customFormat="false" ht="15" hidden="false" customHeight="true" outlineLevel="0" collapsed="false">
      <c r="A17" s="25"/>
      <c r="B17" s="26" t="s">
        <v>21</v>
      </c>
      <c r="C17" s="27" t="n">
        <v>3</v>
      </c>
      <c r="D17" s="28" t="n">
        <f aca="false">IF(C17+E17&lt;&gt;0,100*(C17/(C17+E17)),".")</f>
        <v>25</v>
      </c>
      <c r="E17" s="27" t="n">
        <v>9</v>
      </c>
      <c r="F17" s="28" t="n">
        <f aca="false">IF(E17+C17&lt;&gt;0,100*(E17/(E17+C17)),".")</f>
        <v>75</v>
      </c>
      <c r="G17" s="29" t="n">
        <f aca="false">E17+C17</f>
        <v>12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3</v>
      </c>
      <c r="N17" s="28" t="n">
        <f aca="false">IF(M17+O17&lt;&gt;0,100*(M17/(M17+O17)),".")</f>
        <v>25</v>
      </c>
      <c r="O17" s="27" t="n">
        <v>9</v>
      </c>
      <c r="P17" s="30" t="n">
        <f aca="false">IF(O17+M17&lt;&gt;0,100*(O17/(O17+M17)),".")</f>
        <v>75</v>
      </c>
      <c r="Q17" s="29" t="n">
        <f aca="false">O17+M17</f>
        <v>12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525</v>
      </c>
      <c r="D18" s="34" t="n">
        <f aca="false">IF(C18+E18&lt;&gt;0,100*(C18/(C18+E18)),".")</f>
        <v>63.2780082987552</v>
      </c>
      <c r="E18" s="33" t="n">
        <f aca="false">SUM(E5:E17)</f>
        <v>885</v>
      </c>
      <c r="F18" s="34" t="n">
        <f aca="false">IF(E18+C18&lt;&gt;0,100*(E18/(E18+C18)),".")</f>
        <v>36.7219917012448</v>
      </c>
      <c r="G18" s="35" t="n">
        <f aca="false">E18+C18</f>
        <v>2410</v>
      </c>
      <c r="H18" s="33" t="n">
        <f aca="false">SUM(H5:H17)</f>
        <v>104</v>
      </c>
      <c r="I18" s="34" t="n">
        <f aca="false">IF(H18+J18&lt;&gt;0,100*(H18/(H18+J18)),".")</f>
        <v>60.1156069364162</v>
      </c>
      <c r="J18" s="33" t="n">
        <f aca="false">SUM(J5:J17)</f>
        <v>69</v>
      </c>
      <c r="K18" s="34" t="n">
        <f aca="false">IF(J18+H18&lt;&gt;0,100*(J18/(J18+H18)),".")</f>
        <v>39.8843930635838</v>
      </c>
      <c r="L18" s="35" t="n">
        <f aca="false">J18+H18</f>
        <v>173</v>
      </c>
      <c r="M18" s="33" t="n">
        <f aca="false">SUM(M5:M17)</f>
        <v>1629</v>
      </c>
      <c r="N18" s="34" t="n">
        <f aca="false">IF(M18+O18&lt;&gt;0,100*(M18/(M18+O18)),".")</f>
        <v>63.0662020905923</v>
      </c>
      <c r="O18" s="33" t="n">
        <f aca="false">SUM(O5:O17)</f>
        <v>954</v>
      </c>
      <c r="P18" s="36" t="n">
        <f aca="false">IF(O18+M18&lt;&gt;0,100*(O18/(O18+M18)),".")</f>
        <v>36.9337979094077</v>
      </c>
      <c r="Q18" s="35" t="n">
        <f aca="false">O18+M18</f>
        <v>2583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Jena</oddHeader>
    <oddFooter>&amp;RTabelle 51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61</v>
      </c>
      <c r="D5" s="22" t="n">
        <f aca="false">IF(C5+E5&lt;&gt;0,100*(C5/(C5+E5)),".")</f>
        <v>67.1668137687555</v>
      </c>
      <c r="E5" s="21" t="n">
        <v>372</v>
      </c>
      <c r="F5" s="22" t="n">
        <f aca="false">IF(E5+C5&lt;&gt;0,100*(E5/(E5+C5)),".")</f>
        <v>32.8331862312445</v>
      </c>
      <c r="G5" s="23" t="n">
        <f aca="false">E5+C5</f>
        <v>1133</v>
      </c>
      <c r="H5" s="21" t="n">
        <v>52</v>
      </c>
      <c r="I5" s="22" t="n">
        <f aca="false">IF(H5+J5&lt;&gt;0,100*(H5/(H5+J5)),".")</f>
        <v>57.7777777777778</v>
      </c>
      <c r="J5" s="21" t="n">
        <v>38</v>
      </c>
      <c r="K5" s="22" t="n">
        <f aca="false">IF(J5+H5&lt;&gt;0,100*(J5/(J5+H5)),".")</f>
        <v>42.2222222222222</v>
      </c>
      <c r="L5" s="23" t="n">
        <f aca="false">J5+H5</f>
        <v>90</v>
      </c>
      <c r="M5" s="21" t="n">
        <v>813</v>
      </c>
      <c r="N5" s="22" t="n">
        <f aca="false">IF(M5+O5&lt;&gt;0,100*(M5/(M5+O5)),".")</f>
        <v>66.4758789860998</v>
      </c>
      <c r="O5" s="21" t="n">
        <v>410</v>
      </c>
      <c r="P5" s="24" t="n">
        <f aca="false">IF(O5+M5&lt;&gt;0,100*(O5/(O5+M5)),".")</f>
        <v>33.5241210139002</v>
      </c>
      <c r="Q5" s="23" t="n">
        <f aca="false">O5+M5</f>
        <v>1223</v>
      </c>
    </row>
    <row r="6" customFormat="false" ht="15" hidden="false" customHeight="true" outlineLevel="0" collapsed="false">
      <c r="A6" s="19"/>
      <c r="B6" s="20" t="s">
        <v>10</v>
      </c>
      <c r="C6" s="21" t="n">
        <v>481</v>
      </c>
      <c r="D6" s="22" t="n">
        <f aca="false">IF(C6+E6&lt;&gt;0,100*(C6/(C6+E6)),".")</f>
        <v>78.9819376026273</v>
      </c>
      <c r="E6" s="21" t="n">
        <v>128</v>
      </c>
      <c r="F6" s="22" t="n">
        <f aca="false">IF(E6+C6&lt;&gt;0,100*(E6/(E6+C6)),".")</f>
        <v>21.0180623973727</v>
      </c>
      <c r="G6" s="23" t="n">
        <f aca="false">E6+C6</f>
        <v>609</v>
      </c>
      <c r="H6" s="21" t="n">
        <v>28</v>
      </c>
      <c r="I6" s="22" t="n">
        <f aca="false">IF(H6+J6&lt;&gt;0,100*(H6/(H6+J6)),".")</f>
        <v>82.3529411764706</v>
      </c>
      <c r="J6" s="21" t="n">
        <v>6</v>
      </c>
      <c r="K6" s="22" t="n">
        <f aca="false">IF(J6+H6&lt;&gt;0,100*(J6/(J6+H6)),".")</f>
        <v>17.6470588235294</v>
      </c>
      <c r="L6" s="23" t="n">
        <f aca="false">J6+H6</f>
        <v>34</v>
      </c>
      <c r="M6" s="21" t="n">
        <v>509</v>
      </c>
      <c r="N6" s="22" t="n">
        <f aca="false">IF(M6+O6&lt;&gt;0,100*(M6/(M6+O6)),".")</f>
        <v>79.1601866251944</v>
      </c>
      <c r="O6" s="21" t="n">
        <v>134</v>
      </c>
      <c r="P6" s="24" t="n">
        <f aca="false">IF(O6+M6&lt;&gt;0,100*(O6/(O6+M6)),".")</f>
        <v>20.8398133748056</v>
      </c>
      <c r="Q6" s="23" t="n">
        <f aca="false">O6+M6</f>
        <v>643</v>
      </c>
    </row>
    <row r="7" customFormat="false" ht="15" hidden="false" customHeight="true" outlineLevel="0" collapsed="false">
      <c r="A7" s="19"/>
      <c r="B7" s="20" t="s">
        <v>11</v>
      </c>
      <c r="C7" s="21" t="n">
        <v>17</v>
      </c>
      <c r="D7" s="22" t="n">
        <f aca="false">IF(C7+E7&lt;&gt;0,100*(C7/(C7+E7)),".")</f>
        <v>48.5714285714286</v>
      </c>
      <c r="E7" s="21" t="n">
        <v>18</v>
      </c>
      <c r="F7" s="22" t="n">
        <f aca="false">IF(E7+C7&lt;&gt;0,100*(E7/(E7+C7)),".")</f>
        <v>51.4285714285714</v>
      </c>
      <c r="G7" s="23" t="n">
        <f aca="false">E7+C7</f>
        <v>35</v>
      </c>
      <c r="H7" s="21" t="n">
        <v>3</v>
      </c>
      <c r="I7" s="22" t="n">
        <f aca="false">IF(H7+J7&lt;&gt;0,100*(H7/(H7+J7)),".")</f>
        <v>42.8571428571429</v>
      </c>
      <c r="J7" s="21" t="n">
        <v>4</v>
      </c>
      <c r="K7" s="22" t="n">
        <f aca="false">IF(J7+H7&lt;&gt;0,100*(J7/(J7+H7)),".")</f>
        <v>57.1428571428571</v>
      </c>
      <c r="L7" s="23" t="n">
        <f aca="false">J7+H7</f>
        <v>7</v>
      </c>
      <c r="M7" s="21" t="n">
        <v>20</v>
      </c>
      <c r="N7" s="22" t="n">
        <f aca="false">IF(M7+O7&lt;&gt;0,100*(M7/(M7+O7)),".")</f>
        <v>47.6190476190476</v>
      </c>
      <c r="O7" s="21" t="n">
        <v>22</v>
      </c>
      <c r="P7" s="24" t="n">
        <f aca="false">IF(O7+M7&lt;&gt;0,100*(O7/(O7+M7)),".")</f>
        <v>52.3809523809524</v>
      </c>
      <c r="Q7" s="23" t="n">
        <f aca="false">O7+M7</f>
        <v>42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54</v>
      </c>
      <c r="D9" s="22" t="n">
        <f aca="false">IF(C9+E9&lt;&gt;0,100*(C9/(C9+E9)),".")</f>
        <v>79.4117647058824</v>
      </c>
      <c r="E9" s="21" t="n">
        <v>14</v>
      </c>
      <c r="F9" s="22" t="n">
        <f aca="false">IF(E9+C9&lt;&gt;0,100*(E9/(E9+C9)),".")</f>
        <v>20.5882352941176</v>
      </c>
      <c r="G9" s="23" t="n">
        <f aca="false">E9+C9</f>
        <v>68</v>
      </c>
      <c r="H9" s="21" t="n">
        <v>6</v>
      </c>
      <c r="I9" s="22" t="n">
        <f aca="false">IF(H9+J9&lt;&gt;0,100*(H9/(H9+J9)),".")</f>
        <v>66.6666666666667</v>
      </c>
      <c r="J9" s="21" t="n">
        <v>3</v>
      </c>
      <c r="K9" s="22" t="n">
        <f aca="false">IF(J9+H9&lt;&gt;0,100*(J9/(J9+H9)),".")</f>
        <v>33.3333333333333</v>
      </c>
      <c r="L9" s="23" t="n">
        <f aca="false">J9+H9</f>
        <v>9</v>
      </c>
      <c r="M9" s="21" t="n">
        <v>60</v>
      </c>
      <c r="N9" s="22" t="n">
        <f aca="false">IF(M9+O9&lt;&gt;0,100*(M9/(M9+O9)),".")</f>
        <v>77.9220779220779</v>
      </c>
      <c r="O9" s="21" t="n">
        <v>17</v>
      </c>
      <c r="P9" s="24" t="n">
        <f aca="false">IF(O9+M9&lt;&gt;0,100*(O9/(O9+M9)),".")</f>
        <v>22.0779220779221</v>
      </c>
      <c r="Q9" s="23" t="n">
        <f aca="false">O9+M9</f>
        <v>77</v>
      </c>
    </row>
    <row r="10" customFormat="false" ht="15" hidden="false" customHeight="true" outlineLevel="0" collapsed="false">
      <c r="A10" s="19"/>
      <c r="B10" s="20" t="s">
        <v>14</v>
      </c>
      <c r="C10" s="21" t="n">
        <v>4</v>
      </c>
      <c r="D10" s="22" t="n">
        <f aca="false">IF(C10+E10&lt;&gt;0,100*(C10/(C10+E10)),".")</f>
        <v>7.27272727272727</v>
      </c>
      <c r="E10" s="21" t="n">
        <v>51</v>
      </c>
      <c r="F10" s="22" t="n">
        <f aca="false">IF(E10+C10&lt;&gt;0,100*(E10/(E10+C10)),".")</f>
        <v>92.7272727272727</v>
      </c>
      <c r="G10" s="23" t="n">
        <f aca="false">E10+C10</f>
        <v>55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4</v>
      </c>
      <c r="N10" s="22" t="n">
        <f aca="false">IF(M10+O10&lt;&gt;0,100*(M10/(M10+O10)),".")</f>
        <v>6.89655172413793</v>
      </c>
      <c r="O10" s="21" t="n">
        <v>54</v>
      </c>
      <c r="P10" s="24" t="n">
        <f aca="false">IF(O10+M10&lt;&gt;0,100*(O10/(O10+M10)),".")</f>
        <v>93.1034482758621</v>
      </c>
      <c r="Q10" s="23" t="n">
        <f aca="false">O10+M10</f>
        <v>58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str">
        <f aca="false">IF(C12+E12&lt;&gt;0,100*(C12/(C12+E12)),".")</f>
        <v>.</v>
      </c>
      <c r="E12" s="21" t="n">
        <v>0</v>
      </c>
      <c r="F12" s="22" t="str">
        <f aca="false">IF(E12+C12&lt;&gt;0,100*(E12/(E12+C12)),".")</f>
        <v>.</v>
      </c>
      <c r="G12" s="23" t="n">
        <f aca="false">E12+C12</f>
        <v>0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str">
        <f aca="false">IF(M12+O12&lt;&gt;0,100*(M12/(M12+O12)),".")</f>
        <v>.</v>
      </c>
      <c r="O12" s="21" t="n">
        <v>0</v>
      </c>
      <c r="P12" s="24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13</v>
      </c>
      <c r="F13" s="22" t="n">
        <f aca="false">IF(E13+C13&lt;&gt;0,100*(E13/(E13+C13)),".")</f>
        <v>100</v>
      </c>
      <c r="G13" s="23" t="n">
        <f aca="false">E13+C13</f>
        <v>13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13</v>
      </c>
      <c r="P13" s="24" t="n">
        <f aca="false">IF(O13+M13&lt;&gt;0,100*(O13/(O13+M13)),".")</f>
        <v>100</v>
      </c>
      <c r="Q13" s="23" t="n">
        <f aca="false">O13+M13</f>
        <v>13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3</v>
      </c>
      <c r="F14" s="22" t="n">
        <f aca="false">IF(E14+C14&lt;&gt;0,100*(E14/(E14+C14)),".")</f>
        <v>100</v>
      </c>
      <c r="G14" s="23" t="n">
        <f aca="false">E14+C14</f>
        <v>3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3</v>
      </c>
      <c r="P14" s="24" t="n">
        <f aca="false">IF(O14+M14&lt;&gt;0,100*(O14/(O14+M14)),".")</f>
        <v>100</v>
      </c>
      <c r="Q14" s="23" t="n">
        <f aca="false">O14+M14</f>
        <v>3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19</v>
      </c>
      <c r="F15" s="22" t="n">
        <f aca="false">IF(E15+C15&lt;&gt;0,100*(E15/(E15+C15)),".")</f>
        <v>100</v>
      </c>
      <c r="G15" s="23" t="n">
        <f aca="false">E15+C15</f>
        <v>19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19</v>
      </c>
      <c r="P15" s="24" t="n">
        <f aca="false">IF(O15+M15&lt;&gt;0,100*(O15/(O15+M15)),".")</f>
        <v>100</v>
      </c>
      <c r="Q15" s="23" t="n">
        <f aca="false">O15+M15</f>
        <v>19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15</v>
      </c>
      <c r="F16" s="22" t="n">
        <f aca="false">IF(E16+C16&lt;&gt;0,100*(E16/(E16+C16)),".")</f>
        <v>100</v>
      </c>
      <c r="G16" s="23" t="n">
        <f aca="false">E16+C16</f>
        <v>15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0</v>
      </c>
      <c r="N16" s="22" t="n">
        <f aca="false">IF(M16+O16&lt;&gt;0,100*(M16/(M16+O16)),".")</f>
        <v>0</v>
      </c>
      <c r="O16" s="21" t="n">
        <v>15</v>
      </c>
      <c r="P16" s="24" t="n">
        <f aca="false">IF(O16+M16&lt;&gt;0,100*(O16/(O16+M16)),".")</f>
        <v>100</v>
      </c>
      <c r="Q16" s="23" t="n">
        <f aca="false">O16+M16</f>
        <v>15</v>
      </c>
    </row>
    <row r="17" customFormat="false" ht="15" hidden="false" customHeight="true" outlineLevel="0" collapsed="false">
      <c r="A17" s="25"/>
      <c r="B17" s="26" t="s">
        <v>21</v>
      </c>
      <c r="C17" s="27" t="n">
        <v>4</v>
      </c>
      <c r="D17" s="28" t="n">
        <f aca="false">IF(C17+E17&lt;&gt;0,100*(C17/(C17+E17)),".")</f>
        <v>25</v>
      </c>
      <c r="E17" s="27" t="n">
        <v>12</v>
      </c>
      <c r="F17" s="28" t="n">
        <f aca="false">IF(E17+C17&lt;&gt;0,100*(E17/(E17+C17)),".")</f>
        <v>75</v>
      </c>
      <c r="G17" s="29" t="n">
        <f aca="false">E17+C17</f>
        <v>16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4</v>
      </c>
      <c r="N17" s="28" t="n">
        <f aca="false">IF(M17+O17&lt;&gt;0,100*(M17/(M17+O17)),".")</f>
        <v>25</v>
      </c>
      <c r="O17" s="27" t="n">
        <v>12</v>
      </c>
      <c r="P17" s="30" t="n">
        <f aca="false">IF(O17+M17&lt;&gt;0,100*(O17/(O17+M17)),".")</f>
        <v>75</v>
      </c>
      <c r="Q17" s="29" t="n">
        <f aca="false">O17+M17</f>
        <v>16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321</v>
      </c>
      <c r="D18" s="34" t="n">
        <f aca="false">IF(C18+E18&lt;&gt;0,100*(C18/(C18+E18)),".")</f>
        <v>67.1922685656155</v>
      </c>
      <c r="E18" s="33" t="n">
        <f aca="false">SUM(E5:E17)</f>
        <v>645</v>
      </c>
      <c r="F18" s="34" t="n">
        <f aca="false">IF(E18+C18&lt;&gt;0,100*(E18/(E18+C18)),".")</f>
        <v>32.8077314343845</v>
      </c>
      <c r="G18" s="35" t="n">
        <f aca="false">E18+C18</f>
        <v>1966</v>
      </c>
      <c r="H18" s="33" t="n">
        <f aca="false">SUM(H5:H17)</f>
        <v>89</v>
      </c>
      <c r="I18" s="34" t="n">
        <f aca="false">IF(H18+J18&lt;&gt;0,100*(H18/(H18+J18)),".")</f>
        <v>62.2377622377622</v>
      </c>
      <c r="J18" s="33" t="n">
        <f aca="false">SUM(J5:J17)</f>
        <v>54</v>
      </c>
      <c r="K18" s="34" t="n">
        <f aca="false">IF(J18+H18&lt;&gt;0,100*(J18/(J18+H18)),".")</f>
        <v>37.7622377622378</v>
      </c>
      <c r="L18" s="35" t="n">
        <f aca="false">J18+H18</f>
        <v>143</v>
      </c>
      <c r="M18" s="33" t="n">
        <f aca="false">SUM(M5:M17)</f>
        <v>1410</v>
      </c>
      <c r="N18" s="34" t="n">
        <f aca="false">IF(M18+O18&lt;&gt;0,100*(M18/(M18+O18)),".")</f>
        <v>66.8563300142248</v>
      </c>
      <c r="O18" s="33" t="n">
        <f aca="false">SUM(O5:O17)</f>
        <v>699</v>
      </c>
      <c r="P18" s="36" t="n">
        <f aca="false">IF(O18+M18&lt;&gt;0,100*(O18/(O18+M18)),".")</f>
        <v>33.1436699857753</v>
      </c>
      <c r="Q18" s="35" t="n">
        <f aca="false">O18+M18</f>
        <v>2109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ordhausen</oddHeader>
    <oddFooter>&amp;RTabelle 51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216</v>
      </c>
      <c r="D5" s="22" t="n">
        <f aca="false">IF(C5+E5&lt;&gt;0,100*(C5/(C5+E5)),".")</f>
        <v>64.475079533404</v>
      </c>
      <c r="E5" s="21" t="n">
        <v>670</v>
      </c>
      <c r="F5" s="22" t="n">
        <f aca="false">IF(E5+C5&lt;&gt;0,100*(E5/(E5+C5)),".")</f>
        <v>35.524920466596</v>
      </c>
      <c r="G5" s="23" t="n">
        <f aca="false">E5+C5</f>
        <v>1886</v>
      </c>
      <c r="H5" s="21" t="n">
        <v>137</v>
      </c>
      <c r="I5" s="22" t="n">
        <f aca="false">IF(H5+J5&lt;&gt;0,100*(H5/(H5+J5)),".")</f>
        <v>66.8292682926829</v>
      </c>
      <c r="J5" s="21" t="n">
        <v>68</v>
      </c>
      <c r="K5" s="22" t="n">
        <f aca="false">IF(J5+H5&lt;&gt;0,100*(J5/(J5+H5)),".")</f>
        <v>33.1707317073171</v>
      </c>
      <c r="L5" s="23" t="n">
        <f aca="false">J5+H5</f>
        <v>205</v>
      </c>
      <c r="M5" s="21" t="n">
        <v>1353</v>
      </c>
      <c r="N5" s="22" t="n">
        <f aca="false">IF(M5+O5&lt;&gt;0,100*(M5/(M5+O5)),".")</f>
        <v>64.7058823529412</v>
      </c>
      <c r="O5" s="21" t="n">
        <v>738</v>
      </c>
      <c r="P5" s="24" t="n">
        <f aca="false">IF(O5+M5&lt;&gt;0,100*(O5/(O5+M5)),".")</f>
        <v>35.2941176470588</v>
      </c>
      <c r="Q5" s="23" t="n">
        <f aca="false">O5+M5</f>
        <v>2091</v>
      </c>
    </row>
    <row r="6" customFormat="false" ht="15" hidden="false" customHeight="true" outlineLevel="0" collapsed="false">
      <c r="A6" s="19"/>
      <c r="B6" s="20" t="s">
        <v>10</v>
      </c>
      <c r="C6" s="21" t="n">
        <v>673</v>
      </c>
      <c r="D6" s="22" t="n">
        <f aca="false">IF(C6+E6&lt;&gt;0,100*(C6/(C6+E6)),".")</f>
        <v>77.4453394706559</v>
      </c>
      <c r="E6" s="21" t="n">
        <v>196</v>
      </c>
      <c r="F6" s="22" t="n">
        <f aca="false">IF(E6+C6&lt;&gt;0,100*(E6/(E6+C6)),".")</f>
        <v>22.5546605293441</v>
      </c>
      <c r="G6" s="23" t="n">
        <f aca="false">E6+C6</f>
        <v>869</v>
      </c>
      <c r="H6" s="21" t="n">
        <v>59</v>
      </c>
      <c r="I6" s="22" t="n">
        <f aca="false">IF(H6+J6&lt;&gt;0,100*(H6/(H6+J6)),".")</f>
        <v>71.9512195121951</v>
      </c>
      <c r="J6" s="21" t="n">
        <v>23</v>
      </c>
      <c r="K6" s="22" t="n">
        <f aca="false">IF(J6+H6&lt;&gt;0,100*(J6/(J6+H6)),".")</f>
        <v>28.0487804878049</v>
      </c>
      <c r="L6" s="23" t="n">
        <f aca="false">J6+H6</f>
        <v>82</v>
      </c>
      <c r="M6" s="21" t="n">
        <v>732</v>
      </c>
      <c r="N6" s="22" t="n">
        <f aca="false">IF(M6+O6&lt;&gt;0,100*(M6/(M6+O6)),".")</f>
        <v>76.9716088328076</v>
      </c>
      <c r="O6" s="21" t="n">
        <v>219</v>
      </c>
      <c r="P6" s="24" t="n">
        <f aca="false">IF(O6+M6&lt;&gt;0,100*(O6/(O6+M6)),".")</f>
        <v>23.0283911671924</v>
      </c>
      <c r="Q6" s="23" t="n">
        <f aca="false">O6+M6</f>
        <v>951</v>
      </c>
    </row>
    <row r="7" customFormat="false" ht="15" hidden="false" customHeight="true" outlineLevel="0" collapsed="false">
      <c r="A7" s="19"/>
      <c r="B7" s="20" t="s">
        <v>11</v>
      </c>
      <c r="C7" s="21" t="n">
        <v>17</v>
      </c>
      <c r="D7" s="22" t="n">
        <f aca="false">IF(C7+E7&lt;&gt;0,100*(C7/(C7+E7)),".")</f>
        <v>42.5</v>
      </c>
      <c r="E7" s="21" t="n">
        <v>23</v>
      </c>
      <c r="F7" s="22" t="n">
        <f aca="false">IF(E7+C7&lt;&gt;0,100*(E7/(E7+C7)),".")</f>
        <v>57.5</v>
      </c>
      <c r="G7" s="23" t="n">
        <f aca="false">E7+C7</f>
        <v>40</v>
      </c>
      <c r="H7" s="21" t="n">
        <v>1</v>
      </c>
      <c r="I7" s="22" t="n">
        <f aca="false">IF(H7+J7&lt;&gt;0,100*(H7/(H7+J7)),".")</f>
        <v>25</v>
      </c>
      <c r="J7" s="21" t="n">
        <v>3</v>
      </c>
      <c r="K7" s="22" t="n">
        <f aca="false">IF(J7+H7&lt;&gt;0,100*(J7/(J7+H7)),".")</f>
        <v>75</v>
      </c>
      <c r="L7" s="23" t="n">
        <f aca="false">J7+H7</f>
        <v>4</v>
      </c>
      <c r="M7" s="21" t="n">
        <v>18</v>
      </c>
      <c r="N7" s="22" t="n">
        <f aca="false">IF(M7+O7&lt;&gt;0,100*(M7/(M7+O7)),".")</f>
        <v>40.9090909090909</v>
      </c>
      <c r="O7" s="21" t="n">
        <v>26</v>
      </c>
      <c r="P7" s="24" t="n">
        <f aca="false">IF(O7+M7&lt;&gt;0,100*(O7/(O7+M7)),".")</f>
        <v>59.0909090909091</v>
      </c>
      <c r="Q7" s="23" t="n">
        <f aca="false">O7+M7</f>
        <v>44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72</v>
      </c>
      <c r="D9" s="22" t="n">
        <f aca="false">IF(C9+E9&lt;&gt;0,100*(C9/(C9+E9)),".")</f>
        <v>75</v>
      </c>
      <c r="E9" s="21" t="n">
        <v>24</v>
      </c>
      <c r="F9" s="22" t="n">
        <f aca="false">IF(E9+C9&lt;&gt;0,100*(E9/(E9+C9)),".")</f>
        <v>25</v>
      </c>
      <c r="G9" s="23" t="n">
        <f aca="false">E9+C9</f>
        <v>96</v>
      </c>
      <c r="H9" s="21" t="n">
        <v>4</v>
      </c>
      <c r="I9" s="22" t="n">
        <f aca="false">IF(H9+J9&lt;&gt;0,100*(H9/(H9+J9)),".")</f>
        <v>66.6666666666667</v>
      </c>
      <c r="J9" s="21" t="n">
        <v>2</v>
      </c>
      <c r="K9" s="22" t="n">
        <f aca="false">IF(J9+H9&lt;&gt;0,100*(J9/(J9+H9)),".")</f>
        <v>33.3333333333333</v>
      </c>
      <c r="L9" s="23" t="n">
        <f aca="false">J9+H9</f>
        <v>6</v>
      </c>
      <c r="M9" s="21" t="n">
        <v>76</v>
      </c>
      <c r="N9" s="22" t="n">
        <f aca="false">IF(M9+O9&lt;&gt;0,100*(M9/(M9+O9)),".")</f>
        <v>74.5098039215686</v>
      </c>
      <c r="O9" s="21" t="n">
        <v>26</v>
      </c>
      <c r="P9" s="24" t="n">
        <f aca="false">IF(O9+M9&lt;&gt;0,100*(O9/(O9+M9)),".")</f>
        <v>25.4901960784314</v>
      </c>
      <c r="Q9" s="23" t="n">
        <f aca="false">O9+M9</f>
        <v>102</v>
      </c>
    </row>
    <row r="10" customFormat="false" ht="15" hidden="false" customHeight="true" outlineLevel="0" collapsed="false">
      <c r="A10" s="19"/>
      <c r="B10" s="20" t="s">
        <v>14</v>
      </c>
      <c r="C10" s="21" t="n">
        <v>10</v>
      </c>
      <c r="D10" s="22" t="n">
        <f aca="false">IF(C10+E10&lt;&gt;0,100*(C10/(C10+E10)),".")</f>
        <v>26.3157894736842</v>
      </c>
      <c r="E10" s="21" t="n">
        <v>28</v>
      </c>
      <c r="F10" s="22" t="n">
        <f aca="false">IF(E10+C10&lt;&gt;0,100*(E10/(E10+C10)),".")</f>
        <v>73.6842105263158</v>
      </c>
      <c r="G10" s="23" t="n">
        <f aca="false">E10+C10</f>
        <v>38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10</v>
      </c>
      <c r="N10" s="22" t="n">
        <f aca="false">IF(M10+O10&lt;&gt;0,100*(M10/(M10+O10)),".")</f>
        <v>25.6410256410256</v>
      </c>
      <c r="O10" s="21" t="n">
        <v>29</v>
      </c>
      <c r="P10" s="24" t="n">
        <f aca="false">IF(O10+M10&lt;&gt;0,100*(O10/(O10+M10)),".")</f>
        <v>74.3589743589744</v>
      </c>
      <c r="Q10" s="23" t="n">
        <f aca="false">O10+M10</f>
        <v>39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str">
        <f aca="false">IF(C12+E12&lt;&gt;0,100*(C12/(C12+E12)),".")</f>
        <v>.</v>
      </c>
      <c r="E12" s="21" t="n">
        <v>0</v>
      </c>
      <c r="F12" s="22" t="str">
        <f aca="false">IF(E12+C12&lt;&gt;0,100*(E12/(E12+C12)),".")</f>
        <v>.</v>
      </c>
      <c r="G12" s="23" t="n">
        <f aca="false">E12+C12</f>
        <v>0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str">
        <f aca="false">IF(M12+O12&lt;&gt;0,100*(M12/(M12+O12)),".")</f>
        <v>.</v>
      </c>
      <c r="O12" s="21" t="n">
        <v>0</v>
      </c>
      <c r="P12" s="24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25</v>
      </c>
      <c r="F13" s="22" t="n">
        <f aca="false">IF(E13+C13&lt;&gt;0,100*(E13/(E13+C13)),".")</f>
        <v>100</v>
      </c>
      <c r="G13" s="23" t="n">
        <f aca="false">E13+C13</f>
        <v>25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25</v>
      </c>
      <c r="P13" s="24" t="n">
        <f aca="false">IF(O13+M13&lt;&gt;0,100*(O13/(O13+M13)),".")</f>
        <v>100</v>
      </c>
      <c r="Q13" s="23" t="n">
        <f aca="false">O13+M13</f>
        <v>25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7</v>
      </c>
      <c r="F14" s="22" t="n">
        <f aca="false">IF(E14+C14&lt;&gt;0,100*(E14/(E14+C14)),".")</f>
        <v>100</v>
      </c>
      <c r="G14" s="23" t="n">
        <f aca="false">E14+C14</f>
        <v>7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7</v>
      </c>
      <c r="P14" s="24" t="n">
        <f aca="false">IF(O14+M14&lt;&gt;0,100*(O14/(O14+M14)),".")</f>
        <v>100</v>
      </c>
      <c r="Q14" s="23" t="n">
        <f aca="false">O14+M14</f>
        <v>7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23</v>
      </c>
      <c r="F15" s="22" t="n">
        <f aca="false">IF(E15+C15&lt;&gt;0,100*(E15/(E15+C15)),".")</f>
        <v>100</v>
      </c>
      <c r="G15" s="23" t="n">
        <f aca="false">E15+C15</f>
        <v>23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23</v>
      </c>
      <c r="P15" s="24" t="n">
        <f aca="false">IF(O15+M15&lt;&gt;0,100*(O15/(O15+M15)),".")</f>
        <v>100</v>
      </c>
      <c r="Q15" s="23" t="n">
        <f aca="false">O15+M15</f>
        <v>23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4.76190476190476</v>
      </c>
      <c r="E16" s="21" t="n">
        <v>20</v>
      </c>
      <c r="F16" s="22" t="n">
        <f aca="false">IF(E16+C16&lt;&gt;0,100*(E16/(E16+C16)),".")</f>
        <v>95.2380952380952</v>
      </c>
      <c r="G16" s="23" t="n">
        <f aca="false">E16+C16</f>
        <v>21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4.76190476190476</v>
      </c>
      <c r="O16" s="21" t="n">
        <v>20</v>
      </c>
      <c r="P16" s="24" t="n">
        <f aca="false">IF(O16+M16&lt;&gt;0,100*(O16/(O16+M16)),".")</f>
        <v>95.2380952380952</v>
      </c>
      <c r="Q16" s="23" t="n">
        <f aca="false">O16+M16</f>
        <v>21</v>
      </c>
    </row>
    <row r="17" customFormat="false" ht="15" hidden="false" customHeight="true" outlineLevel="0" collapsed="false">
      <c r="A17" s="25"/>
      <c r="B17" s="26" t="s">
        <v>21</v>
      </c>
      <c r="C17" s="27" t="n">
        <v>6</v>
      </c>
      <c r="D17" s="28" t="n">
        <f aca="false">IF(C17+E17&lt;&gt;0,100*(C17/(C17+E17)),".")</f>
        <v>23.0769230769231</v>
      </c>
      <c r="E17" s="27" t="n">
        <v>20</v>
      </c>
      <c r="F17" s="28" t="n">
        <f aca="false">IF(E17+C17&lt;&gt;0,100*(E17/(E17+C17)),".")</f>
        <v>76.9230769230769</v>
      </c>
      <c r="G17" s="29" t="n">
        <f aca="false">E17+C17</f>
        <v>26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6</v>
      </c>
      <c r="N17" s="28" t="n">
        <f aca="false">IF(M17+O17&lt;&gt;0,100*(M17/(M17+O17)),".")</f>
        <v>23.0769230769231</v>
      </c>
      <c r="O17" s="27" t="n">
        <v>20</v>
      </c>
      <c r="P17" s="30" t="n">
        <f aca="false">IF(O17+M17&lt;&gt;0,100*(O17/(O17+M17)),".")</f>
        <v>76.9230769230769</v>
      </c>
      <c r="Q17" s="29" t="n">
        <f aca="false">O17+M17</f>
        <v>26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995</v>
      </c>
      <c r="D18" s="34" t="n">
        <f aca="false">IF(C18+E18&lt;&gt;0,100*(C18/(C18+E18)),".")</f>
        <v>65.8198614318707</v>
      </c>
      <c r="E18" s="33" t="n">
        <f aca="false">SUM(E5:E17)</f>
        <v>1036</v>
      </c>
      <c r="F18" s="34" t="n">
        <f aca="false">IF(E18+C18&lt;&gt;0,100*(E18/(E18+C18)),".")</f>
        <v>34.1801385681293</v>
      </c>
      <c r="G18" s="35" t="n">
        <f aca="false">E18+C18</f>
        <v>3031</v>
      </c>
      <c r="H18" s="33" t="n">
        <f aca="false">SUM(H5:H17)</f>
        <v>201</v>
      </c>
      <c r="I18" s="34" t="n">
        <f aca="false">IF(H18+J18&lt;&gt;0,100*(H18/(H18+J18)),".")</f>
        <v>67.4496644295302</v>
      </c>
      <c r="J18" s="33" t="n">
        <f aca="false">SUM(J5:J17)</f>
        <v>97</v>
      </c>
      <c r="K18" s="34" t="n">
        <f aca="false">IF(J18+H18&lt;&gt;0,100*(J18/(J18+H18)),".")</f>
        <v>32.5503355704698</v>
      </c>
      <c r="L18" s="35" t="n">
        <f aca="false">J18+H18</f>
        <v>298</v>
      </c>
      <c r="M18" s="33" t="n">
        <f aca="false">SUM(M5:M17)</f>
        <v>2196</v>
      </c>
      <c r="N18" s="34" t="n">
        <f aca="false">IF(M18+O18&lt;&gt;0,100*(M18/(M18+O18)),".")</f>
        <v>65.9657554821268</v>
      </c>
      <c r="O18" s="33" t="n">
        <f aca="false">SUM(O5:O17)</f>
        <v>1133</v>
      </c>
      <c r="P18" s="36" t="n">
        <f aca="false">IF(O18+M18&lt;&gt;0,100*(O18/(O18+M18)),".")</f>
        <v>34.0342445178732</v>
      </c>
      <c r="Q18" s="35" t="n">
        <f aca="false">O18+M18</f>
        <v>3329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uhl</oddHeader>
    <oddFooter>&amp;RTabelle 5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3:24:21Z</dcterms:created>
  <dc:creator>it-profil</dc:creator>
  <dc:description/>
  <dc:language>en-US</dc:language>
  <cp:lastModifiedBy>it-profil</cp:lastModifiedBy>
  <dcterms:modified xsi:type="dcterms:W3CDTF">2008-12-17T23:24:31Z</dcterms:modified>
  <cp:revision>0</cp:revision>
  <dc:subject/>
  <dc:title/>
</cp:coreProperties>
</file>