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bus" sheetId="1" state="visible" r:id="rId2"/>
    <sheet name="Eberswalde" sheetId="2" state="visible" r:id="rId3"/>
    <sheet name="Frankfurt-Oder" sheetId="3" state="visible" r:id="rId4"/>
    <sheet name="Neuruppin" sheetId="4" state="visible" r:id="rId5"/>
    <sheet name="Potsdam" sheetId="5" state="visible" r:id="rId6"/>
  </sheets>
  <definedNames>
    <definedName function="false" hidden="false" localSheetId="0" name="_xlnm.Print_Titles" vbProcedure="false">Cottbus!$1:$4</definedName>
    <definedName function="false" hidden="false" localSheetId="1" name="_xlnm.Print_Titles" vbProcedure="false">Eberswalde!$1:$4</definedName>
    <definedName function="false" hidden="false" localSheetId="2" name="_xlnm.Print_Titles" vbProcedure="false">'Frankfurt-Oder'!$1:$4</definedName>
    <definedName function="false" hidden="false" localSheetId="3" name="_xlnm.Print_Titles" vbProcedure="false">Neuruppin!$1:$4</definedName>
    <definedName function="false" hidden="false" localSheetId="4" name="_xlnm.Print_Titles" vbProcedure="false">Potsdam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76">
  <si>
    <t xml:space="preserve">Neu abgeschlossene Ausbildungsverträge, unvermittelte Bewerber, unbesetzte Ausbildungsplätze, Angebot und Nachfrage mit Veränderungen zum Vorjahr in Prozent (VR) nach Geschlecht im  Arbeitsagenturbezirk Cottbus</t>
  </si>
  <si>
    <t xml:space="preserve">Berufsgruppe</t>
  </si>
  <si>
    <t xml:space="preserve">NAA</t>
  </si>
  <si>
    <r>
      <rPr>
        <sz val="8"/>
        <rFont val="Arial"/>
        <family val="2"/>
      </rPr>
      <t xml:space="preserve">UVB</t>
    </r>
    <r>
      <rPr>
        <vertAlign val="superscript"/>
        <sz val="8"/>
        <rFont val="Arial"/>
        <family val="2"/>
      </rPr>
      <t xml:space="preserve"> 1)</t>
    </r>
  </si>
  <si>
    <r>
      <rPr>
        <sz val="8"/>
        <rFont val="Arial"/>
        <family val="2"/>
      </rPr>
      <t xml:space="preserve">UBA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Angebot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Nachfrage</t>
    </r>
    <r>
      <rPr>
        <vertAlign val="superscript"/>
        <sz val="8"/>
        <rFont val="Arial"/>
        <family val="2"/>
      </rPr>
      <t xml:space="preserve"> 1)</t>
    </r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.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Legende:</t>
  </si>
  <si>
    <t xml:space="preserve">NAA: Neu abgeschlossene Ausbildungsverträge; UVB: Unvermittelte Bewerber; UBA: Unbesetzte Ausbildungsplätze; VR: Veränderung zum Vorjahr in Prozen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 1) nur Ausbildung im dualen System und ohne Bewerber mit Wohnsitz im Ausland. Durch eine geänderte regionale Zuordnung sind Vergleiche mit Zeiträumen vor 2005 nur eingeschränkt möglich.</t>
  </si>
  <si>
    <t xml:space="preserve"> 2) nur Ausbildung im dualen System und ohne jene unbesetzten Ausbildungsstellen, die für die Bundesagentur für Arbeit regional nicht zuzuordnen sind</t>
  </si>
  <si>
    <t xml:space="preserve">Quellen: Bundesagentur für Arbeit, Ergebnisse der Ausbildungsmarktstatistik; Bundesinstitut für Berufsbildung, Erhebung zum 30. September </t>
  </si>
  <si>
    <t xml:space="preserve">Neu abgeschlossene Ausbildungsverträge, unvermittelte Bewerber, unbesetzte Ausbildungsplätze, Angebot und Nachfrage mit Veränderungen zum Vorjahr in Prozent (VR) nach Geschlecht im  Arbeitsagenturbezirk Eberswalde</t>
  </si>
  <si>
    <t xml:space="preserve">Neu abgeschlossene Ausbildungsverträge, unvermittelte Bewerber, unbesetzte Ausbildungsplätze, Angebot und Nachfrage mit Veränderungen zum Vorjahr in Prozent (VR) nach Geschlecht im  Arbeitsagenturbezirk Frankfurt-Oder</t>
  </si>
  <si>
    <t xml:space="preserve">Neu abgeschlossene Ausbildungsverträge, unvermittelte Bewerber, unbesetzte Ausbildungsplätze, Angebot und Nachfrage mit Veränderungen zum Vorjahr in Prozent (VR) nach Geschlecht im  Arbeitsagenturbezirk Neuruppin</t>
  </si>
  <si>
    <t xml:space="preserve">Neu abgeschlossene Ausbildungsverträge, unvermittelte Bewerber, unbesetzte Ausbildungsplätze, Angebot und Nachfrage mit Veränderungen zum Vorjahr in Prozent (VR) nach Geschlecht im  Arbeitsagenturbezirk Pots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BFBF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55</v>
      </c>
      <c r="E5" s="28" t="n">
        <v>56</v>
      </c>
      <c r="F5" s="29" t="n">
        <f aca="false">IF(E5&lt;&gt;".",IF(D5&lt;&gt;".",IF(D5&gt;0,(E5/D5-1)*100,"."),"."),".")</f>
        <v>1.81818181818181</v>
      </c>
      <c r="G5" s="30" t="n">
        <v>2</v>
      </c>
      <c r="H5" s="28" t="n">
        <v>2</v>
      </c>
      <c r="I5" s="29" t="n">
        <f aca="false">IF(H5&lt;&gt;".",IF(G5&lt;&gt;".",IF(G5&gt;0,(H5/G5-1)*100,"."),"."),".")</f>
        <v>0</v>
      </c>
      <c r="J5" s="31"/>
      <c r="K5" s="32"/>
      <c r="L5" s="33"/>
      <c r="M5" s="31"/>
      <c r="N5" s="32"/>
      <c r="O5" s="33"/>
      <c r="P5" s="34" t="n">
        <f aca="false">IF(AND(D5=".",G5="."),".",SUM(D5,G5))</f>
        <v>57</v>
      </c>
      <c r="Q5" s="28" t="n">
        <f aca="false">IF(AND(E5=".",H5="."),".",SUM(E5,H5))</f>
        <v>58</v>
      </c>
      <c r="R5" s="29" t="n">
        <f aca="false">IF(Q5&lt;&gt;".",IF(P5&lt;&gt;".",IF(P5&gt;0,(Q5/P5-1)*100,"."),"."),".")</f>
        <v>1.75438596491229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4</v>
      </c>
      <c r="F6" s="29" t="n">
        <f aca="false">IF(E6&lt;&gt;".",IF(D6&lt;&gt;".",IF(D6&gt;0,(E6/D6-1)*100,"."),"."),".")</f>
        <v>33.3333333333333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4</v>
      </c>
      <c r="R6" s="29" t="n">
        <f aca="false">IF(Q6&lt;&gt;".",IF(P6&lt;&gt;".",IF(P6&gt;0,(Q6/P6-1)*100,"."),"."),".")</f>
        <v>33.3333333333333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58</v>
      </c>
      <c r="E7" s="37" t="n">
        <v>60</v>
      </c>
      <c r="F7" s="38" t="n">
        <f aca="false">IF(E7&lt;&gt;".",IF(D7&lt;&gt;".",IF(D7&gt;0,(E7/D7-1)*100,"."),"."),".")</f>
        <v>3.44827586206897</v>
      </c>
      <c r="G7" s="39" t="n">
        <v>2</v>
      </c>
      <c r="H7" s="37" t="n">
        <v>2</v>
      </c>
      <c r="I7" s="38" t="n">
        <f aca="false">IF(H7&lt;&gt;".",IF(G7&lt;&gt;".",IF(G7&gt;0,(H7/G7-1)*100,"."),"."),".")</f>
        <v>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58</v>
      </c>
      <c r="N7" s="37" t="n">
        <f aca="false">IF(AND(E7=".",K7="."),".",SUM(E7,K7))</f>
        <v>60</v>
      </c>
      <c r="O7" s="38" t="n">
        <f aca="false">IF(N7&lt;&gt;".",IF(M7&lt;&gt;".",IF(M7&gt;0,(N7/M7-1)*100,"."),"."),".")</f>
        <v>3.44827586206897</v>
      </c>
      <c r="P7" s="40" t="n">
        <f aca="false">IF(AND(D7=".",G7="."),".",SUM(D7,G7))</f>
        <v>60</v>
      </c>
      <c r="Q7" s="37" t="n">
        <f aca="false">IF(AND(E7=".",H7="."),".",SUM(E7,H7))</f>
        <v>62</v>
      </c>
      <c r="R7" s="38" t="n">
        <f aca="false">IF(Q7&lt;&gt;".",IF(P7&lt;&gt;".",IF(P7&gt;0,(Q7/P7-1)*100,"."),"."),".")</f>
        <v>3.33333333333334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5</v>
      </c>
      <c r="E8" s="45" t="n">
        <v>15</v>
      </c>
      <c r="F8" s="46" t="n">
        <f aca="false">IF(E8&lt;&gt;".",IF(D8&lt;&gt;".",IF(D8&gt;0,(E8/D8-1)*100,"."),"."),".")</f>
        <v>0</v>
      </c>
      <c r="G8" s="47" t="n">
        <v>3</v>
      </c>
      <c r="H8" s="45" t="n">
        <v>4</v>
      </c>
      <c r="I8" s="46" t="n">
        <f aca="false">IF(H8&lt;&gt;".",IF(G8&lt;&gt;".",IF(G8&gt;0,(H8/G8-1)*100,"."),"."),".")</f>
        <v>33.3333333333333</v>
      </c>
      <c r="J8" s="31"/>
      <c r="K8" s="32"/>
      <c r="L8" s="33"/>
      <c r="M8" s="31"/>
      <c r="N8" s="32"/>
      <c r="O8" s="33"/>
      <c r="P8" s="48" t="n">
        <f aca="false">IF(AND(D8=".",G8="."),".",SUM(D8,G8))</f>
        <v>18</v>
      </c>
      <c r="Q8" s="45" t="n">
        <f aca="false">IF(AND(E8=".",H8="."),".",SUM(E8,H8))</f>
        <v>19</v>
      </c>
      <c r="R8" s="46" t="n">
        <f aca="false">IF(Q8&lt;&gt;".",IF(P8&lt;&gt;".",IF(P8&gt;0,(Q8/P8-1)*100,"."),"."),".")</f>
        <v>5.55555555555556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9</v>
      </c>
      <c r="E9" s="45" t="n">
        <v>15</v>
      </c>
      <c r="F9" s="46" t="n">
        <f aca="false">IF(E9&lt;&gt;".",IF(D9&lt;&gt;".",IF(D9&gt;0,(E9/D9-1)*100,"."),"."),".")</f>
        <v>66.6666666666667</v>
      </c>
      <c r="G9" s="47" t="n">
        <v>19</v>
      </c>
      <c r="H9" s="45" t="n">
        <v>9</v>
      </c>
      <c r="I9" s="46" t="n">
        <f aca="false">IF(H9&lt;&gt;".",IF(G9&lt;&gt;".",IF(G9&gt;0,(H9/G9-1)*100,"."),"."),".")</f>
        <v>-52.6315789473684</v>
      </c>
      <c r="J9" s="31"/>
      <c r="K9" s="32"/>
      <c r="L9" s="33"/>
      <c r="M9" s="31"/>
      <c r="N9" s="32"/>
      <c r="O9" s="33"/>
      <c r="P9" s="48" t="n">
        <f aca="false">IF(AND(D9=".",G9="."),".",SUM(D9,G9))</f>
        <v>28</v>
      </c>
      <c r="Q9" s="45" t="n">
        <f aca="false">IF(AND(E9=".",H9="."),".",SUM(E9,H9))</f>
        <v>24</v>
      </c>
      <c r="R9" s="46" t="n">
        <f aca="false">IF(Q9&lt;&gt;".",IF(P9&lt;&gt;".",IF(P9&gt;0,(Q9/P9-1)*100,"."),"."),".")</f>
        <v>-14.285714285714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4</v>
      </c>
      <c r="E10" s="37" t="n">
        <v>30</v>
      </c>
      <c r="F10" s="38" t="n">
        <f aca="false">IF(E10&lt;&gt;".",IF(D10&lt;&gt;".",IF(D10&gt;0,(E10/D10-1)*100,"."),"."),".")</f>
        <v>25</v>
      </c>
      <c r="G10" s="39" t="n">
        <v>22</v>
      </c>
      <c r="H10" s="37" t="n">
        <v>13</v>
      </c>
      <c r="I10" s="38" t="n">
        <f aca="false">IF(H10&lt;&gt;".",IF(G10&lt;&gt;".",IF(G10&gt;0,(H10/G10-1)*100,"."),"."),".")</f>
        <v>-40.9090909090909</v>
      </c>
      <c r="J10" s="39" t="n">
        <v>0</v>
      </c>
      <c r="K10" s="37" t="n">
        <v>1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4</v>
      </c>
      <c r="N10" s="37" t="n">
        <f aca="false">IF(AND(E10=".",K10="."),".",SUM(E10,K10))</f>
        <v>31</v>
      </c>
      <c r="O10" s="38" t="n">
        <f aca="false">IF(N10&lt;&gt;".",IF(M10&lt;&gt;".",IF(M10&gt;0,(N10/M10-1)*100,"."),"."),".")</f>
        <v>29.1666666666667</v>
      </c>
      <c r="P10" s="40" t="n">
        <f aca="false">IF(AND(D10=".",G10="."),".",SUM(D10,G10))</f>
        <v>46</v>
      </c>
      <c r="Q10" s="37" t="n">
        <f aca="false">IF(AND(E10=".",H10="."),".",SUM(E10,H10))</f>
        <v>43</v>
      </c>
      <c r="R10" s="38" t="n">
        <f aca="false">IF(Q10&lt;&gt;".",IF(P10&lt;&gt;".",IF(P10&gt;0,(Q10/P10-1)*100,"."),"."),".")</f>
        <v>-6.52173913043478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44</v>
      </c>
      <c r="E11" s="28" t="n">
        <v>54</v>
      </c>
      <c r="F11" s="29" t="n">
        <f aca="false">IF(E11&lt;&gt;".",IF(D11&lt;&gt;".",IF(D11&gt;0,(E11/D11-1)*100,"."),"."),".")</f>
        <v>22.7272727272727</v>
      </c>
      <c r="G11" s="30" t="n">
        <v>17</v>
      </c>
      <c r="H11" s="28" t="n">
        <v>3</v>
      </c>
      <c r="I11" s="29" t="n">
        <f aca="false">IF(H11&lt;&gt;".",IF(G11&lt;&gt;".",IF(G11&gt;0,(H11/G11-1)*100,"."),"."),".")</f>
        <v>-82.3529411764706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61</v>
      </c>
      <c r="Q11" s="28" t="n">
        <f aca="false">IF(AND(E11=".",H11="."),".",SUM(E11,H11))</f>
        <v>57</v>
      </c>
      <c r="R11" s="29" t="n">
        <f aca="false">IF(Q11&lt;&gt;".",IF(P11&lt;&gt;".",IF(P11&gt;0,(Q11/P11-1)*100,"."),"."),".")</f>
        <v>-6.55737704918032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76</v>
      </c>
      <c r="E12" s="28" t="n">
        <v>53</v>
      </c>
      <c r="F12" s="29" t="n">
        <f aca="false">IF(E12&lt;&gt;".",IF(D12&lt;&gt;".",IF(D12&gt;0,(E12/D12-1)*100,"."),"."),".")</f>
        <v>-30.2631578947368</v>
      </c>
      <c r="G12" s="30" t="n">
        <v>22</v>
      </c>
      <c r="H12" s="28" t="n">
        <v>5</v>
      </c>
      <c r="I12" s="29" t="n">
        <f aca="false">IF(H12&lt;&gt;".",IF(G12&lt;&gt;".",IF(G12&gt;0,(H12/G12-1)*100,"."),"."),".")</f>
        <v>-77.2727272727273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98</v>
      </c>
      <c r="Q12" s="28" t="n">
        <f aca="false">IF(AND(E12=".",H12="."),".",SUM(E12,H12))</f>
        <v>58</v>
      </c>
      <c r="R12" s="29" t="n">
        <f aca="false">IF(Q12&lt;&gt;".",IF(P12&lt;&gt;".",IF(P12&gt;0,(Q12/P12-1)*100,"."),"."),".")</f>
        <v>-40.8163265306122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20</v>
      </c>
      <c r="E13" s="37" t="n">
        <v>107</v>
      </c>
      <c r="F13" s="38" t="n">
        <f aca="false">IF(E13&lt;&gt;".",IF(D13&lt;&gt;".",IF(D13&gt;0,(E13/D13-1)*100,"."),"."),".")</f>
        <v>-10.8333333333333</v>
      </c>
      <c r="G13" s="39" t="n">
        <v>39</v>
      </c>
      <c r="H13" s="37" t="n">
        <v>8</v>
      </c>
      <c r="I13" s="38" t="n">
        <f aca="false">IF(H13&lt;&gt;".",IF(G13&lt;&gt;".",IF(G13&gt;0,(H13/G13-1)*100,"."),"."),".")</f>
        <v>-79.4871794871795</v>
      </c>
      <c r="J13" s="39" t="n">
        <v>2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122</v>
      </c>
      <c r="N13" s="37" t="n">
        <f aca="false">IF(AND(E13=".",K13="."),".",SUM(E13,K13))</f>
        <v>107</v>
      </c>
      <c r="O13" s="38" t="n">
        <f aca="false">IF(N13&lt;&gt;".",IF(M13&lt;&gt;".",IF(M13&gt;0,(N13/M13-1)*100,"."),"."),".")</f>
        <v>-12.2950819672131</v>
      </c>
      <c r="P13" s="40" t="n">
        <f aca="false">IF(AND(D13=".",G13="."),".",SUM(D13,G13))</f>
        <v>159</v>
      </c>
      <c r="Q13" s="37" t="n">
        <f aca="false">IF(AND(E13=".",H13="."),".",SUM(E13,H13))</f>
        <v>115</v>
      </c>
      <c r="R13" s="38" t="n">
        <f aca="false">IF(Q13&lt;&gt;".",IF(P13&lt;&gt;".",IF(P13&gt;0,(Q13/P13-1)*100,"."),"."),".")</f>
        <v>-27.6729559748428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5</v>
      </c>
      <c r="E14" s="45" t="n">
        <v>18</v>
      </c>
      <c r="F14" s="46" t="n">
        <f aca="false">IF(E14&lt;&gt;".",IF(D14&lt;&gt;".",IF(D14&gt;0,(E14/D14-1)*100,"."),"."),".")</f>
        <v>20</v>
      </c>
      <c r="G14" s="47" t="n">
        <v>4</v>
      </c>
      <c r="H14" s="45" t="n">
        <v>1</v>
      </c>
      <c r="I14" s="46" t="n">
        <f aca="false">IF(H14&lt;&gt;".",IF(G14&lt;&gt;".",IF(G14&gt;0,(H14/G14-1)*100,"."),"."),".")</f>
        <v>-75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9</v>
      </c>
      <c r="Q14" s="45" t="n">
        <f aca="false">IF(AND(E14=".",H14="."),".",SUM(E14,H14))</f>
        <v>19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2</v>
      </c>
      <c r="E15" s="45" t="n">
        <v>1</v>
      </c>
      <c r="F15" s="46" t="n">
        <f aca="false">IF(E15&lt;&gt;".",IF(D15&lt;&gt;".",IF(D15&gt;0,(E15/D15-1)*100,"."),"."),".")</f>
        <v>-5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2</v>
      </c>
      <c r="Q15" s="45" t="n">
        <f aca="false">IF(AND(E15=".",H15="."),".",SUM(E15,H15))</f>
        <v>1</v>
      </c>
      <c r="R15" s="46" t="n">
        <f aca="false">IF(Q15&lt;&gt;".",IF(P15&lt;&gt;".",IF(P15&gt;0,(Q15/P15-1)*100,"."),"."),".")</f>
        <v>-5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7</v>
      </c>
      <c r="E16" s="37" t="n">
        <v>19</v>
      </c>
      <c r="F16" s="38" t="n">
        <f aca="false">IF(E16&lt;&gt;".",IF(D16&lt;&gt;".",IF(D16&gt;0,(E16/D16-1)*100,"."),"."),".")</f>
        <v>11.7647058823529</v>
      </c>
      <c r="G16" s="39" t="n">
        <v>4</v>
      </c>
      <c r="H16" s="37" t="n">
        <v>1</v>
      </c>
      <c r="I16" s="38" t="n">
        <f aca="false">IF(H16&lt;&gt;".",IF(G16&lt;&gt;".",IF(G16&gt;0,(H16/G16-1)*100,"."),"."),".")</f>
        <v>-75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7</v>
      </c>
      <c r="N16" s="37" t="n">
        <f aca="false">IF(AND(E16=".",K16="."),".",SUM(E16,K16))</f>
        <v>19</v>
      </c>
      <c r="O16" s="38" t="n">
        <f aca="false">IF(N16&lt;&gt;".",IF(M16&lt;&gt;".",IF(M16&gt;0,(N16/M16-1)*100,"."),"."),".")</f>
        <v>11.7647058823529</v>
      </c>
      <c r="P16" s="40" t="n">
        <f aca="false">IF(AND(D16=".",G16="."),".",SUM(D16,G16))</f>
        <v>21</v>
      </c>
      <c r="Q16" s="37" t="n">
        <f aca="false">IF(AND(E16=".",H16="."),".",SUM(E16,H16))</f>
        <v>20</v>
      </c>
      <c r="R16" s="38" t="n">
        <f aca="false">IF(Q16&lt;&gt;".",IF(P16&lt;&gt;".",IF(P16&gt;0,(Q16/P16-1)*100,"."),"."),".")</f>
        <v>-4.76190476190477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25</v>
      </c>
      <c r="E20" s="45" t="n">
        <v>34</v>
      </c>
      <c r="F20" s="46" t="n">
        <f aca="false">IF(E20&lt;&gt;".",IF(D20&lt;&gt;".",IF(D20&gt;0,(E20/D20-1)*100,"."),"."),".")</f>
        <v>36</v>
      </c>
      <c r="G20" s="47" t="n">
        <v>2</v>
      </c>
      <c r="H20" s="45" t="n">
        <v>0</v>
      </c>
      <c r="I20" s="46" t="n">
        <f aca="false">IF(H20&lt;&gt;".",IF(G20&lt;&gt;".",IF(G20&gt;0,(H20/G20-1)*100,"."),"."),".")</f>
        <v>-100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27</v>
      </c>
      <c r="Q20" s="45" t="n">
        <f aca="false">IF(AND(E20=".",H20="."),".",SUM(E20,H20))</f>
        <v>34</v>
      </c>
      <c r="R20" s="46" t="n">
        <f aca="false">IF(Q20&lt;&gt;".",IF(P20&lt;&gt;".",IF(P20&gt;0,(Q20/P20-1)*100,"."),"."),".")</f>
        <v>25.9259259259259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2</v>
      </c>
      <c r="E21" s="45" t="n">
        <v>7</v>
      </c>
      <c r="F21" s="46" t="n">
        <f aca="false">IF(E21&lt;&gt;".",IF(D21&lt;&gt;".",IF(D21&gt;0,(E21/D21-1)*100,"."),"."),".")</f>
        <v>250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2</v>
      </c>
      <c r="Q21" s="45" t="n">
        <f aca="false">IF(AND(E21=".",H21="."),".",SUM(E21,H21))</f>
        <v>7</v>
      </c>
      <c r="R21" s="46" t="n">
        <f aca="false">IF(Q21&lt;&gt;".",IF(P21&lt;&gt;".",IF(P21&gt;0,(Q21/P21-1)*100,"."),"."),".")</f>
        <v>250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27</v>
      </c>
      <c r="E22" s="37" t="n">
        <v>41</v>
      </c>
      <c r="F22" s="38" t="n">
        <f aca="false">IF(E22&lt;&gt;".",IF(D22&lt;&gt;".",IF(D22&gt;0,(E22/D22-1)*100,"."),"."),".")</f>
        <v>51.8518518518519</v>
      </c>
      <c r="G22" s="39" t="n">
        <v>2</v>
      </c>
      <c r="H22" s="37" t="n">
        <v>0</v>
      </c>
      <c r="I22" s="38" t="n">
        <f aca="false">IF(H22&lt;&gt;".",IF(G22&lt;&gt;".",IF(G22&gt;0,(H22/G22-1)*100,"."),"."),".")</f>
        <v>-100</v>
      </c>
      <c r="J22" s="39" t="n">
        <v>0</v>
      </c>
      <c r="K22" s="37" t="n">
        <v>19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27</v>
      </c>
      <c r="N22" s="37" t="n">
        <f aca="false">IF(AND(E22=".",K22="."),".",SUM(E22,K22))</f>
        <v>60</v>
      </c>
      <c r="O22" s="38" t="n">
        <f aca="false">IF(N22&lt;&gt;".",IF(M22&lt;&gt;".",IF(M22&gt;0,(N22/M22-1)*100,"."),"."),".")</f>
        <v>122.222222222222</v>
      </c>
      <c r="P22" s="40" t="n">
        <f aca="false">IF(AND(D22=".",G22="."),".",SUM(D22,G22))</f>
        <v>29</v>
      </c>
      <c r="Q22" s="37" t="n">
        <f aca="false">IF(AND(E22=".",H22="."),".",SUM(E22,H22))</f>
        <v>41</v>
      </c>
      <c r="R22" s="38" t="n">
        <f aca="false">IF(Q22&lt;&gt;".",IF(P22&lt;&gt;".",IF(P22&gt;0,(Q22/P22-1)*100,"."),"."),".")</f>
        <v>41.3793103448276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0</v>
      </c>
      <c r="E23" s="28" t="s">
        <v>22</v>
      </c>
      <c r="F23" s="29" t="str">
        <f aca="false">IF(E23&lt;&gt;".",IF(D23&lt;&gt;".",IF(D23&gt;0,(E23/D23-1)*100,"."),"."),".")</f>
        <v>.</v>
      </c>
      <c r="G23" s="30" t="n">
        <v>0</v>
      </c>
      <c r="H23" s="28" t="s">
        <v>22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0</v>
      </c>
      <c r="Q23" s="28" t="str">
        <f aca="false">IF(AND(E23=".",H23="."),".",SUM(E23,H23))</f>
        <v>.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s">
        <v>22</v>
      </c>
      <c r="F24" s="29" t="str">
        <f aca="false">IF(E24&lt;&gt;".",IF(D24&lt;&gt;".",IF(D24&gt;0,(E24/D24-1)*100,"."),"."),".")</f>
        <v>.</v>
      </c>
      <c r="G24" s="30" t="n">
        <v>1</v>
      </c>
      <c r="H24" s="28" t="s">
        <v>22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str">
        <f aca="false">IF(AND(E24=".",H24="."),".",SUM(E24,H24))</f>
        <v>.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0</v>
      </c>
      <c r="E25" s="37" t="s">
        <v>22</v>
      </c>
      <c r="F25" s="38" t="str">
        <f aca="false">IF(E25&lt;&gt;".",IF(D25&lt;&gt;".",IF(D25&gt;0,(E25/D25-1)*100,"."),"."),".")</f>
        <v>.</v>
      </c>
      <c r="G25" s="39" t="n">
        <v>1</v>
      </c>
      <c r="H25" s="37" t="s">
        <v>22</v>
      </c>
      <c r="I25" s="38" t="str">
        <f aca="false">IF(H25&lt;&gt;".",IF(G25&lt;&gt;".",IF(G25&gt;0,(H25/G25-1)*100,"."),"."),".")</f>
        <v>.</v>
      </c>
      <c r="J25" s="39"/>
      <c r="K25" s="37" t="s">
        <v>22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0</v>
      </c>
      <c r="N25" s="37" t="str">
        <f aca="false">IF(AND(E25=".",K25="."),".",SUM(E25,K25))</f>
        <v>.</v>
      </c>
      <c r="O25" s="38" t="str">
        <f aca="false">IF(N25&lt;&gt;".",IF(M25&lt;&gt;".",IF(M25&gt;0,(N25/M25-1)*100,"."),"."),".")</f>
        <v>.</v>
      </c>
      <c r="P25" s="40" t="n">
        <f aca="false">IF(AND(D25=".",G25="."),".",SUM(D25,G25))</f>
        <v>1</v>
      </c>
      <c r="Q25" s="37" t="str">
        <f aca="false">IF(AND(E25=".",H25="."),".",SUM(E25,H25))</f>
        <v>.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6</v>
      </c>
      <c r="E26" s="45" t="n">
        <v>7</v>
      </c>
      <c r="F26" s="46" t="n">
        <f aca="false">IF(E26&lt;&gt;".",IF(D26&lt;&gt;".",IF(D26&gt;0,(E26/D26-1)*100,"."),"."),".")</f>
        <v>16.6666666666667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6</v>
      </c>
      <c r="Q26" s="45" t="n">
        <f aca="false">IF(AND(E26=".",H26="."),".",SUM(E26,H26))</f>
        <v>7</v>
      </c>
      <c r="R26" s="46" t="n">
        <f aca="false">IF(Q26&lt;&gt;".",IF(P26&lt;&gt;".",IF(P26&gt;0,(Q26/P26-1)*100,"."),"."),".")</f>
        <v>16.6666666666667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6</v>
      </c>
      <c r="E28" s="37" t="n">
        <v>7</v>
      </c>
      <c r="F28" s="38" t="n">
        <f aca="false">IF(E28&lt;&gt;".",IF(D28&lt;&gt;".",IF(D28&gt;0,(E28/D28-1)*100,"."),"."),".")</f>
        <v>16.6666666666667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1</v>
      </c>
      <c r="K28" s="37" t="n">
        <v>0</v>
      </c>
      <c r="L28" s="38" t="n">
        <f aca="false">IF(K28&lt;&gt;".",IF(J28&lt;&gt;".",IF(J28&gt;0,(K28/J28-1)*100,"."),"."),".")</f>
        <v>-100</v>
      </c>
      <c r="M28" s="39" t="n">
        <f aca="false">IF(AND(D28=".",J28="."),".",SUM(D28,J28))</f>
        <v>7</v>
      </c>
      <c r="N28" s="37" t="n">
        <f aca="false">IF(AND(E28=".",K28="."),".",SUM(E28,K28))</f>
        <v>7</v>
      </c>
      <c r="O28" s="38" t="n">
        <f aca="false">IF(N28&lt;&gt;".",IF(M28&lt;&gt;".",IF(M28&gt;0,(N28/M28-1)*100,"."),"."),".")</f>
        <v>0</v>
      </c>
      <c r="P28" s="40" t="n">
        <f aca="false">IF(AND(D28=".",G28="."),".",SUM(D28,G28))</f>
        <v>6</v>
      </c>
      <c r="Q28" s="37" t="n">
        <f aca="false">IF(AND(E28=".",H28="."),".",SUM(E28,H28))</f>
        <v>7</v>
      </c>
      <c r="R28" s="38" t="n">
        <f aca="false">IF(Q28&lt;&gt;".",IF(P28&lt;&gt;".",IF(P28&gt;0,(Q28/P28-1)*100,"."),"."),".")</f>
        <v>16.6666666666667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n">
        <v>1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1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n">
        <v>0</v>
      </c>
      <c r="F30" s="29" t="n">
        <f aca="false">IF(E30&lt;&gt;".",IF(D30&lt;&gt;".",IF(D30&gt;0,(E30/D30-1)*100,"."),"."),".")</f>
        <v>-10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0</v>
      </c>
      <c r="R30" s="29" t="n">
        <f aca="false">IF(Q30&lt;&gt;".",IF(P30&lt;&gt;".",IF(P30&gt;0,(Q30/P30-1)*100,"."),"."),".")</f>
        <v>-1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n">
        <v>1</v>
      </c>
      <c r="F31" s="38" t="n">
        <f aca="false">IF(E31&lt;&gt;".",IF(D31&lt;&gt;".",IF(D31&gt;0,(E31/D31-1)*100,"."),"."),".")</f>
        <v>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n">
        <f aca="false">IF(AND(E31=".",K31="."),".",SUM(E31,K31))</f>
        <v>1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1</v>
      </c>
      <c r="Q31" s="37" t="n">
        <f aca="false">IF(AND(E31=".",H31="."),".",SUM(E31,H31))</f>
        <v>1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4</v>
      </c>
      <c r="E32" s="45" t="n">
        <v>9</v>
      </c>
      <c r="F32" s="46" t="n">
        <f aca="false">IF(E32&lt;&gt;".",IF(D32&lt;&gt;".",IF(D32&gt;0,(E32/D32-1)*100,"."),"."),".")</f>
        <v>125</v>
      </c>
      <c r="G32" s="47" t="n">
        <v>1</v>
      </c>
      <c r="H32" s="45" t="n">
        <v>0</v>
      </c>
      <c r="I32" s="46" t="n">
        <f aca="false">IF(H32&lt;&gt;".",IF(G32&lt;&gt;".",IF(G32&gt;0,(H32/G32-1)*100,"."),"."),".")</f>
        <v>-100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5</v>
      </c>
      <c r="Q32" s="45" t="n">
        <f aca="false">IF(AND(E32=".",H32="."),".",SUM(E32,H32))</f>
        <v>9</v>
      </c>
      <c r="R32" s="46" t="n">
        <f aca="false">IF(Q32&lt;&gt;".",IF(P32&lt;&gt;".",IF(P32&gt;0,(Q32/P32-1)*100,"."),"."),".")</f>
        <v>8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1</v>
      </c>
      <c r="H33" s="45" t="n">
        <v>0</v>
      </c>
      <c r="I33" s="46" t="n">
        <f aca="false">IF(H33&lt;&gt;".",IF(G33&lt;&gt;".",IF(G33&gt;0,(H33/G33-1)*100,"."),"."),".")</f>
        <v>-100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1</v>
      </c>
      <c r="Q33" s="45" t="n">
        <f aca="false">IF(AND(E33=".",H33="."),".",SUM(E33,H33))</f>
        <v>0</v>
      </c>
      <c r="R33" s="46" t="n">
        <f aca="false">IF(Q33&lt;&gt;".",IF(P33&lt;&gt;".",IF(P33&gt;0,(Q33/P33-1)*100,"."),"."),".")</f>
        <v>-100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4</v>
      </c>
      <c r="E34" s="37" t="n">
        <v>9</v>
      </c>
      <c r="F34" s="38" t="n">
        <f aca="false">IF(E34&lt;&gt;".",IF(D34&lt;&gt;".",IF(D34&gt;0,(E34/D34-1)*100,"."),"."),".")</f>
        <v>125</v>
      </c>
      <c r="G34" s="39" t="n">
        <v>2</v>
      </c>
      <c r="H34" s="37" t="n">
        <v>0</v>
      </c>
      <c r="I34" s="38" t="n">
        <f aca="false">IF(H34&lt;&gt;".",IF(G34&lt;&gt;".",IF(G34&gt;0,(H34/G34-1)*100,"."),"."),".")</f>
        <v>-100</v>
      </c>
      <c r="J34" s="39" t="n">
        <v>0</v>
      </c>
      <c r="K34" s="37" t="n">
        <v>1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4</v>
      </c>
      <c r="N34" s="37" t="n">
        <f aca="false">IF(AND(E34=".",K34="."),".",SUM(E34,K34))</f>
        <v>10</v>
      </c>
      <c r="O34" s="38" t="n">
        <f aca="false">IF(N34&lt;&gt;".",IF(M34&lt;&gt;".",IF(M34&gt;0,(N34/M34-1)*100,"."),"."),".")</f>
        <v>150</v>
      </c>
      <c r="P34" s="40" t="n">
        <f aca="false">IF(AND(D34=".",G34="."),".",SUM(D34,G34))</f>
        <v>6</v>
      </c>
      <c r="Q34" s="37" t="n">
        <f aca="false">IF(AND(E34=".",H34="."),".",SUM(E34,H34))</f>
        <v>9</v>
      </c>
      <c r="R34" s="38" t="n">
        <f aca="false">IF(Q34&lt;&gt;".",IF(P34&lt;&gt;".",IF(P34&gt;0,(Q34/P34-1)*100,"."),"."),".")</f>
        <v>5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6</v>
      </c>
      <c r="E35" s="28" t="n">
        <v>20</v>
      </c>
      <c r="F35" s="29" t="n">
        <f aca="false">IF(E35&lt;&gt;".",IF(D35&lt;&gt;".",IF(D35&gt;0,(E35/D35-1)*100,"."),"."),".")</f>
        <v>-23.0769230769231</v>
      </c>
      <c r="G35" s="30" t="n">
        <v>3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9</v>
      </c>
      <c r="Q35" s="28" t="n">
        <f aca="false">IF(AND(E35=".",H35="."),".",SUM(E35,H35))</f>
        <v>20</v>
      </c>
      <c r="R35" s="29" t="n">
        <f aca="false">IF(Q35&lt;&gt;".",IF(P35&lt;&gt;".",IF(P35&gt;0,(Q35/P35-1)*100,"."),"."),".")</f>
        <v>-31.034482758620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6</v>
      </c>
      <c r="E36" s="28" t="n">
        <v>4</v>
      </c>
      <c r="F36" s="29" t="n">
        <f aca="false">IF(E36&lt;&gt;".",IF(D36&lt;&gt;".",IF(D36&gt;0,(E36/D36-1)*100,"."),"."),".")</f>
        <v>-33.3333333333333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6</v>
      </c>
      <c r="Q36" s="28" t="n">
        <f aca="false">IF(AND(E36=".",H36="."),".",SUM(E36,H36))</f>
        <v>4</v>
      </c>
      <c r="R36" s="29" t="n">
        <f aca="false">IF(Q36&lt;&gt;".",IF(P36&lt;&gt;".",IF(P36&gt;0,(Q36/P36-1)*100,"."),"."),".")</f>
        <v>-33.3333333333333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32</v>
      </c>
      <c r="E37" s="37" t="n">
        <v>24</v>
      </c>
      <c r="F37" s="38" t="n">
        <f aca="false">IF(E37&lt;&gt;".",IF(D37&lt;&gt;".",IF(D37&gt;0,(E37/D37-1)*100,"."),"."),".")</f>
        <v>-25</v>
      </c>
      <c r="G37" s="39" t="n">
        <v>3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32</v>
      </c>
      <c r="N37" s="37" t="n">
        <f aca="false">IF(AND(E37=".",K37="."),".",SUM(E37,K37))</f>
        <v>24</v>
      </c>
      <c r="O37" s="38" t="n">
        <f aca="false">IF(N37&lt;&gt;".",IF(M37&lt;&gt;".",IF(M37&gt;0,(N37/M37-1)*100,"."),"."),".")</f>
        <v>-25</v>
      </c>
      <c r="P37" s="40" t="n">
        <f aca="false">IF(AND(D37=".",G37="."),".",SUM(D37,G37))</f>
        <v>35</v>
      </c>
      <c r="Q37" s="37" t="n">
        <f aca="false">IF(AND(E37=".",H37="."),".",SUM(E37,H37))</f>
        <v>24</v>
      </c>
      <c r="R37" s="38" t="n">
        <f aca="false">IF(Q37&lt;&gt;".",IF(P37&lt;&gt;".",IF(P37&gt;0,(Q37/P37-1)*100,"."),"."),".")</f>
        <v>-31.4285714285714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31</v>
      </c>
      <c r="E38" s="45" t="n">
        <v>21</v>
      </c>
      <c r="F38" s="46" t="n">
        <f aca="false">IF(E38&lt;&gt;".",IF(D38&lt;&gt;".",IF(D38&gt;0,(E38/D38-1)*100,"."),"."),".")</f>
        <v>-32.258064516129</v>
      </c>
      <c r="G38" s="47" t="n">
        <v>2</v>
      </c>
      <c r="H38" s="45" t="n">
        <v>1</v>
      </c>
      <c r="I38" s="46" t="n">
        <f aca="false">IF(H38&lt;&gt;".",IF(G38&lt;&gt;".",IF(G38&gt;0,(H38/G38-1)*100,"."),"."),".")</f>
        <v>-5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3</v>
      </c>
      <c r="Q38" s="45" t="n">
        <f aca="false">IF(AND(E38=".",H38="."),".",SUM(E38,H38))</f>
        <v>22</v>
      </c>
      <c r="R38" s="46" t="n">
        <f aca="false">IF(Q38&lt;&gt;".",IF(P38&lt;&gt;".",IF(P38&gt;0,(Q38/P38-1)*100,"."),"."),".")</f>
        <v>-33.333333333333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2</v>
      </c>
      <c r="E39" s="45" t="n">
        <v>3</v>
      </c>
      <c r="F39" s="46" t="n">
        <f aca="false">IF(E39&lt;&gt;".",IF(D39&lt;&gt;".",IF(D39&gt;0,(E39/D39-1)*100,"."),"."),".")</f>
        <v>50</v>
      </c>
      <c r="G39" s="47" t="n">
        <v>1</v>
      </c>
      <c r="H39" s="45" t="n">
        <v>0</v>
      </c>
      <c r="I39" s="46" t="n">
        <f aca="false">IF(H39&lt;&gt;".",IF(G39&lt;&gt;".",IF(G39&gt;0,(H39/G39-1)*100,"."),"."),".")</f>
        <v>-100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3</v>
      </c>
      <c r="Q39" s="45" t="n">
        <f aca="false">IF(AND(E39=".",H39="."),".",SUM(E39,H39))</f>
        <v>3</v>
      </c>
      <c r="R39" s="46" t="n">
        <f aca="false">IF(Q39&lt;&gt;".",IF(P39&lt;&gt;".",IF(P39&gt;0,(Q39/P39-1)*100,"."),"."),".")</f>
        <v>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3</v>
      </c>
      <c r="E40" s="37" t="n">
        <v>24</v>
      </c>
      <c r="F40" s="38" t="n">
        <f aca="false">IF(E40&lt;&gt;".",IF(D40&lt;&gt;".",IF(D40&gt;0,(E40/D40-1)*100,"."),"."),".")</f>
        <v>-27.2727272727273</v>
      </c>
      <c r="G40" s="39" t="n">
        <v>3</v>
      </c>
      <c r="H40" s="37" t="n">
        <v>1</v>
      </c>
      <c r="I40" s="38" t="n">
        <f aca="false">IF(H40&lt;&gt;".",IF(G40&lt;&gt;".",IF(G40&gt;0,(H40/G40-1)*100,"."),"."),".")</f>
        <v>-66.6666666666667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33</v>
      </c>
      <c r="N40" s="37" t="n">
        <f aca="false">IF(AND(E40=".",K40="."),".",SUM(E40,K40))</f>
        <v>24</v>
      </c>
      <c r="O40" s="38" t="n">
        <f aca="false">IF(N40&lt;&gt;".",IF(M40&lt;&gt;".",IF(M40&gt;0,(N40/M40-1)*100,"."),"."),".")</f>
        <v>-27.2727272727273</v>
      </c>
      <c r="P40" s="40" t="n">
        <f aca="false">IF(AND(D40=".",G40="."),".",SUM(D40,G40))</f>
        <v>36</v>
      </c>
      <c r="Q40" s="37" t="n">
        <f aca="false">IF(AND(E40=".",H40="."),".",SUM(E40,H40))</f>
        <v>25</v>
      </c>
      <c r="R40" s="38" t="n">
        <f aca="false">IF(Q40&lt;&gt;".",IF(P40&lt;&gt;".",IF(P40&gt;0,(Q40/P40-1)*100,"."),"."),".")</f>
        <v>-30.5555555555556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</v>
      </c>
      <c r="E41" s="28" t="n">
        <v>3</v>
      </c>
      <c r="F41" s="29" t="n">
        <f aca="false">IF(E41&lt;&gt;".",IF(D41&lt;&gt;".",IF(D41&gt;0,(E41/D41-1)*100,"."),"."),".")</f>
        <v>2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</v>
      </c>
      <c r="Q41" s="28" t="n">
        <f aca="false">IF(AND(E41=".",H41="."),".",SUM(E41,H41))</f>
        <v>3</v>
      </c>
      <c r="R41" s="29" t="n">
        <f aca="false">IF(Q41&lt;&gt;".",IF(P41&lt;&gt;".",IF(P41&gt;0,(Q41/P41-1)*100,"."),"."),".")</f>
        <v>2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</v>
      </c>
      <c r="E43" s="37" t="n">
        <v>3</v>
      </c>
      <c r="F43" s="38" t="n">
        <f aca="false">IF(E43&lt;&gt;".",IF(D43&lt;&gt;".",IF(D43&gt;0,(E43/D43-1)*100,"."),"."),".")</f>
        <v>2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</v>
      </c>
      <c r="N43" s="37" t="n">
        <f aca="false">IF(AND(E43=".",K43="."),".",SUM(E43,K43))</f>
        <v>3</v>
      </c>
      <c r="O43" s="38" t="n">
        <f aca="false">IF(N43&lt;&gt;".",IF(M43&lt;&gt;".",IF(M43&gt;0,(N43/M43-1)*100,"."),"."),".")</f>
        <v>200</v>
      </c>
      <c r="P43" s="40" t="n">
        <f aca="false">IF(AND(D43=".",G43="."),".",SUM(D43,G43))</f>
        <v>1</v>
      </c>
      <c r="Q43" s="37" t="n">
        <f aca="false">IF(AND(E43=".",H43="."),".",SUM(E43,H43))</f>
        <v>3</v>
      </c>
      <c r="R43" s="38" t="n">
        <f aca="false">IF(Q43&lt;&gt;".",IF(P43&lt;&gt;".",IF(P43&gt;0,(Q43/P43-1)*100,"."),"."),".")</f>
        <v>2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2</v>
      </c>
      <c r="E44" s="45" t="n">
        <v>27</v>
      </c>
      <c r="F44" s="46" t="n">
        <f aca="false">IF(E44&lt;&gt;".",IF(D44&lt;&gt;".",IF(D44&gt;0,(E44/D44-1)*100,"."),"."),".")</f>
        <v>22.7272727272727</v>
      </c>
      <c r="G44" s="47" t="n">
        <v>8</v>
      </c>
      <c r="H44" s="45" t="n">
        <v>6</v>
      </c>
      <c r="I44" s="46" t="n">
        <f aca="false">IF(H44&lt;&gt;".",IF(G44&lt;&gt;".",IF(G44&gt;0,(H44/G44-1)*100,"."),"."),".")</f>
        <v>-25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0</v>
      </c>
      <c r="Q44" s="45" t="n">
        <f aca="false">IF(AND(E44=".",H44="."),".",SUM(E44,H44))</f>
        <v>33</v>
      </c>
      <c r="R44" s="46" t="n">
        <f aca="false">IF(Q44&lt;&gt;".",IF(P44&lt;&gt;".",IF(P44&gt;0,(Q44/P44-1)*100,"."),"."),".")</f>
        <v>1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4</v>
      </c>
      <c r="E45" s="45" t="n">
        <v>8</v>
      </c>
      <c r="F45" s="46" t="n">
        <f aca="false">IF(E45&lt;&gt;".",IF(D45&lt;&gt;".",IF(D45&gt;0,(E45/D45-1)*100,"."),"."),".")</f>
        <v>-42.8571428571429</v>
      </c>
      <c r="G45" s="47" t="n">
        <v>11</v>
      </c>
      <c r="H45" s="45" t="n">
        <v>9</v>
      </c>
      <c r="I45" s="46" t="n">
        <f aca="false">IF(H45&lt;&gt;".",IF(G45&lt;&gt;".",IF(G45&gt;0,(H45/G45-1)*100,"."),"."),".")</f>
        <v>-18.1818181818182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5</v>
      </c>
      <c r="Q45" s="45" t="n">
        <f aca="false">IF(AND(E45=".",H45="."),".",SUM(E45,H45))</f>
        <v>17</v>
      </c>
      <c r="R45" s="46" t="n">
        <f aca="false">IF(Q45&lt;&gt;".",IF(P45&lt;&gt;".",IF(P45&gt;0,(Q45/P45-1)*100,"."),"."),".")</f>
        <v>-32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6</v>
      </c>
      <c r="E46" s="37" t="n">
        <v>35</v>
      </c>
      <c r="F46" s="38" t="n">
        <f aca="false">IF(E46&lt;&gt;".",IF(D46&lt;&gt;".",IF(D46&gt;0,(E46/D46-1)*100,"."),"."),".")</f>
        <v>-2.77777777777778</v>
      </c>
      <c r="G46" s="39" t="n">
        <v>19</v>
      </c>
      <c r="H46" s="37" t="n">
        <v>15</v>
      </c>
      <c r="I46" s="38" t="n">
        <f aca="false">IF(H46&lt;&gt;".",IF(G46&lt;&gt;".",IF(G46&gt;0,(H46/G46-1)*100,"."),"."),".")</f>
        <v>-21.0526315789474</v>
      </c>
      <c r="J46" s="39" t="n">
        <v>3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39</v>
      </c>
      <c r="N46" s="37" t="n">
        <f aca="false">IF(AND(E46=".",K46="."),".",SUM(E46,K46))</f>
        <v>35</v>
      </c>
      <c r="O46" s="38" t="n">
        <f aca="false">IF(N46&lt;&gt;".",IF(M46&lt;&gt;".",IF(M46&gt;0,(N46/M46-1)*100,"."),"."),".")</f>
        <v>-10.2564102564103</v>
      </c>
      <c r="P46" s="40" t="n">
        <f aca="false">IF(AND(D46=".",G46="."),".",SUM(D46,G46))</f>
        <v>55</v>
      </c>
      <c r="Q46" s="37" t="n">
        <f aca="false">IF(AND(E46=".",H46="."),".",SUM(E46,H46))</f>
        <v>50</v>
      </c>
      <c r="R46" s="38" t="n">
        <f aca="false">IF(Q46&lt;&gt;".",IF(P46&lt;&gt;".",IF(P46&gt;0,(Q46/P46-1)*100,"."),"."),".")</f>
        <v>-9.09090909090909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</v>
      </c>
      <c r="E47" s="28" t="s">
        <v>22</v>
      </c>
      <c r="F47" s="29" t="str">
        <f aca="false">IF(E47&lt;&gt;".",IF(D47&lt;&gt;".",IF(D47&gt;0,(E47/D47-1)*100,"."),"."),".")</f>
        <v>.</v>
      </c>
      <c r="G47" s="30" t="n">
        <v>0</v>
      </c>
      <c r="H47" s="28" t="s">
        <v>22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s">
        <v>22</v>
      </c>
      <c r="F48" s="29" t="str">
        <f aca="false">IF(E48&lt;&gt;".",IF(D48&lt;&gt;".",IF(D48&gt;0,(E48/D48-1)*100,"."),"."),".")</f>
        <v>.</v>
      </c>
      <c r="G48" s="30" t="n">
        <v>0</v>
      </c>
      <c r="H48" s="28" t="s">
        <v>22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</v>
      </c>
      <c r="E49" s="37" t="s">
        <v>22</v>
      </c>
      <c r="F49" s="38" t="str">
        <f aca="false">IF(E49&lt;&gt;".",IF(D49&lt;&gt;".",IF(D49&gt;0,(E49/D49-1)*100,"."),"."),".")</f>
        <v>.</v>
      </c>
      <c r="G49" s="39" t="n">
        <v>0</v>
      </c>
      <c r="H49" s="37" t="s">
        <v>22</v>
      </c>
      <c r="I49" s="38" t="str">
        <f aca="false">IF(H49&lt;&gt;".",IF(G49&lt;&gt;".",IF(G49&gt;0,(H49/G49-1)*100,"."),"."),".")</f>
        <v>.</v>
      </c>
      <c r="J49" s="39" t="n">
        <v>0</v>
      </c>
      <c r="K49" s="37" t="s">
        <v>22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1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n">
        <v>1</v>
      </c>
      <c r="F50" s="46" t="str">
        <f aca="false">IF(E50&lt;&gt;".",IF(D50&lt;&gt;".",IF(D50&gt;0,(E50/D50-1)*100,"."),"."),".")</f>
        <v>.</v>
      </c>
      <c r="G50" s="47" t="s">
        <v>22</v>
      </c>
      <c r="H50" s="45" t="n">
        <v>1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n">
        <f aca="false">IF(AND(E50=".",H50="."),".",SUM(E50,H50))</f>
        <v>2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n">
        <v>0</v>
      </c>
      <c r="F51" s="46" t="str">
        <f aca="false">IF(E51&lt;&gt;".",IF(D51&lt;&gt;".",IF(D51&gt;0,(E51/D51-1)*100,"."),"."),".")</f>
        <v>.</v>
      </c>
      <c r="G51" s="47" t="s">
        <v>22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n">
        <v>1</v>
      </c>
      <c r="F52" s="38" t="str">
        <f aca="false">IF(E52&lt;&gt;".",IF(D52&lt;&gt;".",IF(D52&gt;0,(E52/D52-1)*100,"."),"."),".")</f>
        <v>.</v>
      </c>
      <c r="G52" s="39" t="s">
        <v>22</v>
      </c>
      <c r="H52" s="37" t="n">
        <v>1</v>
      </c>
      <c r="I52" s="38" t="str">
        <f aca="false">IF(H52&lt;&gt;".",IF(G52&lt;&gt;".",IF(G52&gt;0,(H52/G52-1)*100,"."),"."),".")</f>
        <v>.</v>
      </c>
      <c r="J52" s="39" t="s">
        <v>22</v>
      </c>
      <c r="K52" s="37" t="n">
        <v>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n">
        <f aca="false">IF(AND(E52=".",K52="."),".",SUM(E52,K52))</f>
        <v>1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n">
        <f aca="false">IF(AND(E52=".",H52="."),".",SUM(E52,H52))</f>
        <v>2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2</v>
      </c>
      <c r="E53" s="28" t="n">
        <v>5</v>
      </c>
      <c r="F53" s="29" t="n">
        <f aca="false">IF(E53&lt;&gt;".",IF(D53&lt;&gt;".",IF(D53&gt;0,(E53/D53-1)*100,"."),"."),".")</f>
        <v>150</v>
      </c>
      <c r="G53" s="30" t="n">
        <v>1</v>
      </c>
      <c r="H53" s="28" t="n">
        <v>0</v>
      </c>
      <c r="I53" s="29" t="n">
        <f aca="false">IF(H53&lt;&gt;".",IF(G53&lt;&gt;".",IF(G53&gt;0,(H53/G53-1)*100,"."),"."),".")</f>
        <v>-100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3</v>
      </c>
      <c r="Q53" s="28" t="n">
        <f aca="false">IF(AND(E53=".",H53="."),".",SUM(E53,H53))</f>
        <v>5</v>
      </c>
      <c r="R53" s="29" t="n">
        <f aca="false">IF(Q53&lt;&gt;".",IF(P53&lt;&gt;".",IF(P53&gt;0,(Q53/P53-1)*100,"."),"."),".")</f>
        <v>66.6666666666667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2</v>
      </c>
      <c r="E55" s="37" t="n">
        <v>5</v>
      </c>
      <c r="F55" s="38" t="n">
        <f aca="false">IF(E55&lt;&gt;".",IF(D55&lt;&gt;".",IF(D55&gt;0,(E55/D55-1)*100,"."),"."),".")</f>
        <v>150</v>
      </c>
      <c r="G55" s="39" t="n">
        <v>1</v>
      </c>
      <c r="H55" s="37" t="n">
        <v>0</v>
      </c>
      <c r="I55" s="38" t="n">
        <f aca="false">IF(H55&lt;&gt;".",IF(G55&lt;&gt;".",IF(G55&gt;0,(H55/G55-1)*100,"."),"."),".")</f>
        <v>-100</v>
      </c>
      <c r="J55" s="39" t="n">
        <v>1</v>
      </c>
      <c r="K55" s="37" t="n">
        <v>0</v>
      </c>
      <c r="L55" s="38" t="n">
        <f aca="false">IF(K55&lt;&gt;".",IF(J55&lt;&gt;".",IF(J55&gt;0,(K55/J55-1)*100,"."),"."),".")</f>
        <v>-100</v>
      </c>
      <c r="M55" s="39" t="n">
        <f aca="false">IF(AND(D55=".",J55="."),".",SUM(D55,J55))</f>
        <v>3</v>
      </c>
      <c r="N55" s="37" t="n">
        <f aca="false">IF(AND(E55=".",K55="."),".",SUM(E55,K55))</f>
        <v>5</v>
      </c>
      <c r="O55" s="38" t="n">
        <f aca="false">IF(N55&lt;&gt;".",IF(M55&lt;&gt;".",IF(M55&gt;0,(N55/M55-1)*100,"."),"."),".")</f>
        <v>66.6666666666667</v>
      </c>
      <c r="P55" s="40" t="n">
        <f aca="false">IF(AND(D55=".",G55="."),".",SUM(D55,G55))</f>
        <v>3</v>
      </c>
      <c r="Q55" s="37" t="n">
        <f aca="false">IF(AND(E55=".",H55="."),".",SUM(E55,H55))</f>
        <v>5</v>
      </c>
      <c r="R55" s="38" t="n">
        <f aca="false">IF(Q55&lt;&gt;".",IF(P55&lt;&gt;".",IF(P55&gt;0,(Q55/P55-1)*100,"."),"."),".")</f>
        <v>66.6666666666667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7</v>
      </c>
      <c r="E59" s="28" t="n">
        <v>28</v>
      </c>
      <c r="F59" s="29" t="n">
        <f aca="false">IF(E59&lt;&gt;".",IF(D59&lt;&gt;".",IF(D59&gt;0,(E59/D59-1)*100,"."),"."),".")</f>
        <v>3.7037037037037</v>
      </c>
      <c r="G59" s="30" t="n">
        <v>0</v>
      </c>
      <c r="H59" s="28" t="n">
        <v>1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7</v>
      </c>
      <c r="Q59" s="28" t="n">
        <f aca="false">IF(AND(E59=".",H59="."),".",SUM(E59,H59))</f>
        <v>29</v>
      </c>
      <c r="R59" s="29" t="n">
        <f aca="false">IF(Q59&lt;&gt;".",IF(P59&lt;&gt;".",IF(P59&gt;0,(Q59/P59-1)*100,"."),"."),".")</f>
        <v>7.40740740740742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7</v>
      </c>
      <c r="E61" s="37" t="n">
        <v>28</v>
      </c>
      <c r="F61" s="38" t="n">
        <f aca="false">IF(E61&lt;&gt;".",IF(D61&lt;&gt;".",IF(D61&gt;0,(E61/D61-1)*100,"."),"."),".")</f>
        <v>3.7037037037037</v>
      </c>
      <c r="G61" s="39" t="n">
        <v>0</v>
      </c>
      <c r="H61" s="37" t="n">
        <v>1</v>
      </c>
      <c r="I61" s="38" t="str">
        <f aca="false">IF(H61&lt;&gt;".",IF(G61&lt;&gt;".",IF(G61&gt;0,(H61/G61-1)*100,"."),"."),".")</f>
        <v>.</v>
      </c>
      <c r="J61" s="39" t="n">
        <v>1</v>
      </c>
      <c r="K61" s="37" t="n">
        <v>0</v>
      </c>
      <c r="L61" s="38" t="n">
        <f aca="false">IF(K61&lt;&gt;".",IF(J61&lt;&gt;".",IF(J61&gt;0,(K61/J61-1)*100,"."),"."),".")</f>
        <v>-100</v>
      </c>
      <c r="M61" s="39" t="n">
        <f aca="false">IF(AND(D61=".",J61="."),".",SUM(D61,J61))</f>
        <v>28</v>
      </c>
      <c r="N61" s="37" t="n">
        <f aca="false">IF(AND(E61=".",K61="."),".",SUM(E61,K61))</f>
        <v>28</v>
      </c>
      <c r="O61" s="38" t="n">
        <f aca="false">IF(N61&lt;&gt;".",IF(M61&lt;&gt;".",IF(M61&gt;0,(N61/M61-1)*100,"."),"."),".")</f>
        <v>0</v>
      </c>
      <c r="P61" s="40" t="n">
        <f aca="false">IF(AND(D61=".",G61="."),".",SUM(D61,G61))</f>
        <v>27</v>
      </c>
      <c r="Q61" s="37" t="n">
        <f aca="false">IF(AND(E61=".",H61="."),".",SUM(E61,H61))</f>
        <v>29</v>
      </c>
      <c r="R61" s="38" t="n">
        <f aca="false">IF(Q61&lt;&gt;".",IF(P61&lt;&gt;".",IF(P61&gt;0,(Q61/P61-1)*100,"."),"."),".")</f>
        <v>7.40740740740742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4</v>
      </c>
      <c r="E62" s="45" t="n">
        <v>1</v>
      </c>
      <c r="F62" s="46" t="n">
        <f aca="false">IF(E62&lt;&gt;".",IF(D62&lt;&gt;".",IF(D62&gt;0,(E62/D62-1)*100,"."),"."),".")</f>
        <v>-75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4</v>
      </c>
      <c r="Q62" s="45" t="n">
        <f aca="false">IF(AND(E62=".",H62="."),".",SUM(E62,H62))</f>
        <v>1</v>
      </c>
      <c r="R62" s="46" t="n">
        <f aca="false">IF(Q62&lt;&gt;".",IF(P62&lt;&gt;".",IF(P62&gt;0,(Q62/P62-1)*100,"."),"."),".")</f>
        <v>-75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4</v>
      </c>
      <c r="E64" s="37" t="n">
        <v>1</v>
      </c>
      <c r="F64" s="38" t="n">
        <f aca="false">IF(E64&lt;&gt;".",IF(D64&lt;&gt;".",IF(D64&gt;0,(E64/D64-1)*100,"."),"."),".")</f>
        <v>-75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4</v>
      </c>
      <c r="N64" s="37" t="n">
        <f aca="false">IF(AND(E64=".",K64="."),".",SUM(E64,K64))</f>
        <v>1</v>
      </c>
      <c r="O64" s="38" t="n">
        <f aca="false">IF(N64&lt;&gt;".",IF(M64&lt;&gt;".",IF(M64&gt;0,(N64/M64-1)*100,"."),"."),".")</f>
        <v>-75</v>
      </c>
      <c r="P64" s="40" t="n">
        <f aca="false">IF(AND(D64=".",G64="."),".",SUM(D64,G64))</f>
        <v>4</v>
      </c>
      <c r="Q64" s="37" t="n">
        <f aca="false">IF(AND(E64=".",H64="."),".",SUM(E64,H64))</f>
        <v>1</v>
      </c>
      <c r="R64" s="38" t="n">
        <f aca="false">IF(Q64&lt;&gt;".",IF(P64&lt;&gt;".",IF(P64&gt;0,(Q64/P64-1)*100,"."),"."),".")</f>
        <v>-75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57</v>
      </c>
      <c r="E68" s="45" t="n">
        <v>164</v>
      </c>
      <c r="F68" s="46" t="n">
        <f aca="false">IF(E68&lt;&gt;".",IF(D68&lt;&gt;".",IF(D68&gt;0,(E68/D68-1)*100,"."),"."),".")</f>
        <v>4.45859872611465</v>
      </c>
      <c r="G68" s="47" t="n">
        <v>20</v>
      </c>
      <c r="H68" s="45" t="n">
        <v>6</v>
      </c>
      <c r="I68" s="46" t="n">
        <f aca="false">IF(H68&lt;&gt;".",IF(G68&lt;&gt;".",IF(G68&gt;0,(H68/G68-1)*100,"."),"."),".")</f>
        <v>-7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77</v>
      </c>
      <c r="Q68" s="45" t="n">
        <f aca="false">IF(AND(E68=".",H68="."),".",SUM(E68,H68))</f>
        <v>170</v>
      </c>
      <c r="R68" s="46" t="n">
        <f aca="false">IF(Q68&lt;&gt;".",IF(P68&lt;&gt;".",IF(P68&gt;0,(Q68/P68-1)*100,"."),"."),".")</f>
        <v>-3.95480225988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1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1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57</v>
      </c>
      <c r="E70" s="37" t="n">
        <v>165</v>
      </c>
      <c r="F70" s="38" t="n">
        <f aca="false">IF(E70&lt;&gt;".",IF(D70&lt;&gt;".",IF(D70&gt;0,(E70/D70-1)*100,"."),"."),".")</f>
        <v>5.09554140127388</v>
      </c>
      <c r="G70" s="39" t="n">
        <v>20</v>
      </c>
      <c r="H70" s="37" t="n">
        <v>6</v>
      </c>
      <c r="I70" s="38" t="n">
        <f aca="false">IF(H70&lt;&gt;".",IF(G70&lt;&gt;".",IF(G70&gt;0,(H70/G70-1)*100,"."),"."),".")</f>
        <v>-70</v>
      </c>
      <c r="J70" s="39" t="n">
        <v>3</v>
      </c>
      <c r="K70" s="37" t="n">
        <v>0</v>
      </c>
      <c r="L70" s="38" t="n">
        <f aca="false">IF(K70&lt;&gt;".",IF(J70&lt;&gt;".",IF(J70&gt;0,(K70/J70-1)*100,"."),"."),".")</f>
        <v>-100</v>
      </c>
      <c r="M70" s="39" t="n">
        <f aca="false">IF(AND(D70=".",J70="."),".",SUM(D70,J70))</f>
        <v>160</v>
      </c>
      <c r="N70" s="37" t="n">
        <f aca="false">IF(AND(E70=".",K70="."),".",SUM(E70,K70))</f>
        <v>165</v>
      </c>
      <c r="O70" s="38" t="n">
        <f aca="false">IF(N70&lt;&gt;".",IF(M70&lt;&gt;".",IF(M70&gt;0,(N70/M70-1)*100,"."),"."),".")</f>
        <v>3.125</v>
      </c>
      <c r="P70" s="40" t="n">
        <f aca="false">IF(AND(D70=".",G70="."),".",SUM(D70,G70))</f>
        <v>177</v>
      </c>
      <c r="Q70" s="37" t="n">
        <f aca="false">IF(AND(E70=".",H70="."),".",SUM(E70,H70))</f>
        <v>171</v>
      </c>
      <c r="R70" s="38" t="n">
        <f aca="false">IF(Q70&lt;&gt;".",IF(P70&lt;&gt;".",IF(P70&gt;0,(Q70/P70-1)*100,"."),"."),".")</f>
        <v>-3.38983050847458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6</v>
      </c>
      <c r="E71" s="28" t="n">
        <v>31</v>
      </c>
      <c r="F71" s="29" t="n">
        <f aca="false">IF(E71&lt;&gt;".",IF(D71&lt;&gt;".",IF(D71&gt;0,(E71/D71-1)*100,"."),"."),".")</f>
        <v>-13.8888888888889</v>
      </c>
      <c r="G71" s="30" t="n">
        <v>2</v>
      </c>
      <c r="H71" s="28" t="n">
        <v>2</v>
      </c>
      <c r="I71" s="29" t="n">
        <f aca="false">IF(H71&lt;&gt;".",IF(G71&lt;&gt;".",IF(G71&gt;0,(H71/G71-1)*100,"."),"."),".")</f>
        <v>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8</v>
      </c>
      <c r="Q71" s="28" t="n">
        <f aca="false">IF(AND(E71=".",H71="."),".",SUM(E71,H71))</f>
        <v>33</v>
      </c>
      <c r="R71" s="29" t="n">
        <f aca="false">IF(Q71&lt;&gt;".",IF(P71&lt;&gt;".",IF(P71&gt;0,(Q71/P71-1)*100,"."),"."),".")</f>
        <v>-13.1578947368421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6</v>
      </c>
      <c r="E73" s="37" t="n">
        <v>32</v>
      </c>
      <c r="F73" s="38" t="n">
        <f aca="false">IF(E73&lt;&gt;".",IF(D73&lt;&gt;".",IF(D73&gt;0,(E73/D73-1)*100,"."),"."),".")</f>
        <v>-11.1111111111111</v>
      </c>
      <c r="G73" s="39" t="n">
        <v>2</v>
      </c>
      <c r="H73" s="37" t="n">
        <v>2</v>
      </c>
      <c r="I73" s="38" t="n">
        <f aca="false">IF(H73&lt;&gt;".",IF(G73&lt;&gt;".",IF(G73&gt;0,(H73/G73-1)*100,"."),"."),".")</f>
        <v>0</v>
      </c>
      <c r="J73" s="39" t="n">
        <v>3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39</v>
      </c>
      <c r="N73" s="37" t="n">
        <f aca="false">IF(AND(E73=".",K73="."),".",SUM(E73,K73))</f>
        <v>32</v>
      </c>
      <c r="O73" s="38" t="n">
        <f aca="false">IF(N73&lt;&gt;".",IF(M73&lt;&gt;".",IF(M73&gt;0,(N73/M73-1)*100,"."),"."),".")</f>
        <v>-17.948717948718</v>
      </c>
      <c r="P73" s="40" t="n">
        <f aca="false">IF(AND(D73=".",G73="."),".",SUM(D73,G73))</f>
        <v>38</v>
      </c>
      <c r="Q73" s="37" t="n">
        <f aca="false">IF(AND(E73=".",H73="."),".",SUM(E73,H73))</f>
        <v>34</v>
      </c>
      <c r="R73" s="38" t="n">
        <f aca="false">IF(Q73&lt;&gt;".",IF(P73&lt;&gt;".",IF(P73&gt;0,(Q73/P73-1)*100,"."),"."),".")</f>
        <v>-10.526315789473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23</v>
      </c>
      <c r="E74" s="45" t="n">
        <v>106</v>
      </c>
      <c r="F74" s="46" t="n">
        <f aca="false">IF(E74&lt;&gt;".",IF(D74&lt;&gt;".",IF(D74&gt;0,(E74/D74-1)*100,"."),"."),".")</f>
        <v>-13.8211382113821</v>
      </c>
      <c r="G74" s="47" t="n">
        <v>14</v>
      </c>
      <c r="H74" s="45" t="n">
        <v>5</v>
      </c>
      <c r="I74" s="46" t="n">
        <f aca="false">IF(H74&lt;&gt;".",IF(G74&lt;&gt;".",IF(G74&gt;0,(H74/G74-1)*100,"."),"."),".")</f>
        <v>-64.2857142857143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37</v>
      </c>
      <c r="Q74" s="45" t="n">
        <f aca="false">IF(AND(E74=".",H74="."),".",SUM(E74,H74))</f>
        <v>111</v>
      </c>
      <c r="R74" s="46" t="n">
        <f aca="false">IF(Q74&lt;&gt;".",IF(P74&lt;&gt;".",IF(P74&gt;0,(Q74/P74-1)*100,"."),"."),".")</f>
        <v>-18.978102189781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7</v>
      </c>
      <c r="E75" s="45" t="n">
        <v>5</v>
      </c>
      <c r="F75" s="46" t="n">
        <f aca="false">IF(E75&lt;&gt;".",IF(D75&lt;&gt;".",IF(D75&gt;0,(E75/D75-1)*100,"."),"."),".")</f>
        <v>-70.5882352941176</v>
      </c>
      <c r="G75" s="47" t="n">
        <v>0</v>
      </c>
      <c r="H75" s="45" t="n">
        <v>1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7</v>
      </c>
      <c r="Q75" s="45" t="n">
        <f aca="false">IF(AND(E75=".",H75="."),".",SUM(E75,H75))</f>
        <v>6</v>
      </c>
      <c r="R75" s="46" t="n">
        <f aca="false">IF(Q75&lt;&gt;".",IF(P75&lt;&gt;".",IF(P75&gt;0,(Q75/P75-1)*100,"."),"."),".")</f>
        <v>-64.7058823529412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40</v>
      </c>
      <c r="E76" s="37" t="n">
        <v>111</v>
      </c>
      <c r="F76" s="38" t="n">
        <f aca="false">IF(E76&lt;&gt;".",IF(D76&lt;&gt;".",IF(D76&gt;0,(E76/D76-1)*100,"."),"."),".")</f>
        <v>-20.7142857142857</v>
      </c>
      <c r="G76" s="39" t="n">
        <v>14</v>
      </c>
      <c r="H76" s="37" t="n">
        <v>6</v>
      </c>
      <c r="I76" s="38" t="n">
        <f aca="false">IF(H76&lt;&gt;".",IF(G76&lt;&gt;".",IF(G76&gt;0,(H76/G76-1)*100,"."),"."),".")</f>
        <v>-57.1428571428571</v>
      </c>
      <c r="J76" s="39" t="n">
        <v>0</v>
      </c>
      <c r="K76" s="37" t="n">
        <v>26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40</v>
      </c>
      <c r="N76" s="37" t="n">
        <f aca="false">IF(AND(E76=".",K76="."),".",SUM(E76,K76))</f>
        <v>137</v>
      </c>
      <c r="O76" s="38" t="n">
        <f aca="false">IF(N76&lt;&gt;".",IF(M76&lt;&gt;".",IF(M76&gt;0,(N76/M76-1)*100,"."),"."),".")</f>
        <v>-2.14285714285715</v>
      </c>
      <c r="P76" s="40" t="n">
        <f aca="false">IF(AND(D76=".",G76="."),".",SUM(D76,G76))</f>
        <v>154</v>
      </c>
      <c r="Q76" s="37" t="n">
        <f aca="false">IF(AND(E76=".",H76="."),".",SUM(E76,H76))</f>
        <v>117</v>
      </c>
      <c r="R76" s="38" t="n">
        <f aca="false">IF(Q76&lt;&gt;".",IF(P76&lt;&gt;".",IF(P76&gt;0,(Q76/P76-1)*100,"."),"."),".")</f>
        <v>-24.025974025974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52</v>
      </c>
      <c r="E77" s="28" t="n">
        <v>234</v>
      </c>
      <c r="F77" s="29" t="n">
        <f aca="false">IF(E77&lt;&gt;".",IF(D77&lt;&gt;".",IF(D77&gt;0,(E77/D77-1)*100,"."),"."),".")</f>
        <v>-7.14285714285714</v>
      </c>
      <c r="G77" s="30" t="n">
        <v>76</v>
      </c>
      <c r="H77" s="28" t="n">
        <v>22</v>
      </c>
      <c r="I77" s="29" t="n">
        <f aca="false">IF(H77&lt;&gt;".",IF(G77&lt;&gt;".",IF(G77&gt;0,(H77/G77-1)*100,"."),"."),".")</f>
        <v>-71.0526315789474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328</v>
      </c>
      <c r="Q77" s="28" t="n">
        <f aca="false">IF(AND(E77=".",H77="."),".",SUM(E77,H77))</f>
        <v>256</v>
      </c>
      <c r="R77" s="29" t="n">
        <f aca="false">IF(Q77&lt;&gt;".",IF(P77&lt;&gt;".",IF(P77&gt;0,(Q77/P77-1)*100,"."),"."),".")</f>
        <v>-21.9512195121951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2</v>
      </c>
      <c r="E78" s="28" t="n">
        <v>3</v>
      </c>
      <c r="F78" s="29" t="n">
        <f aca="false">IF(E78&lt;&gt;".",IF(D78&lt;&gt;".",IF(D78&gt;0,(E78/D78-1)*100,"."),"."),".")</f>
        <v>-75</v>
      </c>
      <c r="G78" s="30" t="n">
        <v>3</v>
      </c>
      <c r="H78" s="28" t="n">
        <v>1</v>
      </c>
      <c r="I78" s="29" t="n">
        <f aca="false">IF(H78&lt;&gt;".",IF(G78&lt;&gt;".",IF(G78&gt;0,(H78/G78-1)*100,"."),"."),".")</f>
        <v>-66.6666666666667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5</v>
      </c>
      <c r="Q78" s="28" t="n">
        <f aca="false">IF(AND(E78=".",H78="."),".",SUM(E78,H78))</f>
        <v>4</v>
      </c>
      <c r="R78" s="29" t="n">
        <f aca="false">IF(Q78&lt;&gt;".",IF(P78&lt;&gt;".",IF(P78&gt;0,(Q78/P78-1)*100,"."),"."),".")</f>
        <v>-73.3333333333333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64</v>
      </c>
      <c r="E79" s="37" t="n">
        <v>237</v>
      </c>
      <c r="F79" s="38" t="n">
        <f aca="false">IF(E79&lt;&gt;".",IF(D79&lt;&gt;".",IF(D79&gt;0,(E79/D79-1)*100,"."),"."),".")</f>
        <v>-10.2272727272727</v>
      </c>
      <c r="G79" s="39" t="n">
        <v>79</v>
      </c>
      <c r="H79" s="37" t="n">
        <v>23</v>
      </c>
      <c r="I79" s="38" t="n">
        <f aca="false">IF(H79&lt;&gt;".",IF(G79&lt;&gt;".",IF(G79&gt;0,(H79/G79-1)*100,"."),"."),".")</f>
        <v>-70.8860759493671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264</v>
      </c>
      <c r="N79" s="37" t="n">
        <f aca="false">IF(AND(E79=".",K79="."),".",SUM(E79,K79))</f>
        <v>237</v>
      </c>
      <c r="O79" s="38" t="n">
        <f aca="false">IF(N79&lt;&gt;".",IF(M79&lt;&gt;".",IF(M79&gt;0,(N79/M79-1)*100,"."),"."),".")</f>
        <v>-10.2272727272727</v>
      </c>
      <c r="P79" s="40" t="n">
        <f aca="false">IF(AND(D79=".",G79="."),".",SUM(D79,G79))</f>
        <v>343</v>
      </c>
      <c r="Q79" s="37" t="n">
        <f aca="false">IF(AND(E79=".",H79="."),".",SUM(E79,H79))</f>
        <v>260</v>
      </c>
      <c r="R79" s="38" t="n">
        <f aca="false">IF(Q79&lt;&gt;".",IF(P79&lt;&gt;".",IF(P79&gt;0,(Q79/P79-1)*100,"."),"."),".")</f>
        <v>-24.19825072886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3</v>
      </c>
      <c r="E80" s="45" t="n">
        <v>3</v>
      </c>
      <c r="F80" s="46" t="n">
        <f aca="false">IF(E80&lt;&gt;".",IF(D80&lt;&gt;".",IF(D80&gt;0,(E80/D80-1)*100,"."),"."),".")</f>
        <v>0</v>
      </c>
      <c r="G80" s="47" t="n">
        <v>0</v>
      </c>
      <c r="H80" s="45" t="n">
        <v>1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</v>
      </c>
      <c r="Q80" s="45" t="n">
        <f aca="false">IF(AND(E80=".",H80="."),".",SUM(E80,H80))</f>
        <v>4</v>
      </c>
      <c r="R80" s="46" t="n">
        <f aca="false">IF(Q80&lt;&gt;".",IF(P80&lt;&gt;".",IF(P80&gt;0,(Q80/P80-1)*100,"."),"."),".")</f>
        <v>33.3333333333333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</v>
      </c>
      <c r="E82" s="37" t="n">
        <v>3</v>
      </c>
      <c r="F82" s="38" t="n">
        <f aca="false">IF(E82&lt;&gt;".",IF(D82&lt;&gt;".",IF(D82&gt;0,(E82/D82-1)*100,"."),"."),".")</f>
        <v>0</v>
      </c>
      <c r="G82" s="39" t="n">
        <v>0</v>
      </c>
      <c r="H82" s="37" t="n">
        <v>1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3</v>
      </c>
      <c r="N82" s="37" t="n">
        <f aca="false">IF(AND(E82=".",K82="."),".",SUM(E82,K82))</f>
        <v>3</v>
      </c>
      <c r="O82" s="38" t="n">
        <f aca="false">IF(N82&lt;&gt;".",IF(M82&lt;&gt;".",IF(M82&gt;0,(N82/M82-1)*100,"."),"."),".")</f>
        <v>0</v>
      </c>
      <c r="P82" s="40" t="n">
        <f aca="false">IF(AND(D82=".",G82="."),".",SUM(D82,G82))</f>
        <v>3</v>
      </c>
      <c r="Q82" s="37" t="n">
        <f aca="false">IF(AND(E82=".",H82="."),".",SUM(E82,H82))</f>
        <v>4</v>
      </c>
      <c r="R82" s="38" t="n">
        <f aca="false">IF(Q82&lt;&gt;".",IF(P82&lt;&gt;".",IF(P82&gt;0,(Q82/P82-1)*100,"."),"."),".")</f>
        <v>33.3333333333333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6</v>
      </c>
      <c r="E83" s="28" t="n">
        <v>13</v>
      </c>
      <c r="F83" s="29" t="n">
        <f aca="false">IF(E83&lt;&gt;".",IF(D83&lt;&gt;".",IF(D83&gt;0,(E83/D83-1)*100,"."),"."),".")</f>
        <v>116.666666666667</v>
      </c>
      <c r="G83" s="30" t="n">
        <v>6</v>
      </c>
      <c r="H83" s="28" t="n">
        <v>1</v>
      </c>
      <c r="I83" s="29" t="n">
        <f aca="false">IF(H83&lt;&gt;".",IF(G83&lt;&gt;".",IF(G83&gt;0,(H83/G83-1)*100,"."),"."),".")</f>
        <v>-83.3333333333333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2</v>
      </c>
      <c r="Q83" s="28" t="n">
        <f aca="false">IF(AND(E83=".",H83="."),".",SUM(E83,H83))</f>
        <v>14</v>
      </c>
      <c r="R83" s="29" t="n">
        <f aca="false">IF(Q83&lt;&gt;".",IF(P83&lt;&gt;".",IF(P83&gt;0,(Q83/P83-1)*100,"."),"."),".")</f>
        <v>16.6666666666667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9</v>
      </c>
      <c r="E84" s="28" t="n">
        <v>9</v>
      </c>
      <c r="F84" s="29" t="n">
        <f aca="false">IF(E84&lt;&gt;".",IF(D84&lt;&gt;".",IF(D84&gt;0,(E84/D84-1)*100,"."),"."),".")</f>
        <v>0</v>
      </c>
      <c r="G84" s="30" t="n">
        <v>6</v>
      </c>
      <c r="H84" s="28" t="n">
        <v>4</v>
      </c>
      <c r="I84" s="29" t="n">
        <f aca="false">IF(H84&lt;&gt;".",IF(G84&lt;&gt;".",IF(G84&gt;0,(H84/G84-1)*100,"."),"."),".")</f>
        <v>-33.3333333333333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5</v>
      </c>
      <c r="Q84" s="28" t="n">
        <f aca="false">IF(AND(E84=".",H84="."),".",SUM(E84,H84))</f>
        <v>13</v>
      </c>
      <c r="R84" s="29" t="n">
        <f aca="false">IF(Q84&lt;&gt;".",IF(P84&lt;&gt;".",IF(P84&gt;0,(Q84/P84-1)*100,"."),"."),".")</f>
        <v>-13.3333333333333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5</v>
      </c>
      <c r="E85" s="37" t="n">
        <v>22</v>
      </c>
      <c r="F85" s="38" t="n">
        <f aca="false">IF(E85&lt;&gt;".",IF(D85&lt;&gt;".",IF(D85&gt;0,(E85/D85-1)*100,"."),"."),".")</f>
        <v>46.6666666666667</v>
      </c>
      <c r="G85" s="39" t="n">
        <v>12</v>
      </c>
      <c r="H85" s="37" t="n">
        <v>5</v>
      </c>
      <c r="I85" s="38" t="n">
        <f aca="false">IF(H85&lt;&gt;".",IF(G85&lt;&gt;".",IF(G85&gt;0,(H85/G85-1)*100,"."),"."),".")</f>
        <v>-58.3333333333333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5</v>
      </c>
      <c r="N85" s="37" t="n">
        <f aca="false">IF(AND(E85=".",K85="."),".",SUM(E85,K85))</f>
        <v>22</v>
      </c>
      <c r="O85" s="38" t="n">
        <f aca="false">IF(N85&lt;&gt;".",IF(M85&lt;&gt;".",IF(M85&gt;0,(N85/M85-1)*100,"."),"."),".")</f>
        <v>46.6666666666667</v>
      </c>
      <c r="P85" s="40" t="n">
        <f aca="false">IF(AND(D85=".",G85="."),".",SUM(D85,G85))</f>
        <v>27</v>
      </c>
      <c r="Q85" s="37" t="n">
        <f aca="false">IF(AND(E85=".",H85="."),".",SUM(E85,H85))</f>
        <v>27</v>
      </c>
      <c r="R85" s="38" t="n">
        <f aca="false">IF(Q85&lt;&gt;".",IF(P85&lt;&gt;".",IF(P85&gt;0,(Q85/P85-1)*100,"."),"."),".")</f>
        <v>0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47</v>
      </c>
      <c r="E86" s="45" t="n">
        <v>239</v>
      </c>
      <c r="F86" s="46" t="n">
        <f aca="false">IF(E86&lt;&gt;".",IF(D86&lt;&gt;".",IF(D86&gt;0,(E86/D86-1)*100,"."),"."),".")</f>
        <v>-3.23886639676113</v>
      </c>
      <c r="G86" s="47" t="n">
        <v>47</v>
      </c>
      <c r="H86" s="45" t="n">
        <v>16</v>
      </c>
      <c r="I86" s="46" t="n">
        <f aca="false">IF(H86&lt;&gt;".",IF(G86&lt;&gt;".",IF(G86&gt;0,(H86/G86-1)*100,"."),"."),".")</f>
        <v>-65.9574468085106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94</v>
      </c>
      <c r="Q86" s="45" t="n">
        <f aca="false">IF(AND(E86=".",H86="."),".",SUM(E86,H86))</f>
        <v>255</v>
      </c>
      <c r="R86" s="46" t="n">
        <f aca="false">IF(Q86&lt;&gt;".",IF(P86&lt;&gt;".",IF(P86&gt;0,(Q86/P86-1)*100,"."),"."),".")</f>
        <v>-13.265306122449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0</v>
      </c>
      <c r="E87" s="45" t="n">
        <v>12</v>
      </c>
      <c r="F87" s="46" t="n">
        <f aca="false">IF(E87&lt;&gt;".",IF(D87&lt;&gt;".",IF(D87&gt;0,(E87/D87-1)*100,"."),"."),".")</f>
        <v>20</v>
      </c>
      <c r="G87" s="47" t="n">
        <v>2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2</v>
      </c>
      <c r="Q87" s="45" t="n">
        <f aca="false">IF(AND(E87=".",H87="."),".",SUM(E87,H87))</f>
        <v>12</v>
      </c>
      <c r="R87" s="46" t="n">
        <f aca="false">IF(Q87&lt;&gt;".",IF(P87&lt;&gt;".",IF(P87&gt;0,(Q87/P87-1)*100,"."),"."),".")</f>
        <v>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57</v>
      </c>
      <c r="E88" s="37" t="n">
        <v>251</v>
      </c>
      <c r="F88" s="38" t="n">
        <f aca="false">IF(E88&lt;&gt;".",IF(D88&lt;&gt;".",IF(D88&gt;0,(E88/D88-1)*100,"."),"."),".")</f>
        <v>-2.33463035019456</v>
      </c>
      <c r="G88" s="39" t="n">
        <v>49</v>
      </c>
      <c r="H88" s="37" t="n">
        <v>16</v>
      </c>
      <c r="I88" s="38" t="n">
        <f aca="false">IF(H88&lt;&gt;".",IF(G88&lt;&gt;".",IF(G88&gt;0,(H88/G88-1)*100,"."),"."),".")</f>
        <v>-67.3469387755102</v>
      </c>
      <c r="J88" s="39" t="n">
        <v>2</v>
      </c>
      <c r="K88" s="37" t="n">
        <v>17</v>
      </c>
      <c r="L88" s="38" t="n">
        <f aca="false">IF(K88&lt;&gt;".",IF(J88&lt;&gt;".",IF(J88&gt;0,(K88/J88-1)*100,"."),"."),".")</f>
        <v>750</v>
      </c>
      <c r="M88" s="39" t="n">
        <f aca="false">IF(AND(D88=".",J88="."),".",SUM(D88,J88))</f>
        <v>259</v>
      </c>
      <c r="N88" s="37" t="n">
        <f aca="false">IF(AND(E88=".",K88="."),".",SUM(E88,K88))</f>
        <v>268</v>
      </c>
      <c r="O88" s="38" t="n">
        <f aca="false">IF(N88&lt;&gt;".",IF(M88&lt;&gt;".",IF(M88&gt;0,(N88/M88-1)*100,"."),"."),".")</f>
        <v>3.47490347490347</v>
      </c>
      <c r="P88" s="40" t="n">
        <f aca="false">IF(AND(D88=".",G88="."),".",SUM(D88,G88))</f>
        <v>306</v>
      </c>
      <c r="Q88" s="37" t="n">
        <f aca="false">IF(AND(E88=".",H88="."),".",SUM(E88,H88))</f>
        <v>267</v>
      </c>
      <c r="R88" s="38" t="n">
        <f aca="false">IF(Q88&lt;&gt;".",IF(P88&lt;&gt;".",IF(P88&gt;0,(Q88/P88-1)*100,"."),"."),".")</f>
        <v>-12.7450980392157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s">
        <v>22</v>
      </c>
      <c r="F92" s="46" t="str">
        <f aca="false">IF(E92&lt;&gt;".",IF(D92&lt;&gt;".",IF(D92&gt;0,(E92/D92-1)*100,"."),"."),".")</f>
        <v>.</v>
      </c>
      <c r="G92" s="47" t="s">
        <v>22</v>
      </c>
      <c r="H92" s="45" t="s">
        <v>22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s">
        <v>22</v>
      </c>
      <c r="F93" s="46" t="str">
        <f aca="false">IF(E93&lt;&gt;".",IF(D93&lt;&gt;".",IF(D93&gt;0,(E93/D93-1)*100,"."),"."),".")</f>
        <v>.</v>
      </c>
      <c r="G93" s="47" t="s">
        <v>22</v>
      </c>
      <c r="H93" s="45" t="s">
        <v>22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s">
        <v>22</v>
      </c>
      <c r="F94" s="38" t="str">
        <f aca="false">IF(E94&lt;&gt;".",IF(D94&lt;&gt;".",IF(D94&gt;0,(E94/D94-1)*100,"."),"."),".")</f>
        <v>.</v>
      </c>
      <c r="G94" s="39" t="s">
        <v>22</v>
      </c>
      <c r="H94" s="37" t="s">
        <v>22</v>
      </c>
      <c r="I94" s="38" t="str">
        <f aca="false">IF(H94&lt;&gt;".",IF(G94&lt;&gt;".",IF(G94&gt;0,(H94/G94-1)*100,"."),"."),".")</f>
        <v>.</v>
      </c>
      <c r="J94" s="39" t="s">
        <v>22</v>
      </c>
      <c r="K94" s="37" t="s">
        <v>22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s">
        <v>22</v>
      </c>
      <c r="F95" s="29" t="str">
        <f aca="false">IF(E95&lt;&gt;".",IF(D95&lt;&gt;".",IF(D95&gt;0,(E95/D95-1)*100,"."),"."),".")</f>
        <v>.</v>
      </c>
      <c r="G95" s="30" t="s">
        <v>22</v>
      </c>
      <c r="H95" s="28" t="s">
        <v>22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s">
        <v>22</v>
      </c>
      <c r="F96" s="29" t="str">
        <f aca="false">IF(E96&lt;&gt;".",IF(D96&lt;&gt;".",IF(D96&gt;0,(E96/D96-1)*100,"."),"."),".")</f>
        <v>.</v>
      </c>
      <c r="G96" s="30" t="s">
        <v>22</v>
      </c>
      <c r="H96" s="28" t="s">
        <v>22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s">
        <v>22</v>
      </c>
      <c r="F97" s="38" t="str">
        <f aca="false">IF(E97&lt;&gt;".",IF(D97&lt;&gt;".",IF(D97&gt;0,(E97/D97-1)*100,"."),"."),".")</f>
        <v>.</v>
      </c>
      <c r="G97" s="39" t="s">
        <v>22</v>
      </c>
      <c r="H97" s="37" t="s">
        <v>22</v>
      </c>
      <c r="I97" s="38" t="str">
        <f aca="false">IF(H97&lt;&gt;".",IF(G97&lt;&gt;".",IF(G97&gt;0,(H97/G97-1)*100,"."),"."),".")</f>
        <v>.</v>
      </c>
      <c r="J97" s="39" t="s">
        <v>22</v>
      </c>
      <c r="K97" s="37" t="s">
        <v>22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2</v>
      </c>
      <c r="E98" s="45" t="n">
        <v>4</v>
      </c>
      <c r="F98" s="46" t="n">
        <f aca="false">IF(E98&lt;&gt;".",IF(D98&lt;&gt;".",IF(D98&gt;0,(E98/D98-1)*100,"."),"."),".")</f>
        <v>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2</v>
      </c>
      <c r="Q98" s="45" t="n">
        <f aca="false">IF(AND(E98=".",H98="."),".",SUM(E98,H98))</f>
        <v>4</v>
      </c>
      <c r="R98" s="46" t="n">
        <f aca="false">IF(Q98&lt;&gt;".",IF(P98&lt;&gt;".",IF(P98&gt;0,(Q98/P98-1)*100,"."),"."),".")</f>
        <v>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7</v>
      </c>
      <c r="E99" s="45" t="n">
        <v>4</v>
      </c>
      <c r="F99" s="46" t="n">
        <f aca="false">IF(E99&lt;&gt;".",IF(D99&lt;&gt;".",IF(D99&gt;0,(E99/D99-1)*100,"."),"."),".")</f>
        <v>-42.8571428571429</v>
      </c>
      <c r="G99" s="47" t="n">
        <v>1</v>
      </c>
      <c r="H99" s="45" t="n">
        <v>4</v>
      </c>
      <c r="I99" s="46" t="n">
        <f aca="false">IF(H99&lt;&gt;".",IF(G99&lt;&gt;".",IF(G99&gt;0,(H99/G99-1)*100,"."),"."),".")</f>
        <v>3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8</v>
      </c>
      <c r="Q99" s="45" t="n">
        <f aca="false">IF(AND(E99=".",H99="."),".",SUM(E99,H99))</f>
        <v>8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9</v>
      </c>
      <c r="E100" s="37" t="n">
        <v>8</v>
      </c>
      <c r="F100" s="38" t="n">
        <f aca="false">IF(E100&lt;&gt;".",IF(D100&lt;&gt;".",IF(D100&gt;0,(E100/D100-1)*100,"."),"."),".")</f>
        <v>-11.1111111111111</v>
      </c>
      <c r="G100" s="39" t="n">
        <v>1</v>
      </c>
      <c r="H100" s="37" t="n">
        <v>4</v>
      </c>
      <c r="I100" s="38" t="n">
        <f aca="false">IF(H100&lt;&gt;".",IF(G100&lt;&gt;".",IF(G100&gt;0,(H100/G100-1)*100,"."),"."),".")</f>
        <v>300</v>
      </c>
      <c r="J100" s="39" t="n">
        <v>0</v>
      </c>
      <c r="K100" s="37" t="n">
        <v>1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9</v>
      </c>
      <c r="N100" s="37" t="n">
        <f aca="false">IF(AND(E100=".",K100="."),".",SUM(E100,K100))</f>
        <v>9</v>
      </c>
      <c r="O100" s="38" t="n">
        <f aca="false">IF(N100&lt;&gt;".",IF(M100&lt;&gt;".",IF(M100&gt;0,(N100/M100-1)*100,"."),"."),".")</f>
        <v>0</v>
      </c>
      <c r="P100" s="40" t="n">
        <f aca="false">IF(AND(D100=".",G100="."),".",SUM(D100,G100))</f>
        <v>10</v>
      </c>
      <c r="Q100" s="37" t="n">
        <f aca="false">IF(AND(E100=".",H100="."),".",SUM(E100,H100))</f>
        <v>12</v>
      </c>
      <c r="R100" s="38" t="n">
        <f aca="false">IF(Q100&lt;&gt;".",IF(P100&lt;&gt;".",IF(P100&gt;0,(Q100/P100-1)*100,"."),"."),".")</f>
        <v>2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s">
        <v>22</v>
      </c>
      <c r="F101" s="29" t="str">
        <f aca="false">IF(E101&lt;&gt;".",IF(D101&lt;&gt;".",IF(D101&gt;0,(E101/D101-1)*100,"."),"."),".")</f>
        <v>.</v>
      </c>
      <c r="G101" s="30" t="s">
        <v>22</v>
      </c>
      <c r="H101" s="28" t="s">
        <v>22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s">
        <v>22</v>
      </c>
      <c r="F102" s="29" t="str">
        <f aca="false">IF(E102&lt;&gt;".",IF(D102&lt;&gt;".",IF(D102&gt;0,(E102/D102-1)*100,"."),"."),".")</f>
        <v>.</v>
      </c>
      <c r="G102" s="30" t="s">
        <v>22</v>
      </c>
      <c r="H102" s="28" t="s">
        <v>22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s">
        <v>22</v>
      </c>
      <c r="F103" s="38" t="str">
        <f aca="false">IF(E103&lt;&gt;".",IF(D103&lt;&gt;".",IF(D103&gt;0,(E103/D103-1)*100,"."),"."),".")</f>
        <v>.</v>
      </c>
      <c r="G103" s="39" t="s">
        <v>22</v>
      </c>
      <c r="H103" s="37" t="s">
        <v>22</v>
      </c>
      <c r="I103" s="38" t="str">
        <f aca="false">IF(H103&lt;&gt;".",IF(G103&lt;&gt;".",IF(G103&gt;0,(H103/G103-1)*100,"."),"."),".")</f>
        <v>.</v>
      </c>
      <c r="J103" s="39" t="s">
        <v>22</v>
      </c>
      <c r="K103" s="37" t="s">
        <v>22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5</v>
      </c>
      <c r="F104" s="46" t="n">
        <f aca="false">IF(E104&lt;&gt;".",IF(D104&lt;&gt;".",IF(D104&gt;0,(E104/D104-1)*100,"."),"."),".")</f>
        <v>40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5</v>
      </c>
      <c r="R104" s="46" t="n">
        <f aca="false">IF(Q104&lt;&gt;".",IF(P104&lt;&gt;".",IF(P104&gt;0,(Q104/P104-1)*100,"."),"."),".")</f>
        <v>40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3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3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8</v>
      </c>
      <c r="F106" s="38" t="n">
        <f aca="false">IF(E106&lt;&gt;".",IF(D106&lt;&gt;".",IF(D106&gt;0,(E106/D106-1)*100,"."),"."),".")</f>
        <v>70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8</v>
      </c>
      <c r="O106" s="38" t="n">
        <f aca="false">IF(N106&lt;&gt;".",IF(M106&lt;&gt;".",IF(M106&gt;0,(N106/M106-1)*100,"."),"."),".")</f>
        <v>700</v>
      </c>
      <c r="P106" s="40" t="n">
        <f aca="false">IF(AND(D106=".",G106="."),".",SUM(D106,G106))</f>
        <v>1</v>
      </c>
      <c r="Q106" s="37" t="n">
        <f aca="false">IF(AND(E106=".",H106="."),".",SUM(E106,H106))</f>
        <v>8</v>
      </c>
      <c r="R106" s="38" t="n">
        <f aca="false">IF(Q106&lt;&gt;".",IF(P106&lt;&gt;".",IF(P106&gt;0,(Q106/P106-1)*100,"."),"."),".")</f>
        <v>7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60</v>
      </c>
      <c r="E107" s="28" t="n">
        <v>36</v>
      </c>
      <c r="F107" s="29" t="n">
        <f aca="false">IF(E107&lt;&gt;".",IF(D107&lt;&gt;".",IF(D107&gt;0,(E107/D107-1)*100,"."),"."),".")</f>
        <v>-40</v>
      </c>
      <c r="G107" s="30" t="n">
        <v>8</v>
      </c>
      <c r="H107" s="28" t="n">
        <v>2</v>
      </c>
      <c r="I107" s="29" t="n">
        <f aca="false">IF(H107&lt;&gt;".",IF(G107&lt;&gt;".",IF(G107&gt;0,(H107/G107-1)*100,"."),"."),".")</f>
        <v>-75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68</v>
      </c>
      <c r="Q107" s="28" t="n">
        <f aca="false">IF(AND(E107=".",H107="."),".",SUM(E107,H107))</f>
        <v>38</v>
      </c>
      <c r="R107" s="29" t="n">
        <f aca="false">IF(Q107&lt;&gt;".",IF(P107&lt;&gt;".",IF(P107&gt;0,(Q107/P107-1)*100,"."),"."),".")</f>
        <v>-44.1176470588235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2</v>
      </c>
      <c r="E108" s="28" t="n">
        <v>13</v>
      </c>
      <c r="F108" s="29" t="n">
        <f aca="false">IF(E108&lt;&gt;".",IF(D108&lt;&gt;".",IF(D108&gt;0,(E108/D108-1)*100,"."),"."),".")</f>
        <v>8.33333333333333</v>
      </c>
      <c r="G108" s="30" t="n">
        <v>8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0</v>
      </c>
      <c r="Q108" s="28" t="n">
        <f aca="false">IF(AND(E108=".",H108="."),".",SUM(E108,H108))</f>
        <v>13</v>
      </c>
      <c r="R108" s="29" t="n">
        <f aca="false">IF(Q108&lt;&gt;".",IF(P108&lt;&gt;".",IF(P108&gt;0,(Q108/P108-1)*100,"."),"."),".")</f>
        <v>-3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72</v>
      </c>
      <c r="E109" s="37" t="n">
        <v>49</v>
      </c>
      <c r="F109" s="38" t="n">
        <f aca="false">IF(E109&lt;&gt;".",IF(D109&lt;&gt;".",IF(D109&gt;0,(E109/D109-1)*100,"."),"."),".")</f>
        <v>-31.9444444444444</v>
      </c>
      <c r="G109" s="39" t="n">
        <v>16</v>
      </c>
      <c r="H109" s="37" t="n">
        <v>2</v>
      </c>
      <c r="I109" s="38" t="n">
        <f aca="false">IF(H109&lt;&gt;".",IF(G109&lt;&gt;".",IF(G109&gt;0,(H109/G109-1)*100,"."),"."),".")</f>
        <v>-87.5</v>
      </c>
      <c r="J109" s="39" t="n">
        <v>5</v>
      </c>
      <c r="K109" s="37" t="n">
        <v>0</v>
      </c>
      <c r="L109" s="38" t="n">
        <f aca="false">IF(K109&lt;&gt;".",IF(J109&lt;&gt;".",IF(J109&gt;0,(K109/J109-1)*100,"."),"."),".")</f>
        <v>-100</v>
      </c>
      <c r="M109" s="39" t="n">
        <f aca="false">IF(AND(D109=".",J109="."),".",SUM(D109,J109))</f>
        <v>77</v>
      </c>
      <c r="N109" s="37" t="n">
        <f aca="false">IF(AND(E109=".",K109="."),".",SUM(E109,K109))</f>
        <v>49</v>
      </c>
      <c r="O109" s="38" t="n">
        <f aca="false">IF(N109&lt;&gt;".",IF(M109&lt;&gt;".",IF(M109&gt;0,(N109/M109-1)*100,"."),"."),".")</f>
        <v>-36.3636363636364</v>
      </c>
      <c r="P109" s="40" t="n">
        <f aca="false">IF(AND(D109=".",G109="."),".",SUM(D109,G109))</f>
        <v>88</v>
      </c>
      <c r="Q109" s="37" t="n">
        <f aca="false">IF(AND(E109=".",H109="."),".",SUM(E109,H109))</f>
        <v>51</v>
      </c>
      <c r="R109" s="38" t="n">
        <f aca="false">IF(Q109&lt;&gt;".",IF(P109&lt;&gt;".",IF(P109&gt;0,(Q109/P109-1)*100,"."),"."),".")</f>
        <v>-42.045454545454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31</v>
      </c>
      <c r="E110" s="45" t="n">
        <v>27</v>
      </c>
      <c r="F110" s="46" t="n">
        <f aca="false">IF(E110&lt;&gt;".",IF(D110&lt;&gt;".",IF(D110&gt;0,(E110/D110-1)*100,"."),"."),".")</f>
        <v>-12.9032258064516</v>
      </c>
      <c r="G110" s="47" t="n">
        <v>4</v>
      </c>
      <c r="H110" s="45" t="n">
        <v>2</v>
      </c>
      <c r="I110" s="46" t="n">
        <f aca="false">IF(H110&lt;&gt;".",IF(G110&lt;&gt;".",IF(G110&gt;0,(H110/G110-1)*100,"."),"."),".")</f>
        <v>-5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35</v>
      </c>
      <c r="Q110" s="45" t="n">
        <f aca="false">IF(AND(E110=".",H110="."),".",SUM(E110,H110))</f>
        <v>29</v>
      </c>
      <c r="R110" s="46" t="n">
        <f aca="false">IF(Q110&lt;&gt;".",IF(P110&lt;&gt;".",IF(P110&gt;0,(Q110/P110-1)*100,"."),"."),".")</f>
        <v>-17.1428571428571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5</v>
      </c>
      <c r="E111" s="45" t="n">
        <v>2</v>
      </c>
      <c r="F111" s="46" t="n">
        <f aca="false">IF(E111&lt;&gt;".",IF(D111&lt;&gt;".",IF(D111&gt;0,(E111/D111-1)*100,"."),"."),".")</f>
        <v>-6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5</v>
      </c>
      <c r="Q111" s="45" t="n">
        <f aca="false">IF(AND(E111=".",H111="."),".",SUM(E111,H111))</f>
        <v>2</v>
      </c>
      <c r="R111" s="46" t="n">
        <f aca="false">IF(Q111&lt;&gt;".",IF(P111&lt;&gt;".",IF(P111&gt;0,(Q111/P111-1)*100,"."),"."),".")</f>
        <v>-6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36</v>
      </c>
      <c r="E112" s="37" t="n">
        <v>29</v>
      </c>
      <c r="F112" s="38" t="n">
        <f aca="false">IF(E112&lt;&gt;".",IF(D112&lt;&gt;".",IF(D112&gt;0,(E112/D112-1)*100,"."),"."),".")</f>
        <v>-19.4444444444444</v>
      </c>
      <c r="G112" s="39" t="n">
        <v>4</v>
      </c>
      <c r="H112" s="37" t="n">
        <v>2</v>
      </c>
      <c r="I112" s="38" t="n">
        <f aca="false">IF(H112&lt;&gt;".",IF(G112&lt;&gt;".",IF(G112&gt;0,(H112/G112-1)*100,"."),"."),".")</f>
        <v>-50</v>
      </c>
      <c r="J112" s="39" t="n">
        <v>3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39</v>
      </c>
      <c r="N112" s="37" t="n">
        <f aca="false">IF(AND(E112=".",K112="."),".",SUM(E112,K112))</f>
        <v>29</v>
      </c>
      <c r="O112" s="38" t="n">
        <f aca="false">IF(N112&lt;&gt;".",IF(M112&lt;&gt;".",IF(M112&gt;0,(N112/M112-1)*100,"."),"."),".")</f>
        <v>-25.6410256410256</v>
      </c>
      <c r="P112" s="40" t="n">
        <f aca="false">IF(AND(D112=".",G112="."),".",SUM(D112,G112))</f>
        <v>40</v>
      </c>
      <c r="Q112" s="37" t="n">
        <f aca="false">IF(AND(E112=".",H112="."),".",SUM(E112,H112))</f>
        <v>31</v>
      </c>
      <c r="R112" s="38" t="n">
        <f aca="false">IF(Q112&lt;&gt;".",IF(P112&lt;&gt;".",IF(P112&gt;0,(Q112/P112-1)*100,"."),"."),".")</f>
        <v>-22.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00</v>
      </c>
      <c r="E113" s="28" t="n">
        <v>153</v>
      </c>
      <c r="F113" s="29" t="n">
        <f aca="false">IF(E113&lt;&gt;".",IF(D113&lt;&gt;".",IF(D113&gt;0,(E113/D113-1)*100,"."),"."),".")</f>
        <v>-23.5</v>
      </c>
      <c r="G113" s="30" t="n">
        <v>57</v>
      </c>
      <c r="H113" s="28" t="n">
        <v>14</v>
      </c>
      <c r="I113" s="29" t="n">
        <f aca="false">IF(H113&lt;&gt;".",IF(G113&lt;&gt;".",IF(G113&gt;0,(H113/G113-1)*100,"."),"."),".")</f>
        <v>-75.4385964912281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57</v>
      </c>
      <c r="Q113" s="28" t="n">
        <f aca="false">IF(AND(E113=".",H113="."),".",SUM(E113,H113))</f>
        <v>167</v>
      </c>
      <c r="R113" s="29" t="n">
        <f aca="false">IF(Q113&lt;&gt;".",IF(P113&lt;&gt;".",IF(P113&gt;0,(Q113/P113-1)*100,"."),"."),".")</f>
        <v>-35.0194552529183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92</v>
      </c>
      <c r="E114" s="28" t="n">
        <v>69</v>
      </c>
      <c r="F114" s="29" t="n">
        <f aca="false">IF(E114&lt;&gt;".",IF(D114&lt;&gt;".",IF(D114&gt;0,(E114/D114-1)*100,"."),"."),".")</f>
        <v>-25</v>
      </c>
      <c r="G114" s="30" t="n">
        <v>11</v>
      </c>
      <c r="H114" s="28" t="n">
        <v>5</v>
      </c>
      <c r="I114" s="29" t="n">
        <f aca="false">IF(H114&lt;&gt;".",IF(G114&lt;&gt;".",IF(G114&gt;0,(H114/G114-1)*100,"."),"."),".")</f>
        <v>-54.5454545454545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03</v>
      </c>
      <c r="Q114" s="28" t="n">
        <f aca="false">IF(AND(E114=".",H114="."),".",SUM(E114,H114))</f>
        <v>74</v>
      </c>
      <c r="R114" s="29" t="n">
        <f aca="false">IF(Q114&lt;&gt;".",IF(P114&lt;&gt;".",IF(P114&gt;0,(Q114/P114-1)*100,"."),"."),".")</f>
        <v>-28.1553398058252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92</v>
      </c>
      <c r="E115" s="37" t="n">
        <v>222</v>
      </c>
      <c r="F115" s="38" t="n">
        <f aca="false">IF(E115&lt;&gt;".",IF(D115&lt;&gt;".",IF(D115&gt;0,(E115/D115-1)*100,"."),"."),".")</f>
        <v>-23.972602739726</v>
      </c>
      <c r="G115" s="39" t="n">
        <v>68</v>
      </c>
      <c r="H115" s="37" t="n">
        <v>19</v>
      </c>
      <c r="I115" s="38" t="n">
        <f aca="false">IF(H115&lt;&gt;".",IF(G115&lt;&gt;".",IF(G115&gt;0,(H115/G115-1)*100,"."),"."),".")</f>
        <v>-72.0588235294118</v>
      </c>
      <c r="J115" s="39" t="n">
        <v>1</v>
      </c>
      <c r="K115" s="37" t="n">
        <v>4</v>
      </c>
      <c r="L115" s="38" t="n">
        <f aca="false">IF(K115&lt;&gt;".",IF(J115&lt;&gt;".",IF(J115&gt;0,(K115/J115-1)*100,"."),"."),".")</f>
        <v>300</v>
      </c>
      <c r="M115" s="39" t="n">
        <f aca="false">IF(AND(D115=".",J115="."),".",SUM(D115,J115))</f>
        <v>293</v>
      </c>
      <c r="N115" s="37" t="n">
        <f aca="false">IF(AND(E115=".",K115="."),".",SUM(E115,K115))</f>
        <v>226</v>
      </c>
      <c r="O115" s="38" t="n">
        <f aca="false">IF(N115&lt;&gt;".",IF(M115&lt;&gt;".",IF(M115&gt;0,(N115/M115-1)*100,"."),"."),".")</f>
        <v>-22.8668941979522</v>
      </c>
      <c r="P115" s="40" t="n">
        <f aca="false">IF(AND(D115=".",G115="."),".",SUM(D115,G115))</f>
        <v>360</v>
      </c>
      <c r="Q115" s="37" t="n">
        <f aca="false">IF(AND(E115=".",H115="."),".",SUM(E115,H115))</f>
        <v>241</v>
      </c>
      <c r="R115" s="38" t="n">
        <f aca="false">IF(Q115&lt;&gt;".",IF(P115&lt;&gt;".",IF(P115&gt;0,(Q115/P115-1)*100,"."),"."),".")</f>
        <v>-33.0555555555556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0</v>
      </c>
      <c r="E116" s="45" t="n">
        <v>3</v>
      </c>
      <c r="F116" s="46" t="str">
        <f aca="false">IF(E116&lt;&gt;".",IF(D116&lt;&gt;".",IF(D116&gt;0,(E116/D116-1)*100,"."),"."),".")</f>
        <v>.</v>
      </c>
      <c r="G116" s="47" t="n">
        <v>1</v>
      </c>
      <c r="H116" s="45" t="n">
        <v>1</v>
      </c>
      <c r="I116" s="46" t="n">
        <f aca="false">IF(H116&lt;&gt;".",IF(G116&lt;&gt;".",IF(G116&gt;0,(H116/G116-1)*100,"."),"."),".")</f>
        <v>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4</v>
      </c>
      <c r="R116" s="46" t="n">
        <f aca="false">IF(Q116&lt;&gt;".",IF(P116&lt;&gt;".",IF(P116&gt;0,(Q116/P116-1)*100,"."),"."),".")</f>
        <v>3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0</v>
      </c>
      <c r="E118" s="37" t="n">
        <v>3</v>
      </c>
      <c r="F118" s="38" t="str">
        <f aca="false">IF(E118&lt;&gt;".",IF(D118&lt;&gt;".",IF(D118&gt;0,(E118/D118-1)*100,"."),"."),".")</f>
        <v>.</v>
      </c>
      <c r="G118" s="39" t="n">
        <v>1</v>
      </c>
      <c r="H118" s="37" t="n">
        <v>1</v>
      </c>
      <c r="I118" s="38" t="n">
        <f aca="false">IF(H118&lt;&gt;".",IF(G118&lt;&gt;".",IF(G118&gt;0,(H118/G118-1)*100,"."),"."),".")</f>
        <v>0</v>
      </c>
      <c r="J118" s="39"/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0</v>
      </c>
      <c r="N118" s="37" t="n">
        <f aca="false">IF(AND(E118=".",K118="."),".",SUM(E118,K118))</f>
        <v>3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1</v>
      </c>
      <c r="Q118" s="37" t="n">
        <f aca="false">IF(AND(E118=".",H118="."),".",SUM(E118,H118))</f>
        <v>4</v>
      </c>
      <c r="R118" s="38" t="n">
        <f aca="false">IF(Q118&lt;&gt;".",IF(P118&lt;&gt;".",IF(P118&gt;0,(Q118/P118-1)*100,"."),"."),".")</f>
        <v>3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5</v>
      </c>
      <c r="E119" s="28" t="n">
        <v>9</v>
      </c>
      <c r="F119" s="29" t="n">
        <f aca="false">IF(E119&lt;&gt;".",IF(D119&lt;&gt;".",IF(D119&gt;0,(E119/D119-1)*100,"."),"."),".")</f>
        <v>-4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5</v>
      </c>
      <c r="Q119" s="28" t="n">
        <f aca="false">IF(AND(E119=".",H119="."),".",SUM(E119,H119))</f>
        <v>9</v>
      </c>
      <c r="R119" s="29" t="n">
        <f aca="false">IF(Q119&lt;&gt;".",IF(P119&lt;&gt;".",IF(P119&gt;0,(Q119/P119-1)*100,"."),"."),".")</f>
        <v>-4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3</v>
      </c>
      <c r="E120" s="28" t="n">
        <v>6</v>
      </c>
      <c r="F120" s="29" t="n">
        <f aca="false">IF(E120&lt;&gt;".",IF(D120&lt;&gt;".",IF(D120&gt;0,(E120/D120-1)*100,"."),"."),".")</f>
        <v>100</v>
      </c>
      <c r="G120" s="30" t="n">
        <v>1</v>
      </c>
      <c r="H120" s="28" t="n">
        <v>0</v>
      </c>
      <c r="I120" s="29" t="n">
        <f aca="false">IF(H120&lt;&gt;".",IF(G120&lt;&gt;".",IF(G120&gt;0,(H120/G120-1)*100,"."),"."),".")</f>
        <v>-100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4</v>
      </c>
      <c r="Q120" s="28" t="n">
        <f aca="false">IF(AND(E120=".",H120="."),".",SUM(E120,H120))</f>
        <v>6</v>
      </c>
      <c r="R120" s="29" t="n">
        <f aca="false">IF(Q120&lt;&gt;".",IF(P120&lt;&gt;".",IF(P120&gt;0,(Q120/P120-1)*100,"."),"."),".")</f>
        <v>5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8</v>
      </c>
      <c r="E121" s="37" t="n">
        <v>15</v>
      </c>
      <c r="F121" s="38" t="n">
        <f aca="false">IF(E121&lt;&gt;".",IF(D121&lt;&gt;".",IF(D121&gt;0,(E121/D121-1)*100,"."),"."),".")</f>
        <v>-16.6666666666667</v>
      </c>
      <c r="G121" s="39" t="n">
        <v>1</v>
      </c>
      <c r="H121" s="37" t="n">
        <v>0</v>
      </c>
      <c r="I121" s="38" t="n">
        <f aca="false">IF(H121&lt;&gt;".",IF(G121&lt;&gt;".",IF(G121&gt;0,(H121/G121-1)*100,"."),"."),".")</f>
        <v>-100</v>
      </c>
      <c r="J121" s="39" t="n">
        <v>1</v>
      </c>
      <c r="K121" s="37" t="n">
        <v>1</v>
      </c>
      <c r="L121" s="38" t="n">
        <f aca="false">IF(K121&lt;&gt;".",IF(J121&lt;&gt;".",IF(J121&gt;0,(K121/J121-1)*100,"."),"."),".")</f>
        <v>0</v>
      </c>
      <c r="M121" s="39" t="n">
        <f aca="false">IF(AND(D121=".",J121="."),".",SUM(D121,J121))</f>
        <v>19</v>
      </c>
      <c r="N121" s="37" t="n">
        <f aca="false">IF(AND(E121=".",K121="."),".",SUM(E121,K121))</f>
        <v>16</v>
      </c>
      <c r="O121" s="38" t="n">
        <f aca="false">IF(N121&lt;&gt;".",IF(M121&lt;&gt;".",IF(M121&gt;0,(N121/M121-1)*100,"."),"."),".")</f>
        <v>-15.7894736842105</v>
      </c>
      <c r="P121" s="40" t="n">
        <f aca="false">IF(AND(D121=".",G121="."),".",SUM(D121,G121))</f>
        <v>19</v>
      </c>
      <c r="Q121" s="37" t="n">
        <f aca="false">IF(AND(E121=".",H121="."),".",SUM(E121,H121))</f>
        <v>15</v>
      </c>
      <c r="R121" s="38" t="n">
        <f aca="false">IF(Q121&lt;&gt;".",IF(P121&lt;&gt;".",IF(P121&gt;0,(Q121/P121-1)*100,"."),"."),".")</f>
        <v>-21.0526315789474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60</v>
      </c>
      <c r="E122" s="45" t="n">
        <v>49</v>
      </c>
      <c r="F122" s="46" t="n">
        <f aca="false">IF(E122&lt;&gt;".",IF(D122&lt;&gt;".",IF(D122&gt;0,(E122/D122-1)*100,"."),"."),".")</f>
        <v>-18.3333333333333</v>
      </c>
      <c r="G122" s="47" t="n">
        <v>15</v>
      </c>
      <c r="H122" s="45" t="n">
        <v>4</v>
      </c>
      <c r="I122" s="46" t="n">
        <f aca="false">IF(H122&lt;&gt;".",IF(G122&lt;&gt;".",IF(G122&gt;0,(H122/G122-1)*100,"."),"."),".")</f>
        <v>-73.3333333333333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75</v>
      </c>
      <c r="Q122" s="45" t="n">
        <f aca="false">IF(AND(E122=".",H122="."),".",SUM(E122,H122))</f>
        <v>53</v>
      </c>
      <c r="R122" s="46" t="n">
        <f aca="false">IF(Q122&lt;&gt;".",IF(P122&lt;&gt;".",IF(P122&gt;0,(Q122/P122-1)*100,"."),"."),".")</f>
        <v>-29.333333333333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1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1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60</v>
      </c>
      <c r="E124" s="37" t="n">
        <v>50</v>
      </c>
      <c r="F124" s="38" t="n">
        <f aca="false">IF(E124&lt;&gt;".",IF(D124&lt;&gt;".",IF(D124&gt;0,(E124/D124-1)*100,"."),"."),".")</f>
        <v>-16.6666666666667</v>
      </c>
      <c r="G124" s="39" t="n">
        <v>15</v>
      </c>
      <c r="H124" s="37" t="n">
        <v>4</v>
      </c>
      <c r="I124" s="38" t="n">
        <f aca="false">IF(H124&lt;&gt;".",IF(G124&lt;&gt;".",IF(G124&gt;0,(H124/G124-1)*100,"."),"."),".")</f>
        <v>-73.3333333333333</v>
      </c>
      <c r="J124" s="39" t="n">
        <v>0</v>
      </c>
      <c r="K124" s="37" t="n">
        <v>9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60</v>
      </c>
      <c r="N124" s="37" t="n">
        <f aca="false">IF(AND(E124=".",K124="."),".",SUM(E124,K124))</f>
        <v>59</v>
      </c>
      <c r="O124" s="38" t="n">
        <f aca="false">IF(N124&lt;&gt;".",IF(M124&lt;&gt;".",IF(M124&gt;0,(N124/M124-1)*100,"."),"."),".")</f>
        <v>-1.66666666666667</v>
      </c>
      <c r="P124" s="40" t="n">
        <f aca="false">IF(AND(D124=".",G124="."),".",SUM(D124,G124))</f>
        <v>75</v>
      </c>
      <c r="Q124" s="37" t="n">
        <f aca="false">IF(AND(E124=".",H124="."),".",SUM(E124,H124))</f>
        <v>54</v>
      </c>
      <c r="R124" s="38" t="n">
        <f aca="false">IF(Q124&lt;&gt;".",IF(P124&lt;&gt;".",IF(P124&gt;0,(Q124/P124-1)*100,"."),"."),".")</f>
        <v>-28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46</v>
      </c>
      <c r="E125" s="28" t="n">
        <v>31</v>
      </c>
      <c r="F125" s="29" t="n">
        <f aca="false">IF(E125&lt;&gt;".",IF(D125&lt;&gt;".",IF(D125&gt;0,(E125/D125-1)*100,"."),"."),".")</f>
        <v>-32.6086956521739</v>
      </c>
      <c r="G125" s="30" t="n">
        <v>4</v>
      </c>
      <c r="H125" s="28" t="n">
        <v>2</v>
      </c>
      <c r="I125" s="29" t="n">
        <f aca="false">IF(H125&lt;&gt;".",IF(G125&lt;&gt;".",IF(G125&gt;0,(H125/G125-1)*100,"."),"."),".")</f>
        <v>-5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50</v>
      </c>
      <c r="Q125" s="28" t="n">
        <f aca="false">IF(AND(E125=".",H125="."),".",SUM(E125,H125))</f>
        <v>33</v>
      </c>
      <c r="R125" s="29" t="n">
        <f aca="false">IF(Q125&lt;&gt;".",IF(P125&lt;&gt;".",IF(P125&gt;0,(Q125/P125-1)*100,"."),"."),".")</f>
        <v>-34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46</v>
      </c>
      <c r="E127" s="37" t="n">
        <v>31</v>
      </c>
      <c r="F127" s="38" t="n">
        <f aca="false">IF(E127&lt;&gt;".",IF(D127&lt;&gt;".",IF(D127&gt;0,(E127/D127-1)*100,"."),"."),".")</f>
        <v>-32.6086956521739</v>
      </c>
      <c r="G127" s="39" t="n">
        <v>4</v>
      </c>
      <c r="H127" s="37" t="n">
        <v>2</v>
      </c>
      <c r="I127" s="38" t="n">
        <f aca="false">IF(H127&lt;&gt;".",IF(G127&lt;&gt;".",IF(G127&gt;0,(H127/G127-1)*100,"."),"."),".")</f>
        <v>-50</v>
      </c>
      <c r="J127" s="39" t="n">
        <v>1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47</v>
      </c>
      <c r="N127" s="37" t="n">
        <f aca="false">IF(AND(E127=".",K127="."),".",SUM(E127,K127))</f>
        <v>31</v>
      </c>
      <c r="O127" s="38" t="n">
        <f aca="false">IF(N127&lt;&gt;".",IF(M127&lt;&gt;".",IF(M127&gt;0,(N127/M127-1)*100,"."),"."),".")</f>
        <v>-34.0425531914894</v>
      </c>
      <c r="P127" s="40" t="n">
        <f aca="false">IF(AND(D127=".",G127="."),".",SUM(D127,G127))</f>
        <v>50</v>
      </c>
      <c r="Q127" s="37" t="n">
        <f aca="false">IF(AND(E127=".",H127="."),".",SUM(E127,H127))</f>
        <v>33</v>
      </c>
      <c r="R127" s="38" t="n">
        <f aca="false">IF(Q127&lt;&gt;".",IF(P127&lt;&gt;".",IF(P127&gt;0,(Q127/P127-1)*100,"."),"."),".")</f>
        <v>-34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73</v>
      </c>
      <c r="E128" s="45" t="n">
        <v>67</v>
      </c>
      <c r="F128" s="46" t="n">
        <f aca="false">IF(E128&lt;&gt;".",IF(D128&lt;&gt;".",IF(D128&gt;0,(E128/D128-1)*100,"."),"."),".")</f>
        <v>-8.21917808219178</v>
      </c>
      <c r="G128" s="47" t="n">
        <v>9</v>
      </c>
      <c r="H128" s="45" t="n">
        <v>7</v>
      </c>
      <c r="I128" s="46" t="n">
        <f aca="false">IF(H128&lt;&gt;".",IF(G128&lt;&gt;".",IF(G128&gt;0,(H128/G128-1)*100,"."),"."),".")</f>
        <v>-22.2222222222222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82</v>
      </c>
      <c r="Q128" s="45" t="n">
        <f aca="false">IF(AND(E128=".",H128="."),".",SUM(E128,H128))</f>
        <v>74</v>
      </c>
      <c r="R128" s="46" t="n">
        <f aca="false">IF(Q128&lt;&gt;".",IF(P128&lt;&gt;".",IF(P128&gt;0,(Q128/P128-1)*100,"."),"."),".")</f>
        <v>-9.75609756097561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1</v>
      </c>
      <c r="F129" s="46" t="n">
        <f aca="false">IF(E129&lt;&gt;".",IF(D129&lt;&gt;".",IF(D129&gt;0,(E129/D129-1)*100,"."),"."),".")</f>
        <v>0</v>
      </c>
      <c r="G129" s="47" t="n">
        <v>1</v>
      </c>
      <c r="H129" s="45" t="n">
        <v>0</v>
      </c>
      <c r="I129" s="46" t="n">
        <f aca="false">IF(H129&lt;&gt;".",IF(G129&lt;&gt;".",IF(G129&gt;0,(H129/G129-1)*100,"."),"."),".")</f>
        <v>-100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2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-5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74</v>
      </c>
      <c r="E130" s="37" t="n">
        <v>68</v>
      </c>
      <c r="F130" s="38" t="n">
        <f aca="false">IF(E130&lt;&gt;".",IF(D130&lt;&gt;".",IF(D130&gt;0,(E130/D130-1)*100,"."),"."),".")</f>
        <v>-8.1081081081081</v>
      </c>
      <c r="G130" s="39" t="n">
        <v>10</v>
      </c>
      <c r="H130" s="37" t="n">
        <v>7</v>
      </c>
      <c r="I130" s="38" t="n">
        <f aca="false">IF(H130&lt;&gt;".",IF(G130&lt;&gt;".",IF(G130&gt;0,(H130/G130-1)*100,"."),"."),".")</f>
        <v>-30</v>
      </c>
      <c r="J130" s="39" t="n">
        <v>1</v>
      </c>
      <c r="K130" s="37" t="n">
        <v>1</v>
      </c>
      <c r="L130" s="38" t="n">
        <f aca="false">IF(K130&lt;&gt;".",IF(J130&lt;&gt;".",IF(J130&gt;0,(K130/J130-1)*100,"."),"."),".")</f>
        <v>0</v>
      </c>
      <c r="M130" s="39" t="n">
        <f aca="false">IF(AND(D130=".",J130="."),".",SUM(D130,J130))</f>
        <v>75</v>
      </c>
      <c r="N130" s="37" t="n">
        <f aca="false">IF(AND(E130=".",K130="."),".",SUM(E130,K130))</f>
        <v>69</v>
      </c>
      <c r="O130" s="38" t="n">
        <f aca="false">IF(N130&lt;&gt;".",IF(M130&lt;&gt;".",IF(M130&gt;0,(N130/M130-1)*100,"."),"."),".")</f>
        <v>-8</v>
      </c>
      <c r="P130" s="40" t="n">
        <f aca="false">IF(AND(D130=".",G130="."),".",SUM(D130,G130))</f>
        <v>84</v>
      </c>
      <c r="Q130" s="37" t="n">
        <f aca="false">IF(AND(E130=".",H130="."),".",SUM(E130,H130))</f>
        <v>75</v>
      </c>
      <c r="R130" s="38" t="n">
        <f aca="false">IF(Q130&lt;&gt;".",IF(P130&lt;&gt;".",IF(P130&gt;0,(Q130/P130-1)*100,"."),"."),".")</f>
        <v>-10.7142857142857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8</v>
      </c>
      <c r="E131" s="28" t="n">
        <v>8</v>
      </c>
      <c r="F131" s="29" t="n">
        <f aca="false">IF(E131&lt;&gt;".",IF(D131&lt;&gt;".",IF(D131&gt;0,(E131/D131-1)*100,"."),"."),".")</f>
        <v>0</v>
      </c>
      <c r="G131" s="30" t="n">
        <v>1</v>
      </c>
      <c r="H131" s="28" t="n">
        <v>2</v>
      </c>
      <c r="I131" s="29" t="n">
        <f aca="false">IF(H131&lt;&gt;".",IF(G131&lt;&gt;".",IF(G131&gt;0,(H131/G131-1)*100,"."),"."),".")</f>
        <v>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9</v>
      </c>
      <c r="Q131" s="28" t="n">
        <f aca="false">IF(AND(E131=".",H131="."),".",SUM(E131,H131))</f>
        <v>10</v>
      </c>
      <c r="R131" s="29" t="n">
        <f aca="false">IF(Q131&lt;&gt;".",IF(P131&lt;&gt;".",IF(P131&gt;0,(Q131/P131-1)*100,"."),"."),".")</f>
        <v>11.1111111111111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0</v>
      </c>
      <c r="F132" s="29" t="n">
        <f aca="false">IF(E132&lt;&gt;".",IF(D132&lt;&gt;".",IF(D132&gt;0,(E132/D132-1)*100,"."),"."),".")</f>
        <v>-100</v>
      </c>
      <c r="G132" s="30" t="n">
        <v>4</v>
      </c>
      <c r="H132" s="28" t="n">
        <v>1</v>
      </c>
      <c r="I132" s="29" t="n">
        <f aca="false">IF(H132&lt;&gt;".",IF(G132&lt;&gt;".",IF(G132&gt;0,(H132/G132-1)*100,"."),"."),".")</f>
        <v>-75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7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-85.7142857142857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1</v>
      </c>
      <c r="E133" s="37" t="n">
        <v>8</v>
      </c>
      <c r="F133" s="38" t="n">
        <f aca="false">IF(E133&lt;&gt;".",IF(D133&lt;&gt;".",IF(D133&gt;0,(E133/D133-1)*100,"."),"."),".")</f>
        <v>-27.2727272727273</v>
      </c>
      <c r="G133" s="39" t="n">
        <v>5</v>
      </c>
      <c r="H133" s="37" t="n">
        <v>3</v>
      </c>
      <c r="I133" s="38" t="n">
        <f aca="false">IF(H133&lt;&gt;".",IF(G133&lt;&gt;".",IF(G133&gt;0,(H133/G133-1)*100,"."),"."),".")</f>
        <v>-4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1</v>
      </c>
      <c r="N133" s="37" t="n">
        <f aca="false">IF(AND(E133=".",K133="."),".",SUM(E133,K133))</f>
        <v>8</v>
      </c>
      <c r="O133" s="38" t="n">
        <f aca="false">IF(N133&lt;&gt;".",IF(M133&lt;&gt;".",IF(M133&gt;0,(N133/M133-1)*100,"."),"."),".")</f>
        <v>-27.2727272727273</v>
      </c>
      <c r="P133" s="40" t="n">
        <f aca="false">IF(AND(D133=".",G133="."),".",SUM(D133,G133))</f>
        <v>16</v>
      </c>
      <c r="Q133" s="37" t="n">
        <f aca="false">IF(AND(E133=".",H133="."),".",SUM(E133,H133))</f>
        <v>11</v>
      </c>
      <c r="R133" s="38" t="n">
        <f aca="false">IF(Q133&lt;&gt;".",IF(P133&lt;&gt;".",IF(P133&gt;0,(Q133/P133-1)*100,"."),"."),".")</f>
        <v>-31.25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04</v>
      </c>
      <c r="E134" s="45" t="n">
        <v>94</v>
      </c>
      <c r="F134" s="46" t="n">
        <f aca="false">IF(E134&lt;&gt;".",IF(D134&lt;&gt;".",IF(D134&gt;0,(E134/D134-1)*100,"."),"."),".")</f>
        <v>-9.61538461538462</v>
      </c>
      <c r="G134" s="47" t="n">
        <v>27</v>
      </c>
      <c r="H134" s="45" t="n">
        <v>7</v>
      </c>
      <c r="I134" s="46" t="n">
        <f aca="false">IF(H134&lt;&gt;".",IF(G134&lt;&gt;".",IF(G134&gt;0,(H134/G134-1)*100,"."),"."),".")</f>
        <v>-74.0740740740741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31</v>
      </c>
      <c r="Q134" s="45" t="n">
        <f aca="false">IF(AND(E134=".",H134="."),".",SUM(E134,H134))</f>
        <v>101</v>
      </c>
      <c r="R134" s="46" t="n">
        <f aca="false">IF(Q134&lt;&gt;".",IF(P134&lt;&gt;".",IF(P134&gt;0,(Q134/P134-1)*100,"."),"."),".")</f>
        <v>-22.9007633587786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5</v>
      </c>
      <c r="E135" s="45" t="n">
        <v>5</v>
      </c>
      <c r="F135" s="46" t="n">
        <f aca="false">IF(E135&lt;&gt;".",IF(D135&lt;&gt;".",IF(D135&gt;0,(E135/D135-1)*100,"."),"."),".")</f>
        <v>0</v>
      </c>
      <c r="G135" s="47" t="n">
        <v>2</v>
      </c>
      <c r="H135" s="45" t="n">
        <v>1</v>
      </c>
      <c r="I135" s="46" t="n">
        <f aca="false">IF(H135&lt;&gt;".",IF(G135&lt;&gt;".",IF(G135&gt;0,(H135/G135-1)*100,"."),"."),".")</f>
        <v>-5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7</v>
      </c>
      <c r="Q135" s="45" t="n">
        <f aca="false">IF(AND(E135=".",H135="."),".",SUM(E135,H135))</f>
        <v>6</v>
      </c>
      <c r="R135" s="46" t="n">
        <f aca="false">IF(Q135&lt;&gt;".",IF(P135&lt;&gt;".",IF(P135&gt;0,(Q135/P135-1)*100,"."),"."),".")</f>
        <v>-14.2857142857143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09</v>
      </c>
      <c r="E136" s="37" t="n">
        <v>99</v>
      </c>
      <c r="F136" s="38" t="n">
        <f aca="false">IF(E136&lt;&gt;".",IF(D136&lt;&gt;".",IF(D136&gt;0,(E136/D136-1)*100,"."),"."),".")</f>
        <v>-9.17431192660551</v>
      </c>
      <c r="G136" s="39" t="n">
        <v>29</v>
      </c>
      <c r="H136" s="37" t="n">
        <v>8</v>
      </c>
      <c r="I136" s="38" t="n">
        <f aca="false">IF(H136&lt;&gt;".",IF(G136&lt;&gt;".",IF(G136&gt;0,(H136/G136-1)*100,"."),"."),".")</f>
        <v>-72.4137931034483</v>
      </c>
      <c r="J136" s="39" t="n">
        <v>2</v>
      </c>
      <c r="K136" s="37" t="n">
        <v>1</v>
      </c>
      <c r="L136" s="38" t="n">
        <f aca="false">IF(K136&lt;&gt;".",IF(J136&lt;&gt;".",IF(J136&gt;0,(K136/J136-1)*100,"."),"."),".")</f>
        <v>-50</v>
      </c>
      <c r="M136" s="39" t="n">
        <f aca="false">IF(AND(D136=".",J136="."),".",SUM(D136,J136))</f>
        <v>111</v>
      </c>
      <c r="N136" s="37" t="n">
        <f aca="false">IF(AND(E136=".",K136="."),".",SUM(E136,K136))</f>
        <v>100</v>
      </c>
      <c r="O136" s="38" t="n">
        <f aca="false">IF(N136&lt;&gt;".",IF(M136&lt;&gt;".",IF(M136&gt;0,(N136/M136-1)*100,"."),"."),".")</f>
        <v>-9.90990990990991</v>
      </c>
      <c r="P136" s="40" t="n">
        <f aca="false">IF(AND(D136=".",G136="."),".",SUM(D136,G136))</f>
        <v>138</v>
      </c>
      <c r="Q136" s="37" t="n">
        <f aca="false">IF(AND(E136=".",H136="."),".",SUM(E136,H136))</f>
        <v>107</v>
      </c>
      <c r="R136" s="38" t="n">
        <f aca="false">IF(Q136&lt;&gt;".",IF(P136&lt;&gt;".",IF(P136&gt;0,(Q136/P136-1)*100,"."),"."),".")</f>
        <v>-22.463768115942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12</v>
      </c>
      <c r="E137" s="28" t="n">
        <v>130</v>
      </c>
      <c r="F137" s="29" t="n">
        <f aca="false">IF(E137&lt;&gt;".",IF(D137&lt;&gt;".",IF(D137&gt;0,(E137/D137-1)*100,"."),"."),".")</f>
        <v>16.0714285714286</v>
      </c>
      <c r="G137" s="30" t="n">
        <v>29</v>
      </c>
      <c r="H137" s="28" t="n">
        <v>4</v>
      </c>
      <c r="I137" s="29" t="n">
        <f aca="false">IF(H137&lt;&gt;".",IF(G137&lt;&gt;".",IF(G137&gt;0,(H137/G137-1)*100,"."),"."),".")</f>
        <v>-86.2068965517241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41</v>
      </c>
      <c r="Q137" s="28" t="n">
        <f aca="false">IF(AND(E137=".",H137="."),".",SUM(E137,H137))</f>
        <v>134</v>
      </c>
      <c r="R137" s="29" t="n">
        <f aca="false">IF(Q137&lt;&gt;".",IF(P137&lt;&gt;".",IF(P137&gt;0,(Q137/P137-1)*100,"."),"."),".")</f>
        <v>-4.9645390070922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5</v>
      </c>
      <c r="E138" s="28" t="n">
        <v>13</v>
      </c>
      <c r="F138" s="29" t="n">
        <f aca="false">IF(E138&lt;&gt;".",IF(D138&lt;&gt;".",IF(D138&gt;0,(E138/D138-1)*100,"."),"."),".")</f>
        <v>-13.3333333333333</v>
      </c>
      <c r="G138" s="30" t="n">
        <v>3</v>
      </c>
      <c r="H138" s="28" t="n">
        <v>4</v>
      </c>
      <c r="I138" s="29" t="n">
        <f aca="false">IF(H138&lt;&gt;".",IF(G138&lt;&gt;".",IF(G138&gt;0,(H138/G138-1)*100,"."),"."),".")</f>
        <v>33.3333333333333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8</v>
      </c>
      <c r="Q138" s="28" t="n">
        <f aca="false">IF(AND(E138=".",H138="."),".",SUM(E138,H138))</f>
        <v>17</v>
      </c>
      <c r="R138" s="29" t="n">
        <f aca="false">IF(Q138&lt;&gt;".",IF(P138&lt;&gt;".",IF(P138&gt;0,(Q138/P138-1)*100,"."),"."),".")</f>
        <v>-5.55555555555556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27</v>
      </c>
      <c r="E139" s="37" t="n">
        <v>143</v>
      </c>
      <c r="F139" s="38" t="n">
        <f aca="false">IF(E139&lt;&gt;".",IF(D139&lt;&gt;".",IF(D139&gt;0,(E139/D139-1)*100,"."),"."),".")</f>
        <v>12.5984251968504</v>
      </c>
      <c r="G139" s="39" t="n">
        <v>32</v>
      </c>
      <c r="H139" s="37" t="n">
        <v>8</v>
      </c>
      <c r="I139" s="38" t="n">
        <f aca="false">IF(H139&lt;&gt;".",IF(G139&lt;&gt;".",IF(G139&gt;0,(H139/G139-1)*100,"."),"."),".")</f>
        <v>-75</v>
      </c>
      <c r="J139" s="39" t="n">
        <v>1</v>
      </c>
      <c r="K139" s="37" t="n">
        <v>0</v>
      </c>
      <c r="L139" s="38" t="n">
        <f aca="false">IF(K139&lt;&gt;".",IF(J139&lt;&gt;".",IF(J139&gt;0,(K139/J139-1)*100,"."),"."),".")</f>
        <v>-100</v>
      </c>
      <c r="M139" s="39" t="n">
        <f aca="false">IF(AND(D139=".",J139="."),".",SUM(D139,J139))</f>
        <v>128</v>
      </c>
      <c r="N139" s="37" t="n">
        <f aca="false">IF(AND(E139=".",K139="."),".",SUM(E139,K139))</f>
        <v>143</v>
      </c>
      <c r="O139" s="38" t="n">
        <f aca="false">IF(N139&lt;&gt;".",IF(M139&lt;&gt;".",IF(M139&gt;0,(N139/M139-1)*100,"."),"."),".")</f>
        <v>11.71875</v>
      </c>
      <c r="P139" s="40" t="n">
        <f aca="false">IF(AND(D139=".",G139="."),".",SUM(D139,G139))</f>
        <v>159</v>
      </c>
      <c r="Q139" s="37" t="n">
        <f aca="false">IF(AND(E139=".",H139="."),".",SUM(E139,H139))</f>
        <v>151</v>
      </c>
      <c r="R139" s="38" t="n">
        <f aca="false">IF(Q139&lt;&gt;".",IF(P139&lt;&gt;".",IF(P139&gt;0,(Q139/P139-1)*100,"."),"."),".")</f>
        <v>-5.0314465408805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60</v>
      </c>
      <c r="E140" s="45" t="n">
        <v>61</v>
      </c>
      <c r="F140" s="46" t="n">
        <f aca="false">IF(E140&lt;&gt;".",IF(D140&lt;&gt;".",IF(D140&gt;0,(E140/D140-1)*100,"."),"."),".")</f>
        <v>1.66666666666666</v>
      </c>
      <c r="G140" s="47" t="n">
        <v>6</v>
      </c>
      <c r="H140" s="45" t="n">
        <v>7</v>
      </c>
      <c r="I140" s="46" t="n">
        <f aca="false">IF(H140&lt;&gt;".",IF(G140&lt;&gt;".",IF(G140&gt;0,(H140/G140-1)*100,"."),"."),".")</f>
        <v>16.6666666666667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66</v>
      </c>
      <c r="Q140" s="45" t="n">
        <f aca="false">IF(AND(E140=".",H140="."),".",SUM(E140,H140))</f>
        <v>68</v>
      </c>
      <c r="R140" s="46" t="n">
        <f aca="false">IF(Q140&lt;&gt;".",IF(P140&lt;&gt;".",IF(P140&gt;0,(Q140/P140-1)*100,"."),"."),".")</f>
        <v>3.03030303030303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7</v>
      </c>
      <c r="E141" s="45" t="n">
        <v>5</v>
      </c>
      <c r="F141" s="46" t="n">
        <f aca="false">IF(E141&lt;&gt;".",IF(D141&lt;&gt;".",IF(D141&gt;0,(E141/D141-1)*100,"."),"."),".")</f>
        <v>-28.5714285714286</v>
      </c>
      <c r="G141" s="47" t="n">
        <v>1</v>
      </c>
      <c r="H141" s="45" t="n">
        <v>1</v>
      </c>
      <c r="I141" s="46" t="n">
        <f aca="false">IF(H141&lt;&gt;".",IF(G141&lt;&gt;".",IF(G141&gt;0,(H141/G141-1)*100,"."),"."),".")</f>
        <v>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8</v>
      </c>
      <c r="Q141" s="45" t="n">
        <f aca="false">IF(AND(E141=".",H141="."),".",SUM(E141,H141))</f>
        <v>6</v>
      </c>
      <c r="R141" s="46" t="n">
        <f aca="false">IF(Q141&lt;&gt;".",IF(P141&lt;&gt;".",IF(P141&gt;0,(Q141/P141-1)*100,"."),"."),".")</f>
        <v>-25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67</v>
      </c>
      <c r="E142" s="37" t="n">
        <v>66</v>
      </c>
      <c r="F142" s="38" t="n">
        <f aca="false">IF(E142&lt;&gt;".",IF(D142&lt;&gt;".",IF(D142&gt;0,(E142/D142-1)*100,"."),"."),".")</f>
        <v>-1.49253731343284</v>
      </c>
      <c r="G142" s="39" t="n">
        <v>7</v>
      </c>
      <c r="H142" s="37" t="n">
        <v>8</v>
      </c>
      <c r="I142" s="38" t="n">
        <f aca="false">IF(H142&lt;&gt;".",IF(G142&lt;&gt;".",IF(G142&gt;0,(H142/G142-1)*100,"."),"."),".")</f>
        <v>14.2857142857143</v>
      </c>
      <c r="J142" s="39" t="n">
        <v>3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70</v>
      </c>
      <c r="N142" s="37" t="n">
        <f aca="false">IF(AND(E142=".",K142="."),".",SUM(E142,K142))</f>
        <v>66</v>
      </c>
      <c r="O142" s="38" t="n">
        <f aca="false">IF(N142&lt;&gt;".",IF(M142&lt;&gt;".",IF(M142&gt;0,(N142/M142-1)*100,"."),"."),".")</f>
        <v>-5.71428571428572</v>
      </c>
      <c r="P142" s="40" t="n">
        <f aca="false">IF(AND(D142=".",G142="."),".",SUM(D142,G142))</f>
        <v>74</v>
      </c>
      <c r="Q142" s="37" t="n">
        <f aca="false">IF(AND(E142=".",H142="."),".",SUM(E142,H142))</f>
        <v>74</v>
      </c>
      <c r="R142" s="38" t="n">
        <f aca="false">IF(Q142&lt;&gt;".",IF(P142&lt;&gt;".",IF(P142&gt;0,(Q142/P142-1)*100,"."),"."),".")</f>
        <v>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44</v>
      </c>
      <c r="E143" s="28" t="n">
        <v>56</v>
      </c>
      <c r="F143" s="29" t="n">
        <f aca="false">IF(E143&lt;&gt;".",IF(D143&lt;&gt;".",IF(D143&gt;0,(E143/D143-1)*100,"."),"."),".")</f>
        <v>27.2727272727273</v>
      </c>
      <c r="G143" s="30" t="n">
        <v>4</v>
      </c>
      <c r="H143" s="28" t="n">
        <v>2</v>
      </c>
      <c r="I143" s="29" t="n">
        <f aca="false">IF(H143&lt;&gt;".",IF(G143&lt;&gt;".",IF(G143&gt;0,(H143/G143-1)*100,"."),"."),".")</f>
        <v>-5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48</v>
      </c>
      <c r="Q143" s="28" t="n">
        <f aca="false">IF(AND(E143=".",H143="."),".",SUM(E143,H143))</f>
        <v>58</v>
      </c>
      <c r="R143" s="29" t="n">
        <f aca="false">IF(Q143&lt;&gt;".",IF(P143&lt;&gt;".",IF(P143&gt;0,(Q143/P143-1)*100,"."),"."),".")</f>
        <v>20.8333333333333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2</v>
      </c>
      <c r="E144" s="28" t="n">
        <v>9</v>
      </c>
      <c r="F144" s="29" t="n">
        <f aca="false">IF(E144&lt;&gt;".",IF(D144&lt;&gt;".",IF(D144&gt;0,(E144/D144-1)*100,"."),"."),".")</f>
        <v>35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2</v>
      </c>
      <c r="Q144" s="28" t="n">
        <f aca="false">IF(AND(E144=".",H144="."),".",SUM(E144,H144))</f>
        <v>9</v>
      </c>
      <c r="R144" s="29" t="n">
        <f aca="false">IF(Q144&lt;&gt;".",IF(P144&lt;&gt;".",IF(P144&gt;0,(Q144/P144-1)*100,"."),"."),".")</f>
        <v>35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46</v>
      </c>
      <c r="E145" s="37" t="n">
        <v>65</v>
      </c>
      <c r="F145" s="38" t="n">
        <f aca="false">IF(E145&lt;&gt;".",IF(D145&lt;&gt;".",IF(D145&gt;0,(E145/D145-1)*100,"."),"."),".")</f>
        <v>41.304347826087</v>
      </c>
      <c r="G145" s="39" t="n">
        <v>4</v>
      </c>
      <c r="H145" s="37" t="n">
        <v>2</v>
      </c>
      <c r="I145" s="38" t="n">
        <f aca="false">IF(H145&lt;&gt;".",IF(G145&lt;&gt;".",IF(G145&gt;0,(H145/G145-1)*100,"."),"."),".")</f>
        <v>-5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46</v>
      </c>
      <c r="N145" s="37" t="n">
        <f aca="false">IF(AND(E145=".",K145="."),".",SUM(E145,K145))</f>
        <v>65</v>
      </c>
      <c r="O145" s="38" t="n">
        <f aca="false">IF(N145&lt;&gt;".",IF(M145&lt;&gt;".",IF(M145&gt;0,(N145/M145-1)*100,"."),"."),".")</f>
        <v>41.304347826087</v>
      </c>
      <c r="P145" s="40" t="n">
        <f aca="false">IF(AND(D145=".",G145="."),".",SUM(D145,G145))</f>
        <v>50</v>
      </c>
      <c r="Q145" s="37" t="n">
        <f aca="false">IF(AND(E145=".",H145="."),".",SUM(E145,H145))</f>
        <v>67</v>
      </c>
      <c r="R145" s="38" t="n">
        <f aca="false">IF(Q145&lt;&gt;".",IF(P145&lt;&gt;".",IF(P145&gt;0,(Q145/P145-1)*100,"."),"."),".")</f>
        <v>34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5</v>
      </c>
      <c r="E149" s="28" t="n">
        <v>19</v>
      </c>
      <c r="F149" s="29" t="n">
        <f aca="false">IF(E149&lt;&gt;".",IF(D149&lt;&gt;".",IF(D149&gt;0,(E149/D149-1)*100,"."),"."),".")</f>
        <v>26.6666666666667</v>
      </c>
      <c r="G149" s="30" t="n">
        <v>0</v>
      </c>
      <c r="H149" s="28" t="n">
        <v>1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5</v>
      </c>
      <c r="Q149" s="28" t="n">
        <f aca="false">IF(AND(E149=".",H149="."),".",SUM(E149,H149))</f>
        <v>20</v>
      </c>
      <c r="R149" s="29" t="n">
        <f aca="false">IF(Q149&lt;&gt;".",IF(P149&lt;&gt;".",IF(P149&gt;0,(Q149/P149-1)*100,"."),"."),".")</f>
        <v>33.3333333333333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3</v>
      </c>
      <c r="E150" s="28" t="n">
        <v>4</v>
      </c>
      <c r="F150" s="29" t="n">
        <f aca="false">IF(E150&lt;&gt;".",IF(D150&lt;&gt;".",IF(D150&gt;0,(E150/D150-1)*100,"."),"."),".")</f>
        <v>33.3333333333333</v>
      </c>
      <c r="G150" s="30" t="n">
        <v>1</v>
      </c>
      <c r="H150" s="28" t="n">
        <v>1</v>
      </c>
      <c r="I150" s="29" t="n">
        <f aca="false">IF(H150&lt;&gt;".",IF(G150&lt;&gt;".",IF(G150&gt;0,(H150/G150-1)*100,"."),"."),".")</f>
        <v>0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4</v>
      </c>
      <c r="Q150" s="28" t="n">
        <f aca="false">IF(AND(E150=".",H150="."),".",SUM(E150,H150))</f>
        <v>5</v>
      </c>
      <c r="R150" s="29" t="n">
        <f aca="false">IF(Q150&lt;&gt;".",IF(P150&lt;&gt;".",IF(P150&gt;0,(Q150/P150-1)*100,"."),"."),".")</f>
        <v>25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8</v>
      </c>
      <c r="E151" s="37" t="n">
        <v>23</v>
      </c>
      <c r="F151" s="38" t="n">
        <f aca="false">IF(E151&lt;&gt;".",IF(D151&lt;&gt;".",IF(D151&gt;0,(E151/D151-1)*100,"."),"."),".")</f>
        <v>27.7777777777778</v>
      </c>
      <c r="G151" s="39" t="n">
        <v>1</v>
      </c>
      <c r="H151" s="37" t="n">
        <v>2</v>
      </c>
      <c r="I151" s="38" t="n">
        <f aca="false">IF(H151&lt;&gt;".",IF(G151&lt;&gt;".",IF(G151&gt;0,(H151/G151-1)*100,"."),"."),".")</f>
        <v>100</v>
      </c>
      <c r="J151" s="39" t="n">
        <v>1</v>
      </c>
      <c r="K151" s="37" t="n">
        <v>0</v>
      </c>
      <c r="L151" s="38" t="n">
        <f aca="false">IF(K151&lt;&gt;".",IF(J151&lt;&gt;".",IF(J151&gt;0,(K151/J151-1)*100,"."),"."),".")</f>
        <v>-100</v>
      </c>
      <c r="M151" s="39" t="n">
        <f aca="false">IF(AND(D151=".",J151="."),".",SUM(D151,J151))</f>
        <v>19</v>
      </c>
      <c r="N151" s="37" t="n">
        <f aca="false">IF(AND(E151=".",K151="."),".",SUM(E151,K151))</f>
        <v>23</v>
      </c>
      <c r="O151" s="38" t="n">
        <f aca="false">IF(N151&lt;&gt;".",IF(M151&lt;&gt;".",IF(M151&gt;0,(N151/M151-1)*100,"."),"."),".")</f>
        <v>21.0526315789474</v>
      </c>
      <c r="P151" s="40" t="n">
        <f aca="false">IF(AND(D151=".",G151="."),".",SUM(D151,G151))</f>
        <v>19</v>
      </c>
      <c r="Q151" s="37" t="n">
        <f aca="false">IF(AND(E151=".",H151="."),".",SUM(E151,H151))</f>
        <v>25</v>
      </c>
      <c r="R151" s="38" t="n">
        <f aca="false">IF(Q151&lt;&gt;".",IF(P151&lt;&gt;".",IF(P151&gt;0,(Q151/P151-1)*100,"."),"."),".")</f>
        <v>31.5789473684211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1</v>
      </c>
      <c r="E152" s="45" t="n">
        <v>6</v>
      </c>
      <c r="F152" s="46" t="n">
        <f aca="false">IF(E152&lt;&gt;".",IF(D152&lt;&gt;".",IF(D152&gt;0,(E152/D152-1)*100,"."),"."),".")</f>
        <v>-45.4545454545455</v>
      </c>
      <c r="G152" s="47" t="n">
        <v>5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6</v>
      </c>
      <c r="Q152" s="45" t="n">
        <f aca="false">IF(AND(E152=".",H152="."),".",SUM(E152,H152))</f>
        <v>6</v>
      </c>
      <c r="R152" s="46" t="n">
        <f aca="false">IF(Q152&lt;&gt;".",IF(P152&lt;&gt;".",IF(P152&gt;0,(Q152/P152-1)*100,"."),"."),".")</f>
        <v>-62.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4</v>
      </c>
      <c r="E153" s="45" t="n">
        <v>9</v>
      </c>
      <c r="F153" s="46" t="n">
        <f aca="false">IF(E153&lt;&gt;".",IF(D153&lt;&gt;".",IF(D153&gt;0,(E153/D153-1)*100,"."),"."),".")</f>
        <v>125</v>
      </c>
      <c r="G153" s="47" t="n">
        <v>2</v>
      </c>
      <c r="H153" s="45" t="n">
        <v>3</v>
      </c>
      <c r="I153" s="46" t="n">
        <f aca="false">IF(H153&lt;&gt;".",IF(G153&lt;&gt;".",IF(G153&gt;0,(H153/G153-1)*100,"."),"."),".")</f>
        <v>5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6</v>
      </c>
      <c r="Q153" s="45" t="n">
        <f aca="false">IF(AND(E153=".",H153="."),".",SUM(E153,H153))</f>
        <v>12</v>
      </c>
      <c r="R153" s="46" t="n">
        <f aca="false">IF(Q153&lt;&gt;".",IF(P153&lt;&gt;".",IF(P153&gt;0,(Q153/P153-1)*100,"."),"."),".")</f>
        <v>10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5</v>
      </c>
      <c r="E154" s="37" t="n">
        <v>15</v>
      </c>
      <c r="F154" s="38" t="n">
        <f aca="false">IF(E154&lt;&gt;".",IF(D154&lt;&gt;".",IF(D154&gt;0,(E154/D154-1)*100,"."),"."),".")</f>
        <v>0</v>
      </c>
      <c r="G154" s="39" t="n">
        <v>7</v>
      </c>
      <c r="H154" s="37" t="n">
        <v>3</v>
      </c>
      <c r="I154" s="38" t="n">
        <f aca="false">IF(H154&lt;&gt;".",IF(G154&lt;&gt;".",IF(G154&gt;0,(H154/G154-1)*100,"."),"."),".")</f>
        <v>-57.1428571428571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5</v>
      </c>
      <c r="N154" s="37" t="n">
        <f aca="false">IF(AND(E154=".",K154="."),".",SUM(E154,K154))</f>
        <v>15</v>
      </c>
      <c r="O154" s="38" t="n">
        <f aca="false">IF(N154&lt;&gt;".",IF(M154&lt;&gt;".",IF(M154&gt;0,(N154/M154-1)*100,"."),"."),".")</f>
        <v>0</v>
      </c>
      <c r="P154" s="40" t="n">
        <f aca="false">IF(AND(D154=".",G154="."),".",SUM(D154,G154))</f>
        <v>22</v>
      </c>
      <c r="Q154" s="37" t="n">
        <f aca="false">IF(AND(E154=".",H154="."),".",SUM(E154,H154))</f>
        <v>18</v>
      </c>
      <c r="R154" s="38" t="n">
        <f aca="false">IF(Q154&lt;&gt;".",IF(P154&lt;&gt;".",IF(P154&gt;0,(Q154/P154-1)*100,"."),"."),".")</f>
        <v>-18.1818181818182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3</v>
      </c>
      <c r="E155" s="28" t="n">
        <v>3</v>
      </c>
      <c r="F155" s="29" t="n">
        <f aca="false">IF(E155&lt;&gt;".",IF(D155&lt;&gt;".",IF(D155&gt;0,(E155/D155-1)*100,"."),"."),".")</f>
        <v>0</v>
      </c>
      <c r="G155" s="30" t="n">
        <v>1</v>
      </c>
      <c r="H155" s="28" t="n">
        <v>3</v>
      </c>
      <c r="I155" s="29" t="n">
        <f aca="false">IF(H155&lt;&gt;".",IF(G155&lt;&gt;".",IF(G155&gt;0,(H155/G155-1)*100,"."),"."),".")</f>
        <v>2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4</v>
      </c>
      <c r="Q155" s="28" t="n">
        <f aca="false">IF(AND(E155=".",H155="."),".",SUM(E155,H155))</f>
        <v>6</v>
      </c>
      <c r="R155" s="29" t="n">
        <f aca="false">IF(Q155&lt;&gt;".",IF(P155&lt;&gt;".",IF(P155&gt;0,(Q155/P155-1)*100,"."),"."),".")</f>
        <v>5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5</v>
      </c>
      <c r="E156" s="28" t="n">
        <v>3</v>
      </c>
      <c r="F156" s="29" t="n">
        <f aca="false">IF(E156&lt;&gt;".",IF(D156&lt;&gt;".",IF(D156&gt;0,(E156/D156-1)*100,"."),"."),".")</f>
        <v>-4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5</v>
      </c>
      <c r="Q156" s="28" t="n">
        <f aca="false">IF(AND(E156=".",H156="."),".",SUM(E156,H156))</f>
        <v>3</v>
      </c>
      <c r="R156" s="29" t="n">
        <f aca="false">IF(Q156&lt;&gt;".",IF(P156&lt;&gt;".",IF(P156&gt;0,(Q156/P156-1)*100,"."),"."),".")</f>
        <v>-4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8</v>
      </c>
      <c r="E157" s="37" t="n">
        <v>6</v>
      </c>
      <c r="F157" s="38" t="n">
        <f aca="false">IF(E157&lt;&gt;".",IF(D157&lt;&gt;".",IF(D157&gt;0,(E157/D157-1)*100,"."),"."),".")</f>
        <v>-25</v>
      </c>
      <c r="G157" s="39" t="n">
        <v>1</v>
      </c>
      <c r="H157" s="37" t="n">
        <v>3</v>
      </c>
      <c r="I157" s="38" t="n">
        <f aca="false">IF(H157&lt;&gt;".",IF(G157&lt;&gt;".",IF(G157&gt;0,(H157/G157-1)*100,"."),"."),".")</f>
        <v>20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8</v>
      </c>
      <c r="N157" s="37" t="n">
        <f aca="false">IF(AND(E157=".",K157="."),".",SUM(E157,K157))</f>
        <v>6</v>
      </c>
      <c r="O157" s="38" t="n">
        <f aca="false">IF(N157&lt;&gt;".",IF(M157&lt;&gt;".",IF(M157&gt;0,(N157/M157-1)*100,"."),"."),".")</f>
        <v>-25</v>
      </c>
      <c r="P157" s="40" t="n">
        <f aca="false">IF(AND(D157=".",G157="."),".",SUM(D157,G157))</f>
        <v>9</v>
      </c>
      <c r="Q157" s="37" t="n">
        <f aca="false">IF(AND(E157=".",H157="."),".",SUM(E157,H157))</f>
        <v>9</v>
      </c>
      <c r="R157" s="38" t="n">
        <f aca="false">IF(Q157&lt;&gt;".",IF(P157&lt;&gt;".",IF(P157&gt;0,(Q157/P157-1)*100,"."),"."),".")</f>
        <v>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60</v>
      </c>
      <c r="E158" s="45" t="n">
        <v>55</v>
      </c>
      <c r="F158" s="46" t="n">
        <f aca="false">IF(E158&lt;&gt;".",IF(D158&lt;&gt;".",IF(D158&gt;0,(E158/D158-1)*100,"."),"."),".")</f>
        <v>-8.33333333333334</v>
      </c>
      <c r="G158" s="47" t="n">
        <v>14</v>
      </c>
      <c r="H158" s="45" t="n">
        <v>4</v>
      </c>
      <c r="I158" s="46" t="n">
        <f aca="false">IF(H158&lt;&gt;".",IF(G158&lt;&gt;".",IF(G158&gt;0,(H158/G158-1)*100,"."),"."),".")</f>
        <v>-71.4285714285714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74</v>
      </c>
      <c r="Q158" s="45" t="n">
        <f aca="false">IF(AND(E158=".",H158="."),".",SUM(E158,H158))</f>
        <v>59</v>
      </c>
      <c r="R158" s="46" t="n">
        <f aca="false">IF(Q158&lt;&gt;".",IF(P158&lt;&gt;".",IF(P158&gt;0,(Q158/P158-1)*100,"."),"."),".")</f>
        <v>-20.2702702702703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58</v>
      </c>
      <c r="E159" s="45" t="n">
        <v>157</v>
      </c>
      <c r="F159" s="46" t="n">
        <f aca="false">IF(E159&lt;&gt;".",IF(D159&lt;&gt;".",IF(D159&gt;0,(E159/D159-1)*100,"."),"."),".")</f>
        <v>-0.632911392405067</v>
      </c>
      <c r="G159" s="47" t="n">
        <v>38</v>
      </c>
      <c r="H159" s="45" t="n">
        <v>10</v>
      </c>
      <c r="I159" s="46" t="n">
        <f aca="false">IF(H159&lt;&gt;".",IF(G159&lt;&gt;".",IF(G159&gt;0,(H159/G159-1)*100,"."),"."),".")</f>
        <v>-73.6842105263158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96</v>
      </c>
      <c r="Q159" s="45" t="n">
        <f aca="false">IF(AND(E159=".",H159="."),".",SUM(E159,H159))</f>
        <v>167</v>
      </c>
      <c r="R159" s="46" t="n">
        <f aca="false">IF(Q159&lt;&gt;".",IF(P159&lt;&gt;".",IF(P159&gt;0,(Q159/P159-1)*100,"."),"."),".")</f>
        <v>-14.7959183673469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18</v>
      </c>
      <c r="E160" s="37" t="n">
        <v>212</v>
      </c>
      <c r="F160" s="38" t="n">
        <f aca="false">IF(E160&lt;&gt;".",IF(D160&lt;&gt;".",IF(D160&gt;0,(E160/D160-1)*100,"."),"."),".")</f>
        <v>-2.75229357798165</v>
      </c>
      <c r="G160" s="39" t="n">
        <v>52</v>
      </c>
      <c r="H160" s="37" t="n">
        <v>14</v>
      </c>
      <c r="I160" s="38" t="n">
        <f aca="false">IF(H160&lt;&gt;".",IF(G160&lt;&gt;".",IF(G160&gt;0,(H160/G160-1)*100,"."),"."),".")</f>
        <v>-73.0769230769231</v>
      </c>
      <c r="J160" s="39" t="n">
        <v>4</v>
      </c>
      <c r="K160" s="37" t="n">
        <v>1</v>
      </c>
      <c r="L160" s="38" t="n">
        <f aca="false">IF(K160&lt;&gt;".",IF(J160&lt;&gt;".",IF(J160&gt;0,(K160/J160-1)*100,"."),"."),".")</f>
        <v>-75</v>
      </c>
      <c r="M160" s="39" t="n">
        <f aca="false">IF(AND(D160=".",J160="."),".",SUM(D160,J160))</f>
        <v>222</v>
      </c>
      <c r="N160" s="37" t="n">
        <f aca="false">IF(AND(E160=".",K160="."),".",SUM(E160,K160))</f>
        <v>213</v>
      </c>
      <c r="O160" s="38" t="n">
        <f aca="false">IF(N160&lt;&gt;".",IF(M160&lt;&gt;".",IF(M160&gt;0,(N160/M160-1)*100,"."),"."),".")</f>
        <v>-4.05405405405406</v>
      </c>
      <c r="P160" s="40" t="n">
        <f aca="false">IF(AND(D160=".",G160="."),".",SUM(D160,G160))</f>
        <v>270</v>
      </c>
      <c r="Q160" s="37" t="n">
        <f aca="false">IF(AND(E160=".",H160="."),".",SUM(E160,H160))</f>
        <v>226</v>
      </c>
      <c r="R160" s="38" t="n">
        <f aca="false">IF(Q160&lt;&gt;".",IF(P160&lt;&gt;".",IF(P160&gt;0,(Q160/P160-1)*100,"."),"."),".")</f>
        <v>-16.2962962962963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80</v>
      </c>
      <c r="E161" s="28" t="n">
        <v>163</v>
      </c>
      <c r="F161" s="29" t="n">
        <f aca="false">IF(E161&lt;&gt;".",IF(D161&lt;&gt;".",IF(D161&gt;0,(E161/D161-1)*100,"."),"."),".")</f>
        <v>-9.44444444444445</v>
      </c>
      <c r="G161" s="30" t="n">
        <v>47</v>
      </c>
      <c r="H161" s="28" t="n">
        <v>9</v>
      </c>
      <c r="I161" s="29" t="n">
        <f aca="false">IF(H161&lt;&gt;".",IF(G161&lt;&gt;".",IF(G161&gt;0,(H161/G161-1)*100,"."),"."),".")</f>
        <v>-80.8510638297872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27</v>
      </c>
      <c r="Q161" s="28" t="n">
        <f aca="false">IF(AND(E161=".",H161="."),".",SUM(E161,H161))</f>
        <v>172</v>
      </c>
      <c r="R161" s="29" t="n">
        <f aca="false">IF(Q161&lt;&gt;".",IF(P161&lt;&gt;".",IF(P161&gt;0,(Q161/P161-1)*100,"."),"."),".")</f>
        <v>-24.2290748898678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83</v>
      </c>
      <c r="E162" s="28" t="n">
        <v>145</v>
      </c>
      <c r="F162" s="29" t="n">
        <f aca="false">IF(E162&lt;&gt;".",IF(D162&lt;&gt;".",IF(D162&gt;0,(E162/D162-1)*100,"."),"."),".")</f>
        <v>-20.7650273224044</v>
      </c>
      <c r="G162" s="30" t="n">
        <v>59</v>
      </c>
      <c r="H162" s="28" t="n">
        <v>13</v>
      </c>
      <c r="I162" s="29" t="n">
        <f aca="false">IF(H162&lt;&gt;".",IF(G162&lt;&gt;".",IF(G162&gt;0,(H162/G162-1)*100,"."),"."),".")</f>
        <v>-77.9661016949153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42</v>
      </c>
      <c r="Q162" s="28" t="n">
        <f aca="false">IF(AND(E162=".",H162="."),".",SUM(E162,H162))</f>
        <v>158</v>
      </c>
      <c r="R162" s="29" t="n">
        <f aca="false">IF(Q162&lt;&gt;".",IF(P162&lt;&gt;".",IF(P162&gt;0,(Q162/P162-1)*100,"."),"."),".")</f>
        <v>-34.7107438016529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63</v>
      </c>
      <c r="E163" s="37" t="n">
        <v>308</v>
      </c>
      <c r="F163" s="38" t="n">
        <f aca="false">IF(E163&lt;&gt;".",IF(D163&lt;&gt;".",IF(D163&gt;0,(E163/D163-1)*100,"."),"."),".")</f>
        <v>-15.1515151515151</v>
      </c>
      <c r="G163" s="39" t="n">
        <v>106</v>
      </c>
      <c r="H163" s="37" t="n">
        <v>22</v>
      </c>
      <c r="I163" s="38" t="n">
        <f aca="false">IF(H163&lt;&gt;".",IF(G163&lt;&gt;".",IF(G163&gt;0,(H163/G163-1)*100,"."),"."),".")</f>
        <v>-79.2452830188679</v>
      </c>
      <c r="J163" s="39" t="n">
        <v>2</v>
      </c>
      <c r="K163" s="37" t="n">
        <v>4</v>
      </c>
      <c r="L163" s="38" t="n">
        <f aca="false">IF(K163&lt;&gt;".",IF(J163&lt;&gt;".",IF(J163&gt;0,(K163/J163-1)*100,"."),"."),".")</f>
        <v>100</v>
      </c>
      <c r="M163" s="39" t="n">
        <f aca="false">IF(AND(D163=".",J163="."),".",SUM(D163,J163))</f>
        <v>365</v>
      </c>
      <c r="N163" s="37" t="n">
        <f aca="false">IF(AND(E163=".",K163="."),".",SUM(E163,K163))</f>
        <v>312</v>
      </c>
      <c r="O163" s="38" t="n">
        <f aca="false">IF(N163&lt;&gt;".",IF(M163&lt;&gt;".",IF(M163&gt;0,(N163/M163-1)*100,"."),"."),".")</f>
        <v>-14.5205479452055</v>
      </c>
      <c r="P163" s="40" t="n">
        <f aca="false">IF(AND(D163=".",G163="."),".",SUM(D163,G163))</f>
        <v>469</v>
      </c>
      <c r="Q163" s="37" t="n">
        <f aca="false">IF(AND(E163=".",H163="."),".",SUM(E163,H163))</f>
        <v>330</v>
      </c>
      <c r="R163" s="38" t="n">
        <f aca="false">IF(Q163&lt;&gt;".",IF(P163&lt;&gt;".",IF(P163&gt;0,(Q163/P163-1)*100,"."),"."),".")</f>
        <v>-29.637526652452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</v>
      </c>
      <c r="E164" s="45" t="n">
        <v>1</v>
      </c>
      <c r="F164" s="46" t="n">
        <f aca="false">IF(E164&lt;&gt;".",IF(D164&lt;&gt;".",IF(D164&gt;0,(E164/D164-1)*100,"."),"."),".")</f>
        <v>-5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-5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4</v>
      </c>
      <c r="E165" s="45" t="n">
        <v>6</v>
      </c>
      <c r="F165" s="46" t="n">
        <f aca="false">IF(E165&lt;&gt;".",IF(D165&lt;&gt;".",IF(D165&gt;0,(E165/D165-1)*100,"."),"."),".")</f>
        <v>-57.1428571428571</v>
      </c>
      <c r="G165" s="47" t="n">
        <v>0</v>
      </c>
      <c r="H165" s="45" t="n">
        <v>1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4</v>
      </c>
      <c r="Q165" s="45" t="n">
        <f aca="false">IF(AND(E165=".",H165="."),".",SUM(E165,H165))</f>
        <v>7</v>
      </c>
      <c r="R165" s="46" t="n">
        <f aca="false">IF(Q165&lt;&gt;".",IF(P165&lt;&gt;".",IF(P165&gt;0,(Q165/P165-1)*100,"."),"."),".")</f>
        <v>-5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6</v>
      </c>
      <c r="E166" s="37" t="n">
        <v>7</v>
      </c>
      <c r="F166" s="38" t="n">
        <f aca="false">IF(E166&lt;&gt;".",IF(D166&lt;&gt;".",IF(D166&gt;0,(E166/D166-1)*100,"."),"."),".")</f>
        <v>-56.25</v>
      </c>
      <c r="G166" s="39" t="n">
        <v>0</v>
      </c>
      <c r="H166" s="37" t="n">
        <v>1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6</v>
      </c>
      <c r="N166" s="37" t="n">
        <f aca="false">IF(AND(E166=".",K166="."),".",SUM(E166,K166))</f>
        <v>7</v>
      </c>
      <c r="O166" s="38" t="n">
        <f aca="false">IF(N166&lt;&gt;".",IF(M166&lt;&gt;".",IF(M166&gt;0,(N166/M166-1)*100,"."),"."),".")</f>
        <v>-56.25</v>
      </c>
      <c r="P166" s="40" t="n">
        <f aca="false">IF(AND(D166=".",G166="."),".",SUM(D166,G166))</f>
        <v>16</v>
      </c>
      <c r="Q166" s="37" t="n">
        <f aca="false">IF(AND(E166=".",H166="."),".",SUM(E166,H166))</f>
        <v>8</v>
      </c>
      <c r="R166" s="38" t="n">
        <f aca="false">IF(Q166&lt;&gt;".",IF(P166&lt;&gt;".",IF(P166&gt;0,(Q166/P166-1)*100,"."),"."),".")</f>
        <v>-5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5</v>
      </c>
      <c r="E167" s="28" t="n">
        <v>22</v>
      </c>
      <c r="F167" s="29" t="n">
        <f aca="false">IF(E167&lt;&gt;".",IF(D167&lt;&gt;".",IF(D167&gt;0,(E167/D167-1)*100,"."),"."),".")</f>
        <v>-12</v>
      </c>
      <c r="G167" s="30" t="n">
        <v>6</v>
      </c>
      <c r="H167" s="28" t="n">
        <v>4</v>
      </c>
      <c r="I167" s="29" t="n">
        <f aca="false">IF(H167&lt;&gt;".",IF(G167&lt;&gt;".",IF(G167&gt;0,(H167/G167-1)*100,"."),"."),".")</f>
        <v>-33.3333333333333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1</v>
      </c>
      <c r="Q167" s="28" t="n">
        <f aca="false">IF(AND(E167=".",H167="."),".",SUM(E167,H167))</f>
        <v>26</v>
      </c>
      <c r="R167" s="29" t="n">
        <f aca="false">IF(Q167&lt;&gt;".",IF(P167&lt;&gt;".",IF(P167&gt;0,(Q167/P167-1)*100,"."),"."),".")</f>
        <v>-16.129032258064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5</v>
      </c>
      <c r="E168" s="28" t="n">
        <v>31</v>
      </c>
      <c r="F168" s="29" t="n">
        <f aca="false">IF(E168&lt;&gt;".",IF(D168&lt;&gt;".",IF(D168&gt;0,(E168/D168-1)*100,"."),"."),".")</f>
        <v>-11.4285714285714</v>
      </c>
      <c r="G168" s="30" t="n">
        <v>6</v>
      </c>
      <c r="H168" s="28" t="n">
        <v>2</v>
      </c>
      <c r="I168" s="29" t="n">
        <f aca="false">IF(H168&lt;&gt;".",IF(G168&lt;&gt;".",IF(G168&gt;0,(H168/G168-1)*100,"."),"."),".")</f>
        <v>-66.6666666666667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41</v>
      </c>
      <c r="Q168" s="28" t="n">
        <f aca="false">IF(AND(E168=".",H168="."),".",SUM(E168,H168))</f>
        <v>33</v>
      </c>
      <c r="R168" s="29" t="n">
        <f aca="false">IF(Q168&lt;&gt;".",IF(P168&lt;&gt;".",IF(P168&gt;0,(Q168/P168-1)*100,"."),"."),".")</f>
        <v>-19.5121951219512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60</v>
      </c>
      <c r="E169" s="37" t="n">
        <v>53</v>
      </c>
      <c r="F169" s="38" t="n">
        <f aca="false">IF(E169&lt;&gt;".",IF(D169&lt;&gt;".",IF(D169&gt;0,(E169/D169-1)*100,"."),"."),".")</f>
        <v>-11.6666666666667</v>
      </c>
      <c r="G169" s="39" t="n">
        <v>12</v>
      </c>
      <c r="H169" s="37" t="n">
        <v>6</v>
      </c>
      <c r="I169" s="38" t="n">
        <f aca="false">IF(H169&lt;&gt;".",IF(G169&lt;&gt;".",IF(G169&gt;0,(H169/G169-1)*100,"."),"."),".")</f>
        <v>-50</v>
      </c>
      <c r="J169" s="39" t="n">
        <v>0</v>
      </c>
      <c r="K169" s="37" t="n">
        <v>2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60</v>
      </c>
      <c r="N169" s="37" t="n">
        <f aca="false">IF(AND(E169=".",K169="."),".",SUM(E169,K169))</f>
        <v>55</v>
      </c>
      <c r="O169" s="38" t="n">
        <f aca="false">IF(N169&lt;&gt;".",IF(M169&lt;&gt;".",IF(M169&gt;0,(N169/M169-1)*100,"."),"."),".")</f>
        <v>-8.33333333333334</v>
      </c>
      <c r="P169" s="40" t="n">
        <f aca="false">IF(AND(D169=".",G169="."),".",SUM(D169,G169))</f>
        <v>72</v>
      </c>
      <c r="Q169" s="37" t="n">
        <f aca="false">IF(AND(E169=".",H169="."),".",SUM(E169,H169))</f>
        <v>59</v>
      </c>
      <c r="R169" s="38" t="n">
        <f aca="false">IF(Q169&lt;&gt;".",IF(P169&lt;&gt;".",IF(P169&gt;0,(Q169/P169-1)*100,"."),"."),".")</f>
        <v>-18.0555555555556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8</v>
      </c>
      <c r="E170" s="45" t="n">
        <v>46</v>
      </c>
      <c r="F170" s="46" t="n">
        <f aca="false">IF(E170&lt;&gt;".",IF(D170&lt;&gt;".",IF(D170&gt;0,(E170/D170-1)*100,"."),"."),".")</f>
        <v>21.0526315789474</v>
      </c>
      <c r="G170" s="47" t="n">
        <v>8</v>
      </c>
      <c r="H170" s="45" t="n">
        <v>7</v>
      </c>
      <c r="I170" s="46" t="n">
        <f aca="false">IF(H170&lt;&gt;".",IF(G170&lt;&gt;".",IF(G170&gt;0,(H170/G170-1)*100,"."),"."),".")</f>
        <v>-12.5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46</v>
      </c>
      <c r="Q170" s="45" t="n">
        <f aca="false">IF(AND(E170=".",H170="."),".",SUM(E170,H170))</f>
        <v>53</v>
      </c>
      <c r="R170" s="46" t="n">
        <f aca="false">IF(Q170&lt;&gt;".",IF(P170&lt;&gt;".",IF(P170&gt;0,(Q170/P170-1)*100,"."),"."),".")</f>
        <v>15.2173913043478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91</v>
      </c>
      <c r="E171" s="45" t="n">
        <v>61</v>
      </c>
      <c r="F171" s="46" t="n">
        <f aca="false">IF(E171&lt;&gt;".",IF(D171&lt;&gt;".",IF(D171&gt;0,(E171/D171-1)*100,"."),"."),".")</f>
        <v>-32.967032967033</v>
      </c>
      <c r="G171" s="47" t="n">
        <v>15</v>
      </c>
      <c r="H171" s="45" t="n">
        <v>9</v>
      </c>
      <c r="I171" s="46" t="n">
        <f aca="false">IF(H171&lt;&gt;".",IF(G171&lt;&gt;".",IF(G171&gt;0,(H171/G171-1)*100,"."),"."),".")</f>
        <v>-4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06</v>
      </c>
      <c r="Q171" s="45" t="n">
        <f aca="false">IF(AND(E171=".",H171="."),".",SUM(E171,H171))</f>
        <v>70</v>
      </c>
      <c r="R171" s="46" t="n">
        <f aca="false">IF(Q171&lt;&gt;".",IF(P171&lt;&gt;".",IF(P171&gt;0,(Q171/P171-1)*100,"."),"."),".")</f>
        <v>-33.9622641509434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29</v>
      </c>
      <c r="E172" s="37" t="n">
        <v>107</v>
      </c>
      <c r="F172" s="38" t="n">
        <f aca="false">IF(E172&lt;&gt;".",IF(D172&lt;&gt;".",IF(D172&gt;0,(E172/D172-1)*100,"."),"."),".")</f>
        <v>-17.0542635658915</v>
      </c>
      <c r="G172" s="39" t="n">
        <v>23</v>
      </c>
      <c r="H172" s="37" t="n">
        <v>16</v>
      </c>
      <c r="I172" s="38" t="n">
        <f aca="false">IF(H172&lt;&gt;".",IF(G172&lt;&gt;".",IF(G172&gt;0,(H172/G172-1)*100,"."),"."),".")</f>
        <v>-30.4347826086957</v>
      </c>
      <c r="J172" s="39" t="n">
        <v>1</v>
      </c>
      <c r="K172" s="37" t="n">
        <v>1</v>
      </c>
      <c r="L172" s="38" t="n">
        <f aca="false">IF(K172&lt;&gt;".",IF(J172&lt;&gt;".",IF(J172&gt;0,(K172/J172-1)*100,"."),"."),".")</f>
        <v>0</v>
      </c>
      <c r="M172" s="39" t="n">
        <f aca="false">IF(AND(D172=".",J172="."),".",SUM(D172,J172))</f>
        <v>130</v>
      </c>
      <c r="N172" s="37" t="n">
        <f aca="false">IF(AND(E172=".",K172="."),".",SUM(E172,K172))</f>
        <v>108</v>
      </c>
      <c r="O172" s="38" t="n">
        <f aca="false">IF(N172&lt;&gt;".",IF(M172&lt;&gt;".",IF(M172&gt;0,(N172/M172-1)*100,"."),"."),".")</f>
        <v>-16.9230769230769</v>
      </c>
      <c r="P172" s="40" t="n">
        <f aca="false">IF(AND(D172=".",G172="."),".",SUM(D172,G172))</f>
        <v>152</v>
      </c>
      <c r="Q172" s="37" t="n">
        <f aca="false">IF(AND(E172=".",H172="."),".",SUM(E172,H172))</f>
        <v>123</v>
      </c>
      <c r="R172" s="38" t="n">
        <f aca="false">IF(Q172&lt;&gt;".",IF(P172&lt;&gt;".",IF(P172&gt;0,(Q172/P172-1)*100,"."),"."),".")</f>
        <v>-19.0789473684211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4</v>
      </c>
      <c r="E173" s="28" t="n">
        <v>39</v>
      </c>
      <c r="F173" s="29" t="n">
        <f aca="false">IF(E173&lt;&gt;".",IF(D173&lt;&gt;".",IF(D173&gt;0,(E173/D173-1)*100,"."),"."),".")</f>
        <v>178.571428571429</v>
      </c>
      <c r="G173" s="30" t="n">
        <v>10</v>
      </c>
      <c r="H173" s="28" t="n">
        <v>2</v>
      </c>
      <c r="I173" s="29" t="n">
        <f aca="false">IF(H173&lt;&gt;".",IF(G173&lt;&gt;".",IF(G173&gt;0,(H173/G173-1)*100,"."),"."),".")</f>
        <v>-8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4</v>
      </c>
      <c r="Q173" s="28" t="n">
        <f aca="false">IF(AND(E173=".",H173="."),".",SUM(E173,H173))</f>
        <v>41</v>
      </c>
      <c r="R173" s="29" t="n">
        <f aca="false">IF(Q173&lt;&gt;".",IF(P173&lt;&gt;".",IF(P173&gt;0,(Q173/P173-1)*100,"."),"."),".")</f>
        <v>70.8333333333333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2</v>
      </c>
      <c r="E174" s="28" t="n">
        <v>2</v>
      </c>
      <c r="F174" s="29" t="n">
        <f aca="false">IF(E174&lt;&gt;".",IF(D174&lt;&gt;".",IF(D174&gt;0,(E174/D174-1)*100,"."),"."),".")</f>
        <v>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2</v>
      </c>
      <c r="Q174" s="28" t="n">
        <f aca="false">IF(AND(E174=".",H174="."),".",SUM(E174,H174))</f>
        <v>2</v>
      </c>
      <c r="R174" s="29" t="n">
        <f aca="false">IF(Q174&lt;&gt;".",IF(P174&lt;&gt;".",IF(P174&gt;0,(Q174/P174-1)*100,"."),"."),".")</f>
        <v>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6</v>
      </c>
      <c r="E175" s="37" t="n">
        <v>41</v>
      </c>
      <c r="F175" s="38" t="n">
        <f aca="false">IF(E175&lt;&gt;".",IF(D175&lt;&gt;".",IF(D175&gt;0,(E175/D175-1)*100,"."),"."),".")</f>
        <v>156.25</v>
      </c>
      <c r="G175" s="39" t="n">
        <v>10</v>
      </c>
      <c r="H175" s="37" t="n">
        <v>2</v>
      </c>
      <c r="I175" s="38" t="n">
        <f aca="false">IF(H175&lt;&gt;".",IF(G175&lt;&gt;".",IF(G175&gt;0,(H175/G175-1)*100,"."),"."),".")</f>
        <v>-8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6</v>
      </c>
      <c r="N175" s="37" t="n">
        <f aca="false">IF(AND(E175=".",K175="."),".",SUM(E175,K175))</f>
        <v>41</v>
      </c>
      <c r="O175" s="38" t="n">
        <f aca="false">IF(N175&lt;&gt;".",IF(M175&lt;&gt;".",IF(M175&gt;0,(N175/M175-1)*100,"."),"."),".")</f>
        <v>156.25</v>
      </c>
      <c r="P175" s="40" t="n">
        <f aca="false">IF(AND(D175=".",G175="."),".",SUM(D175,G175))</f>
        <v>26</v>
      </c>
      <c r="Q175" s="37" t="n">
        <f aca="false">IF(AND(E175=".",H175="."),".",SUM(E175,H175))</f>
        <v>43</v>
      </c>
      <c r="R175" s="38" t="n">
        <f aca="false">IF(Q175&lt;&gt;".",IF(P175&lt;&gt;".",IF(P175&gt;0,(Q175/P175-1)*100,"."),"."),".")</f>
        <v>65.3846153846154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n">
        <v>0</v>
      </c>
      <c r="F176" s="46" t="str">
        <f aca="false">IF(E176&lt;&gt;".",IF(D176&lt;&gt;".",IF(D176&gt;0,(E176/D176-1)*100,"."),"."),".")</f>
        <v>.</v>
      </c>
      <c r="G176" s="47" t="s">
        <v>22</v>
      </c>
      <c r="H176" s="45"/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0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2</v>
      </c>
      <c r="H177" s="45"/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n">
        <v>0</v>
      </c>
      <c r="F178" s="38" t="str">
        <f aca="false">IF(E178&lt;&gt;".",IF(D178&lt;&gt;".",IF(D178&gt;0,(E178/D178-1)*100,"."),"."),".")</f>
        <v>.</v>
      </c>
      <c r="G178" s="39" t="s">
        <v>22</v>
      </c>
      <c r="H178" s="37"/>
      <c r="I178" s="38" t="str">
        <f aca="false">IF(H178&lt;&gt;".",IF(G178&lt;&gt;".",IF(G178&gt;0,(H178/G178-1)*100,"."),"."),".")</f>
        <v>.</v>
      </c>
      <c r="J178" s="39" t="s">
        <v>22</v>
      </c>
      <c r="K178" s="37"/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0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2</v>
      </c>
      <c r="E179" s="28" t="n">
        <v>1</v>
      </c>
      <c r="F179" s="29" t="str">
        <f aca="false">IF(E179&lt;&gt;".",IF(D179&lt;&gt;".",IF(D179&gt;0,(E179/D179-1)*100,"."),"."),".")</f>
        <v>.</v>
      </c>
      <c r="G179" s="30" t="s">
        <v>22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1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2</v>
      </c>
      <c r="E180" s="28" t="n">
        <v>0</v>
      </c>
      <c r="F180" s="29" t="str">
        <f aca="false">IF(E180&lt;&gt;".",IF(D180&lt;&gt;".",IF(D180&gt;0,(E180/D180-1)*100,"."),"."),".")</f>
        <v>.</v>
      </c>
      <c r="G180" s="30" t="s">
        <v>22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2</v>
      </c>
      <c r="E181" s="37" t="n">
        <v>1</v>
      </c>
      <c r="F181" s="38" t="str">
        <f aca="false">IF(E181&lt;&gt;".",IF(D181&lt;&gt;".",IF(D181&gt;0,(E181/D181-1)*100,"."),"."),".")</f>
        <v>.</v>
      </c>
      <c r="G181" s="39" t="s">
        <v>22</v>
      </c>
      <c r="H181" s="37" t="n">
        <v>0</v>
      </c>
      <c r="I181" s="38" t="str">
        <f aca="false">IF(H181&lt;&gt;".",IF(G181&lt;&gt;".",IF(G181&gt;0,(H181/G181-1)*100,"."),"."),".")</f>
        <v>.</v>
      </c>
      <c r="J181" s="39" t="s">
        <v>22</v>
      </c>
      <c r="K181" s="37" t="n">
        <v>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1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1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56</v>
      </c>
      <c r="E182" s="45" t="n">
        <v>60</v>
      </c>
      <c r="F182" s="46" t="n">
        <f aca="false">IF(E182&lt;&gt;".",IF(D182&lt;&gt;".",IF(D182&gt;0,(E182/D182-1)*100,"."),"."),".")</f>
        <v>7.14285714285714</v>
      </c>
      <c r="G182" s="47" t="n">
        <v>14</v>
      </c>
      <c r="H182" s="45" t="n">
        <v>6</v>
      </c>
      <c r="I182" s="46" t="n">
        <f aca="false">IF(H182&lt;&gt;".",IF(G182&lt;&gt;".",IF(G182&gt;0,(H182/G182-1)*100,"."),"."),".")</f>
        <v>-57.1428571428571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70</v>
      </c>
      <c r="Q182" s="45" t="n">
        <f aca="false">IF(AND(E182=".",H182="."),".",SUM(E182,H182))</f>
        <v>66</v>
      </c>
      <c r="R182" s="46" t="n">
        <f aca="false">IF(Q182&lt;&gt;".",IF(P182&lt;&gt;".",IF(P182&gt;0,(Q182/P182-1)*100,"."),"."),".")</f>
        <v>-5.71428571428572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0</v>
      </c>
      <c r="E183" s="45" t="n">
        <v>7</v>
      </c>
      <c r="F183" s="46" t="n">
        <f aca="false">IF(E183&lt;&gt;".",IF(D183&lt;&gt;".",IF(D183&gt;0,(E183/D183-1)*100,"."),"."),".")</f>
        <v>-30</v>
      </c>
      <c r="G183" s="47" t="n">
        <v>1</v>
      </c>
      <c r="H183" s="45" t="n">
        <v>0</v>
      </c>
      <c r="I183" s="46" t="n">
        <f aca="false">IF(H183&lt;&gt;".",IF(G183&lt;&gt;".",IF(G183&gt;0,(H183/G183-1)*100,"."),"."),".")</f>
        <v>-10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1</v>
      </c>
      <c r="Q183" s="45" t="n">
        <f aca="false">IF(AND(E183=".",H183="."),".",SUM(E183,H183))</f>
        <v>7</v>
      </c>
      <c r="R183" s="46" t="n">
        <f aca="false">IF(Q183&lt;&gt;".",IF(P183&lt;&gt;".",IF(P183&gt;0,(Q183/P183-1)*100,"."),"."),".")</f>
        <v>-36.3636363636364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66</v>
      </c>
      <c r="E184" s="37" t="n">
        <v>67</v>
      </c>
      <c r="F184" s="38" t="n">
        <f aca="false">IF(E184&lt;&gt;".",IF(D184&lt;&gt;".",IF(D184&gt;0,(E184/D184-1)*100,"."),"."),".")</f>
        <v>1.51515151515151</v>
      </c>
      <c r="G184" s="39" t="n">
        <v>15</v>
      </c>
      <c r="H184" s="37" t="n">
        <v>6</v>
      </c>
      <c r="I184" s="38" t="n">
        <f aca="false">IF(H184&lt;&gt;".",IF(G184&lt;&gt;".",IF(G184&gt;0,(H184/G184-1)*100,"."),"."),".")</f>
        <v>-60</v>
      </c>
      <c r="J184" s="39" t="n">
        <v>1</v>
      </c>
      <c r="K184" s="37" t="n">
        <v>1</v>
      </c>
      <c r="L184" s="38" t="n">
        <f aca="false">IF(K184&lt;&gt;".",IF(J184&lt;&gt;".",IF(J184&gt;0,(K184/J184-1)*100,"."),"."),".")</f>
        <v>0</v>
      </c>
      <c r="M184" s="39" t="n">
        <f aca="false">IF(AND(D184=".",J184="."),".",SUM(D184,J184))</f>
        <v>67</v>
      </c>
      <c r="N184" s="37" t="n">
        <f aca="false">IF(AND(E184=".",K184="."),".",SUM(E184,K184))</f>
        <v>68</v>
      </c>
      <c r="O184" s="38" t="n">
        <f aca="false">IF(N184&lt;&gt;".",IF(M184&lt;&gt;".",IF(M184&gt;0,(N184/M184-1)*100,"."),"."),".")</f>
        <v>1.49253731343284</v>
      </c>
      <c r="P184" s="40" t="n">
        <f aca="false">IF(AND(D184=".",G184="."),".",SUM(D184,G184))</f>
        <v>81</v>
      </c>
      <c r="Q184" s="37" t="n">
        <f aca="false">IF(AND(E184=".",H184="."),".",SUM(E184,H184))</f>
        <v>73</v>
      </c>
      <c r="R184" s="38" t="n">
        <f aca="false">IF(Q184&lt;&gt;".",IF(P184&lt;&gt;".",IF(P184&gt;0,(Q184/P184-1)*100,"."),"."),".")</f>
        <v>-9.87654320987654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5</v>
      </c>
      <c r="E185" s="28" t="n">
        <v>9</v>
      </c>
      <c r="F185" s="29" t="n">
        <f aca="false">IF(E185&lt;&gt;".",IF(D185&lt;&gt;".",IF(D185&gt;0,(E185/D185-1)*100,"."),"."),".")</f>
        <v>80</v>
      </c>
      <c r="G185" s="30" t="n">
        <v>1</v>
      </c>
      <c r="H185" s="28" t="n">
        <v>1</v>
      </c>
      <c r="I185" s="29" t="n">
        <f aca="false">IF(H185&lt;&gt;".",IF(G185&lt;&gt;".",IF(G185&gt;0,(H185/G185-1)*100,"."),"."),".")</f>
        <v>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6</v>
      </c>
      <c r="Q185" s="28" t="n">
        <f aca="false">IF(AND(E185=".",H185="."),".",SUM(E185,H185))</f>
        <v>10</v>
      </c>
      <c r="R185" s="29" t="n">
        <f aca="false">IF(Q185&lt;&gt;".",IF(P185&lt;&gt;".",IF(P185&gt;0,(Q185/P185-1)*100,"."),"."),".")</f>
        <v>66.6666666666667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7</v>
      </c>
      <c r="E186" s="28" t="n">
        <v>22</v>
      </c>
      <c r="F186" s="29" t="n">
        <f aca="false">IF(E186&lt;&gt;".",IF(D186&lt;&gt;".",IF(D186&gt;0,(E186/D186-1)*100,"."),"."),".")</f>
        <v>29.4117647058824</v>
      </c>
      <c r="G186" s="30" t="n">
        <v>1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8</v>
      </c>
      <c r="Q186" s="28" t="n">
        <f aca="false">IF(AND(E186=".",H186="."),".",SUM(E186,H186))</f>
        <v>22</v>
      </c>
      <c r="R186" s="29" t="n">
        <f aca="false">IF(Q186&lt;&gt;".",IF(P186&lt;&gt;".",IF(P186&gt;0,(Q186/P186-1)*100,"."),"."),".")</f>
        <v>22.2222222222222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2</v>
      </c>
      <c r="E187" s="37" t="n">
        <v>31</v>
      </c>
      <c r="F187" s="38" t="n">
        <f aca="false">IF(E187&lt;&gt;".",IF(D187&lt;&gt;".",IF(D187&gt;0,(E187/D187-1)*100,"."),"."),".")</f>
        <v>40.9090909090909</v>
      </c>
      <c r="G187" s="39" t="n">
        <v>2</v>
      </c>
      <c r="H187" s="37" t="n">
        <v>1</v>
      </c>
      <c r="I187" s="38" t="n">
        <f aca="false">IF(H187&lt;&gt;".",IF(G187&lt;&gt;".",IF(G187&gt;0,(H187/G187-1)*100,"."),"."),".")</f>
        <v>-50</v>
      </c>
      <c r="J187" s="39" t="n">
        <v>1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23</v>
      </c>
      <c r="N187" s="37" t="n">
        <f aca="false">IF(AND(E187=".",K187="."),".",SUM(E187,K187))</f>
        <v>31</v>
      </c>
      <c r="O187" s="38" t="n">
        <f aca="false">IF(N187&lt;&gt;".",IF(M187&lt;&gt;".",IF(M187&gt;0,(N187/M187-1)*100,"."),"."),".")</f>
        <v>34.7826086956522</v>
      </c>
      <c r="P187" s="40" t="n">
        <f aca="false">IF(AND(D187=".",G187="."),".",SUM(D187,G187))</f>
        <v>24</v>
      </c>
      <c r="Q187" s="37" t="n">
        <f aca="false">IF(AND(E187=".",H187="."),".",SUM(E187,H187))</f>
        <v>32</v>
      </c>
      <c r="R187" s="38" t="n">
        <f aca="false">IF(Q187&lt;&gt;".",IF(P187&lt;&gt;".",IF(P187&gt;0,(Q187/P187-1)*100,"."),"."),".")</f>
        <v>33.3333333333333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41</v>
      </c>
      <c r="E188" s="45" t="n">
        <v>30</v>
      </c>
      <c r="F188" s="46" t="n">
        <f aca="false">IF(E188&lt;&gt;".",IF(D188&lt;&gt;".",IF(D188&gt;0,(E188/D188-1)*100,"."),"."),".")</f>
        <v>-26.8292682926829</v>
      </c>
      <c r="G188" s="47" t="n">
        <v>16</v>
      </c>
      <c r="H188" s="45" t="n">
        <v>7</v>
      </c>
      <c r="I188" s="46" t="n">
        <f aca="false">IF(H188&lt;&gt;".",IF(G188&lt;&gt;".",IF(G188&gt;0,(H188/G188-1)*100,"."),"."),".")</f>
        <v>-56.25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57</v>
      </c>
      <c r="Q188" s="45" t="n">
        <f aca="false">IF(AND(E188=".",H188="."),".",SUM(E188,H188))</f>
        <v>37</v>
      </c>
      <c r="R188" s="46" t="n">
        <f aca="false">IF(Q188&lt;&gt;".",IF(P188&lt;&gt;".",IF(P188&gt;0,(Q188/P188-1)*100,"."),"."),".")</f>
        <v>-35.0877192982456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7</v>
      </c>
      <c r="E189" s="45" t="n">
        <v>6</v>
      </c>
      <c r="F189" s="46" t="n">
        <f aca="false">IF(E189&lt;&gt;".",IF(D189&lt;&gt;".",IF(D189&gt;0,(E189/D189-1)*100,"."),"."),".")</f>
        <v>-14.2857142857143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7</v>
      </c>
      <c r="Q189" s="45" t="n">
        <f aca="false">IF(AND(E189=".",H189="."),".",SUM(E189,H189))</f>
        <v>6</v>
      </c>
      <c r="R189" s="46" t="n">
        <f aca="false">IF(Q189&lt;&gt;".",IF(P189&lt;&gt;".",IF(P189&gt;0,(Q189/P189-1)*100,"."),"."),".")</f>
        <v>-14.2857142857143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48</v>
      </c>
      <c r="E190" s="37" t="n">
        <v>36</v>
      </c>
      <c r="F190" s="38" t="n">
        <f aca="false">IF(E190&lt;&gt;".",IF(D190&lt;&gt;".",IF(D190&gt;0,(E190/D190-1)*100,"."),"."),".")</f>
        <v>-25</v>
      </c>
      <c r="G190" s="39" t="n">
        <v>16</v>
      </c>
      <c r="H190" s="37" t="n">
        <v>7</v>
      </c>
      <c r="I190" s="38" t="n">
        <f aca="false">IF(H190&lt;&gt;".",IF(G190&lt;&gt;".",IF(G190&gt;0,(H190/G190-1)*100,"."),"."),".")</f>
        <v>-56.25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48</v>
      </c>
      <c r="N190" s="37" t="n">
        <f aca="false">IF(AND(E190=".",K190="."),".",SUM(E190,K190))</f>
        <v>36</v>
      </c>
      <c r="O190" s="38" t="n">
        <f aca="false">IF(N190&lt;&gt;".",IF(M190&lt;&gt;".",IF(M190&gt;0,(N190/M190-1)*100,"."),"."),".")</f>
        <v>-25</v>
      </c>
      <c r="P190" s="40" t="n">
        <f aca="false">IF(AND(D190=".",G190="."),".",SUM(D190,G190))</f>
        <v>64</v>
      </c>
      <c r="Q190" s="37" t="n">
        <f aca="false">IF(AND(E190=".",H190="."),".",SUM(E190,H190))</f>
        <v>43</v>
      </c>
      <c r="R190" s="38" t="n">
        <f aca="false">IF(Q190&lt;&gt;".",IF(P190&lt;&gt;".",IF(P190&gt;0,(Q190/P190-1)*100,"."),"."),".")</f>
        <v>-32.812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20</v>
      </c>
      <c r="E191" s="28" t="n">
        <v>95</v>
      </c>
      <c r="F191" s="29" t="n">
        <f aca="false">IF(E191&lt;&gt;".",IF(D191&lt;&gt;".",IF(D191&gt;0,(E191/D191-1)*100,"."),"."),".")</f>
        <v>-20.8333333333333</v>
      </c>
      <c r="G191" s="30" t="n">
        <v>26</v>
      </c>
      <c r="H191" s="28" t="n">
        <v>9</v>
      </c>
      <c r="I191" s="29" t="n">
        <f aca="false">IF(H191&lt;&gt;".",IF(G191&lt;&gt;".",IF(G191&gt;0,(H191/G191-1)*100,"."),"."),".")</f>
        <v>-65.3846153846154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46</v>
      </c>
      <c r="Q191" s="28" t="n">
        <f aca="false">IF(AND(E191=".",H191="."),".",SUM(E191,H191))</f>
        <v>104</v>
      </c>
      <c r="R191" s="29" t="n">
        <f aca="false">IF(Q191&lt;&gt;".",IF(P191&lt;&gt;".",IF(P191&gt;0,(Q191/P191-1)*100,"."),"."),".")</f>
        <v>-28.7671232876712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48</v>
      </c>
      <c r="E192" s="28" t="n">
        <v>317</v>
      </c>
      <c r="F192" s="29" t="n">
        <f aca="false">IF(E192&lt;&gt;".",IF(D192&lt;&gt;".",IF(D192&gt;0,(E192/D192-1)*100,"."),"."),".")</f>
        <v>-8.90804597701149</v>
      </c>
      <c r="G192" s="30" t="n">
        <v>57</v>
      </c>
      <c r="H192" s="28" t="n">
        <v>23</v>
      </c>
      <c r="I192" s="29" t="n">
        <f aca="false">IF(H192&lt;&gt;".",IF(G192&lt;&gt;".",IF(G192&gt;0,(H192/G192-1)*100,"."),"."),".")</f>
        <v>-59.6491228070176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405</v>
      </c>
      <c r="Q192" s="28" t="n">
        <f aca="false">IF(AND(E192=".",H192="."),".",SUM(E192,H192))</f>
        <v>340</v>
      </c>
      <c r="R192" s="29" t="n">
        <f aca="false">IF(Q192&lt;&gt;".",IF(P192&lt;&gt;".",IF(P192&gt;0,(Q192/P192-1)*100,"."),"."),".")</f>
        <v>-16.049382716049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468</v>
      </c>
      <c r="E193" s="37" t="n">
        <v>412</v>
      </c>
      <c r="F193" s="38" t="n">
        <f aca="false">IF(E193&lt;&gt;".",IF(D193&lt;&gt;".",IF(D193&gt;0,(E193/D193-1)*100,"."),"."),".")</f>
        <v>-11.965811965812</v>
      </c>
      <c r="G193" s="39" t="n">
        <v>83</v>
      </c>
      <c r="H193" s="37" t="n">
        <v>32</v>
      </c>
      <c r="I193" s="38" t="n">
        <f aca="false">IF(H193&lt;&gt;".",IF(G193&lt;&gt;".",IF(G193&gt;0,(H193/G193-1)*100,"."),"."),".")</f>
        <v>-61.4457831325301</v>
      </c>
      <c r="J193" s="39" t="n">
        <v>4</v>
      </c>
      <c r="K193" s="37" t="n">
        <v>0</v>
      </c>
      <c r="L193" s="38" t="n">
        <f aca="false">IF(K193&lt;&gt;".",IF(J193&lt;&gt;".",IF(J193&gt;0,(K193/J193-1)*100,"."),"."),".")</f>
        <v>-100</v>
      </c>
      <c r="M193" s="39" t="n">
        <f aca="false">IF(AND(D193=".",J193="."),".",SUM(D193,J193))</f>
        <v>472</v>
      </c>
      <c r="N193" s="37" t="n">
        <f aca="false">IF(AND(E193=".",K193="."),".",SUM(E193,K193))</f>
        <v>412</v>
      </c>
      <c r="O193" s="38" t="n">
        <f aca="false">IF(N193&lt;&gt;".",IF(M193&lt;&gt;".",IF(M193&gt;0,(N193/M193-1)*100,"."),"."),".")</f>
        <v>-12.7118644067797</v>
      </c>
      <c r="P193" s="40" t="n">
        <f aca="false">IF(AND(D193=".",G193="."),".",SUM(D193,G193))</f>
        <v>551</v>
      </c>
      <c r="Q193" s="37" t="n">
        <f aca="false">IF(AND(E193=".",H193="."),".",SUM(E193,H193))</f>
        <v>444</v>
      </c>
      <c r="R193" s="38" t="n">
        <f aca="false">IF(Q193&lt;&gt;".",IF(P193&lt;&gt;".",IF(P193&gt;0,(Q193/P193-1)*100,"."),"."),".")</f>
        <v>-19.4192377495463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8</v>
      </c>
      <c r="E194" s="45" t="n">
        <v>14</v>
      </c>
      <c r="F194" s="46" t="n">
        <f aca="false">IF(E194&lt;&gt;".",IF(D194&lt;&gt;".",IF(D194&gt;0,(E194/D194-1)*100,"."),"."),".")</f>
        <v>75</v>
      </c>
      <c r="G194" s="47" t="n">
        <v>3</v>
      </c>
      <c r="H194" s="45" t="n">
        <v>1</v>
      </c>
      <c r="I194" s="46" t="n">
        <f aca="false">IF(H194&lt;&gt;".",IF(G194&lt;&gt;".",IF(G194&gt;0,(H194/G194-1)*100,"."),"."),".")</f>
        <v>-66.6666666666667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1</v>
      </c>
      <c r="Q194" s="45" t="n">
        <f aca="false">IF(AND(E194=".",H194="."),".",SUM(E194,H194))</f>
        <v>15</v>
      </c>
      <c r="R194" s="46" t="n">
        <f aca="false">IF(Q194&lt;&gt;".",IF(P194&lt;&gt;".",IF(P194&gt;0,(Q194/P194-1)*100,"."),"."),".")</f>
        <v>36.3636363636364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0</v>
      </c>
      <c r="F195" s="46" t="n">
        <f aca="false">IF(E195&lt;&gt;".",IF(D195&lt;&gt;".",IF(D195&gt;0,(E195/D195-1)*100,"."),"."),".")</f>
        <v>-100</v>
      </c>
      <c r="G195" s="47" t="n">
        <v>1</v>
      </c>
      <c r="H195" s="45" t="n">
        <v>1</v>
      </c>
      <c r="I195" s="46" t="n">
        <f aca="false">IF(H195&lt;&gt;".",IF(G195&lt;&gt;".",IF(G195&gt;0,(H195/G195-1)*100,"."),"."),".")</f>
        <v>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</v>
      </c>
      <c r="Q195" s="45" t="n">
        <f aca="false">IF(AND(E195=".",H195="."),".",SUM(E195,H195))</f>
        <v>1</v>
      </c>
      <c r="R195" s="46" t="n">
        <f aca="false">IF(Q195&lt;&gt;".",IF(P195&lt;&gt;".",IF(P195&gt;0,(Q195/P195-1)*100,"."),"."),".")</f>
        <v>-66.6666666666667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0</v>
      </c>
      <c r="E196" s="37" t="n">
        <v>14</v>
      </c>
      <c r="F196" s="38" t="n">
        <f aca="false">IF(E196&lt;&gt;".",IF(D196&lt;&gt;".",IF(D196&gt;0,(E196/D196-1)*100,"."),"."),".")</f>
        <v>40</v>
      </c>
      <c r="G196" s="39" t="n">
        <v>4</v>
      </c>
      <c r="H196" s="37" t="n">
        <v>2</v>
      </c>
      <c r="I196" s="38" t="n">
        <f aca="false">IF(H196&lt;&gt;".",IF(G196&lt;&gt;".",IF(G196&gt;0,(H196/G196-1)*100,"."),"."),".")</f>
        <v>-50</v>
      </c>
      <c r="J196" s="39" t="n">
        <v>0</v>
      </c>
      <c r="K196" s="37" t="n">
        <v>2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0</v>
      </c>
      <c r="N196" s="37" t="n">
        <f aca="false">IF(AND(E196=".",K196="."),".",SUM(E196,K196))</f>
        <v>16</v>
      </c>
      <c r="O196" s="38" t="n">
        <f aca="false">IF(N196&lt;&gt;".",IF(M196&lt;&gt;".",IF(M196&gt;0,(N196/M196-1)*100,"."),"."),".")</f>
        <v>60</v>
      </c>
      <c r="P196" s="40" t="n">
        <f aca="false">IF(AND(D196=".",G196="."),".",SUM(D196,G196))</f>
        <v>14</v>
      </c>
      <c r="Q196" s="37" t="n">
        <f aca="false">IF(AND(E196=".",H196="."),".",SUM(E196,H196))</f>
        <v>16</v>
      </c>
      <c r="R196" s="38" t="n">
        <f aca="false">IF(Q196&lt;&gt;".",IF(P196&lt;&gt;".",IF(P196&gt;0,(Q196/P196-1)*100,"."),"."),".")</f>
        <v>14.2857142857143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5</v>
      </c>
      <c r="E197" s="28" t="n">
        <v>2</v>
      </c>
      <c r="F197" s="29" t="n">
        <f aca="false">IF(E197&lt;&gt;".",IF(D197&lt;&gt;".",IF(D197&gt;0,(E197/D197-1)*100,"."),"."),".")</f>
        <v>-60</v>
      </c>
      <c r="G197" s="30" t="n">
        <v>3</v>
      </c>
      <c r="H197" s="28" t="n">
        <v>2</v>
      </c>
      <c r="I197" s="29" t="n">
        <f aca="false">IF(H197&lt;&gt;".",IF(G197&lt;&gt;".",IF(G197&gt;0,(H197/G197-1)*100,"."),"."),".")</f>
        <v>-33.3333333333333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8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-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2</v>
      </c>
      <c r="E198" s="28" t="n">
        <v>0</v>
      </c>
      <c r="F198" s="29" t="n">
        <f aca="false">IF(E198&lt;&gt;".",IF(D198&lt;&gt;".",IF(D198&gt;0,(E198/D198-1)*100,"."),"."),".")</f>
        <v>-100</v>
      </c>
      <c r="G198" s="30" t="n">
        <v>3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5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7</v>
      </c>
      <c r="E199" s="37" t="n">
        <v>2</v>
      </c>
      <c r="F199" s="38" t="n">
        <f aca="false">IF(E199&lt;&gt;".",IF(D199&lt;&gt;".",IF(D199&gt;0,(E199/D199-1)*100,"."),"."),".")</f>
        <v>-71.4285714285714</v>
      </c>
      <c r="G199" s="39" t="n">
        <v>6</v>
      </c>
      <c r="H199" s="37" t="n">
        <v>2</v>
      </c>
      <c r="I199" s="38" t="n">
        <f aca="false">IF(H199&lt;&gt;".",IF(G199&lt;&gt;".",IF(G199&gt;0,(H199/G199-1)*100,"."),"."),".")</f>
        <v>-66.6666666666667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7</v>
      </c>
      <c r="N199" s="37" t="n">
        <f aca="false">IF(AND(E199=".",K199="."),".",SUM(E199,K199))</f>
        <v>2</v>
      </c>
      <c r="O199" s="38" t="n">
        <f aca="false">IF(N199&lt;&gt;".",IF(M199&lt;&gt;".",IF(M199&gt;0,(N199/M199-1)*100,"."),"."),".")</f>
        <v>-71.4285714285714</v>
      </c>
      <c r="P199" s="40" t="n">
        <f aca="false">IF(AND(D199=".",G199="."),".",SUM(D199,G199))</f>
        <v>13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-69.2307692307692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1</v>
      </c>
      <c r="H200" s="45" t="n">
        <v>0</v>
      </c>
      <c r="I200" s="46" t="n">
        <f aca="false">IF(H200&lt;&gt;".",IF(G200&lt;&gt;".",IF(G200&gt;0,(H200/G200-1)*100,"."),"."),".")</f>
        <v>-10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2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n">
        <v>5</v>
      </c>
      <c r="F201" s="46" t="n">
        <f aca="false">IF(E201&lt;&gt;".",IF(D201&lt;&gt;".",IF(D201&gt;0,(E201/D201-1)*100,"."),"."),".")</f>
        <v>150</v>
      </c>
      <c r="G201" s="47" t="n">
        <v>0</v>
      </c>
      <c r="H201" s="45" t="n">
        <v>2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n">
        <f aca="false">IF(AND(E201=".",H201="."),".",SUM(E201,H201))</f>
        <v>7</v>
      </c>
      <c r="R201" s="46" t="n">
        <f aca="false">IF(Q201&lt;&gt;".",IF(P201&lt;&gt;".",IF(P201&gt;0,(Q201/P201-1)*100,"."),"."),".")</f>
        <v>25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3</v>
      </c>
      <c r="E202" s="37" t="n">
        <v>5</v>
      </c>
      <c r="F202" s="38" t="n">
        <f aca="false">IF(E202&lt;&gt;".",IF(D202&lt;&gt;".",IF(D202&gt;0,(E202/D202-1)*100,"."),"."),".")</f>
        <v>66.6666666666667</v>
      </c>
      <c r="G202" s="39" t="n">
        <v>1</v>
      </c>
      <c r="H202" s="37" t="n">
        <v>2</v>
      </c>
      <c r="I202" s="38" t="n">
        <f aca="false">IF(H202&lt;&gt;".",IF(G202&lt;&gt;".",IF(G202&gt;0,(H202/G202-1)*100,"."),"."),".")</f>
        <v>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3</v>
      </c>
      <c r="N202" s="37" t="n">
        <f aca="false">IF(AND(E202=".",K202="."),".",SUM(E202,K202))</f>
        <v>5</v>
      </c>
      <c r="O202" s="38" t="n">
        <f aca="false">IF(N202&lt;&gt;".",IF(M202&lt;&gt;".",IF(M202&gt;0,(N202/M202-1)*100,"."),"."),".")</f>
        <v>66.6666666666667</v>
      </c>
      <c r="P202" s="40" t="n">
        <f aca="false">IF(AND(D202=".",G202="."),".",SUM(D202,G202))</f>
        <v>4</v>
      </c>
      <c r="Q202" s="37" t="n">
        <f aca="false">IF(AND(E202=".",H202="."),".",SUM(E202,H202))</f>
        <v>7</v>
      </c>
      <c r="R202" s="38" t="n">
        <f aca="false">IF(Q202&lt;&gt;".",IF(P202&lt;&gt;".",IF(P202&gt;0,(Q202/P202-1)*100,"."),"."),".")</f>
        <v>75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3</v>
      </c>
      <c r="E203" s="28" t="n">
        <v>11</v>
      </c>
      <c r="F203" s="29" t="n">
        <f aca="false">IF(E203&lt;&gt;".",IF(D203&lt;&gt;".",IF(D203&gt;0,(E203/D203-1)*100,"."),"."),".")</f>
        <v>-15.3846153846154</v>
      </c>
      <c r="G203" s="30" t="n">
        <v>14</v>
      </c>
      <c r="H203" s="28" t="n">
        <v>4</v>
      </c>
      <c r="I203" s="29" t="n">
        <f aca="false">IF(H203&lt;&gt;".",IF(G203&lt;&gt;".",IF(G203&gt;0,(H203/G203-1)*100,"."),"."),".")</f>
        <v>-71.4285714285714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7</v>
      </c>
      <c r="Q203" s="28" t="n">
        <f aca="false">IF(AND(E203=".",H203="."),".",SUM(E203,H203))</f>
        <v>15</v>
      </c>
      <c r="R203" s="29" t="n">
        <f aca="false">IF(Q203&lt;&gt;".",IF(P203&lt;&gt;".",IF(P203&gt;0,(Q203/P203-1)*100,"."),"."),".")</f>
        <v>-44.4444444444444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4</v>
      </c>
      <c r="E204" s="28" t="n">
        <v>3</v>
      </c>
      <c r="F204" s="29" t="n">
        <f aca="false">IF(E204&lt;&gt;".",IF(D204&lt;&gt;".",IF(D204&gt;0,(E204/D204-1)*100,"."),"."),".")</f>
        <v>-78.5714285714286</v>
      </c>
      <c r="G204" s="30" t="n">
        <v>10</v>
      </c>
      <c r="H204" s="28" t="n">
        <v>7</v>
      </c>
      <c r="I204" s="29" t="n">
        <f aca="false">IF(H204&lt;&gt;".",IF(G204&lt;&gt;".",IF(G204&gt;0,(H204/G204-1)*100,"."),"."),".")</f>
        <v>-3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24</v>
      </c>
      <c r="Q204" s="28" t="n">
        <f aca="false">IF(AND(E204=".",H204="."),".",SUM(E204,H204))</f>
        <v>10</v>
      </c>
      <c r="R204" s="29" t="n">
        <f aca="false">IF(Q204&lt;&gt;".",IF(P204&lt;&gt;".",IF(P204&gt;0,(Q204/P204-1)*100,"."),"."),".")</f>
        <v>-58.3333333333333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7</v>
      </c>
      <c r="E205" s="37" t="n">
        <v>14</v>
      </c>
      <c r="F205" s="38" t="n">
        <f aca="false">IF(E205&lt;&gt;".",IF(D205&lt;&gt;".",IF(D205&gt;0,(E205/D205-1)*100,"."),"."),".")</f>
        <v>-48.1481481481482</v>
      </c>
      <c r="G205" s="39" t="n">
        <v>24</v>
      </c>
      <c r="H205" s="37" t="n">
        <v>11</v>
      </c>
      <c r="I205" s="38" t="n">
        <f aca="false">IF(H205&lt;&gt;".",IF(G205&lt;&gt;".",IF(G205&gt;0,(H205/G205-1)*100,"."),"."),".")</f>
        <v>-54.1666666666667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27</v>
      </c>
      <c r="N205" s="37" t="n">
        <f aca="false">IF(AND(E205=".",K205="."),".",SUM(E205,K205))</f>
        <v>14</v>
      </c>
      <c r="O205" s="38" t="n">
        <f aca="false">IF(N205&lt;&gt;".",IF(M205&lt;&gt;".",IF(M205&gt;0,(N205/M205-1)*100,"."),"."),".")</f>
        <v>-48.1481481481482</v>
      </c>
      <c r="P205" s="40" t="n">
        <f aca="false">IF(AND(D205=".",G205="."),".",SUM(D205,G205))</f>
        <v>51</v>
      </c>
      <c r="Q205" s="37" t="n">
        <f aca="false">IF(AND(E205=".",H205="."),".",SUM(E205,H205))</f>
        <v>25</v>
      </c>
      <c r="R205" s="38" t="n">
        <f aca="false">IF(Q205&lt;&gt;".",IF(P205&lt;&gt;".",IF(P205&gt;0,(Q205/P205-1)*100,"."),"."),".")</f>
        <v>-50.9803921568627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1</v>
      </c>
      <c r="F206" s="46" t="n">
        <f aca="false">IF(E206&lt;&gt;".",IF(D206&lt;&gt;".",IF(D206&gt;0,(E206/D206-1)*100,"."),"."),".")</f>
        <v>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95</v>
      </c>
      <c r="E207" s="45" t="n">
        <v>84</v>
      </c>
      <c r="F207" s="46" t="n">
        <f aca="false">IF(E207&lt;&gt;".",IF(D207&lt;&gt;".",IF(D207&gt;0,(E207/D207-1)*100,"."),"."),".")</f>
        <v>-11.5789473684211</v>
      </c>
      <c r="G207" s="47" t="n">
        <v>26</v>
      </c>
      <c r="H207" s="45" t="n">
        <v>7</v>
      </c>
      <c r="I207" s="46" t="n">
        <f aca="false">IF(H207&lt;&gt;".",IF(G207&lt;&gt;".",IF(G207&gt;0,(H207/G207-1)*100,"."),"."),".")</f>
        <v>-73.0769230769231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21</v>
      </c>
      <c r="Q207" s="45" t="n">
        <f aca="false">IF(AND(E207=".",H207="."),".",SUM(E207,H207))</f>
        <v>91</v>
      </c>
      <c r="R207" s="46" t="n">
        <f aca="false">IF(Q207&lt;&gt;".",IF(P207&lt;&gt;".",IF(P207&gt;0,(Q207/P207-1)*100,"."),"."),".")</f>
        <v>-24.793388429752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96</v>
      </c>
      <c r="E208" s="37" t="n">
        <v>85</v>
      </c>
      <c r="F208" s="38" t="n">
        <f aca="false">IF(E208&lt;&gt;".",IF(D208&lt;&gt;".",IF(D208&gt;0,(E208/D208-1)*100,"."),"."),".")</f>
        <v>-11.4583333333333</v>
      </c>
      <c r="G208" s="39" t="n">
        <v>26</v>
      </c>
      <c r="H208" s="37" t="n">
        <v>7</v>
      </c>
      <c r="I208" s="38" t="n">
        <f aca="false">IF(H208&lt;&gt;".",IF(G208&lt;&gt;".",IF(G208&gt;0,(H208/G208-1)*100,"."),"."),".")</f>
        <v>-73.0769230769231</v>
      </c>
      <c r="J208" s="39" t="n">
        <v>2</v>
      </c>
      <c r="K208" s="37" t="n">
        <v>0</v>
      </c>
      <c r="L208" s="38" t="n">
        <f aca="false">IF(K208&lt;&gt;".",IF(J208&lt;&gt;".",IF(J208&gt;0,(K208/J208-1)*100,"."),"."),".")</f>
        <v>-100</v>
      </c>
      <c r="M208" s="39" t="n">
        <f aca="false">IF(AND(D208=".",J208="."),".",SUM(D208,J208))</f>
        <v>98</v>
      </c>
      <c r="N208" s="37" t="n">
        <f aca="false">IF(AND(E208=".",K208="."),".",SUM(E208,K208))</f>
        <v>85</v>
      </c>
      <c r="O208" s="38" t="n">
        <f aca="false">IF(N208&lt;&gt;".",IF(M208&lt;&gt;".",IF(M208&gt;0,(N208/M208-1)*100,"."),"."),".")</f>
        <v>-13.265306122449</v>
      </c>
      <c r="P208" s="40" t="n">
        <f aca="false">IF(AND(D208=".",G208="."),".",SUM(D208,G208))</f>
        <v>122</v>
      </c>
      <c r="Q208" s="37" t="n">
        <f aca="false">IF(AND(E208=".",H208="."),".",SUM(E208,H208))</f>
        <v>92</v>
      </c>
      <c r="R208" s="38" t="n">
        <f aca="false">IF(Q208&lt;&gt;".",IF(P208&lt;&gt;".",IF(P208&gt;0,(Q208/P208-1)*100,"."),"."),".")</f>
        <v>-24.5901639344262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2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2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3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3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5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5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5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5</v>
      </c>
      <c r="E215" s="28" t="n">
        <v>3</v>
      </c>
      <c r="F215" s="29" t="n">
        <f aca="false">IF(E215&lt;&gt;".",IF(D215&lt;&gt;".",IF(D215&gt;0,(E215/D215-1)*100,"."),"."),".")</f>
        <v>-40</v>
      </c>
      <c r="G215" s="30" t="n">
        <v>1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6</v>
      </c>
      <c r="Q215" s="28" t="n">
        <f aca="false">IF(AND(E215=".",H215="."),".",SUM(E215,H215))</f>
        <v>3</v>
      </c>
      <c r="R215" s="29" t="n">
        <f aca="false">IF(Q215&lt;&gt;".",IF(P215&lt;&gt;".",IF(P215&gt;0,(Q215/P215-1)*100,"."),"."),".")</f>
        <v>-5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8</v>
      </c>
      <c r="E216" s="28" t="n">
        <v>79</v>
      </c>
      <c r="F216" s="29" t="n">
        <f aca="false">IF(E216&lt;&gt;".",IF(D216&lt;&gt;".",IF(D216&gt;0,(E216/D216-1)*100,"."),"."),".")</f>
        <v>-10.2272727272727</v>
      </c>
      <c r="G216" s="30" t="n">
        <v>32</v>
      </c>
      <c r="H216" s="28" t="n">
        <v>16</v>
      </c>
      <c r="I216" s="29" t="n">
        <f aca="false">IF(H216&lt;&gt;".",IF(G216&lt;&gt;".",IF(G216&gt;0,(H216/G216-1)*100,"."),"."),".")</f>
        <v>-5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20</v>
      </c>
      <c r="Q216" s="28" t="n">
        <f aca="false">IF(AND(E216=".",H216="."),".",SUM(E216,H216))</f>
        <v>95</v>
      </c>
      <c r="R216" s="29" t="n">
        <f aca="false">IF(Q216&lt;&gt;".",IF(P216&lt;&gt;".",IF(P216&gt;0,(Q216/P216-1)*100,"."),"."),".")</f>
        <v>-20.8333333333333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93</v>
      </c>
      <c r="E217" s="37" t="n">
        <v>82</v>
      </c>
      <c r="F217" s="38" t="n">
        <f aca="false">IF(E217&lt;&gt;".",IF(D217&lt;&gt;".",IF(D217&gt;0,(E217/D217-1)*100,"."),"."),".")</f>
        <v>-11.8279569892473</v>
      </c>
      <c r="G217" s="39" t="n">
        <v>33</v>
      </c>
      <c r="H217" s="37" t="n">
        <v>16</v>
      </c>
      <c r="I217" s="38" t="n">
        <f aca="false">IF(H217&lt;&gt;".",IF(G217&lt;&gt;".",IF(G217&gt;0,(H217/G217-1)*100,"."),"."),".")</f>
        <v>-51.5151515151515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93</v>
      </c>
      <c r="N217" s="37" t="n">
        <f aca="false">IF(AND(E217=".",K217="."),".",SUM(E217,K217))</f>
        <v>82</v>
      </c>
      <c r="O217" s="38" t="n">
        <f aca="false">IF(N217&lt;&gt;".",IF(M217&lt;&gt;".",IF(M217&gt;0,(N217/M217-1)*100,"."),"."),".")</f>
        <v>-11.8279569892473</v>
      </c>
      <c r="P217" s="40" t="n">
        <f aca="false">IF(AND(D217=".",G217="."),".",SUM(D217,G217))</f>
        <v>126</v>
      </c>
      <c r="Q217" s="37" t="n">
        <f aca="false">IF(AND(E217=".",H217="."),".",SUM(E217,H217))</f>
        <v>98</v>
      </c>
      <c r="R217" s="38" t="n">
        <f aca="false">IF(Q217&lt;&gt;".",IF(P217&lt;&gt;".",IF(P217&gt;0,(Q217/P217-1)*100,"."),"."),".")</f>
        <v>-22.2222222222222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73</v>
      </c>
      <c r="E218" s="45" t="n">
        <v>54</v>
      </c>
      <c r="F218" s="46" t="n">
        <f aca="false">IF(E218&lt;&gt;".",IF(D218&lt;&gt;".",IF(D218&gt;0,(E218/D218-1)*100,"."),"."),".")</f>
        <v>-26.027397260274</v>
      </c>
      <c r="G218" s="47" t="n">
        <v>16</v>
      </c>
      <c r="H218" s="45" t="n">
        <v>4</v>
      </c>
      <c r="I218" s="46" t="n">
        <f aca="false">IF(H218&lt;&gt;".",IF(G218&lt;&gt;".",IF(G218&gt;0,(H218/G218-1)*100,"."),"."),".")</f>
        <v>-75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89</v>
      </c>
      <c r="Q218" s="45" t="n">
        <f aca="false">IF(AND(E218=".",H218="."),".",SUM(E218,H218))</f>
        <v>58</v>
      </c>
      <c r="R218" s="46" t="n">
        <f aca="false">IF(Q218&lt;&gt;".",IF(P218&lt;&gt;".",IF(P218&gt;0,(Q218/P218-1)*100,"."),"."),".")</f>
        <v>-34.8314606741573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27</v>
      </c>
      <c r="E219" s="45" t="n">
        <v>197</v>
      </c>
      <c r="F219" s="46" t="n">
        <f aca="false">IF(E219&lt;&gt;".",IF(D219&lt;&gt;".",IF(D219&gt;0,(E219/D219-1)*100,"."),"."),".")</f>
        <v>-13.215859030837</v>
      </c>
      <c r="G219" s="47" t="n">
        <v>59</v>
      </c>
      <c r="H219" s="45" t="n">
        <v>16</v>
      </c>
      <c r="I219" s="46" t="n">
        <f aca="false">IF(H219&lt;&gt;".",IF(G219&lt;&gt;".",IF(G219&gt;0,(H219/G219-1)*100,"."),"."),".")</f>
        <v>-72.8813559322034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86</v>
      </c>
      <c r="Q219" s="45" t="n">
        <f aca="false">IF(AND(E219=".",H219="."),".",SUM(E219,H219))</f>
        <v>213</v>
      </c>
      <c r="R219" s="46" t="n">
        <f aca="false">IF(Q219&lt;&gt;".",IF(P219&lt;&gt;".",IF(P219&gt;0,(Q219/P219-1)*100,"."),"."),".")</f>
        <v>-25.5244755244755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00</v>
      </c>
      <c r="E220" s="37" t="n">
        <v>251</v>
      </c>
      <c r="F220" s="38" t="n">
        <f aca="false">IF(E220&lt;&gt;".",IF(D220&lt;&gt;".",IF(D220&gt;0,(E220/D220-1)*100,"."),"."),".")</f>
        <v>-16.3333333333333</v>
      </c>
      <c r="G220" s="39" t="n">
        <v>75</v>
      </c>
      <c r="H220" s="37" t="n">
        <v>20</v>
      </c>
      <c r="I220" s="38" t="n">
        <f aca="false">IF(H220&lt;&gt;".",IF(G220&lt;&gt;".",IF(G220&gt;0,(H220/G220-1)*100,"."),"."),".")</f>
        <v>-73.3333333333333</v>
      </c>
      <c r="J220" s="39" t="n">
        <v>2</v>
      </c>
      <c r="K220" s="37" t="n">
        <v>7</v>
      </c>
      <c r="L220" s="38" t="n">
        <f aca="false">IF(K220&lt;&gt;".",IF(J220&lt;&gt;".",IF(J220&gt;0,(K220/J220-1)*100,"."),"."),".")</f>
        <v>250</v>
      </c>
      <c r="M220" s="39" t="n">
        <f aca="false">IF(AND(D220=".",J220="."),".",SUM(D220,J220))</f>
        <v>302</v>
      </c>
      <c r="N220" s="37" t="n">
        <f aca="false">IF(AND(E220=".",K220="."),".",SUM(E220,K220))</f>
        <v>258</v>
      </c>
      <c r="O220" s="38" t="n">
        <f aca="false">IF(N220&lt;&gt;".",IF(M220&lt;&gt;".",IF(M220&gt;0,(N220/M220-1)*100,"."),"."),".")</f>
        <v>-14.5695364238411</v>
      </c>
      <c r="P220" s="40" t="n">
        <f aca="false">IF(AND(D220=".",G220="."),".",SUM(D220,G220))</f>
        <v>375</v>
      </c>
      <c r="Q220" s="37" t="n">
        <f aca="false">IF(AND(E220=".",H220="."),".",SUM(E220,H220))</f>
        <v>271</v>
      </c>
      <c r="R220" s="38" t="n">
        <f aca="false">IF(Q220&lt;&gt;".",IF(P220&lt;&gt;".",IF(P220&gt;0,(Q220/P220-1)*100,"."),"."),".")</f>
        <v>-27.7333333333333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2</v>
      </c>
      <c r="E221" s="28" t="n">
        <v>3</v>
      </c>
      <c r="F221" s="29" t="n">
        <f aca="false">IF(E221&lt;&gt;".",IF(D221&lt;&gt;".",IF(D221&gt;0,(E221/D221-1)*100,"."),"."),".")</f>
        <v>5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</v>
      </c>
      <c r="Q221" s="28" t="n">
        <f aca="false">IF(AND(E221=".",H221="."),".",SUM(E221,H221))</f>
        <v>3</v>
      </c>
      <c r="R221" s="29" t="n">
        <f aca="false">IF(Q221&lt;&gt;".",IF(P221&lt;&gt;".",IF(P221&gt;0,(Q221/P221-1)*100,"."),"."),".")</f>
        <v>5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26</v>
      </c>
      <c r="E222" s="28" t="n">
        <v>30</v>
      </c>
      <c r="F222" s="29" t="n">
        <f aca="false">IF(E222&lt;&gt;".",IF(D222&lt;&gt;".",IF(D222&gt;0,(E222/D222-1)*100,"."),"."),".")</f>
        <v>15.3846153846154</v>
      </c>
      <c r="G222" s="30" t="n">
        <v>2</v>
      </c>
      <c r="H222" s="28" t="n">
        <v>5</v>
      </c>
      <c r="I222" s="29" t="n">
        <f aca="false">IF(H222&lt;&gt;".",IF(G222&lt;&gt;".",IF(G222&gt;0,(H222/G222-1)*100,"."),"."),".")</f>
        <v>15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28</v>
      </c>
      <c r="Q222" s="28" t="n">
        <f aca="false">IF(AND(E222=".",H222="."),".",SUM(E222,H222))</f>
        <v>35</v>
      </c>
      <c r="R222" s="29" t="n">
        <f aca="false">IF(Q222&lt;&gt;".",IF(P222&lt;&gt;".",IF(P222&gt;0,(Q222/P222-1)*100,"."),"."),".")</f>
        <v>25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28</v>
      </c>
      <c r="E223" s="37" t="n">
        <v>33</v>
      </c>
      <c r="F223" s="38" t="n">
        <f aca="false">IF(E223&lt;&gt;".",IF(D223&lt;&gt;".",IF(D223&gt;0,(E223/D223-1)*100,"."),"."),".")</f>
        <v>17.8571428571429</v>
      </c>
      <c r="G223" s="39" t="n">
        <v>2</v>
      </c>
      <c r="H223" s="37" t="n">
        <v>5</v>
      </c>
      <c r="I223" s="38" t="n">
        <f aca="false">IF(H223&lt;&gt;".",IF(G223&lt;&gt;".",IF(G223&gt;0,(H223/G223-1)*100,"."),"."),".")</f>
        <v>15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28</v>
      </c>
      <c r="N223" s="37" t="n">
        <f aca="false">IF(AND(E223=".",K223="."),".",SUM(E223,K223))</f>
        <v>33</v>
      </c>
      <c r="O223" s="38" t="n">
        <f aca="false">IF(N223&lt;&gt;".",IF(M223&lt;&gt;".",IF(M223&gt;0,(N223/M223-1)*100,"."),"."),".")</f>
        <v>17.8571428571429</v>
      </c>
      <c r="P223" s="40" t="n">
        <f aca="false">IF(AND(D223=".",G223="."),".",SUM(D223,G223))</f>
        <v>30</v>
      </c>
      <c r="Q223" s="37" t="n">
        <f aca="false">IF(AND(E223=".",H223="."),".",SUM(E223,H223))</f>
        <v>38</v>
      </c>
      <c r="R223" s="38" t="n">
        <f aca="false">IF(Q223&lt;&gt;".",IF(P223&lt;&gt;".",IF(P223&gt;0,(Q223/P223-1)*100,"."),"."),".")</f>
        <v>26.6666666666667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29</v>
      </c>
      <c r="E224" s="45" t="n">
        <v>34</v>
      </c>
      <c r="F224" s="46" t="n">
        <f aca="false">IF(E224&lt;&gt;".",IF(D224&lt;&gt;".",IF(D224&gt;0,(E224/D224-1)*100,"."),"."),".")</f>
        <v>17.2413793103448</v>
      </c>
      <c r="G224" s="47" t="n">
        <v>1</v>
      </c>
      <c r="H224" s="45" t="n">
        <v>2</v>
      </c>
      <c r="I224" s="46" t="n">
        <f aca="false">IF(H224&lt;&gt;".",IF(G224&lt;&gt;".",IF(G224&gt;0,(H224/G224-1)*100,"."),"."),".")</f>
        <v>10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30</v>
      </c>
      <c r="Q224" s="45" t="n">
        <f aca="false">IF(AND(E224=".",H224="."),".",SUM(E224,H224))</f>
        <v>36</v>
      </c>
      <c r="R224" s="46" t="n">
        <f aca="false">IF(Q224&lt;&gt;".",IF(P224&lt;&gt;".",IF(P224&gt;0,(Q224/P224-1)*100,"."),"."),".")</f>
        <v>2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5</v>
      </c>
      <c r="E225" s="45" t="n">
        <v>13</v>
      </c>
      <c r="F225" s="46" t="n">
        <f aca="false">IF(E225&lt;&gt;".",IF(D225&lt;&gt;".",IF(D225&gt;0,(E225/D225-1)*100,"."),"."),".")</f>
        <v>160</v>
      </c>
      <c r="G225" s="47" t="n">
        <v>1</v>
      </c>
      <c r="H225" s="45" t="n">
        <v>0</v>
      </c>
      <c r="I225" s="46" t="n">
        <f aca="false">IF(H225&lt;&gt;".",IF(G225&lt;&gt;".",IF(G225&gt;0,(H225/G225-1)*100,"."),"."),".")</f>
        <v>-100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6</v>
      </c>
      <c r="Q225" s="45" t="n">
        <f aca="false">IF(AND(E225=".",H225="."),".",SUM(E225,H225))</f>
        <v>13</v>
      </c>
      <c r="R225" s="46" t="n">
        <f aca="false">IF(Q225&lt;&gt;".",IF(P225&lt;&gt;".",IF(P225&gt;0,(Q225/P225-1)*100,"."),"."),".")</f>
        <v>116.666666666667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34</v>
      </c>
      <c r="E226" s="37" t="n">
        <v>47</v>
      </c>
      <c r="F226" s="38" t="n">
        <f aca="false">IF(E226&lt;&gt;".",IF(D226&lt;&gt;".",IF(D226&gt;0,(E226/D226-1)*100,"."),"."),".")</f>
        <v>38.2352941176471</v>
      </c>
      <c r="G226" s="39" t="n">
        <v>2</v>
      </c>
      <c r="H226" s="37" t="n">
        <v>2</v>
      </c>
      <c r="I226" s="38" t="n">
        <f aca="false">IF(H226&lt;&gt;".",IF(G226&lt;&gt;".",IF(G226&gt;0,(H226/G226-1)*100,"."),"."),".")</f>
        <v>0</v>
      </c>
      <c r="J226" s="39" t="n">
        <v>6</v>
      </c>
      <c r="K226" s="37" t="n">
        <v>1</v>
      </c>
      <c r="L226" s="38" t="n">
        <f aca="false">IF(K226&lt;&gt;".",IF(J226&lt;&gt;".",IF(J226&gt;0,(K226/J226-1)*100,"."),"."),".")</f>
        <v>-83.3333333333333</v>
      </c>
      <c r="M226" s="39" t="n">
        <f aca="false">IF(AND(D226=".",J226="."),".",SUM(D226,J226))</f>
        <v>40</v>
      </c>
      <c r="N226" s="37" t="n">
        <f aca="false">IF(AND(E226=".",K226="."),".",SUM(E226,K226))</f>
        <v>48</v>
      </c>
      <c r="O226" s="38" t="n">
        <f aca="false">IF(N226&lt;&gt;".",IF(M226&lt;&gt;".",IF(M226&gt;0,(N226/M226-1)*100,"."),"."),".")</f>
        <v>20</v>
      </c>
      <c r="P226" s="40" t="n">
        <f aca="false">IF(AND(D226=".",G226="."),".",SUM(D226,G226))</f>
        <v>36</v>
      </c>
      <c r="Q226" s="37" t="n">
        <f aca="false">IF(AND(E226=".",H226="."),".",SUM(E226,H226))</f>
        <v>49</v>
      </c>
      <c r="R226" s="38" t="n">
        <f aca="false">IF(Q226&lt;&gt;".",IF(P226&lt;&gt;".",IF(P226&gt;0,(Q226/P226-1)*100,"."),"."),".")</f>
        <v>36.1111111111111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63</v>
      </c>
      <c r="E227" s="51" t="n">
        <v>140</v>
      </c>
      <c r="F227" s="52" t="n">
        <f aca="false">IF(E227&lt;&gt;".",IF(D227&lt;&gt;".",IF(D227&gt;0,(E227/D227-1)*100,"."),"."),".")</f>
        <v>-14.1104294478528</v>
      </c>
      <c r="G227" s="53" t="n">
        <v>71</v>
      </c>
      <c r="H227" s="51" t="n">
        <v>2</v>
      </c>
      <c r="I227" s="52" t="n">
        <f aca="false">IF(H227&lt;&gt;".",IF(G227&lt;&gt;".",IF(G227&gt;0,(H227/G227-1)*100,"."),"."),".")</f>
        <v>-97.1830985915493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234</v>
      </c>
      <c r="Q227" s="51" t="n">
        <f aca="false">IF(AND(E227=".",H227="."),".",SUM(E227,H227))</f>
        <v>142</v>
      </c>
      <c r="R227" s="52" t="n">
        <f aca="false">IF(Q227&lt;&gt;".",IF(P227&lt;&gt;".",IF(P227&gt;0,(Q227/P227-1)*100,"."),"."),".")</f>
        <v>-39.3162393162393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54</v>
      </c>
      <c r="E228" s="51" t="n">
        <v>47</v>
      </c>
      <c r="F228" s="52" t="n">
        <f aca="false">IF(E228&lt;&gt;".",IF(D228&lt;&gt;".",IF(D228&gt;0,(E228/D228-1)*100,"."),"."),".")</f>
        <v>-12.962962962963</v>
      </c>
      <c r="G228" s="53" t="n">
        <v>20</v>
      </c>
      <c r="H228" s="51" t="n">
        <v>1</v>
      </c>
      <c r="I228" s="52" t="n">
        <f aca="false">IF(H228&lt;&gt;".",IF(G228&lt;&gt;".",IF(G228&gt;0,(H228/G228-1)*100,"."),"."),".")</f>
        <v>-95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74</v>
      </c>
      <c r="Q228" s="51" t="n">
        <f aca="false">IF(AND(E228=".",H228="."),".",SUM(E228,H228))</f>
        <v>48</v>
      </c>
      <c r="R228" s="52" t="n">
        <f aca="false">IF(Q228&lt;&gt;".",IF(P228&lt;&gt;".",IF(P228&gt;0,(Q228/P228-1)*100,"."),"."),".")</f>
        <v>-35.1351351351351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217</v>
      </c>
      <c r="E229" s="60" t="n">
        <v>187</v>
      </c>
      <c r="F229" s="61" t="n">
        <f aca="false">IF(E229&lt;&gt;".",IF(D229&lt;&gt;".",IF(D229&gt;0,(E229/D229-1)*100,"."),"."),".")</f>
        <v>-13.8248847926267</v>
      </c>
      <c r="G229" s="62" t="n">
        <v>91</v>
      </c>
      <c r="H229" s="60" t="n">
        <v>3</v>
      </c>
      <c r="I229" s="61" t="n">
        <f aca="false">IF(H229&lt;&gt;".",IF(G229&lt;&gt;".",IF(G229&gt;0,(H229/G229-1)*100,"."),"."),".")</f>
        <v>-96.7032967032967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217</v>
      </c>
      <c r="N229" s="60" t="n">
        <f aca="false">IF(AND(E229=".",K229="."),".",SUM(E229,K229))</f>
        <v>187</v>
      </c>
      <c r="O229" s="61" t="n">
        <f aca="false">IF(N229&lt;&gt;".",IF(M229&lt;&gt;".",IF(M229&gt;0,(N229/M229-1)*100,"."),"."),".")</f>
        <v>-13.8248847926267</v>
      </c>
      <c r="P229" s="63" t="n">
        <f aca="false">IF(AND(D229=".",G229="."),".",SUM(D229,G229))</f>
        <v>308</v>
      </c>
      <c r="Q229" s="60" t="n">
        <f aca="false">IF(AND(E229=".",H229="."),".",SUM(E229,H229))</f>
        <v>190</v>
      </c>
      <c r="R229" s="61" t="n">
        <f aca="false">IF(Q229&lt;&gt;".",IF(P229&lt;&gt;".",IF(P229&gt;0,(Q229/P229-1)*100,"."),"."),".")</f>
        <v>-38.3116883116883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4495</v>
      </c>
      <c r="E231" s="78" t="n">
        <v>4124</v>
      </c>
      <c r="F231" s="79" t="n">
        <f aca="false">IF(E231&lt;&gt;".",IF(D231&lt;&gt;".",IF(D231&gt;0,(E231/D231-1)*100,"."),"."),".")</f>
        <v>-8.25361512791991</v>
      </c>
      <c r="G231" s="78" t="n">
        <v>1063</v>
      </c>
      <c r="H231" s="78" t="n">
        <v>356</v>
      </c>
      <c r="I231" s="79" t="n">
        <f aca="false">IF(H231&lt;&gt;".",IF(G231&lt;&gt;".",IF(G231&gt;0,(H231/G231-1)*100,"."),"."),".")</f>
        <v>-66.5098777046096</v>
      </c>
      <c r="J231" s="78" t="n">
        <v>58</v>
      </c>
      <c r="K231" s="78" t="n">
        <v>100</v>
      </c>
      <c r="L231" s="79" t="n">
        <f aca="false">IF(K231&lt;&gt;".",IF(J231&lt;&gt;".",IF(J231&gt;0,(K231/J231-1)*100,"."),"."),".")</f>
        <v>72.4137931034483</v>
      </c>
      <c r="M231" s="78" t="n">
        <f aca="false">IF(AND(D231=".",J231="."),".",SUM(D231,J231))</f>
        <v>4553</v>
      </c>
      <c r="N231" s="78" t="n">
        <f aca="false">IF(AND(E231=".",K231="."),".",SUM(E231,K231))</f>
        <v>4224</v>
      </c>
      <c r="O231" s="79" t="n">
        <f aca="false">IF(N231&lt;&gt;".",IF(M231&lt;&gt;".",IF(M231&gt;0,(N231/M231-1)*100,"."),"."),".")</f>
        <v>-7.22600483197892</v>
      </c>
      <c r="P231" s="78" t="n">
        <f aca="false">IF(AND(D231=".",G231="."),".",SUM(D231,G231))</f>
        <v>5558</v>
      </c>
      <c r="Q231" s="78" t="n">
        <f aca="false">IF(AND(E231=".",H231="."),".",SUM(E231,H231))</f>
        <v>4480</v>
      </c>
      <c r="R231" s="79" t="n">
        <f aca="false">IF(Q231&lt;&gt;".",IF(P231&lt;&gt;".",IF(P231&gt;0,(Q231/P231-1)*100,"."),"."),".")</f>
        <v>-19.3954659949622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Cottbus</oddHeader>
    <oddFooter>&amp;RTabelle 10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4</v>
      </c>
      <c r="E5" s="28" t="n">
        <v>32</v>
      </c>
      <c r="F5" s="29" t="n">
        <f aca="false">IF(E5&lt;&gt;".",IF(D5&lt;&gt;".",IF(D5&gt;0,(E5/D5-1)*100,"."),"."),".")</f>
        <v>-5.88235294117647</v>
      </c>
      <c r="G5" s="30" t="n">
        <v>2</v>
      </c>
      <c r="H5" s="28" t="n">
        <v>2</v>
      </c>
      <c r="I5" s="29" t="n">
        <f aca="false">IF(H5&lt;&gt;".",IF(G5&lt;&gt;".",IF(G5&gt;0,(H5/G5-1)*100,"."),"."),".")</f>
        <v>0</v>
      </c>
      <c r="J5" s="31"/>
      <c r="K5" s="32"/>
      <c r="L5" s="33"/>
      <c r="M5" s="31"/>
      <c r="N5" s="32"/>
      <c r="O5" s="33"/>
      <c r="P5" s="34" t="n">
        <f aca="false">IF(AND(D5=".",G5="."),".",SUM(D5,G5))</f>
        <v>36</v>
      </c>
      <c r="Q5" s="28" t="n">
        <f aca="false">IF(AND(E5=".",H5="."),".",SUM(E5,H5))</f>
        <v>34</v>
      </c>
      <c r="R5" s="29" t="n">
        <f aca="false">IF(Q5&lt;&gt;".",IF(P5&lt;&gt;".",IF(P5&gt;0,(Q5/P5-1)*100,"."),"."),".")</f>
        <v>-5.55555555555556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5</v>
      </c>
      <c r="E6" s="28" t="n">
        <v>7</v>
      </c>
      <c r="F6" s="29" t="n">
        <f aca="false">IF(E6&lt;&gt;".",IF(D6&lt;&gt;".",IF(D6&gt;0,(E6/D6-1)*100,"."),"."),".")</f>
        <v>4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5</v>
      </c>
      <c r="Q6" s="28" t="n">
        <f aca="false">IF(AND(E6=".",H6="."),".",SUM(E6,H6))</f>
        <v>7</v>
      </c>
      <c r="R6" s="29" t="n">
        <f aca="false">IF(Q6&lt;&gt;".",IF(P6&lt;&gt;".",IF(P6&gt;0,(Q6/P6-1)*100,"."),"."),".")</f>
        <v>4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9</v>
      </c>
      <c r="E7" s="37" t="n">
        <v>39</v>
      </c>
      <c r="F7" s="38" t="n">
        <f aca="false">IF(E7&lt;&gt;".",IF(D7&lt;&gt;".",IF(D7&gt;0,(E7/D7-1)*100,"."),"."),".")</f>
        <v>0</v>
      </c>
      <c r="G7" s="39" t="n">
        <v>2</v>
      </c>
      <c r="H7" s="37" t="n">
        <v>2</v>
      </c>
      <c r="I7" s="38" t="n">
        <f aca="false">IF(H7&lt;&gt;".",IF(G7&lt;&gt;".",IF(G7&gt;0,(H7/G7-1)*100,"."),"."),".")</f>
        <v>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9</v>
      </c>
      <c r="N7" s="37" t="n">
        <f aca="false">IF(AND(E7=".",K7="."),".",SUM(E7,K7))</f>
        <v>39</v>
      </c>
      <c r="O7" s="38" t="n">
        <f aca="false">IF(N7&lt;&gt;".",IF(M7&lt;&gt;".",IF(M7&gt;0,(N7/M7-1)*100,"."),"."),".")</f>
        <v>0</v>
      </c>
      <c r="P7" s="40" t="n">
        <f aca="false">IF(AND(D7=".",G7="."),".",SUM(D7,G7))</f>
        <v>41</v>
      </c>
      <c r="Q7" s="37" t="n">
        <f aca="false">IF(AND(E7=".",H7="."),".",SUM(E7,H7))</f>
        <v>41</v>
      </c>
      <c r="R7" s="38" t="n">
        <f aca="false">IF(Q7&lt;&gt;".",IF(P7&lt;&gt;".",IF(P7&gt;0,(Q7/P7-1)*100,"."),"."),".")</f>
        <v>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7</v>
      </c>
      <c r="E8" s="45" t="n">
        <v>4</v>
      </c>
      <c r="F8" s="46" t="n">
        <f aca="false">IF(E8&lt;&gt;".",IF(D8&lt;&gt;".",IF(D8&gt;0,(E8/D8-1)*100,"."),"."),".")</f>
        <v>-42.8571428571429</v>
      </c>
      <c r="G8" s="47" t="n">
        <v>3</v>
      </c>
      <c r="H8" s="45" t="n">
        <v>1</v>
      </c>
      <c r="I8" s="46" t="n">
        <f aca="false">IF(H8&lt;&gt;".",IF(G8&lt;&gt;".",IF(G8&gt;0,(H8/G8-1)*100,"."),"."),".")</f>
        <v>-66.6666666666667</v>
      </c>
      <c r="J8" s="31"/>
      <c r="K8" s="32"/>
      <c r="L8" s="33"/>
      <c r="M8" s="31"/>
      <c r="N8" s="32"/>
      <c r="O8" s="33"/>
      <c r="P8" s="48" t="n">
        <f aca="false">IF(AND(D8=".",G8="."),".",SUM(D8,G8))</f>
        <v>10</v>
      </c>
      <c r="Q8" s="45" t="n">
        <f aca="false">IF(AND(E8=".",H8="."),".",SUM(E8,H8))</f>
        <v>5</v>
      </c>
      <c r="R8" s="46" t="n">
        <f aca="false">IF(Q8&lt;&gt;".",IF(P8&lt;&gt;".",IF(P8&gt;0,(Q8/P8-1)*100,"."),"."),".")</f>
        <v>-5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21</v>
      </c>
      <c r="E9" s="45" t="n">
        <v>12</v>
      </c>
      <c r="F9" s="46" t="n">
        <f aca="false">IF(E9&lt;&gt;".",IF(D9&lt;&gt;".",IF(D9&gt;0,(E9/D9-1)*100,"."),"."),".")</f>
        <v>-42.8571428571429</v>
      </c>
      <c r="G9" s="47" t="n">
        <v>10</v>
      </c>
      <c r="H9" s="45" t="n">
        <v>10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31</v>
      </c>
      <c r="Q9" s="45" t="n">
        <f aca="false">IF(AND(E9=".",H9="."),".",SUM(E9,H9))</f>
        <v>22</v>
      </c>
      <c r="R9" s="46" t="n">
        <f aca="false">IF(Q9&lt;&gt;".",IF(P9&lt;&gt;".",IF(P9&gt;0,(Q9/P9-1)*100,"."),"."),".")</f>
        <v>-29.0322580645161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8</v>
      </c>
      <c r="E10" s="37" t="n">
        <v>16</v>
      </c>
      <c r="F10" s="38" t="n">
        <f aca="false">IF(E10&lt;&gt;".",IF(D10&lt;&gt;".",IF(D10&gt;0,(E10/D10-1)*100,"."),"."),".")</f>
        <v>-42.8571428571429</v>
      </c>
      <c r="G10" s="39" t="n">
        <v>13</v>
      </c>
      <c r="H10" s="37" t="n">
        <v>11</v>
      </c>
      <c r="I10" s="38" t="n">
        <f aca="false">IF(H10&lt;&gt;".",IF(G10&lt;&gt;".",IF(G10&gt;0,(H10/G10-1)*100,"."),"."),".")</f>
        <v>-15.3846153846154</v>
      </c>
      <c r="J10" s="39" t="n">
        <v>0</v>
      </c>
      <c r="K10" s="37" t="n">
        <v>2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8</v>
      </c>
      <c r="N10" s="37" t="n">
        <f aca="false">IF(AND(E10=".",K10="."),".",SUM(E10,K10))</f>
        <v>18</v>
      </c>
      <c r="O10" s="38" t="n">
        <f aca="false">IF(N10&lt;&gt;".",IF(M10&lt;&gt;".",IF(M10&gt;0,(N10/M10-1)*100,"."),"."),".")</f>
        <v>-35.7142857142857</v>
      </c>
      <c r="P10" s="40" t="n">
        <f aca="false">IF(AND(D10=".",G10="."),".",SUM(D10,G10))</f>
        <v>41</v>
      </c>
      <c r="Q10" s="37" t="n">
        <f aca="false">IF(AND(E10=".",H10="."),".",SUM(E10,H10))</f>
        <v>27</v>
      </c>
      <c r="R10" s="38" t="n">
        <f aca="false">IF(Q10&lt;&gt;".",IF(P10&lt;&gt;".",IF(P10&gt;0,(Q10/P10-1)*100,"."),"."),".")</f>
        <v>-34.1463414634146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9</v>
      </c>
      <c r="E11" s="28" t="n">
        <v>45</v>
      </c>
      <c r="F11" s="29" t="n">
        <f aca="false">IF(E11&lt;&gt;".",IF(D11&lt;&gt;".",IF(D11&gt;0,(E11/D11-1)*100,"."),"."),".")</f>
        <v>55.1724137931034</v>
      </c>
      <c r="G11" s="30" t="n">
        <v>7</v>
      </c>
      <c r="H11" s="28" t="n">
        <v>2</v>
      </c>
      <c r="I11" s="29" t="n">
        <f aca="false">IF(H11&lt;&gt;".",IF(G11&lt;&gt;".",IF(G11&gt;0,(H11/G11-1)*100,"."),"."),".")</f>
        <v>-71.4285714285714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6</v>
      </c>
      <c r="Q11" s="28" t="n">
        <f aca="false">IF(AND(E11=".",H11="."),".",SUM(E11,H11))</f>
        <v>47</v>
      </c>
      <c r="R11" s="29" t="n">
        <f aca="false">IF(Q11&lt;&gt;".",IF(P11&lt;&gt;".",IF(P11&gt;0,(Q11/P11-1)*100,"."),"."),".")</f>
        <v>30.5555555555556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5</v>
      </c>
      <c r="E12" s="28" t="n">
        <v>15</v>
      </c>
      <c r="F12" s="29" t="n">
        <f aca="false">IF(E12&lt;&gt;".",IF(D12&lt;&gt;".",IF(D12&gt;0,(E12/D12-1)*100,"."),"."),".")</f>
        <v>-40</v>
      </c>
      <c r="G12" s="30" t="n">
        <v>1</v>
      </c>
      <c r="H12" s="28" t="n">
        <v>3</v>
      </c>
      <c r="I12" s="29" t="n">
        <f aca="false">IF(H12&lt;&gt;".",IF(G12&lt;&gt;".",IF(G12&gt;0,(H12/G12-1)*100,"."),"."),".")</f>
        <v>2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6</v>
      </c>
      <c r="Q12" s="28" t="n">
        <f aca="false">IF(AND(E12=".",H12="."),".",SUM(E12,H12))</f>
        <v>18</v>
      </c>
      <c r="R12" s="29" t="n">
        <f aca="false">IF(Q12&lt;&gt;".",IF(P12&lt;&gt;".",IF(P12&gt;0,(Q12/P12-1)*100,"."),"."),".")</f>
        <v>-30.7692307692308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54</v>
      </c>
      <c r="E13" s="37" t="n">
        <v>60</v>
      </c>
      <c r="F13" s="38" t="n">
        <f aca="false">IF(E13&lt;&gt;".",IF(D13&lt;&gt;".",IF(D13&gt;0,(E13/D13-1)*100,"."),"."),".")</f>
        <v>11.1111111111111</v>
      </c>
      <c r="G13" s="39" t="n">
        <v>8</v>
      </c>
      <c r="H13" s="37" t="n">
        <v>5</v>
      </c>
      <c r="I13" s="38" t="n">
        <f aca="false">IF(H13&lt;&gt;".",IF(G13&lt;&gt;".",IF(G13&gt;0,(H13/G13-1)*100,"."),"."),".")</f>
        <v>-37.5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54</v>
      </c>
      <c r="N13" s="37" t="n">
        <f aca="false">IF(AND(E13=".",K13="."),".",SUM(E13,K13))</f>
        <v>60</v>
      </c>
      <c r="O13" s="38" t="n">
        <f aca="false">IF(N13&lt;&gt;".",IF(M13&lt;&gt;".",IF(M13&gt;0,(N13/M13-1)*100,"."),"."),".")</f>
        <v>11.1111111111111</v>
      </c>
      <c r="P13" s="40" t="n">
        <f aca="false">IF(AND(D13=".",G13="."),".",SUM(D13,G13))</f>
        <v>62</v>
      </c>
      <c r="Q13" s="37" t="n">
        <f aca="false">IF(AND(E13=".",H13="."),".",SUM(E13,H13))</f>
        <v>65</v>
      </c>
      <c r="R13" s="38" t="n">
        <f aca="false">IF(Q13&lt;&gt;".",IF(P13&lt;&gt;".",IF(P13&gt;0,(Q13/P13-1)*100,"."),"."),".")</f>
        <v>4.83870967741935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8</v>
      </c>
      <c r="E14" s="45" t="n">
        <v>18</v>
      </c>
      <c r="F14" s="46" t="n">
        <f aca="false">IF(E14&lt;&gt;".",IF(D14&lt;&gt;".",IF(D14&gt;0,(E14/D14-1)*100,"."),"."),".")</f>
        <v>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8</v>
      </c>
      <c r="Q14" s="45" t="n">
        <f aca="false">IF(AND(E14=".",H14="."),".",SUM(E14,H14))</f>
        <v>18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2</v>
      </c>
      <c r="F15" s="46" t="n">
        <f aca="false">IF(E15&lt;&gt;".",IF(D15&lt;&gt;".",IF(D15&gt;0,(E15/D15-1)*100,"."),"."),".")</f>
        <v>10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</v>
      </c>
      <c r="Q15" s="45" t="n">
        <f aca="false">IF(AND(E15=".",H15="."),".",SUM(E15,H15))</f>
        <v>2</v>
      </c>
      <c r="R15" s="46" t="n">
        <f aca="false">IF(Q15&lt;&gt;".",IF(P15&lt;&gt;".",IF(P15&gt;0,(Q15/P15-1)*100,"."),"."),".")</f>
        <v>10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9</v>
      </c>
      <c r="E16" s="37" t="n">
        <v>20</v>
      </c>
      <c r="F16" s="38" t="n">
        <f aca="false">IF(E16&lt;&gt;".",IF(D16&lt;&gt;".",IF(D16&gt;0,(E16/D16-1)*100,"."),"."),".")</f>
        <v>5.26315789473684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9</v>
      </c>
      <c r="N16" s="37" t="n">
        <f aca="false">IF(AND(E16=".",K16="."),".",SUM(E16,K16))</f>
        <v>20</v>
      </c>
      <c r="O16" s="38" t="n">
        <f aca="false">IF(N16&lt;&gt;".",IF(M16&lt;&gt;".",IF(M16&gt;0,(N16/M16-1)*100,"."),"."),".")</f>
        <v>5.26315789473684</v>
      </c>
      <c r="P16" s="40" t="n">
        <f aca="false">IF(AND(D16=".",G16="."),".",SUM(D16,G16))</f>
        <v>19</v>
      </c>
      <c r="Q16" s="37" t="n">
        <f aca="false">IF(AND(E16=".",H16="."),".",SUM(E16,H16))</f>
        <v>20</v>
      </c>
      <c r="R16" s="38" t="n">
        <f aca="false">IF(Q16&lt;&gt;".",IF(P16&lt;&gt;".",IF(P16&gt;0,(Q16/P16-1)*100,"."),"."),".")</f>
        <v>5.26315789473684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2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2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2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2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2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2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2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s">
        <v>22</v>
      </c>
      <c r="E23" s="28" t="n">
        <v>0</v>
      </c>
      <c r="F23" s="29" t="str">
        <f aca="false">IF(E23&lt;&gt;".",IF(D23&lt;&gt;".",IF(D23&gt;0,(E23/D23-1)*100,"."),"."),".")</f>
        <v>.</v>
      </c>
      <c r="G23" s="30" t="s">
        <v>22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str">
        <f aca="false">IF(AND(D23=".",G23="."),".",SUM(D23,G23))</f>
        <v>.</v>
      </c>
      <c r="Q23" s="28" t="n">
        <f aca="false">IF(AND(E23=".",H23="."),".",SUM(E23,H23))</f>
        <v>0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s">
        <v>22</v>
      </c>
      <c r="E24" s="28" t="n">
        <v>0</v>
      </c>
      <c r="F24" s="29" t="str">
        <f aca="false">IF(E24&lt;&gt;".",IF(D24&lt;&gt;".",IF(D24&gt;0,(E24/D24-1)*100,"."),"."),".")</f>
        <v>.</v>
      </c>
      <c r="G24" s="30" t="s">
        <v>22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str">
        <f aca="false">IF(AND(D24=".",G24="."),".",SUM(D24,G24))</f>
        <v>.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s">
        <v>22</v>
      </c>
      <c r="E25" s="37" t="n">
        <v>0</v>
      </c>
      <c r="F25" s="38" t="str">
        <f aca="false">IF(E25&lt;&gt;".",IF(D25&lt;&gt;".",IF(D25&gt;0,(E25/D25-1)*100,"."),"."),".")</f>
        <v>.</v>
      </c>
      <c r="G25" s="39" t="s">
        <v>22</v>
      </c>
      <c r="H25" s="37" t="n">
        <v>0</v>
      </c>
      <c r="I25" s="38" t="str">
        <f aca="false">IF(H25&lt;&gt;".",IF(G25&lt;&gt;".",IF(G25&gt;0,(H25/G25-1)*100,"."),"."),".")</f>
        <v>.</v>
      </c>
      <c r="J25" s="39" t="s">
        <v>22</v>
      </c>
      <c r="K25" s="37" t="n">
        <v>0</v>
      </c>
      <c r="L25" s="38" t="str">
        <f aca="false">IF(K25&lt;&gt;".",IF(J25&lt;&gt;".",IF(J25&gt;0,(K25/J25-1)*100,"."),"."),".")</f>
        <v>.</v>
      </c>
      <c r="M25" s="39" t="str">
        <f aca="false">IF(AND(D25=".",J25="."),".",SUM(D25,J25))</f>
        <v>.</v>
      </c>
      <c r="N25" s="37" t="n">
        <f aca="false">IF(AND(E25=".",K25="."),".",SUM(E25,K25))</f>
        <v>0</v>
      </c>
      <c r="O25" s="38" t="str">
        <f aca="false">IF(N25&lt;&gt;".",IF(M25&lt;&gt;".",IF(M25&gt;0,(N25/M25-1)*100,"."),"."),".")</f>
        <v>.</v>
      </c>
      <c r="P25" s="40" t="str">
        <f aca="false">IF(AND(D25=".",G25="."),".",SUM(D25,G25))</f>
        <v>.</v>
      </c>
      <c r="Q25" s="37" t="n">
        <f aca="false">IF(AND(E25=".",H25="."),".",SUM(E25,H25))</f>
        <v>0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n">
        <v>2</v>
      </c>
      <c r="F26" s="46" t="n">
        <f aca="false">IF(E26&lt;&gt;".",IF(D26&lt;&gt;".",IF(D26&gt;0,(E26/D26-1)*100,"."),"."),".")</f>
        <v>10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n">
        <f aca="false">IF(AND(E26=".",H26="."),".",SUM(E26,H26))</f>
        <v>2</v>
      </c>
      <c r="R26" s="46" t="n">
        <f aca="false">IF(Q26&lt;&gt;".",IF(P26&lt;&gt;".",IF(P26&gt;0,(Q26/P26-1)*100,"."),"."),".")</f>
        <v>1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n">
        <v>2</v>
      </c>
      <c r="F28" s="38" t="n">
        <f aca="false">IF(E28&lt;&gt;".",IF(D28&lt;&gt;".",IF(D28&gt;0,(E28/D28-1)*100,"."),"."),".")</f>
        <v>10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n">
        <f aca="false">IF(AND(E28=".",K28="."),".",SUM(E28,K28))</f>
        <v>2</v>
      </c>
      <c r="O28" s="38" t="n">
        <f aca="false">IF(N28&lt;&gt;".",IF(M28&lt;&gt;".",IF(M28&gt;0,(N28/M28-1)*100,"."),"."),".")</f>
        <v>100</v>
      </c>
      <c r="P28" s="40" t="n">
        <f aca="false">IF(AND(D28=".",G28="."),".",SUM(D28,G28))</f>
        <v>1</v>
      </c>
      <c r="Q28" s="37" t="n">
        <f aca="false">IF(AND(E28=".",H28="."),".",SUM(E28,H28))</f>
        <v>2</v>
      </c>
      <c r="R28" s="38" t="n">
        <f aca="false">IF(Q28&lt;&gt;".",IF(P28&lt;&gt;".",IF(P28&gt;0,(Q28/P28-1)*100,"."),"."),".")</f>
        <v>1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2</v>
      </c>
      <c r="E29" s="28" t="n">
        <v>0</v>
      </c>
      <c r="F29" s="29" t="str">
        <f aca="false">IF(E29&lt;&gt;".",IF(D29&lt;&gt;".",IF(D29&gt;0,(E29/D29-1)*100,"."),"."),".")</f>
        <v>.</v>
      </c>
      <c r="G29" s="30" t="s">
        <v>22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2</v>
      </c>
      <c r="E30" s="28" t="n">
        <v>0</v>
      </c>
      <c r="F30" s="29" t="str">
        <f aca="false">IF(E30&lt;&gt;".",IF(D30&lt;&gt;".",IF(D30&gt;0,(E30/D30-1)*100,"."),"."),".")</f>
        <v>.</v>
      </c>
      <c r="G30" s="30" t="s">
        <v>22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2</v>
      </c>
      <c r="E31" s="37" t="n">
        <v>0</v>
      </c>
      <c r="F31" s="38" t="str">
        <f aca="false">IF(E31&lt;&gt;".",IF(D31&lt;&gt;".",IF(D31&gt;0,(E31/D31-1)*100,"."),"."),".")</f>
        <v>.</v>
      </c>
      <c r="G31" s="39" t="s">
        <v>22</v>
      </c>
      <c r="H31" s="37" t="n">
        <v>0</v>
      </c>
      <c r="I31" s="38" t="str">
        <f aca="false">IF(H31&lt;&gt;".",IF(G31&lt;&gt;".",IF(G31&gt;0,(H31/G31-1)*100,"."),"."),".")</f>
        <v>.</v>
      </c>
      <c r="J31" s="39" t="s">
        <v>22</v>
      </c>
      <c r="K31" s="37" t="n">
        <v>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n">
        <f aca="false">IF(AND(E31=".",K31="."),".",SUM(E31,K31))</f>
        <v>0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n">
        <f aca="false">IF(AND(E31=".",H31="."),".",SUM(E31,H31))</f>
        <v>0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</v>
      </c>
      <c r="E32" s="45" t="n">
        <v>1</v>
      </c>
      <c r="F32" s="46" t="n">
        <f aca="false">IF(E32&lt;&gt;".",IF(D32&lt;&gt;".",IF(D32&gt;0,(E32/D32-1)*100,"."),"."),".")</f>
        <v>-50</v>
      </c>
      <c r="G32" s="47" t="n">
        <v>0</v>
      </c>
      <c r="H32" s="45" t="n">
        <v>1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</v>
      </c>
      <c r="E34" s="37" t="n">
        <v>1</v>
      </c>
      <c r="F34" s="38" t="n">
        <f aca="false">IF(E34&lt;&gt;".",IF(D34&lt;&gt;".",IF(D34&gt;0,(E34/D34-1)*100,"."),"."),".")</f>
        <v>-50</v>
      </c>
      <c r="G34" s="39" t="n">
        <v>0</v>
      </c>
      <c r="H34" s="37" t="n">
        <v>1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</v>
      </c>
      <c r="N34" s="37" t="n">
        <f aca="false">IF(AND(E34=".",K34="."),".",SUM(E34,K34))</f>
        <v>1</v>
      </c>
      <c r="O34" s="38" t="n">
        <f aca="false">IF(N34&lt;&gt;".",IF(M34&lt;&gt;".",IF(M34&gt;0,(N34/M34-1)*100,"."),"."),".")</f>
        <v>-50</v>
      </c>
      <c r="P34" s="40" t="n">
        <f aca="false">IF(AND(D34=".",G34="."),".",SUM(D34,G34))</f>
        <v>2</v>
      </c>
      <c r="Q34" s="37" t="n">
        <f aca="false">IF(AND(E34=".",H34="."),".",SUM(E34,H34))</f>
        <v>2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9</v>
      </c>
      <c r="E35" s="28" t="n">
        <v>13</v>
      </c>
      <c r="F35" s="29" t="n">
        <f aca="false">IF(E35&lt;&gt;".",IF(D35&lt;&gt;".",IF(D35&gt;0,(E35/D35-1)*100,"."),"."),".")</f>
        <v>-31.5789473684211</v>
      </c>
      <c r="G35" s="30" t="n">
        <v>3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2</v>
      </c>
      <c r="Q35" s="28" t="n">
        <f aca="false">IF(AND(E35=".",H35="."),".",SUM(E35,H35))</f>
        <v>13</v>
      </c>
      <c r="R35" s="29" t="n">
        <f aca="false">IF(Q35&lt;&gt;".",IF(P35&lt;&gt;".",IF(P35&gt;0,(Q35/P35-1)*100,"."),"."),".")</f>
        <v>-40.9090909090909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4</v>
      </c>
      <c r="E36" s="28" t="n">
        <v>5</v>
      </c>
      <c r="F36" s="29" t="n">
        <f aca="false">IF(E36&lt;&gt;".",IF(D36&lt;&gt;".",IF(D36&gt;0,(E36/D36-1)*100,"."),"."),".")</f>
        <v>25</v>
      </c>
      <c r="G36" s="30" t="n">
        <v>3</v>
      </c>
      <c r="H36" s="28" t="n">
        <v>0</v>
      </c>
      <c r="I36" s="29" t="n">
        <f aca="false">IF(H36&lt;&gt;".",IF(G36&lt;&gt;".",IF(G36&gt;0,(H36/G36-1)*100,"."),"."),".")</f>
        <v>-100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7</v>
      </c>
      <c r="Q36" s="28" t="n">
        <f aca="false">IF(AND(E36=".",H36="."),".",SUM(E36,H36))</f>
        <v>5</v>
      </c>
      <c r="R36" s="29" t="n">
        <f aca="false">IF(Q36&lt;&gt;".",IF(P36&lt;&gt;".",IF(P36&gt;0,(Q36/P36-1)*100,"."),"."),".")</f>
        <v>-28.5714285714286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23</v>
      </c>
      <c r="E37" s="37" t="n">
        <v>18</v>
      </c>
      <c r="F37" s="38" t="n">
        <f aca="false">IF(E37&lt;&gt;".",IF(D37&lt;&gt;".",IF(D37&gt;0,(E37/D37-1)*100,"."),"."),".")</f>
        <v>-21.7391304347826</v>
      </c>
      <c r="G37" s="39" t="n">
        <v>6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23</v>
      </c>
      <c r="N37" s="37" t="n">
        <f aca="false">IF(AND(E37=".",K37="."),".",SUM(E37,K37))</f>
        <v>18</v>
      </c>
      <c r="O37" s="38" t="n">
        <f aca="false">IF(N37&lt;&gt;".",IF(M37&lt;&gt;".",IF(M37&gt;0,(N37/M37-1)*100,"."),"."),".")</f>
        <v>-21.7391304347826</v>
      </c>
      <c r="P37" s="40" t="n">
        <f aca="false">IF(AND(D37=".",G37="."),".",SUM(D37,G37))</f>
        <v>29</v>
      </c>
      <c r="Q37" s="37" t="n">
        <f aca="false">IF(AND(E37=".",H37="."),".",SUM(E37,H37))</f>
        <v>18</v>
      </c>
      <c r="R37" s="38" t="n">
        <f aca="false">IF(Q37&lt;&gt;".",IF(P37&lt;&gt;".",IF(P37&gt;0,(Q37/P37-1)*100,"."),"."),".")</f>
        <v>-37.9310344827586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9</v>
      </c>
      <c r="E38" s="45" t="n">
        <v>14</v>
      </c>
      <c r="F38" s="46" t="n">
        <f aca="false">IF(E38&lt;&gt;".",IF(D38&lt;&gt;".",IF(D38&gt;0,(E38/D38-1)*100,"."),"."),".")</f>
        <v>55.5555555555556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9</v>
      </c>
      <c r="Q38" s="45" t="n">
        <f aca="false">IF(AND(E38=".",H38="."),".",SUM(E38,H38))</f>
        <v>14</v>
      </c>
      <c r="R38" s="46" t="n">
        <f aca="false">IF(Q38&lt;&gt;".",IF(P38&lt;&gt;".",IF(P38&gt;0,(Q38/P38-1)*100,"."),"."),".")</f>
        <v>55.5555555555556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0</v>
      </c>
      <c r="F39" s="46" t="n">
        <f aca="false">IF(E39&lt;&gt;".",IF(D39&lt;&gt;".",IF(D39&gt;0,(E39/D39-1)*100,"."),"."),".")</f>
        <v>-10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0</v>
      </c>
      <c r="R39" s="46" t="n">
        <f aca="false">IF(Q39&lt;&gt;".",IF(P39&lt;&gt;".",IF(P39&gt;0,(Q39/P39-1)*100,"."),"."),".")</f>
        <v>-1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0</v>
      </c>
      <c r="E40" s="37" t="n">
        <v>14</v>
      </c>
      <c r="F40" s="38" t="n">
        <f aca="false">IF(E40&lt;&gt;".",IF(D40&lt;&gt;".",IF(D40&gt;0,(E40/D40-1)*100,"."),"."),".")</f>
        <v>4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1</v>
      </c>
      <c r="K40" s="37" t="n">
        <v>1</v>
      </c>
      <c r="L40" s="38" t="n">
        <f aca="false">IF(K40&lt;&gt;".",IF(J40&lt;&gt;".",IF(J40&gt;0,(K40/J40-1)*100,"."),"."),".")</f>
        <v>0</v>
      </c>
      <c r="M40" s="39" t="n">
        <f aca="false">IF(AND(D40=".",J40="."),".",SUM(D40,J40))</f>
        <v>11</v>
      </c>
      <c r="N40" s="37" t="n">
        <f aca="false">IF(AND(E40=".",K40="."),".",SUM(E40,K40))</f>
        <v>15</v>
      </c>
      <c r="O40" s="38" t="n">
        <f aca="false">IF(N40&lt;&gt;".",IF(M40&lt;&gt;".",IF(M40&gt;0,(N40/M40-1)*100,"."),"."),".")</f>
        <v>36.3636363636364</v>
      </c>
      <c r="P40" s="40" t="n">
        <f aca="false">IF(AND(D40=".",G40="."),".",SUM(D40,G40))</f>
        <v>10</v>
      </c>
      <c r="Q40" s="37" t="n">
        <f aca="false">IF(AND(E40=".",H40="."),".",SUM(E40,H40))</f>
        <v>14</v>
      </c>
      <c r="R40" s="38" t="n">
        <f aca="false">IF(Q40&lt;&gt;".",IF(P40&lt;&gt;".",IF(P40&gt;0,(Q40/P40-1)*100,"."),"."),".")</f>
        <v>4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8</v>
      </c>
      <c r="E41" s="28" t="n">
        <v>10</v>
      </c>
      <c r="F41" s="29" t="n">
        <f aca="false">IF(E41&lt;&gt;".",IF(D41&lt;&gt;".",IF(D41&gt;0,(E41/D41-1)*100,"."),"."),".")</f>
        <v>25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8</v>
      </c>
      <c r="Q41" s="28" t="n">
        <f aca="false">IF(AND(E41=".",H41="."),".",SUM(E41,H41))</f>
        <v>10</v>
      </c>
      <c r="R41" s="29" t="n">
        <f aca="false">IF(Q41&lt;&gt;".",IF(P41&lt;&gt;".",IF(P41&gt;0,(Q41/P41-1)*100,"."),"."),".")</f>
        <v>2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1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1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8</v>
      </c>
      <c r="E43" s="37" t="n">
        <v>11</v>
      </c>
      <c r="F43" s="38" t="n">
        <f aca="false">IF(E43&lt;&gt;".",IF(D43&lt;&gt;".",IF(D43&gt;0,(E43/D43-1)*100,"."),"."),".")</f>
        <v>37.5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8</v>
      </c>
      <c r="N43" s="37" t="n">
        <f aca="false">IF(AND(E43=".",K43="."),".",SUM(E43,K43))</f>
        <v>11</v>
      </c>
      <c r="O43" s="38" t="n">
        <f aca="false">IF(N43&lt;&gt;".",IF(M43&lt;&gt;".",IF(M43&gt;0,(N43/M43-1)*100,"."),"."),".")</f>
        <v>37.5</v>
      </c>
      <c r="P43" s="40" t="n">
        <f aca="false">IF(AND(D43=".",G43="."),".",SUM(D43,G43))</f>
        <v>8</v>
      </c>
      <c r="Q43" s="37" t="n">
        <f aca="false">IF(AND(E43=".",H43="."),".",SUM(E43,H43))</f>
        <v>11</v>
      </c>
      <c r="R43" s="38" t="n">
        <f aca="false">IF(Q43&lt;&gt;".",IF(P43&lt;&gt;".",IF(P43&gt;0,(Q43/P43-1)*100,"."),"."),".")</f>
        <v>37.5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4</v>
      </c>
      <c r="E44" s="45" t="n">
        <v>1</v>
      </c>
      <c r="F44" s="46" t="n">
        <f aca="false">IF(E44&lt;&gt;".",IF(D44&lt;&gt;".",IF(D44&gt;0,(E44/D44-1)*100,"."),"."),".")</f>
        <v>-75</v>
      </c>
      <c r="G44" s="47" t="n">
        <v>2</v>
      </c>
      <c r="H44" s="45" t="n">
        <v>2</v>
      </c>
      <c r="I44" s="46" t="n">
        <f aca="false">IF(H44&lt;&gt;".",IF(G44&lt;&gt;".",IF(G44&gt;0,(H44/G44-1)*100,"."),"."),".")</f>
        <v>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6</v>
      </c>
      <c r="Q44" s="45" t="n">
        <f aca="false">IF(AND(E44=".",H44="."),".",SUM(E44,H44))</f>
        <v>3</v>
      </c>
      <c r="R44" s="46" t="n">
        <f aca="false">IF(Q44&lt;&gt;".",IF(P44&lt;&gt;".",IF(P44&gt;0,(Q44/P44-1)*100,"."),"."),".")</f>
        <v>-5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2</v>
      </c>
      <c r="E45" s="45" t="n">
        <v>1</v>
      </c>
      <c r="F45" s="46" t="n">
        <f aca="false">IF(E45&lt;&gt;".",IF(D45&lt;&gt;".",IF(D45&gt;0,(E45/D45-1)*100,"."),"."),".")</f>
        <v>-50</v>
      </c>
      <c r="G45" s="47" t="n">
        <v>2</v>
      </c>
      <c r="H45" s="45" t="n">
        <v>4</v>
      </c>
      <c r="I45" s="46" t="n">
        <f aca="false">IF(H45&lt;&gt;".",IF(G45&lt;&gt;".",IF(G45&gt;0,(H45/G45-1)*100,"."),"."),".")</f>
        <v>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4</v>
      </c>
      <c r="Q45" s="45" t="n">
        <f aca="false">IF(AND(E45=".",H45="."),".",SUM(E45,H45))</f>
        <v>5</v>
      </c>
      <c r="R45" s="46" t="n">
        <f aca="false">IF(Q45&lt;&gt;".",IF(P45&lt;&gt;".",IF(P45&gt;0,(Q45/P45-1)*100,"."),"."),".")</f>
        <v>2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6</v>
      </c>
      <c r="E46" s="37" t="n">
        <v>2</v>
      </c>
      <c r="F46" s="38" t="n">
        <f aca="false">IF(E46&lt;&gt;".",IF(D46&lt;&gt;".",IF(D46&gt;0,(E46/D46-1)*100,"."),"."),".")</f>
        <v>-66.6666666666667</v>
      </c>
      <c r="G46" s="39" t="n">
        <v>4</v>
      </c>
      <c r="H46" s="37" t="n">
        <v>6</v>
      </c>
      <c r="I46" s="38" t="n">
        <f aca="false">IF(H46&lt;&gt;".",IF(G46&lt;&gt;".",IF(G46&gt;0,(H46/G46-1)*100,"."),"."),".")</f>
        <v>5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6</v>
      </c>
      <c r="N46" s="37" t="n">
        <f aca="false">IF(AND(E46=".",K46="."),".",SUM(E46,K46))</f>
        <v>2</v>
      </c>
      <c r="O46" s="38" t="n">
        <f aca="false">IF(N46&lt;&gt;".",IF(M46&lt;&gt;".",IF(M46&gt;0,(N46/M46-1)*100,"."),"."),".")</f>
        <v>-66.6666666666667</v>
      </c>
      <c r="P46" s="40" t="n">
        <f aca="false">IF(AND(D46=".",G46="."),".",SUM(D46,G46))</f>
        <v>10</v>
      </c>
      <c r="Q46" s="37" t="n">
        <f aca="false">IF(AND(E46=".",H46="."),".",SUM(E46,H46))</f>
        <v>8</v>
      </c>
      <c r="R46" s="38" t="n">
        <f aca="false">IF(Q46&lt;&gt;".",IF(P46&lt;&gt;".",IF(P46&gt;0,(Q46/P46-1)*100,"."),"."),".")</f>
        <v>-2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0</v>
      </c>
      <c r="E47" s="28" t="n">
        <v>9</v>
      </c>
      <c r="F47" s="29" t="n">
        <f aca="false">IF(E47&lt;&gt;".",IF(D47&lt;&gt;".",IF(D47&gt;0,(E47/D47-1)*100,"."),"."),".")</f>
        <v>-1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0</v>
      </c>
      <c r="Q47" s="28" t="n">
        <f aca="false">IF(AND(E47=".",H47="."),".",SUM(E47,H47))</f>
        <v>9</v>
      </c>
      <c r="R47" s="29" t="n">
        <f aca="false">IF(Q47&lt;&gt;".",IF(P47&lt;&gt;".",IF(P47&gt;0,(Q47/P47-1)*100,"."),"."),".")</f>
        <v>-1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0</v>
      </c>
      <c r="E49" s="37" t="n">
        <v>9</v>
      </c>
      <c r="F49" s="38" t="n">
        <f aca="false">IF(E49&lt;&gt;".",IF(D49&lt;&gt;".",IF(D49&gt;0,(E49/D49-1)*100,"."),"."),".")</f>
        <v>-1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0</v>
      </c>
      <c r="N49" s="37" t="n">
        <f aca="false">IF(AND(E49=".",K49="."),".",SUM(E49,K49))</f>
        <v>9</v>
      </c>
      <c r="O49" s="38" t="n">
        <f aca="false">IF(N49&lt;&gt;".",IF(M49&lt;&gt;".",IF(M49&gt;0,(N49/M49-1)*100,"."),"."),".")</f>
        <v>-10</v>
      </c>
      <c r="P49" s="40" t="n">
        <f aca="false">IF(AND(D49=".",G49="."),".",SUM(D49,G49))</f>
        <v>10</v>
      </c>
      <c r="Q49" s="37" t="n">
        <f aca="false">IF(AND(E49=".",H49="."),".",SUM(E49,H49))</f>
        <v>9</v>
      </c>
      <c r="R49" s="38" t="n">
        <f aca="false">IF(Q49&lt;&gt;".",IF(P49&lt;&gt;".",IF(P49&gt;0,(Q49/P49-1)*100,"."),"."),".")</f>
        <v>-1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0</v>
      </c>
      <c r="E53" s="28" t="n">
        <v>0</v>
      </c>
      <c r="F53" s="29" t="str">
        <f aca="false">IF(E53&lt;&gt;".",IF(D53&lt;&gt;".",IF(D53&gt;0,(E53/D53-1)*100,"."),"."),".")</f>
        <v>.</v>
      </c>
      <c r="G53" s="30"/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0</v>
      </c>
      <c r="Q53" s="28" t="n">
        <f aca="false">IF(AND(E53=".",H53="."),".",SUM(E53,H53))</f>
        <v>0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/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n">
        <v>0</v>
      </c>
      <c r="F55" s="38" t="str">
        <f aca="false">IF(E55&lt;&gt;".",IF(D55&lt;&gt;".",IF(D55&gt;0,(E55/D55-1)*100,"."),"."),".")</f>
        <v>.</v>
      </c>
      <c r="G55" s="39"/>
      <c r="H55" s="37" t="n">
        <v>0</v>
      </c>
      <c r="I55" s="38" t="str">
        <f aca="false">IF(H55&lt;&gt;".",IF(G55&lt;&gt;".",IF(G55&gt;0,(H55/G55-1)*100,"."),"."),".")</f>
        <v>.</v>
      </c>
      <c r="J55" s="39" t="n">
        <v>1</v>
      </c>
      <c r="K55" s="37" t="n">
        <v>0</v>
      </c>
      <c r="L55" s="38" t="n">
        <f aca="false">IF(K55&lt;&gt;".",IF(J55&lt;&gt;".",IF(J55&gt;0,(K55/J55-1)*100,"."),"."),".")</f>
        <v>-100</v>
      </c>
      <c r="M55" s="39" t="n">
        <f aca="false">IF(AND(D55=".",J55="."),".",SUM(D55,J55))</f>
        <v>1</v>
      </c>
      <c r="N55" s="37" t="n">
        <f aca="false">IF(AND(E55=".",K55="."),".",SUM(E55,K55))</f>
        <v>0</v>
      </c>
      <c r="O55" s="38" t="n">
        <f aca="false">IF(N55&lt;&gt;".",IF(M55&lt;&gt;".",IF(M55&gt;0,(N55/M55-1)*100,"."),"."),".")</f>
        <v>-100</v>
      </c>
      <c r="P55" s="40" t="n">
        <f aca="false">IF(AND(D55=".",G55="."),".",SUM(D55,G55))</f>
        <v>0</v>
      </c>
      <c r="Q55" s="37" t="n">
        <f aca="false">IF(AND(E55=".",H55="."),".",SUM(E55,H55))</f>
        <v>0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0</v>
      </c>
      <c r="E59" s="28" t="n">
        <v>10</v>
      </c>
      <c r="F59" s="29" t="n">
        <f aca="false">IF(E59&lt;&gt;".",IF(D59&lt;&gt;".",IF(D59&gt;0,(E59/D59-1)*100,"."),"."),".")</f>
        <v>0</v>
      </c>
      <c r="G59" s="30" t="n">
        <v>1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1</v>
      </c>
      <c r="Q59" s="28" t="n">
        <f aca="false">IF(AND(E59=".",H59="."),".",SUM(E59,H59))</f>
        <v>10</v>
      </c>
      <c r="R59" s="29" t="n">
        <f aca="false">IF(Q59&lt;&gt;".",IF(P59&lt;&gt;".",IF(P59&gt;0,(Q59/P59-1)*100,"."),"."),".")</f>
        <v>-9.09090909090909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0</v>
      </c>
      <c r="E61" s="37" t="n">
        <v>10</v>
      </c>
      <c r="F61" s="38" t="n">
        <f aca="false">IF(E61&lt;&gt;".",IF(D61&lt;&gt;".",IF(D61&gt;0,(E61/D61-1)*100,"."),"."),".")</f>
        <v>0</v>
      </c>
      <c r="G61" s="39" t="n">
        <v>1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0</v>
      </c>
      <c r="N61" s="37" t="n">
        <f aca="false">IF(AND(E61=".",K61="."),".",SUM(E61,K61))</f>
        <v>10</v>
      </c>
      <c r="O61" s="38" t="n">
        <f aca="false">IF(N61&lt;&gt;".",IF(M61&lt;&gt;".",IF(M61&gt;0,(N61/M61-1)*100,"."),"."),".")</f>
        <v>0</v>
      </c>
      <c r="P61" s="40" t="n">
        <f aca="false">IF(AND(D61=".",G61="."),".",SUM(D61,G61))</f>
        <v>11</v>
      </c>
      <c r="Q61" s="37" t="n">
        <f aca="false">IF(AND(E61=".",H61="."),".",SUM(E61,H61))</f>
        <v>10</v>
      </c>
      <c r="R61" s="38" t="n">
        <f aca="false">IF(Q61&lt;&gt;".",IF(P61&lt;&gt;".",IF(P61&gt;0,(Q61/P61-1)*100,"."),"."),".")</f>
        <v>-9.09090909090909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2</v>
      </c>
      <c r="E62" s="45" t="n">
        <v>1</v>
      </c>
      <c r="F62" s="46" t="str">
        <f aca="false">IF(E62&lt;&gt;".",IF(D62&lt;&gt;".",IF(D62&gt;0,(E62/D62-1)*100,"."),"."),".")</f>
        <v>.</v>
      </c>
      <c r="G62" s="47" t="s">
        <v>22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n">
        <f aca="false">IF(AND(E62=".",H62="."),".",SUM(E62,H62))</f>
        <v>1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2</v>
      </c>
      <c r="E63" s="45" t="n">
        <v>0</v>
      </c>
      <c r="F63" s="46" t="str">
        <f aca="false">IF(E63&lt;&gt;".",IF(D63&lt;&gt;".",IF(D63&gt;0,(E63/D63-1)*100,"."),"."),".")</f>
        <v>.</v>
      </c>
      <c r="G63" s="47" t="s">
        <v>22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2</v>
      </c>
      <c r="E64" s="37" t="n">
        <v>1</v>
      </c>
      <c r="F64" s="38" t="str">
        <f aca="false">IF(E64&lt;&gt;".",IF(D64&lt;&gt;".",IF(D64&gt;0,(E64/D64-1)*100,"."),"."),".")</f>
        <v>.</v>
      </c>
      <c r="G64" s="39" t="s">
        <v>22</v>
      </c>
      <c r="H64" s="37" t="n">
        <v>0</v>
      </c>
      <c r="I64" s="38" t="str">
        <f aca="false">IF(H64&lt;&gt;".",IF(G64&lt;&gt;".",IF(G64&gt;0,(H64/G64-1)*100,"."),"."),".")</f>
        <v>.</v>
      </c>
      <c r="J64" s="39" t="s">
        <v>22</v>
      </c>
      <c r="K64" s="37" t="n">
        <v>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n">
        <f aca="false">IF(AND(E64=".",K64="."),".",SUM(E64,K64))</f>
        <v>1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n">
        <f aca="false">IF(AND(E64=".",H64="."),".",SUM(E64,H64))</f>
        <v>1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0</v>
      </c>
      <c r="E65" s="28" t="s">
        <v>22</v>
      </c>
      <c r="F65" s="29" t="str">
        <f aca="false">IF(E65&lt;&gt;".",IF(D65&lt;&gt;".",IF(D65&gt;0,(E65/D65-1)*100,"."),"."),".")</f>
        <v>.</v>
      </c>
      <c r="G65" s="30" t="n">
        <v>1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1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2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0</v>
      </c>
      <c r="E67" s="37" t="s">
        <v>22</v>
      </c>
      <c r="F67" s="38" t="str">
        <f aca="false">IF(E67&lt;&gt;".",IF(D67&lt;&gt;".",IF(D67&gt;0,(E67/D67-1)*100,"."),"."),".")</f>
        <v>.</v>
      </c>
      <c r="G67" s="39" t="n">
        <v>1</v>
      </c>
      <c r="H67" s="37" t="s">
        <v>22</v>
      </c>
      <c r="I67" s="38" t="str">
        <f aca="false">IF(H67&lt;&gt;".",IF(G67&lt;&gt;".",IF(G67&gt;0,(H67/G67-1)*100,"."),"."),".")</f>
        <v>.</v>
      </c>
      <c r="J67" s="39"/>
      <c r="K67" s="37" t="s">
        <v>22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0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1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60</v>
      </c>
      <c r="E68" s="45" t="n">
        <v>97</v>
      </c>
      <c r="F68" s="46" t="n">
        <f aca="false">IF(E68&lt;&gt;".",IF(D68&lt;&gt;".",IF(D68&gt;0,(E68/D68-1)*100,"."),"."),".")</f>
        <v>61.6666666666667</v>
      </c>
      <c r="G68" s="47" t="n">
        <v>6</v>
      </c>
      <c r="H68" s="45" t="n">
        <v>5</v>
      </c>
      <c r="I68" s="46" t="n">
        <f aca="false">IF(H68&lt;&gt;".",IF(G68&lt;&gt;".",IF(G68&gt;0,(H68/G68-1)*100,"."),"."),".")</f>
        <v>-16.6666666666667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66</v>
      </c>
      <c r="Q68" s="45" t="n">
        <f aca="false">IF(AND(E68=".",H68="."),".",SUM(E68,H68))</f>
        <v>102</v>
      </c>
      <c r="R68" s="46" t="n">
        <f aca="false">IF(Q68&lt;&gt;".",IF(P68&lt;&gt;".",IF(P68&gt;0,(Q68/P68-1)*100,"."),"."),".")</f>
        <v>54.545454545454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60</v>
      </c>
      <c r="E70" s="37" t="n">
        <v>97</v>
      </c>
      <c r="F70" s="38" t="n">
        <f aca="false">IF(E70&lt;&gt;".",IF(D70&lt;&gt;".",IF(D70&gt;0,(E70/D70-1)*100,"."),"."),".")</f>
        <v>61.6666666666667</v>
      </c>
      <c r="G70" s="39" t="n">
        <v>6</v>
      </c>
      <c r="H70" s="37" t="n">
        <v>5</v>
      </c>
      <c r="I70" s="38" t="n">
        <f aca="false">IF(H70&lt;&gt;".",IF(G70&lt;&gt;".",IF(G70&gt;0,(H70/G70-1)*100,"."),"."),".")</f>
        <v>-16.6666666666667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60</v>
      </c>
      <c r="N70" s="37" t="n">
        <f aca="false">IF(AND(E70=".",K70="."),".",SUM(E70,K70))</f>
        <v>97</v>
      </c>
      <c r="O70" s="38" t="n">
        <f aca="false">IF(N70&lt;&gt;".",IF(M70&lt;&gt;".",IF(M70&gt;0,(N70/M70-1)*100,"."),"."),".")</f>
        <v>61.6666666666667</v>
      </c>
      <c r="P70" s="40" t="n">
        <f aca="false">IF(AND(D70=".",G70="."),".",SUM(D70,G70))</f>
        <v>66</v>
      </c>
      <c r="Q70" s="37" t="n">
        <f aca="false">IF(AND(E70=".",H70="."),".",SUM(E70,H70))</f>
        <v>102</v>
      </c>
      <c r="R70" s="38" t="n">
        <f aca="false">IF(Q70&lt;&gt;".",IF(P70&lt;&gt;".",IF(P70&gt;0,(Q70/P70-1)*100,"."),"."),".")</f>
        <v>54.545454545454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6</v>
      </c>
      <c r="E71" s="28" t="n">
        <v>31</v>
      </c>
      <c r="F71" s="29" t="n">
        <f aca="false">IF(E71&lt;&gt;".",IF(D71&lt;&gt;".",IF(D71&gt;0,(E71/D71-1)*100,"."),"."),".")</f>
        <v>-13.8888888888889</v>
      </c>
      <c r="G71" s="30" t="n">
        <v>2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8</v>
      </c>
      <c r="Q71" s="28" t="n">
        <f aca="false">IF(AND(E71=".",H71="."),".",SUM(E71,H71))</f>
        <v>31</v>
      </c>
      <c r="R71" s="29" t="n">
        <f aca="false">IF(Q71&lt;&gt;".",IF(P71&lt;&gt;".",IF(P71&gt;0,(Q71/P71-1)*100,"."),"."),".")</f>
        <v>-18.421052631579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7</v>
      </c>
      <c r="E73" s="37" t="n">
        <v>31</v>
      </c>
      <c r="F73" s="38" t="n">
        <f aca="false">IF(E73&lt;&gt;".",IF(D73&lt;&gt;".",IF(D73&gt;0,(E73/D73-1)*100,"."),"."),".")</f>
        <v>-16.2162162162162</v>
      </c>
      <c r="G73" s="39" t="n">
        <v>2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37</v>
      </c>
      <c r="N73" s="37" t="n">
        <f aca="false">IF(AND(E73=".",K73="."),".",SUM(E73,K73))</f>
        <v>31</v>
      </c>
      <c r="O73" s="38" t="n">
        <f aca="false">IF(N73&lt;&gt;".",IF(M73&lt;&gt;".",IF(M73&gt;0,(N73/M73-1)*100,"."),"."),".")</f>
        <v>-16.2162162162162</v>
      </c>
      <c r="P73" s="40" t="n">
        <f aca="false">IF(AND(D73=".",G73="."),".",SUM(D73,G73))</f>
        <v>39</v>
      </c>
      <c r="Q73" s="37" t="n">
        <f aca="false">IF(AND(E73=".",H73="."),".",SUM(E73,H73))</f>
        <v>31</v>
      </c>
      <c r="R73" s="38" t="n">
        <f aca="false">IF(Q73&lt;&gt;".",IF(P73&lt;&gt;".",IF(P73&gt;0,(Q73/P73-1)*100,"."),"."),".")</f>
        <v>-20.512820512820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78</v>
      </c>
      <c r="E74" s="45" t="n">
        <v>83</v>
      </c>
      <c r="F74" s="46" t="n">
        <f aca="false">IF(E74&lt;&gt;".",IF(D74&lt;&gt;".",IF(D74&gt;0,(E74/D74-1)*100,"."),"."),".")</f>
        <v>6.41025641025641</v>
      </c>
      <c r="G74" s="47" t="n">
        <v>5</v>
      </c>
      <c r="H74" s="45" t="n">
        <v>2</v>
      </c>
      <c r="I74" s="46" t="n">
        <f aca="false">IF(H74&lt;&gt;".",IF(G74&lt;&gt;".",IF(G74&gt;0,(H74/G74-1)*100,"."),"."),".")</f>
        <v>-6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83</v>
      </c>
      <c r="Q74" s="45" t="n">
        <f aca="false">IF(AND(E74=".",H74="."),".",SUM(E74,H74))</f>
        <v>85</v>
      </c>
      <c r="R74" s="46" t="n">
        <f aca="false">IF(Q74&lt;&gt;".",IF(P74&lt;&gt;".",IF(P74&gt;0,(Q74/P74-1)*100,"."),"."),".")</f>
        <v>2.40963855421688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0</v>
      </c>
      <c r="F75" s="46" t="str">
        <f aca="false">IF(E75&lt;&gt;".",IF(D75&lt;&gt;".",IF(D75&gt;0,(E75/D75-1)*100,"."),"."),".")</f>
        <v>.</v>
      </c>
      <c r="G75" s="47" t="n">
        <v>1</v>
      </c>
      <c r="H75" s="45" t="n">
        <v>0</v>
      </c>
      <c r="I75" s="46" t="n">
        <f aca="false">IF(H75&lt;&gt;".",IF(G75&lt;&gt;".",IF(G75&gt;0,(H75/G75-1)*100,"."),"."),".")</f>
        <v>-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0</v>
      </c>
      <c r="R75" s="46" t="n">
        <f aca="false">IF(Q75&lt;&gt;".",IF(P75&lt;&gt;".",IF(P75&gt;0,(Q75/P75-1)*100,"."),"."),".")</f>
        <v>-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78</v>
      </c>
      <c r="E76" s="37" t="n">
        <v>83</v>
      </c>
      <c r="F76" s="38" t="n">
        <f aca="false">IF(E76&lt;&gt;".",IF(D76&lt;&gt;".",IF(D76&gt;0,(E76/D76-1)*100,"."),"."),".")</f>
        <v>6.41025641025641</v>
      </c>
      <c r="G76" s="39" t="n">
        <v>6</v>
      </c>
      <c r="H76" s="37" t="n">
        <v>2</v>
      </c>
      <c r="I76" s="38" t="n">
        <f aca="false">IF(H76&lt;&gt;".",IF(G76&lt;&gt;".",IF(G76&gt;0,(H76/G76-1)*100,"."),"."),".")</f>
        <v>-66.6666666666667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78</v>
      </c>
      <c r="N76" s="37" t="n">
        <f aca="false">IF(AND(E76=".",K76="."),".",SUM(E76,K76))</f>
        <v>83</v>
      </c>
      <c r="O76" s="38" t="n">
        <f aca="false">IF(N76&lt;&gt;".",IF(M76&lt;&gt;".",IF(M76&gt;0,(N76/M76-1)*100,"."),"."),".")</f>
        <v>6.41025641025641</v>
      </c>
      <c r="P76" s="40" t="n">
        <f aca="false">IF(AND(D76=".",G76="."),".",SUM(D76,G76))</f>
        <v>84</v>
      </c>
      <c r="Q76" s="37" t="n">
        <f aca="false">IF(AND(E76=".",H76="."),".",SUM(E76,H76))</f>
        <v>85</v>
      </c>
      <c r="R76" s="38" t="n">
        <f aca="false">IF(Q76&lt;&gt;".",IF(P76&lt;&gt;".",IF(P76&gt;0,(Q76/P76-1)*100,"."),"."),".")</f>
        <v>1.1904761904761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24</v>
      </c>
      <c r="E77" s="28" t="n">
        <v>75</v>
      </c>
      <c r="F77" s="29" t="n">
        <f aca="false">IF(E77&lt;&gt;".",IF(D77&lt;&gt;".",IF(D77&gt;0,(E77/D77-1)*100,"."),"."),".")</f>
        <v>-39.5161290322581</v>
      </c>
      <c r="G77" s="30" t="n">
        <v>27</v>
      </c>
      <c r="H77" s="28" t="n">
        <v>15</v>
      </c>
      <c r="I77" s="29" t="n">
        <f aca="false">IF(H77&lt;&gt;".",IF(G77&lt;&gt;".",IF(G77&gt;0,(H77/G77-1)*100,"."),"."),".")</f>
        <v>-44.4444444444444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51</v>
      </c>
      <c r="Q77" s="28" t="n">
        <f aca="false">IF(AND(E77=".",H77="."),".",SUM(E77,H77))</f>
        <v>90</v>
      </c>
      <c r="R77" s="29" t="n">
        <f aca="false">IF(Q77&lt;&gt;".",IF(P77&lt;&gt;".",IF(P77&gt;0,(Q77/P77-1)*100,"."),"."),".")</f>
        <v>-40.3973509933775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0</v>
      </c>
      <c r="F78" s="29" t="n">
        <f aca="false">IF(E78&lt;&gt;".",IF(D78&lt;&gt;".",IF(D78&gt;0,(E78/D78-1)*100,"."),"."),".")</f>
        <v>-100</v>
      </c>
      <c r="G78" s="30" t="n">
        <v>1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4</v>
      </c>
      <c r="Q78" s="28" t="n">
        <f aca="false">IF(AND(E78=".",H78="."),".",SUM(E78,H78))</f>
        <v>0</v>
      </c>
      <c r="R78" s="29" t="n">
        <f aca="false">IF(Q78&lt;&gt;".",IF(P78&lt;&gt;".",IF(P78&gt;0,(Q78/P78-1)*100,"."),"."),".")</f>
        <v>-1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27</v>
      </c>
      <c r="E79" s="37" t="n">
        <v>75</v>
      </c>
      <c r="F79" s="38" t="n">
        <f aca="false">IF(E79&lt;&gt;".",IF(D79&lt;&gt;".",IF(D79&gt;0,(E79/D79-1)*100,"."),"."),".")</f>
        <v>-40.9448818897638</v>
      </c>
      <c r="G79" s="39" t="n">
        <v>28</v>
      </c>
      <c r="H79" s="37" t="n">
        <v>15</v>
      </c>
      <c r="I79" s="38" t="n">
        <f aca="false">IF(H79&lt;&gt;".",IF(G79&lt;&gt;".",IF(G79&gt;0,(H79/G79-1)*100,"."),"."),".")</f>
        <v>-46.4285714285714</v>
      </c>
      <c r="J79" s="39" t="n">
        <v>0</v>
      </c>
      <c r="K79" s="37" t="n">
        <v>1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27</v>
      </c>
      <c r="N79" s="37" t="n">
        <f aca="false">IF(AND(E79=".",K79="."),".",SUM(E79,K79))</f>
        <v>76</v>
      </c>
      <c r="O79" s="38" t="n">
        <f aca="false">IF(N79&lt;&gt;".",IF(M79&lt;&gt;".",IF(M79&gt;0,(N79/M79-1)*100,"."),"."),".")</f>
        <v>-40.1574803149606</v>
      </c>
      <c r="P79" s="40" t="n">
        <f aca="false">IF(AND(D79=".",G79="."),".",SUM(D79,G79))</f>
        <v>155</v>
      </c>
      <c r="Q79" s="37" t="n">
        <f aca="false">IF(AND(E79=".",H79="."),".",SUM(E79,H79))</f>
        <v>90</v>
      </c>
      <c r="R79" s="38" t="n">
        <f aca="false">IF(Q79&lt;&gt;".",IF(P79&lt;&gt;".",IF(P79&gt;0,(Q79/P79-1)*100,"."),"."),".")</f>
        <v>-41.9354838709677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</v>
      </c>
      <c r="E80" s="45" t="n">
        <v>2</v>
      </c>
      <c r="F80" s="46" t="n">
        <f aca="false">IF(E80&lt;&gt;".",IF(D80&lt;&gt;".",IF(D80&gt;0,(E80/D80-1)*100,"."),"."),".")</f>
        <v>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</v>
      </c>
      <c r="Q80" s="45" t="n">
        <f aca="false">IF(AND(E80=".",H80="."),".",SUM(E80,H80))</f>
        <v>2</v>
      </c>
      <c r="R80" s="46" t="n">
        <f aca="false">IF(Q80&lt;&gt;".",IF(P80&lt;&gt;".",IF(P80&gt;0,(Q80/P80-1)*100,"."),"."),".")</f>
        <v>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1</v>
      </c>
      <c r="F81" s="46" t="n">
        <f aca="false">IF(E81&lt;&gt;".",IF(D81&lt;&gt;".",IF(D81&gt;0,(E81/D81-1)*100,"."),"."),".")</f>
        <v>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1</v>
      </c>
      <c r="R81" s="46" t="n">
        <f aca="false">IF(Q81&lt;&gt;".",IF(P81&lt;&gt;".",IF(P81&gt;0,(Q81/P81-1)*100,"."),"."),".")</f>
        <v>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</v>
      </c>
      <c r="E82" s="37" t="n">
        <v>3</v>
      </c>
      <c r="F82" s="38" t="n">
        <f aca="false">IF(E82&lt;&gt;".",IF(D82&lt;&gt;".",IF(D82&gt;0,(E82/D82-1)*100,"."),"."),".")</f>
        <v>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3</v>
      </c>
      <c r="N82" s="37" t="n">
        <f aca="false">IF(AND(E82=".",K82="."),".",SUM(E82,K82))</f>
        <v>3</v>
      </c>
      <c r="O82" s="38" t="n">
        <f aca="false">IF(N82&lt;&gt;".",IF(M82&lt;&gt;".",IF(M82&gt;0,(N82/M82-1)*100,"."),"."),".")</f>
        <v>0</v>
      </c>
      <c r="P82" s="40" t="n">
        <f aca="false">IF(AND(D82=".",G82="."),".",SUM(D82,G82))</f>
        <v>3</v>
      </c>
      <c r="Q82" s="37" t="n">
        <f aca="false">IF(AND(E82=".",H82="."),".",SUM(E82,H82))</f>
        <v>3</v>
      </c>
      <c r="R82" s="38" t="n">
        <f aca="false">IF(Q82&lt;&gt;".",IF(P82&lt;&gt;".",IF(P82&gt;0,(Q82/P82-1)*100,"."),"."),".")</f>
        <v>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3</v>
      </c>
      <c r="E83" s="28" t="n">
        <v>4</v>
      </c>
      <c r="F83" s="29" t="n">
        <f aca="false">IF(E83&lt;&gt;".",IF(D83&lt;&gt;".",IF(D83&gt;0,(E83/D83-1)*100,"."),"."),".")</f>
        <v>33.3333333333333</v>
      </c>
      <c r="G83" s="30" t="n">
        <v>1</v>
      </c>
      <c r="H83" s="28" t="n">
        <v>2</v>
      </c>
      <c r="I83" s="29" t="n">
        <f aca="false">IF(H83&lt;&gt;".",IF(G83&lt;&gt;".",IF(G83&gt;0,(H83/G83-1)*100,"."),"."),".")</f>
        <v>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4</v>
      </c>
      <c r="Q83" s="28" t="n">
        <f aca="false">IF(AND(E83=".",H83="."),".",SUM(E83,H83))</f>
        <v>6</v>
      </c>
      <c r="R83" s="29" t="n">
        <f aca="false">IF(Q83&lt;&gt;".",IF(P83&lt;&gt;".",IF(P83&gt;0,(Q83/P83-1)*100,"."),"."),".")</f>
        <v>5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9</v>
      </c>
      <c r="E84" s="28" t="n">
        <v>11</v>
      </c>
      <c r="F84" s="29" t="n">
        <f aca="false">IF(E84&lt;&gt;".",IF(D84&lt;&gt;".",IF(D84&gt;0,(E84/D84-1)*100,"."),"."),".")</f>
        <v>22.2222222222222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9</v>
      </c>
      <c r="Q84" s="28" t="n">
        <f aca="false">IF(AND(E84=".",H84="."),".",SUM(E84,H84))</f>
        <v>11</v>
      </c>
      <c r="R84" s="29" t="n">
        <f aca="false">IF(Q84&lt;&gt;".",IF(P84&lt;&gt;".",IF(P84&gt;0,(Q84/P84-1)*100,"."),"."),".")</f>
        <v>22.2222222222222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2</v>
      </c>
      <c r="E85" s="37" t="n">
        <v>15</v>
      </c>
      <c r="F85" s="38" t="n">
        <f aca="false">IF(E85&lt;&gt;".",IF(D85&lt;&gt;".",IF(D85&gt;0,(E85/D85-1)*100,"."),"."),".")</f>
        <v>25</v>
      </c>
      <c r="G85" s="39" t="n">
        <v>1</v>
      </c>
      <c r="H85" s="37" t="n">
        <v>2</v>
      </c>
      <c r="I85" s="38" t="n">
        <f aca="false">IF(H85&lt;&gt;".",IF(G85&lt;&gt;".",IF(G85&gt;0,(H85/G85-1)*100,"."),"."),".")</f>
        <v>100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2</v>
      </c>
      <c r="N85" s="37" t="n">
        <f aca="false">IF(AND(E85=".",K85="."),".",SUM(E85,K85))</f>
        <v>16</v>
      </c>
      <c r="O85" s="38" t="n">
        <f aca="false">IF(N85&lt;&gt;".",IF(M85&lt;&gt;".",IF(M85&gt;0,(N85/M85-1)*100,"."),"."),".")</f>
        <v>33.3333333333333</v>
      </c>
      <c r="P85" s="40" t="n">
        <f aca="false">IF(AND(D85=".",G85="."),".",SUM(D85,G85))</f>
        <v>13</v>
      </c>
      <c r="Q85" s="37" t="n">
        <f aca="false">IF(AND(E85=".",H85="."),".",SUM(E85,H85))</f>
        <v>17</v>
      </c>
      <c r="R85" s="38" t="n">
        <f aca="false">IF(Q85&lt;&gt;".",IF(P85&lt;&gt;".",IF(P85&gt;0,(Q85/P85-1)*100,"."),"."),".")</f>
        <v>30.7692307692308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99</v>
      </c>
      <c r="E86" s="45" t="n">
        <v>107</v>
      </c>
      <c r="F86" s="46" t="n">
        <f aca="false">IF(E86&lt;&gt;".",IF(D86&lt;&gt;".",IF(D86&gt;0,(E86/D86-1)*100,"."),"."),".")</f>
        <v>8.08080808080809</v>
      </c>
      <c r="G86" s="47" t="n">
        <v>8</v>
      </c>
      <c r="H86" s="45" t="n">
        <v>12</v>
      </c>
      <c r="I86" s="46" t="n">
        <f aca="false">IF(H86&lt;&gt;".",IF(G86&lt;&gt;".",IF(G86&gt;0,(H86/G86-1)*100,"."),"."),".")</f>
        <v>5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07</v>
      </c>
      <c r="Q86" s="45" t="n">
        <f aca="false">IF(AND(E86=".",H86="."),".",SUM(E86,H86))</f>
        <v>119</v>
      </c>
      <c r="R86" s="46" t="n">
        <f aca="false">IF(Q86&lt;&gt;".",IF(P86&lt;&gt;".",IF(P86&gt;0,(Q86/P86-1)*100,"."),"."),".")</f>
        <v>11.214953271028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3</v>
      </c>
      <c r="E87" s="45" t="n">
        <v>3</v>
      </c>
      <c r="F87" s="46" t="n">
        <f aca="false">IF(E87&lt;&gt;".",IF(D87&lt;&gt;".",IF(D87&gt;0,(E87/D87-1)*100,"."),"."),".")</f>
        <v>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3</v>
      </c>
      <c r="Q87" s="45" t="n">
        <f aca="false">IF(AND(E87=".",H87="."),".",SUM(E87,H87))</f>
        <v>3</v>
      </c>
      <c r="R87" s="46" t="n">
        <f aca="false">IF(Q87&lt;&gt;".",IF(P87&lt;&gt;".",IF(P87&gt;0,(Q87/P87-1)*100,"."),"."),".")</f>
        <v>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02</v>
      </c>
      <c r="E88" s="37" t="n">
        <v>110</v>
      </c>
      <c r="F88" s="38" t="n">
        <f aca="false">IF(E88&lt;&gt;".",IF(D88&lt;&gt;".",IF(D88&gt;0,(E88/D88-1)*100,"."),"."),".")</f>
        <v>7.84313725490196</v>
      </c>
      <c r="G88" s="39" t="n">
        <v>8</v>
      </c>
      <c r="H88" s="37" t="n">
        <v>12</v>
      </c>
      <c r="I88" s="38" t="n">
        <f aca="false">IF(H88&lt;&gt;".",IF(G88&lt;&gt;".",IF(G88&gt;0,(H88/G88-1)*100,"."),"."),".")</f>
        <v>50</v>
      </c>
      <c r="J88" s="39" t="n">
        <v>5</v>
      </c>
      <c r="K88" s="37" t="n">
        <v>1</v>
      </c>
      <c r="L88" s="38" t="n">
        <f aca="false">IF(K88&lt;&gt;".",IF(J88&lt;&gt;".",IF(J88&gt;0,(K88/J88-1)*100,"."),"."),".")</f>
        <v>-80</v>
      </c>
      <c r="M88" s="39" t="n">
        <f aca="false">IF(AND(D88=".",J88="."),".",SUM(D88,J88))</f>
        <v>107</v>
      </c>
      <c r="N88" s="37" t="n">
        <f aca="false">IF(AND(E88=".",K88="."),".",SUM(E88,K88))</f>
        <v>111</v>
      </c>
      <c r="O88" s="38" t="n">
        <f aca="false">IF(N88&lt;&gt;".",IF(M88&lt;&gt;".",IF(M88&gt;0,(N88/M88-1)*100,"."),"."),".")</f>
        <v>3.73831775700935</v>
      </c>
      <c r="P88" s="40" t="n">
        <f aca="false">IF(AND(D88=".",G88="."),".",SUM(D88,G88))</f>
        <v>110</v>
      </c>
      <c r="Q88" s="37" t="n">
        <f aca="false">IF(AND(E88=".",H88="."),".",SUM(E88,H88))</f>
        <v>122</v>
      </c>
      <c r="R88" s="38" t="n">
        <f aca="false">IF(Q88&lt;&gt;".",IF(P88&lt;&gt;".",IF(P88&gt;0,(Q88/P88-1)*100,"."),"."),".")</f>
        <v>10.9090909090909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2</v>
      </c>
      <c r="E92" s="45" t="n">
        <v>0</v>
      </c>
      <c r="F92" s="46" t="str">
        <f aca="false">IF(E92&lt;&gt;".",IF(D92&lt;&gt;".",IF(D92&gt;0,(E92/D92-1)*100,"."),"."),".")</f>
        <v>.</v>
      </c>
      <c r="G92" s="47" t="s">
        <v>22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2</v>
      </c>
      <c r="E93" s="45" t="n">
        <v>0</v>
      </c>
      <c r="F93" s="46" t="str">
        <f aca="false">IF(E93&lt;&gt;".",IF(D93&lt;&gt;".",IF(D93&gt;0,(E93/D93-1)*100,"."),"."),".")</f>
        <v>.</v>
      </c>
      <c r="G93" s="47" t="s">
        <v>22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2</v>
      </c>
      <c r="E94" s="37" t="n">
        <v>0</v>
      </c>
      <c r="F94" s="38" t="str">
        <f aca="false">IF(E94&lt;&gt;".",IF(D94&lt;&gt;".",IF(D94&gt;0,(E94/D94-1)*100,"."),"."),".")</f>
        <v>.</v>
      </c>
      <c r="G94" s="39" t="s">
        <v>22</v>
      </c>
      <c r="H94" s="37" t="n">
        <v>0</v>
      </c>
      <c r="I94" s="38" t="str">
        <f aca="false">IF(H94&lt;&gt;".",IF(G94&lt;&gt;".",IF(G94&gt;0,(H94/G94-1)*100,"."),"."),".")</f>
        <v>.</v>
      </c>
      <c r="J94" s="39" t="s">
        <v>22</v>
      </c>
      <c r="K94" s="37" t="n">
        <v>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2</v>
      </c>
      <c r="E95" s="28" t="n">
        <v>0</v>
      </c>
      <c r="F95" s="29" t="str">
        <f aca="false">IF(E95&lt;&gt;".",IF(D95&lt;&gt;".",IF(D95&gt;0,(E95/D95-1)*100,"."),"."),".")</f>
        <v>.</v>
      </c>
      <c r="G95" s="30" t="s">
        <v>22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2</v>
      </c>
      <c r="E96" s="28" t="n">
        <v>0</v>
      </c>
      <c r="F96" s="29" t="str">
        <f aca="false">IF(E96&lt;&gt;".",IF(D96&lt;&gt;".",IF(D96&gt;0,(E96/D96-1)*100,"."),"."),".")</f>
        <v>.</v>
      </c>
      <c r="G96" s="30" t="s">
        <v>22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2</v>
      </c>
      <c r="E97" s="37" t="n">
        <v>0</v>
      </c>
      <c r="F97" s="38" t="str">
        <f aca="false">IF(E97&lt;&gt;".",IF(D97&lt;&gt;".",IF(D97&gt;0,(E97/D97-1)*100,"."),"."),".")</f>
        <v>.</v>
      </c>
      <c r="G97" s="39" t="s">
        <v>22</v>
      </c>
      <c r="H97" s="37" t="n">
        <v>0</v>
      </c>
      <c r="I97" s="38" t="str">
        <f aca="false">IF(H97&lt;&gt;".",IF(G97&lt;&gt;".",IF(G97&gt;0,(H97/G97-1)*100,"."),"."),".")</f>
        <v>.</v>
      </c>
      <c r="J97" s="39" t="s">
        <v>22</v>
      </c>
      <c r="K97" s="37" t="n">
        <v>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</v>
      </c>
      <c r="E99" s="45" t="n">
        <v>1</v>
      </c>
      <c r="F99" s="46" t="n">
        <f aca="false">IF(E99&lt;&gt;".",IF(D99&lt;&gt;".",IF(D99&gt;0,(E99/D99-1)*100,"."),"."),".")</f>
        <v>-5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</v>
      </c>
      <c r="Q99" s="45" t="n">
        <f aca="false">IF(AND(E99=".",H99="."),".",SUM(E99,H99))</f>
        <v>1</v>
      </c>
      <c r="R99" s="46" t="n">
        <f aca="false">IF(Q99&lt;&gt;".",IF(P99&lt;&gt;".",IF(P99&gt;0,(Q99/P99-1)*100,"."),"."),".")</f>
        <v>-5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</v>
      </c>
      <c r="E100" s="37" t="n">
        <v>1</v>
      </c>
      <c r="F100" s="38" t="n">
        <f aca="false">IF(E100&lt;&gt;".",IF(D100&lt;&gt;".",IF(D100&gt;0,(E100/D100-1)*100,"."),"."),".")</f>
        <v>-5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2</v>
      </c>
      <c r="N100" s="37" t="n">
        <f aca="false">IF(AND(E100=".",K100="."),".",SUM(E100,K100))</f>
        <v>1</v>
      </c>
      <c r="O100" s="38" t="n">
        <f aca="false">IF(N100&lt;&gt;".",IF(M100&lt;&gt;".",IF(M100&gt;0,(N100/M100-1)*100,"."),"."),".")</f>
        <v>-50</v>
      </c>
      <c r="P100" s="40" t="n">
        <f aca="false">IF(AND(D100=".",G100="."),".",SUM(D100,G100))</f>
        <v>2</v>
      </c>
      <c r="Q100" s="37" t="n">
        <f aca="false">IF(AND(E100=".",H100="."),".",SUM(E100,H100))</f>
        <v>1</v>
      </c>
      <c r="R100" s="38" t="n">
        <f aca="false">IF(Q100&lt;&gt;".",IF(P100&lt;&gt;".",IF(P100&gt;0,(Q100/P100-1)*100,"."),"."),".")</f>
        <v>-5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2</v>
      </c>
      <c r="E101" s="28" t="n">
        <v>0</v>
      </c>
      <c r="F101" s="29" t="str">
        <f aca="false">IF(E101&lt;&gt;".",IF(D101&lt;&gt;".",IF(D101&gt;0,(E101/D101-1)*100,"."),"."),".")</f>
        <v>.</v>
      </c>
      <c r="G101" s="30" t="s">
        <v>22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2</v>
      </c>
      <c r="E102" s="28" t="n">
        <v>0</v>
      </c>
      <c r="F102" s="29" t="str">
        <f aca="false">IF(E102&lt;&gt;".",IF(D102&lt;&gt;".",IF(D102&gt;0,(E102/D102-1)*100,"."),"."),".")</f>
        <v>.</v>
      </c>
      <c r="G102" s="30" t="s">
        <v>22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2</v>
      </c>
      <c r="E103" s="37" t="n">
        <v>0</v>
      </c>
      <c r="F103" s="38" t="str">
        <f aca="false">IF(E103&lt;&gt;".",IF(D103&lt;&gt;".",IF(D103&gt;0,(E103/D103-1)*100,"."),"."),".")</f>
        <v>.</v>
      </c>
      <c r="G103" s="39" t="s">
        <v>22</v>
      </c>
      <c r="H103" s="37" t="n">
        <v>0</v>
      </c>
      <c r="I103" s="38" t="str">
        <f aca="false">IF(H103&lt;&gt;".",IF(G103&lt;&gt;".",IF(G103&gt;0,(H103/G103-1)*100,"."),"."),".")</f>
        <v>.</v>
      </c>
      <c r="J103" s="39" t="s">
        <v>22</v>
      </c>
      <c r="K103" s="37" t="n">
        <v>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1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2</v>
      </c>
      <c r="F105" s="46" t="n">
        <f aca="false">IF(E105&lt;&gt;".",IF(D105&lt;&gt;".",IF(D105&gt;0,(E105/D105-1)*100,"."),"."),".")</f>
        <v>100</v>
      </c>
      <c r="G105" s="47" t="n">
        <v>0</v>
      </c>
      <c r="H105" s="45" t="n">
        <v>1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3</v>
      </c>
      <c r="R105" s="46" t="n">
        <f aca="false">IF(Q105&lt;&gt;".",IF(P105&lt;&gt;".",IF(P105&gt;0,(Q105/P105-1)*100,"."),"."),".")</f>
        <v>2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3</v>
      </c>
      <c r="F106" s="38" t="n">
        <f aca="false">IF(E106&lt;&gt;".",IF(D106&lt;&gt;".",IF(D106&gt;0,(E106/D106-1)*100,"."),"."),".")</f>
        <v>50</v>
      </c>
      <c r="G106" s="39" t="n">
        <v>0</v>
      </c>
      <c r="H106" s="37" t="n">
        <v>1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3</v>
      </c>
      <c r="O106" s="38" t="n">
        <f aca="false">IF(N106&lt;&gt;".",IF(M106&lt;&gt;".",IF(M106&gt;0,(N106/M106-1)*100,"."),"."),".")</f>
        <v>50</v>
      </c>
      <c r="P106" s="40" t="n">
        <f aca="false">IF(AND(D106=".",G106="."),".",SUM(D106,G106))</f>
        <v>2</v>
      </c>
      <c r="Q106" s="37" t="n">
        <f aca="false">IF(AND(E106=".",H106="."),".",SUM(E106,H106))</f>
        <v>4</v>
      </c>
      <c r="R106" s="38" t="n">
        <f aca="false">IF(Q106&lt;&gt;".",IF(P106&lt;&gt;".",IF(P106&gt;0,(Q106/P106-1)*100,"."),"."),".")</f>
        <v>1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3</v>
      </c>
      <c r="E107" s="28" t="n">
        <v>13</v>
      </c>
      <c r="F107" s="29" t="n">
        <f aca="false">IF(E107&lt;&gt;".",IF(D107&lt;&gt;".",IF(D107&gt;0,(E107/D107-1)*100,"."),"."),".")</f>
        <v>-43.4782608695652</v>
      </c>
      <c r="G107" s="30" t="n">
        <v>1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4</v>
      </c>
      <c r="Q107" s="28" t="n">
        <f aca="false">IF(AND(E107=".",H107="."),".",SUM(E107,H107))</f>
        <v>13</v>
      </c>
      <c r="R107" s="29" t="n">
        <f aca="false">IF(Q107&lt;&gt;".",IF(P107&lt;&gt;".",IF(P107&gt;0,(Q107/P107-1)*100,"."),"."),".")</f>
        <v>-45.833333333333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</v>
      </c>
      <c r="E108" s="28" t="n">
        <v>3</v>
      </c>
      <c r="F108" s="29" t="n">
        <f aca="false">IF(E108&lt;&gt;".",IF(D108&lt;&gt;".",IF(D108&gt;0,(E108/D108-1)*100,"."),"."),".")</f>
        <v>200</v>
      </c>
      <c r="G108" s="30" t="n">
        <v>2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3</v>
      </c>
      <c r="Q108" s="28" t="n">
        <f aca="false">IF(AND(E108=".",H108="."),".",SUM(E108,H108))</f>
        <v>3</v>
      </c>
      <c r="R108" s="29" t="n">
        <f aca="false">IF(Q108&lt;&gt;".",IF(P108&lt;&gt;".",IF(P108&gt;0,(Q108/P108-1)*100,"."),"."),".")</f>
        <v>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4</v>
      </c>
      <c r="E109" s="37" t="n">
        <v>16</v>
      </c>
      <c r="F109" s="38" t="n">
        <f aca="false">IF(E109&lt;&gt;".",IF(D109&lt;&gt;".",IF(D109&gt;0,(E109/D109-1)*100,"."),"."),".")</f>
        <v>-33.3333333333333</v>
      </c>
      <c r="G109" s="39" t="n">
        <v>3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24</v>
      </c>
      <c r="N109" s="37" t="n">
        <f aca="false">IF(AND(E109=".",K109="."),".",SUM(E109,K109))</f>
        <v>16</v>
      </c>
      <c r="O109" s="38" t="n">
        <f aca="false">IF(N109&lt;&gt;".",IF(M109&lt;&gt;".",IF(M109&gt;0,(N109/M109-1)*100,"."),"."),".")</f>
        <v>-33.3333333333333</v>
      </c>
      <c r="P109" s="40" t="n">
        <f aca="false">IF(AND(D109=".",G109="."),".",SUM(D109,G109))</f>
        <v>27</v>
      </c>
      <c r="Q109" s="37" t="n">
        <f aca="false">IF(AND(E109=".",H109="."),".",SUM(E109,H109))</f>
        <v>16</v>
      </c>
      <c r="R109" s="38" t="n">
        <f aca="false">IF(Q109&lt;&gt;".",IF(P109&lt;&gt;".",IF(P109&gt;0,(Q109/P109-1)*100,"."),"."),".")</f>
        <v>-40.7407407407408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0</v>
      </c>
      <c r="E110" s="45" t="n">
        <v>5</v>
      </c>
      <c r="F110" s="46" t="n">
        <f aca="false">IF(E110&lt;&gt;".",IF(D110&lt;&gt;".",IF(D110&gt;0,(E110/D110-1)*100,"."),"."),".")</f>
        <v>-50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0</v>
      </c>
      <c r="Q110" s="45" t="n">
        <f aca="false">IF(AND(E110=".",H110="."),".",SUM(E110,H110))</f>
        <v>5</v>
      </c>
      <c r="R110" s="46" t="n">
        <f aca="false">IF(Q110&lt;&gt;".",IF(P110&lt;&gt;".",IF(P110&gt;0,(Q110/P110-1)*100,"."),"."),".")</f>
        <v>-50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1</v>
      </c>
      <c r="E112" s="37" t="n">
        <v>5</v>
      </c>
      <c r="F112" s="38" t="n">
        <f aca="false">IF(E112&lt;&gt;".",IF(D112&lt;&gt;".",IF(D112&gt;0,(E112/D112-1)*100,"."),"."),".")</f>
        <v>-54.5454545454545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1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1</v>
      </c>
      <c r="N112" s="37" t="n">
        <f aca="false">IF(AND(E112=".",K112="."),".",SUM(E112,K112))</f>
        <v>6</v>
      </c>
      <c r="O112" s="38" t="n">
        <f aca="false">IF(N112&lt;&gt;".",IF(M112&lt;&gt;".",IF(M112&gt;0,(N112/M112-1)*100,"."),"."),".")</f>
        <v>-45.4545454545455</v>
      </c>
      <c r="P112" s="40" t="n">
        <f aca="false">IF(AND(D112=".",G112="."),".",SUM(D112,G112))</f>
        <v>11</v>
      </c>
      <c r="Q112" s="37" t="n">
        <f aca="false">IF(AND(E112=".",H112="."),".",SUM(E112,H112))</f>
        <v>5</v>
      </c>
      <c r="R112" s="38" t="n">
        <f aca="false">IF(Q112&lt;&gt;".",IF(P112&lt;&gt;".",IF(P112&gt;0,(Q112/P112-1)*100,"."),"."),".")</f>
        <v>-54.545454545454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71</v>
      </c>
      <c r="E113" s="28" t="n">
        <v>62</v>
      </c>
      <c r="F113" s="29" t="n">
        <f aca="false">IF(E113&lt;&gt;".",IF(D113&lt;&gt;".",IF(D113&gt;0,(E113/D113-1)*100,"."),"."),".")</f>
        <v>-12.6760563380282</v>
      </c>
      <c r="G113" s="30" t="n">
        <v>11</v>
      </c>
      <c r="H113" s="28" t="n">
        <v>6</v>
      </c>
      <c r="I113" s="29" t="n">
        <f aca="false">IF(H113&lt;&gt;".",IF(G113&lt;&gt;".",IF(G113&gt;0,(H113/G113-1)*100,"."),"."),".")</f>
        <v>-45.454545454545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82</v>
      </c>
      <c r="Q113" s="28" t="n">
        <f aca="false">IF(AND(E113=".",H113="."),".",SUM(E113,H113))</f>
        <v>68</v>
      </c>
      <c r="R113" s="29" t="n">
        <f aca="false">IF(Q113&lt;&gt;".",IF(P113&lt;&gt;".",IF(P113&gt;0,(Q113/P113-1)*100,"."),"."),".")</f>
        <v>-17.0731707317073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4</v>
      </c>
      <c r="E114" s="28" t="n">
        <v>20</v>
      </c>
      <c r="F114" s="29" t="n">
        <f aca="false">IF(E114&lt;&gt;".",IF(D114&lt;&gt;".",IF(D114&gt;0,(E114/D114-1)*100,"."),"."),".")</f>
        <v>-16.6666666666667</v>
      </c>
      <c r="G114" s="30" t="n">
        <v>5</v>
      </c>
      <c r="H114" s="28" t="n">
        <v>4</v>
      </c>
      <c r="I114" s="29" t="n">
        <f aca="false">IF(H114&lt;&gt;".",IF(G114&lt;&gt;".",IF(G114&gt;0,(H114/G114-1)*100,"."),"."),".")</f>
        <v>-2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9</v>
      </c>
      <c r="Q114" s="28" t="n">
        <f aca="false">IF(AND(E114=".",H114="."),".",SUM(E114,H114))</f>
        <v>24</v>
      </c>
      <c r="R114" s="29" t="n">
        <f aca="false">IF(Q114&lt;&gt;".",IF(P114&lt;&gt;".",IF(P114&gt;0,(Q114/P114-1)*100,"."),"."),".")</f>
        <v>-17.2413793103448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95</v>
      </c>
      <c r="E115" s="37" t="n">
        <v>82</v>
      </c>
      <c r="F115" s="38" t="n">
        <f aca="false">IF(E115&lt;&gt;".",IF(D115&lt;&gt;".",IF(D115&gt;0,(E115/D115-1)*100,"."),"."),".")</f>
        <v>-13.6842105263158</v>
      </c>
      <c r="G115" s="39" t="n">
        <v>16</v>
      </c>
      <c r="H115" s="37" t="n">
        <v>10</v>
      </c>
      <c r="I115" s="38" t="n">
        <f aca="false">IF(H115&lt;&gt;".",IF(G115&lt;&gt;".",IF(G115&gt;0,(H115/G115-1)*100,"."),"."),".")</f>
        <v>-37.5</v>
      </c>
      <c r="J115" s="39" t="n">
        <v>0</v>
      </c>
      <c r="K115" s="37" t="n">
        <v>3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95</v>
      </c>
      <c r="N115" s="37" t="n">
        <f aca="false">IF(AND(E115=".",K115="."),".",SUM(E115,K115))</f>
        <v>85</v>
      </c>
      <c r="O115" s="38" t="n">
        <f aca="false">IF(N115&lt;&gt;".",IF(M115&lt;&gt;".",IF(M115&gt;0,(N115/M115-1)*100,"."),"."),".")</f>
        <v>-10.5263157894737</v>
      </c>
      <c r="P115" s="40" t="n">
        <f aca="false">IF(AND(D115=".",G115="."),".",SUM(D115,G115))</f>
        <v>111</v>
      </c>
      <c r="Q115" s="37" t="n">
        <f aca="false">IF(AND(E115=".",H115="."),".",SUM(E115,H115))</f>
        <v>92</v>
      </c>
      <c r="R115" s="38" t="n">
        <f aca="false">IF(Q115&lt;&gt;".",IF(P115&lt;&gt;".",IF(P115&gt;0,(Q115/P115-1)*100,"."),"."),".")</f>
        <v>-17.1171171171171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2</v>
      </c>
      <c r="E116" s="45" t="n">
        <v>0</v>
      </c>
      <c r="F116" s="46" t="str">
        <f aca="false">IF(E116&lt;&gt;".",IF(D116&lt;&gt;".",IF(D116&gt;0,(E116/D116-1)*100,"."),"."),".")</f>
        <v>.</v>
      </c>
      <c r="G116" s="47" t="s">
        <v>22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n">
        <f aca="false">IF(AND(E116=".",H116="."),".",SUM(E116,H116))</f>
        <v>0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2</v>
      </c>
      <c r="E117" s="45" t="n">
        <v>0</v>
      </c>
      <c r="F117" s="46" t="str">
        <f aca="false">IF(E117&lt;&gt;".",IF(D117&lt;&gt;".",IF(D117&gt;0,(E117/D117-1)*100,"."),"."),".")</f>
        <v>.</v>
      </c>
      <c r="G117" s="47" t="s">
        <v>22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2</v>
      </c>
      <c r="E118" s="37" t="n">
        <v>0</v>
      </c>
      <c r="F118" s="38" t="str">
        <f aca="false">IF(E118&lt;&gt;".",IF(D118&lt;&gt;".",IF(D118&gt;0,(E118/D118-1)*100,"."),"."),".")</f>
        <v>.</v>
      </c>
      <c r="G118" s="39" t="s">
        <v>22</v>
      </c>
      <c r="H118" s="37" t="n">
        <v>0</v>
      </c>
      <c r="I118" s="38" t="str">
        <f aca="false">IF(H118&lt;&gt;".",IF(G118&lt;&gt;".",IF(G118&gt;0,(H118/G118-1)*100,"."),"."),".")</f>
        <v>.</v>
      </c>
      <c r="J118" s="39" t="s">
        <v>22</v>
      </c>
      <c r="K118" s="37" t="n">
        <v>0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n">
        <f aca="false">IF(AND(E118=".",K118="."),".",SUM(E118,K118))</f>
        <v>0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n">
        <f aca="false">IF(AND(E118=".",H118="."),".",SUM(E118,H118))</f>
        <v>0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6</v>
      </c>
      <c r="E119" s="28" t="n">
        <v>7</v>
      </c>
      <c r="F119" s="29" t="n">
        <f aca="false">IF(E119&lt;&gt;".",IF(D119&lt;&gt;".",IF(D119&gt;0,(E119/D119-1)*100,"."),"."),".")</f>
        <v>16.6666666666667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6</v>
      </c>
      <c r="Q119" s="28" t="n">
        <f aca="false">IF(AND(E119=".",H119="."),".",SUM(E119,H119))</f>
        <v>7</v>
      </c>
      <c r="R119" s="29" t="n">
        <f aca="false">IF(Q119&lt;&gt;".",IF(P119&lt;&gt;".",IF(P119&gt;0,(Q119/P119-1)*100,"."),"."),".")</f>
        <v>16.6666666666667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3</v>
      </c>
      <c r="E120" s="28" t="n">
        <v>4</v>
      </c>
      <c r="F120" s="29" t="n">
        <f aca="false">IF(E120&lt;&gt;".",IF(D120&lt;&gt;".",IF(D120&gt;0,(E120/D120-1)*100,"."),"."),".")</f>
        <v>33.3333333333333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3</v>
      </c>
      <c r="Q120" s="28" t="n">
        <f aca="false">IF(AND(E120=".",H120="."),".",SUM(E120,H120))</f>
        <v>4</v>
      </c>
      <c r="R120" s="29" t="n">
        <f aca="false">IF(Q120&lt;&gt;".",IF(P120&lt;&gt;".",IF(P120&gt;0,(Q120/P120-1)*100,"."),"."),".")</f>
        <v>33.3333333333333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9</v>
      </c>
      <c r="E121" s="37" t="n">
        <v>11</v>
      </c>
      <c r="F121" s="38" t="n">
        <f aca="false">IF(E121&lt;&gt;".",IF(D121&lt;&gt;".",IF(D121&gt;0,(E121/D121-1)*100,"."),"."),".")</f>
        <v>22.2222222222222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1</v>
      </c>
      <c r="K121" s="37" t="n">
        <v>1</v>
      </c>
      <c r="L121" s="38" t="n">
        <f aca="false">IF(K121&lt;&gt;".",IF(J121&lt;&gt;".",IF(J121&gt;0,(K121/J121-1)*100,"."),"."),".")</f>
        <v>0</v>
      </c>
      <c r="M121" s="39" t="n">
        <f aca="false">IF(AND(D121=".",J121="."),".",SUM(D121,J121))</f>
        <v>10</v>
      </c>
      <c r="N121" s="37" t="n">
        <f aca="false">IF(AND(E121=".",K121="."),".",SUM(E121,K121))</f>
        <v>12</v>
      </c>
      <c r="O121" s="38" t="n">
        <f aca="false">IF(N121&lt;&gt;".",IF(M121&lt;&gt;".",IF(M121&gt;0,(N121/M121-1)*100,"."),"."),".")</f>
        <v>20</v>
      </c>
      <c r="P121" s="40" t="n">
        <f aca="false">IF(AND(D121=".",G121="."),".",SUM(D121,G121))</f>
        <v>9</v>
      </c>
      <c r="Q121" s="37" t="n">
        <f aca="false">IF(AND(E121=".",H121="."),".",SUM(E121,H121))</f>
        <v>11</v>
      </c>
      <c r="R121" s="38" t="n">
        <f aca="false">IF(Q121&lt;&gt;".",IF(P121&lt;&gt;".",IF(P121&gt;0,(Q121/P121-1)*100,"."),"."),".")</f>
        <v>22.2222222222222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34</v>
      </c>
      <c r="E122" s="45" t="n">
        <v>26</v>
      </c>
      <c r="F122" s="46" t="n">
        <f aca="false">IF(E122&lt;&gt;".",IF(D122&lt;&gt;".",IF(D122&gt;0,(E122/D122-1)*100,"."),"."),".")</f>
        <v>-23.5294117647059</v>
      </c>
      <c r="G122" s="47" t="n">
        <v>6</v>
      </c>
      <c r="H122" s="45" t="n">
        <v>2</v>
      </c>
      <c r="I122" s="46" t="n">
        <f aca="false">IF(H122&lt;&gt;".",IF(G122&lt;&gt;".",IF(G122&gt;0,(H122/G122-1)*100,"."),"."),".")</f>
        <v>-66.6666666666667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40</v>
      </c>
      <c r="Q122" s="45" t="n">
        <f aca="false">IF(AND(E122=".",H122="."),".",SUM(E122,H122))</f>
        <v>28</v>
      </c>
      <c r="R122" s="46" t="n">
        <f aca="false">IF(Q122&lt;&gt;".",IF(P122&lt;&gt;".",IF(P122&gt;0,(Q122/P122-1)*100,"."),"."),".")</f>
        <v>-30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4</v>
      </c>
      <c r="E124" s="37" t="n">
        <v>26</v>
      </c>
      <c r="F124" s="38" t="n">
        <f aca="false">IF(E124&lt;&gt;".",IF(D124&lt;&gt;".",IF(D124&gt;0,(E124/D124-1)*100,"."),"."),".")</f>
        <v>-23.5294117647059</v>
      </c>
      <c r="G124" s="39" t="n">
        <v>6</v>
      </c>
      <c r="H124" s="37" t="n">
        <v>2</v>
      </c>
      <c r="I124" s="38" t="n">
        <f aca="false">IF(H124&lt;&gt;".",IF(G124&lt;&gt;".",IF(G124&gt;0,(H124/G124-1)*100,"."),"."),".")</f>
        <v>-66.6666666666667</v>
      </c>
      <c r="J124" s="39" t="n">
        <v>0</v>
      </c>
      <c r="K124" s="37" t="n">
        <v>6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34</v>
      </c>
      <c r="N124" s="37" t="n">
        <f aca="false">IF(AND(E124=".",K124="."),".",SUM(E124,K124))</f>
        <v>32</v>
      </c>
      <c r="O124" s="38" t="n">
        <f aca="false">IF(N124&lt;&gt;".",IF(M124&lt;&gt;".",IF(M124&gt;0,(N124/M124-1)*100,"."),"."),".")</f>
        <v>-5.88235294117647</v>
      </c>
      <c r="P124" s="40" t="n">
        <f aca="false">IF(AND(D124=".",G124="."),".",SUM(D124,G124))</f>
        <v>40</v>
      </c>
      <c r="Q124" s="37" t="n">
        <f aca="false">IF(AND(E124=".",H124="."),".",SUM(E124,H124))</f>
        <v>28</v>
      </c>
      <c r="R124" s="38" t="n">
        <f aca="false">IF(Q124&lt;&gt;".",IF(P124&lt;&gt;".",IF(P124&gt;0,(Q124/P124-1)*100,"."),"."),".")</f>
        <v>-30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4</v>
      </c>
      <c r="E125" s="28" t="n">
        <v>28</v>
      </c>
      <c r="F125" s="29" t="n">
        <f aca="false">IF(E125&lt;&gt;".",IF(D125&lt;&gt;".",IF(D125&gt;0,(E125/D125-1)*100,"."),"."),".")</f>
        <v>-17.6470588235294</v>
      </c>
      <c r="G125" s="30" t="n">
        <v>3</v>
      </c>
      <c r="H125" s="28" t="n">
        <v>1</v>
      </c>
      <c r="I125" s="29" t="n">
        <f aca="false">IF(H125&lt;&gt;".",IF(G125&lt;&gt;".",IF(G125&gt;0,(H125/G125-1)*100,"."),"."),".")</f>
        <v>-66.6666666666667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7</v>
      </c>
      <c r="Q125" s="28" t="n">
        <f aca="false">IF(AND(E125=".",H125="."),".",SUM(E125,H125))</f>
        <v>29</v>
      </c>
      <c r="R125" s="29" t="n">
        <f aca="false">IF(Q125&lt;&gt;".",IF(P125&lt;&gt;".",IF(P125&gt;0,(Q125/P125-1)*100,"."),"."),".")</f>
        <v>-21.6216216216216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1</v>
      </c>
      <c r="E126" s="28" t="n">
        <v>0</v>
      </c>
      <c r="F126" s="29" t="n">
        <f aca="false">IF(E126&lt;&gt;".",IF(D126&lt;&gt;".",IF(D126&gt;0,(E126/D126-1)*100,"."),"."),".")</f>
        <v>-10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1</v>
      </c>
      <c r="Q126" s="28" t="n">
        <f aca="false">IF(AND(E126=".",H126="."),".",SUM(E126,H126))</f>
        <v>0</v>
      </c>
      <c r="R126" s="29" t="n">
        <f aca="false">IF(Q126&lt;&gt;".",IF(P126&lt;&gt;".",IF(P126&gt;0,(Q126/P126-1)*100,"."),"."),".")</f>
        <v>-10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5</v>
      </c>
      <c r="E127" s="37" t="n">
        <v>28</v>
      </c>
      <c r="F127" s="38" t="n">
        <f aca="false">IF(E127&lt;&gt;".",IF(D127&lt;&gt;".",IF(D127&gt;0,(E127/D127-1)*100,"."),"."),".")</f>
        <v>-20</v>
      </c>
      <c r="G127" s="39" t="n">
        <v>3</v>
      </c>
      <c r="H127" s="37" t="n">
        <v>1</v>
      </c>
      <c r="I127" s="38" t="n">
        <f aca="false">IF(H127&lt;&gt;".",IF(G127&lt;&gt;".",IF(G127&gt;0,(H127/G127-1)*100,"."),"."),".")</f>
        <v>-66.6666666666667</v>
      </c>
      <c r="J127" s="39" t="n">
        <v>6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41</v>
      </c>
      <c r="N127" s="37" t="n">
        <f aca="false">IF(AND(E127=".",K127="."),".",SUM(E127,K127))</f>
        <v>28</v>
      </c>
      <c r="O127" s="38" t="n">
        <f aca="false">IF(N127&lt;&gt;".",IF(M127&lt;&gt;".",IF(M127&gt;0,(N127/M127-1)*100,"."),"."),".")</f>
        <v>-31.7073170731707</v>
      </c>
      <c r="P127" s="40" t="n">
        <f aca="false">IF(AND(D127=".",G127="."),".",SUM(D127,G127))</f>
        <v>38</v>
      </c>
      <c r="Q127" s="37" t="n">
        <f aca="false">IF(AND(E127=".",H127="."),".",SUM(E127,H127))</f>
        <v>29</v>
      </c>
      <c r="R127" s="38" t="n">
        <f aca="false">IF(Q127&lt;&gt;".",IF(P127&lt;&gt;".",IF(P127&gt;0,(Q127/P127-1)*100,"."),"."),".")</f>
        <v>-23.6842105263158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40</v>
      </c>
      <c r="E128" s="45" t="n">
        <v>31</v>
      </c>
      <c r="F128" s="46" t="n">
        <f aca="false">IF(E128&lt;&gt;".",IF(D128&lt;&gt;".",IF(D128&gt;0,(E128/D128-1)*100,"."),"."),".")</f>
        <v>-22.5</v>
      </c>
      <c r="G128" s="47" t="n">
        <v>1</v>
      </c>
      <c r="H128" s="45" t="n">
        <v>4</v>
      </c>
      <c r="I128" s="46" t="n">
        <f aca="false">IF(H128&lt;&gt;".",IF(G128&lt;&gt;".",IF(G128&gt;0,(H128/G128-1)*100,"."),"."),".")</f>
        <v>3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41</v>
      </c>
      <c r="Q128" s="45" t="n">
        <f aca="false">IF(AND(E128=".",H128="."),".",SUM(E128,H128))</f>
        <v>35</v>
      </c>
      <c r="R128" s="46" t="n">
        <f aca="false">IF(Q128&lt;&gt;".",IF(P128&lt;&gt;".",IF(P128&gt;0,(Q128/P128-1)*100,"."),"."),".")</f>
        <v>-14.6341463414634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40</v>
      </c>
      <c r="E130" s="37" t="n">
        <v>32</v>
      </c>
      <c r="F130" s="38" t="n">
        <f aca="false">IF(E130&lt;&gt;".",IF(D130&lt;&gt;".",IF(D130&gt;0,(E130/D130-1)*100,"."),"."),".")</f>
        <v>-20</v>
      </c>
      <c r="G130" s="39" t="n">
        <v>1</v>
      </c>
      <c r="H130" s="37" t="n">
        <v>4</v>
      </c>
      <c r="I130" s="38" t="n">
        <f aca="false">IF(H130&lt;&gt;".",IF(G130&lt;&gt;".",IF(G130&gt;0,(H130/G130-1)*100,"."),"."),".")</f>
        <v>30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40</v>
      </c>
      <c r="N130" s="37" t="n">
        <f aca="false">IF(AND(E130=".",K130="."),".",SUM(E130,K130))</f>
        <v>32</v>
      </c>
      <c r="O130" s="38" t="n">
        <f aca="false">IF(N130&lt;&gt;".",IF(M130&lt;&gt;".",IF(M130&gt;0,(N130/M130-1)*100,"."),"."),".")</f>
        <v>-20</v>
      </c>
      <c r="P130" s="40" t="n">
        <f aca="false">IF(AND(D130=".",G130="."),".",SUM(D130,G130))</f>
        <v>41</v>
      </c>
      <c r="Q130" s="37" t="n">
        <f aca="false">IF(AND(E130=".",H130="."),".",SUM(E130,H130))</f>
        <v>36</v>
      </c>
      <c r="R130" s="38" t="n">
        <f aca="false">IF(Q130&lt;&gt;".",IF(P130&lt;&gt;".",IF(P130&gt;0,(Q130/P130-1)*100,"."),"."),".")</f>
        <v>-12.195121951219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6</v>
      </c>
      <c r="E131" s="28" t="n">
        <v>3</v>
      </c>
      <c r="F131" s="29" t="n">
        <f aca="false">IF(E131&lt;&gt;".",IF(D131&lt;&gt;".",IF(D131&gt;0,(E131/D131-1)*100,"."),"."),".")</f>
        <v>-5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6</v>
      </c>
      <c r="Q131" s="28" t="n">
        <f aca="false">IF(AND(E131=".",H131="."),".",SUM(E131,H131))</f>
        <v>3</v>
      </c>
      <c r="R131" s="29" t="n">
        <f aca="false">IF(Q131&lt;&gt;".",IF(P131&lt;&gt;".",IF(P131&gt;0,(Q131/P131-1)*100,"."),"."),".")</f>
        <v>-5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0</v>
      </c>
      <c r="F132" s="29" t="str">
        <f aca="false">IF(E132&lt;&gt;".",IF(D132&lt;&gt;".",IF(D132&gt;0,(E132/D132-1)*100,"."),"."),".")</f>
        <v>.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0</v>
      </c>
      <c r="Q132" s="28" t="n">
        <f aca="false">IF(AND(E132=".",H132="."),".",SUM(E132,H132))</f>
        <v>0</v>
      </c>
      <c r="R132" s="29" t="str">
        <f aca="false">IF(Q132&lt;&gt;".",IF(P132&lt;&gt;".",IF(P132&gt;0,(Q132/P132-1)*100,"."),"."),".")</f>
        <v>.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6</v>
      </c>
      <c r="E133" s="37" t="n">
        <v>3</v>
      </c>
      <c r="F133" s="38" t="n">
        <f aca="false">IF(E133&lt;&gt;".",IF(D133&lt;&gt;".",IF(D133&gt;0,(E133/D133-1)*100,"."),"."),".")</f>
        <v>-50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6</v>
      </c>
      <c r="N133" s="37" t="n">
        <f aca="false">IF(AND(E133=".",K133="."),".",SUM(E133,K133))</f>
        <v>3</v>
      </c>
      <c r="O133" s="38" t="n">
        <f aca="false">IF(N133&lt;&gt;".",IF(M133&lt;&gt;".",IF(M133&gt;0,(N133/M133-1)*100,"."),"."),".")</f>
        <v>-50</v>
      </c>
      <c r="P133" s="40" t="n">
        <f aca="false">IF(AND(D133=".",G133="."),".",SUM(D133,G133))</f>
        <v>6</v>
      </c>
      <c r="Q133" s="37" t="n">
        <f aca="false">IF(AND(E133=".",H133="."),".",SUM(E133,H133))</f>
        <v>3</v>
      </c>
      <c r="R133" s="38" t="n">
        <f aca="false">IF(Q133&lt;&gt;".",IF(P133&lt;&gt;".",IF(P133&gt;0,(Q133/P133-1)*100,"."),"."),".")</f>
        <v>-5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85</v>
      </c>
      <c r="E134" s="45" t="n">
        <v>73</v>
      </c>
      <c r="F134" s="46" t="n">
        <f aca="false">IF(E134&lt;&gt;".",IF(D134&lt;&gt;".",IF(D134&gt;0,(E134/D134-1)*100,"."),"."),".")</f>
        <v>-14.1176470588235</v>
      </c>
      <c r="G134" s="47" t="n">
        <v>10</v>
      </c>
      <c r="H134" s="45" t="n">
        <v>6</v>
      </c>
      <c r="I134" s="46" t="n">
        <f aca="false">IF(H134&lt;&gt;".",IF(G134&lt;&gt;".",IF(G134&gt;0,(H134/G134-1)*100,"."),"."),".")</f>
        <v>-4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95</v>
      </c>
      <c r="Q134" s="45" t="n">
        <f aca="false">IF(AND(E134=".",H134="."),".",SUM(E134,H134))</f>
        <v>79</v>
      </c>
      <c r="R134" s="46" t="n">
        <f aca="false">IF(Q134&lt;&gt;".",IF(P134&lt;&gt;".",IF(P134&gt;0,(Q134/P134-1)*100,"."),"."),".")</f>
        <v>-16.842105263157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5</v>
      </c>
      <c r="F135" s="46" t="n">
        <f aca="false">IF(E135&lt;&gt;".",IF(D135&lt;&gt;".",IF(D135&gt;0,(E135/D135-1)*100,"."),"."),".")</f>
        <v>66.6666666666667</v>
      </c>
      <c r="G135" s="47" t="n">
        <v>0</v>
      </c>
      <c r="H135" s="45" t="n">
        <v>1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6</v>
      </c>
      <c r="R135" s="46" t="n">
        <f aca="false">IF(Q135&lt;&gt;".",IF(P135&lt;&gt;".",IF(P135&gt;0,(Q135/P135-1)*100,"."),"."),".")</f>
        <v>1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88</v>
      </c>
      <c r="E136" s="37" t="n">
        <v>78</v>
      </c>
      <c r="F136" s="38" t="n">
        <f aca="false">IF(E136&lt;&gt;".",IF(D136&lt;&gt;".",IF(D136&gt;0,(E136/D136-1)*100,"."),"."),".")</f>
        <v>-11.3636363636364</v>
      </c>
      <c r="G136" s="39" t="n">
        <v>10</v>
      </c>
      <c r="H136" s="37" t="n">
        <v>7</v>
      </c>
      <c r="I136" s="38" t="n">
        <f aca="false">IF(H136&lt;&gt;".",IF(G136&lt;&gt;".",IF(G136&gt;0,(H136/G136-1)*100,"."),"."),".")</f>
        <v>-3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88</v>
      </c>
      <c r="N136" s="37" t="n">
        <f aca="false">IF(AND(E136=".",K136="."),".",SUM(E136,K136))</f>
        <v>78</v>
      </c>
      <c r="O136" s="38" t="n">
        <f aca="false">IF(N136&lt;&gt;".",IF(M136&lt;&gt;".",IF(M136&gt;0,(N136/M136-1)*100,"."),"."),".")</f>
        <v>-11.3636363636364</v>
      </c>
      <c r="P136" s="40" t="n">
        <f aca="false">IF(AND(D136=".",G136="."),".",SUM(D136,G136))</f>
        <v>98</v>
      </c>
      <c r="Q136" s="37" t="n">
        <f aca="false">IF(AND(E136=".",H136="."),".",SUM(E136,H136))</f>
        <v>85</v>
      </c>
      <c r="R136" s="38" t="n">
        <f aca="false">IF(Q136&lt;&gt;".",IF(P136&lt;&gt;".",IF(P136&gt;0,(Q136/P136-1)*100,"."),"."),".")</f>
        <v>-13.265306122449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4</v>
      </c>
      <c r="E137" s="28" t="n">
        <v>87</v>
      </c>
      <c r="F137" s="29" t="n">
        <f aca="false">IF(E137&lt;&gt;".",IF(D137&lt;&gt;".",IF(D137&gt;0,(E137/D137-1)*100,"."),"."),".")</f>
        <v>61.1111111111111</v>
      </c>
      <c r="G137" s="30" t="n">
        <v>8</v>
      </c>
      <c r="H137" s="28" t="n">
        <v>3</v>
      </c>
      <c r="I137" s="29" t="n">
        <f aca="false">IF(H137&lt;&gt;".",IF(G137&lt;&gt;".",IF(G137&gt;0,(H137/G137-1)*100,"."),"."),".")</f>
        <v>-62.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62</v>
      </c>
      <c r="Q137" s="28" t="n">
        <f aca="false">IF(AND(E137=".",H137="."),".",SUM(E137,H137))</f>
        <v>90</v>
      </c>
      <c r="R137" s="29" t="n">
        <f aca="false">IF(Q137&lt;&gt;".",IF(P137&lt;&gt;".",IF(P137&gt;0,(Q137/P137-1)*100,"."),"."),".")</f>
        <v>45.161290322580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8</v>
      </c>
      <c r="E138" s="28" t="n">
        <v>15</v>
      </c>
      <c r="F138" s="29" t="n">
        <f aca="false">IF(E138&lt;&gt;".",IF(D138&lt;&gt;".",IF(D138&gt;0,(E138/D138-1)*100,"."),"."),".")</f>
        <v>87.5</v>
      </c>
      <c r="G138" s="30" t="n">
        <v>0</v>
      </c>
      <c r="H138" s="28" t="n">
        <v>2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8</v>
      </c>
      <c r="Q138" s="28" t="n">
        <f aca="false">IF(AND(E138=".",H138="."),".",SUM(E138,H138))</f>
        <v>17</v>
      </c>
      <c r="R138" s="29" t="n">
        <f aca="false">IF(Q138&lt;&gt;".",IF(P138&lt;&gt;".",IF(P138&gt;0,(Q138/P138-1)*100,"."),"."),".")</f>
        <v>112.5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2</v>
      </c>
      <c r="E139" s="37" t="n">
        <v>102</v>
      </c>
      <c r="F139" s="38" t="n">
        <f aca="false">IF(E139&lt;&gt;".",IF(D139&lt;&gt;".",IF(D139&gt;0,(E139/D139-1)*100,"."),"."),".")</f>
        <v>64.5161290322581</v>
      </c>
      <c r="G139" s="39" t="n">
        <v>8</v>
      </c>
      <c r="H139" s="37" t="n">
        <v>5</v>
      </c>
      <c r="I139" s="38" t="n">
        <f aca="false">IF(H139&lt;&gt;".",IF(G139&lt;&gt;".",IF(G139&gt;0,(H139/G139-1)*100,"."),"."),".")</f>
        <v>-37.5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62</v>
      </c>
      <c r="N139" s="37" t="n">
        <f aca="false">IF(AND(E139=".",K139="."),".",SUM(E139,K139))</f>
        <v>102</v>
      </c>
      <c r="O139" s="38" t="n">
        <f aca="false">IF(N139&lt;&gt;".",IF(M139&lt;&gt;".",IF(M139&gt;0,(N139/M139-1)*100,"."),"."),".")</f>
        <v>64.5161290322581</v>
      </c>
      <c r="P139" s="40" t="n">
        <f aca="false">IF(AND(D139=".",G139="."),".",SUM(D139,G139))</f>
        <v>70</v>
      </c>
      <c r="Q139" s="37" t="n">
        <f aca="false">IF(AND(E139=".",H139="."),".",SUM(E139,H139))</f>
        <v>107</v>
      </c>
      <c r="R139" s="38" t="n">
        <f aca="false">IF(Q139&lt;&gt;".",IF(P139&lt;&gt;".",IF(P139&gt;0,(Q139/P139-1)*100,"."),"."),".")</f>
        <v>52.8571428571429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3</v>
      </c>
      <c r="E140" s="45" t="n">
        <v>29</v>
      </c>
      <c r="F140" s="46" t="n">
        <f aca="false">IF(E140&lt;&gt;".",IF(D140&lt;&gt;".",IF(D140&gt;0,(E140/D140-1)*100,"."),"."),".")</f>
        <v>26.0869565217391</v>
      </c>
      <c r="G140" s="47" t="n">
        <v>1</v>
      </c>
      <c r="H140" s="45" t="n">
        <v>2</v>
      </c>
      <c r="I140" s="46" t="n">
        <f aca="false">IF(H140&lt;&gt;".",IF(G140&lt;&gt;".",IF(G140&gt;0,(H140/G140-1)*100,"."),"."),".")</f>
        <v>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4</v>
      </c>
      <c r="Q140" s="45" t="n">
        <f aca="false">IF(AND(E140=".",H140="."),".",SUM(E140,H140))</f>
        <v>31</v>
      </c>
      <c r="R140" s="46" t="n">
        <f aca="false">IF(Q140&lt;&gt;".",IF(P140&lt;&gt;".",IF(P140&gt;0,(Q140/P140-1)*100,"."),"."),".")</f>
        <v>29.166666666666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8</v>
      </c>
      <c r="F141" s="46" t="n">
        <f aca="false">IF(E141&lt;&gt;".",IF(D141&lt;&gt;".",IF(D141&gt;0,(E141/D141-1)*100,"."),"."),".")</f>
        <v>3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8</v>
      </c>
      <c r="R141" s="46" t="n">
        <f aca="false">IF(Q141&lt;&gt;".",IF(P141&lt;&gt;".",IF(P141&gt;0,(Q141/P141-1)*100,"."),"."),".")</f>
        <v>3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5</v>
      </c>
      <c r="E142" s="37" t="n">
        <v>37</v>
      </c>
      <c r="F142" s="38" t="n">
        <f aca="false">IF(E142&lt;&gt;".",IF(D142&lt;&gt;".",IF(D142&gt;0,(E142/D142-1)*100,"."),"."),".")</f>
        <v>48</v>
      </c>
      <c r="G142" s="39" t="n">
        <v>1</v>
      </c>
      <c r="H142" s="37" t="n">
        <v>2</v>
      </c>
      <c r="I142" s="38" t="n">
        <f aca="false">IF(H142&lt;&gt;".",IF(G142&lt;&gt;".",IF(G142&gt;0,(H142/G142-1)*100,"."),"."),".")</f>
        <v>10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5</v>
      </c>
      <c r="N142" s="37" t="n">
        <f aca="false">IF(AND(E142=".",K142="."),".",SUM(E142,K142))</f>
        <v>37</v>
      </c>
      <c r="O142" s="38" t="n">
        <f aca="false">IF(N142&lt;&gt;".",IF(M142&lt;&gt;".",IF(M142&gt;0,(N142/M142-1)*100,"."),"."),".")</f>
        <v>48</v>
      </c>
      <c r="P142" s="40" t="n">
        <f aca="false">IF(AND(D142=".",G142="."),".",SUM(D142,G142))</f>
        <v>26</v>
      </c>
      <c r="Q142" s="37" t="n">
        <f aca="false">IF(AND(E142=".",H142="."),".",SUM(E142,H142))</f>
        <v>39</v>
      </c>
      <c r="R142" s="38" t="n">
        <f aca="false">IF(Q142&lt;&gt;".",IF(P142&lt;&gt;".",IF(P142&gt;0,(Q142/P142-1)*100,"."),"."),".")</f>
        <v>5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5</v>
      </c>
      <c r="E143" s="28" t="n">
        <v>5</v>
      </c>
      <c r="F143" s="29" t="n">
        <f aca="false">IF(E143&lt;&gt;".",IF(D143&lt;&gt;".",IF(D143&gt;0,(E143/D143-1)*100,"."),"."),".")</f>
        <v>0</v>
      </c>
      <c r="G143" s="30" t="n">
        <v>1</v>
      </c>
      <c r="H143" s="28" t="n">
        <v>0</v>
      </c>
      <c r="I143" s="29" t="n">
        <f aca="false">IF(H143&lt;&gt;".",IF(G143&lt;&gt;".",IF(G143&gt;0,(H143/G143-1)*100,"."),"."),".")</f>
        <v>-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6</v>
      </c>
      <c r="Q143" s="28" t="n">
        <f aca="false">IF(AND(E143=".",H143="."),".",SUM(E143,H143))</f>
        <v>5</v>
      </c>
      <c r="R143" s="29" t="n">
        <f aca="false">IF(Q143&lt;&gt;".",IF(P143&lt;&gt;".",IF(P143&gt;0,(Q143/P143-1)*100,"."),"."),".")</f>
        <v>-16.6666666666667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5</v>
      </c>
      <c r="E145" s="37" t="n">
        <v>5</v>
      </c>
      <c r="F145" s="38" t="n">
        <f aca="false">IF(E145&lt;&gt;".",IF(D145&lt;&gt;".",IF(D145&gt;0,(E145/D145-1)*100,"."),"."),".")</f>
        <v>0</v>
      </c>
      <c r="G145" s="39" t="n">
        <v>1</v>
      </c>
      <c r="H145" s="37" t="n">
        <v>0</v>
      </c>
      <c r="I145" s="38" t="n">
        <f aca="false">IF(H145&lt;&gt;".",IF(G145&lt;&gt;".",IF(G145&gt;0,(H145/G145-1)*100,"."),"."),".")</f>
        <v>-10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5</v>
      </c>
      <c r="N145" s="37" t="n">
        <f aca="false">IF(AND(E145=".",K145="."),".",SUM(E145,K145))</f>
        <v>5</v>
      </c>
      <c r="O145" s="38" t="n">
        <f aca="false">IF(N145&lt;&gt;".",IF(M145&lt;&gt;".",IF(M145&gt;0,(N145/M145-1)*100,"."),"."),".")</f>
        <v>0</v>
      </c>
      <c r="P145" s="40" t="n">
        <f aca="false">IF(AND(D145=".",G145="."),".",SUM(D145,G145))</f>
        <v>6</v>
      </c>
      <c r="Q145" s="37" t="n">
        <f aca="false">IF(AND(E145=".",H145="."),".",SUM(E145,H145))</f>
        <v>5</v>
      </c>
      <c r="R145" s="38" t="n">
        <f aca="false">IF(Q145&lt;&gt;".",IF(P145&lt;&gt;".",IF(P145&gt;0,(Q145/P145-1)*100,"."),"."),".")</f>
        <v>-16.6666666666667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3</v>
      </c>
      <c r="E149" s="28" t="n">
        <v>3</v>
      </c>
      <c r="F149" s="29" t="n">
        <f aca="false">IF(E149&lt;&gt;".",IF(D149&lt;&gt;".",IF(D149&gt;0,(E149/D149-1)*100,"."),"."),".")</f>
        <v>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3</v>
      </c>
      <c r="Q149" s="28" t="n">
        <f aca="false">IF(AND(E149=".",H149="."),".",SUM(E149,H149))</f>
        <v>3</v>
      </c>
      <c r="R149" s="29" t="n">
        <f aca="false">IF(Q149&lt;&gt;".",IF(P149&lt;&gt;".",IF(P149&gt;0,(Q149/P149-1)*100,"."),"."),".")</f>
        <v>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2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2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3</v>
      </c>
      <c r="E151" s="37" t="n">
        <v>5</v>
      </c>
      <c r="F151" s="38" t="n">
        <f aca="false">IF(E151&lt;&gt;".",IF(D151&lt;&gt;".",IF(D151&gt;0,(E151/D151-1)*100,"."),"."),".")</f>
        <v>66.6666666666667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3</v>
      </c>
      <c r="N151" s="37" t="n">
        <f aca="false">IF(AND(E151=".",K151="."),".",SUM(E151,K151))</f>
        <v>5</v>
      </c>
      <c r="O151" s="38" t="n">
        <f aca="false">IF(N151&lt;&gt;".",IF(M151&lt;&gt;".",IF(M151&gt;0,(N151/M151-1)*100,"."),"."),".")</f>
        <v>66.6666666666667</v>
      </c>
      <c r="P151" s="40" t="n">
        <f aca="false">IF(AND(D151=".",G151="."),".",SUM(D151,G151))</f>
        <v>3</v>
      </c>
      <c r="Q151" s="37" t="n">
        <f aca="false">IF(AND(E151=".",H151="."),".",SUM(E151,H151))</f>
        <v>5</v>
      </c>
      <c r="R151" s="38" t="n">
        <f aca="false">IF(Q151&lt;&gt;".",IF(P151&lt;&gt;".",IF(P151&gt;0,(Q151/P151-1)*100,"."),"."),".")</f>
        <v>66.6666666666667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4</v>
      </c>
      <c r="E152" s="45" t="n">
        <v>2</v>
      </c>
      <c r="F152" s="46" t="n">
        <f aca="false">IF(E152&lt;&gt;".",IF(D152&lt;&gt;".",IF(D152&gt;0,(E152/D152-1)*100,"."),"."),".")</f>
        <v>-50</v>
      </c>
      <c r="G152" s="47" t="n">
        <v>1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5</v>
      </c>
      <c r="Q152" s="45" t="n">
        <f aca="false">IF(AND(E152=".",H152="."),".",SUM(E152,H152))</f>
        <v>2</v>
      </c>
      <c r="R152" s="46" t="n">
        <f aca="false">IF(Q152&lt;&gt;".",IF(P152&lt;&gt;".",IF(P152&gt;0,(Q152/P152-1)*100,"."),"."),".")</f>
        <v>-6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6</v>
      </c>
      <c r="E153" s="45" t="n">
        <v>4</v>
      </c>
      <c r="F153" s="46" t="n">
        <f aca="false">IF(E153&lt;&gt;".",IF(D153&lt;&gt;".",IF(D153&gt;0,(E153/D153-1)*100,"."),"."),".")</f>
        <v>-33.3333333333333</v>
      </c>
      <c r="G153" s="47" t="n">
        <v>3</v>
      </c>
      <c r="H153" s="45" t="n">
        <v>2</v>
      </c>
      <c r="I153" s="46" t="n">
        <f aca="false">IF(H153&lt;&gt;".",IF(G153&lt;&gt;".",IF(G153&gt;0,(H153/G153-1)*100,"."),"."),".")</f>
        <v>-33.3333333333333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9</v>
      </c>
      <c r="Q153" s="45" t="n">
        <f aca="false">IF(AND(E153=".",H153="."),".",SUM(E153,H153))</f>
        <v>6</v>
      </c>
      <c r="R153" s="46" t="n">
        <f aca="false">IF(Q153&lt;&gt;".",IF(P153&lt;&gt;".",IF(P153&gt;0,(Q153/P153-1)*100,"."),"."),".")</f>
        <v>-33.3333333333333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0</v>
      </c>
      <c r="E154" s="37" t="n">
        <v>6</v>
      </c>
      <c r="F154" s="38" t="n">
        <f aca="false">IF(E154&lt;&gt;".",IF(D154&lt;&gt;".",IF(D154&gt;0,(E154/D154-1)*100,"."),"."),".")</f>
        <v>-40</v>
      </c>
      <c r="G154" s="39" t="n">
        <v>4</v>
      </c>
      <c r="H154" s="37" t="n">
        <v>2</v>
      </c>
      <c r="I154" s="38" t="n">
        <f aca="false">IF(H154&lt;&gt;".",IF(G154&lt;&gt;".",IF(G154&gt;0,(H154/G154-1)*100,"."),"."),".")</f>
        <v>-5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0</v>
      </c>
      <c r="N154" s="37" t="n">
        <f aca="false">IF(AND(E154=".",K154="."),".",SUM(E154,K154))</f>
        <v>6</v>
      </c>
      <c r="O154" s="38" t="n">
        <f aca="false">IF(N154&lt;&gt;".",IF(M154&lt;&gt;".",IF(M154&gt;0,(N154/M154-1)*100,"."),"."),".")</f>
        <v>-40</v>
      </c>
      <c r="P154" s="40" t="n">
        <f aca="false">IF(AND(D154=".",G154="."),".",SUM(D154,G154))</f>
        <v>14</v>
      </c>
      <c r="Q154" s="37" t="n">
        <f aca="false">IF(AND(E154=".",H154="."),".",SUM(E154,H154))</f>
        <v>8</v>
      </c>
      <c r="R154" s="38" t="n">
        <f aca="false">IF(Q154&lt;&gt;".",IF(P154&lt;&gt;".",IF(P154&gt;0,(Q154/P154-1)*100,"."),"."),".")</f>
        <v>-42.8571428571429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</v>
      </c>
      <c r="E155" s="28" t="n">
        <v>0</v>
      </c>
      <c r="F155" s="29" t="n">
        <f aca="false">IF(E155&lt;&gt;".",IF(D155&lt;&gt;".",IF(D155&gt;0,(E155/D155-1)*100,"."),"."),".")</f>
        <v>-10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</v>
      </c>
      <c r="Q155" s="28" t="n">
        <f aca="false">IF(AND(E155=".",H155="."),".",SUM(E155,H155))</f>
        <v>0</v>
      </c>
      <c r="R155" s="29" t="n">
        <f aca="false">IF(Q155&lt;&gt;".",IF(P155&lt;&gt;".",IF(P155&gt;0,(Q155/P155-1)*100,"."),"."),".")</f>
        <v>-10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</v>
      </c>
      <c r="E156" s="28" t="n">
        <v>3</v>
      </c>
      <c r="F156" s="29" t="n">
        <f aca="false">IF(E156&lt;&gt;".",IF(D156&lt;&gt;".",IF(D156&gt;0,(E156/D156-1)*100,"."),"."),".")</f>
        <v>50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</v>
      </c>
      <c r="Q156" s="28" t="n">
        <f aca="false">IF(AND(E156=".",H156="."),".",SUM(E156,H156))</f>
        <v>3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</v>
      </c>
      <c r="E157" s="37" t="n">
        <v>3</v>
      </c>
      <c r="F157" s="38" t="n">
        <f aca="false">IF(E157&lt;&gt;".",IF(D157&lt;&gt;".",IF(D157&gt;0,(E157/D157-1)*100,"."),"."),".")</f>
        <v>0</v>
      </c>
      <c r="G157" s="39" t="n">
        <v>1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3</v>
      </c>
      <c r="N157" s="37" t="n">
        <f aca="false">IF(AND(E157=".",K157="."),".",SUM(E157,K157))</f>
        <v>3</v>
      </c>
      <c r="O157" s="38" t="n">
        <f aca="false">IF(N157&lt;&gt;".",IF(M157&lt;&gt;".",IF(M157&gt;0,(N157/M157-1)*100,"."),"."),".")</f>
        <v>0</v>
      </c>
      <c r="P157" s="40" t="n">
        <f aca="false">IF(AND(D157=".",G157="."),".",SUM(D157,G157))</f>
        <v>4</v>
      </c>
      <c r="Q157" s="37" t="n">
        <f aca="false">IF(AND(E157=".",H157="."),".",SUM(E157,H157))</f>
        <v>3</v>
      </c>
      <c r="R157" s="38" t="n">
        <f aca="false">IF(Q157&lt;&gt;".",IF(P157&lt;&gt;".",IF(P157&gt;0,(Q157/P157-1)*100,"."),"."),".")</f>
        <v>-2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2</v>
      </c>
      <c r="E158" s="45" t="n">
        <v>40</v>
      </c>
      <c r="F158" s="46" t="n">
        <f aca="false">IF(E158&lt;&gt;".",IF(D158&lt;&gt;".",IF(D158&gt;0,(E158/D158-1)*100,"."),"."),".")</f>
        <v>25</v>
      </c>
      <c r="G158" s="47" t="n">
        <v>9</v>
      </c>
      <c r="H158" s="45" t="n">
        <v>3</v>
      </c>
      <c r="I158" s="46" t="n">
        <f aca="false">IF(H158&lt;&gt;".",IF(G158&lt;&gt;".",IF(G158&gt;0,(H158/G158-1)*100,"."),"."),".")</f>
        <v>-66.6666666666667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1</v>
      </c>
      <c r="Q158" s="45" t="n">
        <f aca="false">IF(AND(E158=".",H158="."),".",SUM(E158,H158))</f>
        <v>43</v>
      </c>
      <c r="R158" s="46" t="n">
        <f aca="false">IF(Q158&lt;&gt;".",IF(P158&lt;&gt;".",IF(P158&gt;0,(Q158/P158-1)*100,"."),"."),".")</f>
        <v>4.87804878048781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87</v>
      </c>
      <c r="E159" s="45" t="n">
        <v>78</v>
      </c>
      <c r="F159" s="46" t="n">
        <f aca="false">IF(E159&lt;&gt;".",IF(D159&lt;&gt;".",IF(D159&gt;0,(E159/D159-1)*100,"."),"."),".")</f>
        <v>-10.3448275862069</v>
      </c>
      <c r="G159" s="47" t="n">
        <v>17</v>
      </c>
      <c r="H159" s="45" t="n">
        <v>12</v>
      </c>
      <c r="I159" s="46" t="n">
        <f aca="false">IF(H159&lt;&gt;".",IF(G159&lt;&gt;".",IF(G159&gt;0,(H159/G159-1)*100,"."),"."),".")</f>
        <v>-29.4117647058823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04</v>
      </c>
      <c r="Q159" s="45" t="n">
        <f aca="false">IF(AND(E159=".",H159="."),".",SUM(E159,H159))</f>
        <v>90</v>
      </c>
      <c r="R159" s="46" t="n">
        <f aca="false">IF(Q159&lt;&gt;".",IF(P159&lt;&gt;".",IF(P159&gt;0,(Q159/P159-1)*100,"."),"."),".")</f>
        <v>-13.461538461538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19</v>
      </c>
      <c r="E160" s="37" t="n">
        <v>118</v>
      </c>
      <c r="F160" s="38" t="n">
        <f aca="false">IF(E160&lt;&gt;".",IF(D160&lt;&gt;".",IF(D160&gt;0,(E160/D160-1)*100,"."),"."),".")</f>
        <v>-0.840336134453779</v>
      </c>
      <c r="G160" s="39" t="n">
        <v>26</v>
      </c>
      <c r="H160" s="37" t="n">
        <v>15</v>
      </c>
      <c r="I160" s="38" t="n">
        <f aca="false">IF(H160&lt;&gt;".",IF(G160&lt;&gt;".",IF(G160&gt;0,(H160/G160-1)*100,"."),"."),".")</f>
        <v>-42.3076923076923</v>
      </c>
      <c r="J160" s="39" t="n">
        <v>1</v>
      </c>
      <c r="K160" s="37" t="n">
        <v>0</v>
      </c>
      <c r="L160" s="38" t="n">
        <f aca="false">IF(K160&lt;&gt;".",IF(J160&lt;&gt;".",IF(J160&gt;0,(K160/J160-1)*100,"."),"."),".")</f>
        <v>-100</v>
      </c>
      <c r="M160" s="39" t="n">
        <f aca="false">IF(AND(D160=".",J160="."),".",SUM(D160,J160))</f>
        <v>120</v>
      </c>
      <c r="N160" s="37" t="n">
        <f aca="false">IF(AND(E160=".",K160="."),".",SUM(E160,K160))</f>
        <v>118</v>
      </c>
      <c r="O160" s="38" t="n">
        <f aca="false">IF(N160&lt;&gt;".",IF(M160&lt;&gt;".",IF(M160&gt;0,(N160/M160-1)*100,"."),"."),".")</f>
        <v>-1.66666666666667</v>
      </c>
      <c r="P160" s="40" t="n">
        <f aca="false">IF(AND(D160=".",G160="."),".",SUM(D160,G160))</f>
        <v>145</v>
      </c>
      <c r="Q160" s="37" t="n">
        <f aca="false">IF(AND(E160=".",H160="."),".",SUM(E160,H160))</f>
        <v>133</v>
      </c>
      <c r="R160" s="38" t="n">
        <f aca="false">IF(Q160&lt;&gt;".",IF(P160&lt;&gt;".",IF(P160&gt;0,(Q160/P160-1)*100,"."),"."),".")</f>
        <v>-8.2758620689655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64</v>
      </c>
      <c r="E161" s="28" t="n">
        <v>80</v>
      </c>
      <c r="F161" s="29" t="n">
        <f aca="false">IF(E161&lt;&gt;".",IF(D161&lt;&gt;".",IF(D161&gt;0,(E161/D161-1)*100,"."),"."),".")</f>
        <v>25</v>
      </c>
      <c r="G161" s="30" t="n">
        <v>10</v>
      </c>
      <c r="H161" s="28" t="n">
        <v>8</v>
      </c>
      <c r="I161" s="29" t="n">
        <f aca="false">IF(H161&lt;&gt;".",IF(G161&lt;&gt;".",IF(G161&gt;0,(H161/G161-1)*100,"."),"."),".")</f>
        <v>-2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74</v>
      </c>
      <c r="Q161" s="28" t="n">
        <f aca="false">IF(AND(E161=".",H161="."),".",SUM(E161,H161))</f>
        <v>88</v>
      </c>
      <c r="R161" s="29" t="n">
        <f aca="false">IF(Q161&lt;&gt;".",IF(P161&lt;&gt;".",IF(P161&gt;0,(Q161/P161-1)*100,"."),"."),".")</f>
        <v>18.9189189189189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76</v>
      </c>
      <c r="E162" s="28" t="n">
        <v>113</v>
      </c>
      <c r="F162" s="29" t="n">
        <f aca="false">IF(E162&lt;&gt;".",IF(D162&lt;&gt;".",IF(D162&gt;0,(E162/D162-1)*100,"."),"."),".")</f>
        <v>48.6842105263158</v>
      </c>
      <c r="G162" s="30" t="n">
        <v>15</v>
      </c>
      <c r="H162" s="28" t="n">
        <v>15</v>
      </c>
      <c r="I162" s="29" t="n">
        <f aca="false">IF(H162&lt;&gt;".",IF(G162&lt;&gt;".",IF(G162&gt;0,(H162/G162-1)*100,"."),"."),".")</f>
        <v>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91</v>
      </c>
      <c r="Q162" s="28" t="n">
        <f aca="false">IF(AND(E162=".",H162="."),".",SUM(E162,H162))</f>
        <v>128</v>
      </c>
      <c r="R162" s="29" t="n">
        <f aca="false">IF(Q162&lt;&gt;".",IF(P162&lt;&gt;".",IF(P162&gt;0,(Q162/P162-1)*100,"."),"."),".")</f>
        <v>40.6593406593407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40</v>
      </c>
      <c r="E163" s="37" t="n">
        <v>193</v>
      </c>
      <c r="F163" s="38" t="n">
        <f aca="false">IF(E163&lt;&gt;".",IF(D163&lt;&gt;".",IF(D163&gt;0,(E163/D163-1)*100,"."),"."),".")</f>
        <v>37.8571428571429</v>
      </c>
      <c r="G163" s="39" t="n">
        <v>25</v>
      </c>
      <c r="H163" s="37" t="n">
        <v>23</v>
      </c>
      <c r="I163" s="38" t="n">
        <f aca="false">IF(H163&lt;&gt;".",IF(G163&lt;&gt;".",IF(G163&gt;0,(H163/G163-1)*100,"."),"."),".")</f>
        <v>-8</v>
      </c>
      <c r="J163" s="39" t="n">
        <v>3</v>
      </c>
      <c r="K163" s="37" t="n">
        <v>8</v>
      </c>
      <c r="L163" s="38" t="n">
        <f aca="false">IF(K163&lt;&gt;".",IF(J163&lt;&gt;".",IF(J163&gt;0,(K163/J163-1)*100,"."),"."),".")</f>
        <v>166.666666666667</v>
      </c>
      <c r="M163" s="39" t="n">
        <f aca="false">IF(AND(D163=".",J163="."),".",SUM(D163,J163))</f>
        <v>143</v>
      </c>
      <c r="N163" s="37" t="n">
        <f aca="false">IF(AND(E163=".",K163="."),".",SUM(E163,K163))</f>
        <v>201</v>
      </c>
      <c r="O163" s="38" t="n">
        <f aca="false">IF(N163&lt;&gt;".",IF(M163&lt;&gt;".",IF(M163&gt;0,(N163/M163-1)*100,"."),"."),".")</f>
        <v>40.5594405594406</v>
      </c>
      <c r="P163" s="40" t="n">
        <f aca="false">IF(AND(D163=".",G163="."),".",SUM(D163,G163))</f>
        <v>165</v>
      </c>
      <c r="Q163" s="37" t="n">
        <f aca="false">IF(AND(E163=".",H163="."),".",SUM(E163,H163))</f>
        <v>216</v>
      </c>
      <c r="R163" s="38" t="n">
        <f aca="false">IF(Q163&lt;&gt;".",IF(P163&lt;&gt;".",IF(P163&gt;0,(Q163/P163-1)*100,"."),"."),".")</f>
        <v>30.9090909090909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1</v>
      </c>
      <c r="F164" s="46" t="n">
        <f aca="false">IF(E164&lt;&gt;".",IF(D164&lt;&gt;".",IF(D164&gt;0,(E164/D164-1)*100,"."),"."),".")</f>
        <v>0</v>
      </c>
      <c r="G164" s="47" t="n">
        <v>1</v>
      </c>
      <c r="H164" s="45" t="n">
        <v>1</v>
      </c>
      <c r="I164" s="46" t="n">
        <f aca="false">IF(H164&lt;&gt;".",IF(G164&lt;&gt;".",IF(G164&gt;0,(H164/G164-1)*100,"."),"."),".")</f>
        <v>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</v>
      </c>
      <c r="Q164" s="45" t="n">
        <f aca="false">IF(AND(E164=".",H164="."),".",SUM(E164,H164))</f>
        <v>2</v>
      </c>
      <c r="R164" s="46" t="n">
        <f aca="false">IF(Q164&lt;&gt;".",IF(P164&lt;&gt;".",IF(P164&gt;0,(Q164/P164-1)*100,"."),"."),".")</f>
        <v>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</v>
      </c>
      <c r="E165" s="45" t="n">
        <v>1</v>
      </c>
      <c r="F165" s="46" t="n">
        <f aca="false">IF(E165&lt;&gt;".",IF(D165&lt;&gt;".",IF(D165&gt;0,(E165/D165-1)*100,"."),"."),".")</f>
        <v>-5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</v>
      </c>
      <c r="Q165" s="45" t="n">
        <f aca="false">IF(AND(E165=".",H165="."),".",SUM(E165,H165))</f>
        <v>1</v>
      </c>
      <c r="R165" s="46" t="n">
        <f aca="false">IF(Q165&lt;&gt;".",IF(P165&lt;&gt;".",IF(P165&gt;0,(Q165/P165-1)*100,"."),"."),".")</f>
        <v>-5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3</v>
      </c>
      <c r="E166" s="37" t="n">
        <v>2</v>
      </c>
      <c r="F166" s="38" t="n">
        <f aca="false">IF(E166&lt;&gt;".",IF(D166&lt;&gt;".",IF(D166&gt;0,(E166/D166-1)*100,"."),"."),".")</f>
        <v>-33.3333333333333</v>
      </c>
      <c r="G166" s="39" t="n">
        <v>1</v>
      </c>
      <c r="H166" s="37" t="n">
        <v>1</v>
      </c>
      <c r="I166" s="38" t="n">
        <f aca="false">IF(H166&lt;&gt;".",IF(G166&lt;&gt;".",IF(G166&gt;0,(H166/G166-1)*100,"."),"."),".")</f>
        <v>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3</v>
      </c>
      <c r="N166" s="37" t="n">
        <f aca="false">IF(AND(E166=".",K166="."),".",SUM(E166,K166))</f>
        <v>2</v>
      </c>
      <c r="O166" s="38" t="n">
        <f aca="false">IF(N166&lt;&gt;".",IF(M166&lt;&gt;".",IF(M166&gt;0,(N166/M166-1)*100,"."),"."),".")</f>
        <v>-33.3333333333333</v>
      </c>
      <c r="P166" s="40" t="n">
        <f aca="false">IF(AND(D166=".",G166="."),".",SUM(D166,G166))</f>
        <v>4</v>
      </c>
      <c r="Q166" s="37" t="n">
        <f aca="false">IF(AND(E166=".",H166="."),".",SUM(E166,H166))</f>
        <v>3</v>
      </c>
      <c r="R166" s="38" t="n">
        <f aca="false">IF(Q166&lt;&gt;".",IF(P166&lt;&gt;".",IF(P166&gt;0,(Q166/P166-1)*100,"."),"."),".")</f>
        <v>-2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5</v>
      </c>
      <c r="E167" s="28" t="n">
        <v>11</v>
      </c>
      <c r="F167" s="29" t="n">
        <f aca="false">IF(E167&lt;&gt;".",IF(D167&lt;&gt;".",IF(D167&gt;0,(E167/D167-1)*100,"."),"."),".")</f>
        <v>-26.6666666666667</v>
      </c>
      <c r="G167" s="30" t="n">
        <v>1</v>
      </c>
      <c r="H167" s="28" t="n">
        <v>2</v>
      </c>
      <c r="I167" s="29" t="n">
        <f aca="false">IF(H167&lt;&gt;".",IF(G167&lt;&gt;".",IF(G167&gt;0,(H167/G167-1)*100,"."),"."),".")</f>
        <v>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6</v>
      </c>
      <c r="Q167" s="28" t="n">
        <f aca="false">IF(AND(E167=".",H167="."),".",SUM(E167,H167))</f>
        <v>13</v>
      </c>
      <c r="R167" s="29" t="n">
        <f aca="false">IF(Q167&lt;&gt;".",IF(P167&lt;&gt;".",IF(P167&gt;0,(Q167/P167-1)*100,"."),"."),".")</f>
        <v>-18.7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7</v>
      </c>
      <c r="E168" s="28" t="n">
        <v>15</v>
      </c>
      <c r="F168" s="29" t="n">
        <f aca="false">IF(E168&lt;&gt;".",IF(D168&lt;&gt;".",IF(D168&gt;0,(E168/D168-1)*100,"."),"."),".")</f>
        <v>-11.7647058823529</v>
      </c>
      <c r="G168" s="30" t="n">
        <v>1</v>
      </c>
      <c r="H168" s="28" t="n">
        <v>3</v>
      </c>
      <c r="I168" s="29" t="n">
        <f aca="false">IF(H168&lt;&gt;".",IF(G168&lt;&gt;".",IF(G168&gt;0,(H168/G168-1)*100,"."),"."),".")</f>
        <v>2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8</v>
      </c>
      <c r="Q168" s="28" t="n">
        <f aca="false">IF(AND(E168=".",H168="."),".",SUM(E168,H168))</f>
        <v>18</v>
      </c>
      <c r="R168" s="29" t="n">
        <f aca="false">IF(Q168&lt;&gt;".",IF(P168&lt;&gt;".",IF(P168&gt;0,(Q168/P168-1)*100,"."),"."),".")</f>
        <v>0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32</v>
      </c>
      <c r="E169" s="37" t="n">
        <v>26</v>
      </c>
      <c r="F169" s="38" t="n">
        <f aca="false">IF(E169&lt;&gt;".",IF(D169&lt;&gt;".",IF(D169&gt;0,(E169/D169-1)*100,"."),"."),".")</f>
        <v>-18.75</v>
      </c>
      <c r="G169" s="39" t="n">
        <v>2</v>
      </c>
      <c r="H169" s="37" t="n">
        <v>5</v>
      </c>
      <c r="I169" s="38" t="n">
        <f aca="false">IF(H169&lt;&gt;".",IF(G169&lt;&gt;".",IF(G169&gt;0,(H169/G169-1)*100,"."),"."),".")</f>
        <v>150</v>
      </c>
      <c r="J169" s="39" t="n">
        <v>5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37</v>
      </c>
      <c r="N169" s="37" t="n">
        <f aca="false">IF(AND(E169=".",K169="."),".",SUM(E169,K169))</f>
        <v>26</v>
      </c>
      <c r="O169" s="38" t="n">
        <f aca="false">IF(N169&lt;&gt;".",IF(M169&lt;&gt;".",IF(M169&gt;0,(N169/M169-1)*100,"."),"."),".")</f>
        <v>-29.7297297297297</v>
      </c>
      <c r="P169" s="40" t="n">
        <f aca="false">IF(AND(D169=".",G169="."),".",SUM(D169,G169))</f>
        <v>34</v>
      </c>
      <c r="Q169" s="37" t="n">
        <f aca="false">IF(AND(E169=".",H169="."),".",SUM(E169,H169))</f>
        <v>31</v>
      </c>
      <c r="R169" s="38" t="n">
        <f aca="false">IF(Q169&lt;&gt;".",IF(P169&lt;&gt;".",IF(P169&gt;0,(Q169/P169-1)*100,"."),"."),".")</f>
        <v>-8.82352941176471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2</v>
      </c>
      <c r="E170" s="45" t="n">
        <v>17</v>
      </c>
      <c r="F170" s="46" t="n">
        <f aca="false">IF(E170&lt;&gt;".",IF(D170&lt;&gt;".",IF(D170&gt;0,(E170/D170-1)*100,"."),"."),".")</f>
        <v>41.6666666666667</v>
      </c>
      <c r="G170" s="47" t="n">
        <v>4</v>
      </c>
      <c r="H170" s="45" t="n">
        <v>4</v>
      </c>
      <c r="I170" s="46" t="n">
        <f aca="false">IF(H170&lt;&gt;".",IF(G170&lt;&gt;".",IF(G170&gt;0,(H170/G170-1)*100,"."),"."),".")</f>
        <v>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6</v>
      </c>
      <c r="Q170" s="45" t="n">
        <f aca="false">IF(AND(E170=".",H170="."),".",SUM(E170,H170))</f>
        <v>21</v>
      </c>
      <c r="R170" s="46" t="n">
        <f aca="false">IF(Q170&lt;&gt;".",IF(P170&lt;&gt;".",IF(P170&gt;0,(Q170/P170-1)*100,"."),"."),".")</f>
        <v>31.2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43</v>
      </c>
      <c r="E171" s="45" t="n">
        <v>40</v>
      </c>
      <c r="F171" s="46" t="n">
        <f aca="false">IF(E171&lt;&gt;".",IF(D171&lt;&gt;".",IF(D171&gt;0,(E171/D171-1)*100,"."),"."),".")</f>
        <v>-6.97674418604651</v>
      </c>
      <c r="G171" s="47" t="n">
        <v>7</v>
      </c>
      <c r="H171" s="45" t="n">
        <v>6</v>
      </c>
      <c r="I171" s="46" t="n">
        <f aca="false">IF(H171&lt;&gt;".",IF(G171&lt;&gt;".",IF(G171&gt;0,(H171/G171-1)*100,"."),"."),".")</f>
        <v>-14.2857142857143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50</v>
      </c>
      <c r="Q171" s="45" t="n">
        <f aca="false">IF(AND(E171=".",H171="."),".",SUM(E171,H171))</f>
        <v>46</v>
      </c>
      <c r="R171" s="46" t="n">
        <f aca="false">IF(Q171&lt;&gt;".",IF(P171&lt;&gt;".",IF(P171&gt;0,(Q171/P171-1)*100,"."),"."),".")</f>
        <v>-8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55</v>
      </c>
      <c r="E172" s="37" t="n">
        <v>57</v>
      </c>
      <c r="F172" s="38" t="n">
        <f aca="false">IF(E172&lt;&gt;".",IF(D172&lt;&gt;".",IF(D172&gt;0,(E172/D172-1)*100,"."),"."),".")</f>
        <v>3.63636363636364</v>
      </c>
      <c r="G172" s="39" t="n">
        <v>11</v>
      </c>
      <c r="H172" s="37" t="n">
        <v>10</v>
      </c>
      <c r="I172" s="38" t="n">
        <f aca="false">IF(H172&lt;&gt;".",IF(G172&lt;&gt;".",IF(G172&gt;0,(H172/G172-1)*100,"."),"."),".")</f>
        <v>-9.09090909090909</v>
      </c>
      <c r="J172" s="39" t="n">
        <v>1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56</v>
      </c>
      <c r="N172" s="37" t="n">
        <f aca="false">IF(AND(E172=".",K172="."),".",SUM(E172,K172))</f>
        <v>57</v>
      </c>
      <c r="O172" s="38" t="n">
        <f aca="false">IF(N172&lt;&gt;".",IF(M172&lt;&gt;".",IF(M172&gt;0,(N172/M172-1)*100,"."),"."),".")</f>
        <v>1.78571428571428</v>
      </c>
      <c r="P172" s="40" t="n">
        <f aca="false">IF(AND(D172=".",G172="."),".",SUM(D172,G172))</f>
        <v>66</v>
      </c>
      <c r="Q172" s="37" t="n">
        <f aca="false">IF(AND(E172=".",H172="."),".",SUM(E172,H172))</f>
        <v>67</v>
      </c>
      <c r="R172" s="38" t="n">
        <f aca="false">IF(Q172&lt;&gt;".",IF(P172&lt;&gt;".",IF(P172&gt;0,(Q172/P172-1)*100,"."),"."),".")</f>
        <v>1.51515151515151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4</v>
      </c>
      <c r="E173" s="28" t="n">
        <v>20</v>
      </c>
      <c r="F173" s="29" t="n">
        <f aca="false">IF(E173&lt;&gt;".",IF(D173&lt;&gt;".",IF(D173&gt;0,(E173/D173-1)*100,"."),"."),".")</f>
        <v>40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4</v>
      </c>
      <c r="Q173" s="28" t="n">
        <f aca="false">IF(AND(E173=".",H173="."),".",SUM(E173,H173))</f>
        <v>20</v>
      </c>
      <c r="R173" s="29" t="n">
        <f aca="false">IF(Q173&lt;&gt;".",IF(P173&lt;&gt;".",IF(P173&gt;0,(Q173/P173-1)*100,"."),"."),".")</f>
        <v>40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1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1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4</v>
      </c>
      <c r="E175" s="37" t="n">
        <v>21</v>
      </c>
      <c r="F175" s="38" t="n">
        <f aca="false">IF(E175&lt;&gt;".",IF(D175&lt;&gt;".",IF(D175&gt;0,(E175/D175-1)*100,"."),"."),".")</f>
        <v>425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4</v>
      </c>
      <c r="N175" s="37" t="n">
        <f aca="false">IF(AND(E175=".",K175="."),".",SUM(E175,K175))</f>
        <v>21</v>
      </c>
      <c r="O175" s="38" t="n">
        <f aca="false">IF(N175&lt;&gt;".",IF(M175&lt;&gt;".",IF(M175&gt;0,(N175/M175-1)*100,"."),"."),".")</f>
        <v>425</v>
      </c>
      <c r="P175" s="40" t="n">
        <f aca="false">IF(AND(D175=".",G175="."),".",SUM(D175,G175))</f>
        <v>4</v>
      </c>
      <c r="Q175" s="37" t="n">
        <f aca="false">IF(AND(E175=".",H175="."),".",SUM(E175,H175))</f>
        <v>21</v>
      </c>
      <c r="R175" s="38" t="n">
        <f aca="false">IF(Q175&lt;&gt;".",IF(P175&lt;&gt;".",IF(P175&gt;0,(Q175/P175-1)*100,"."),"."),".")</f>
        <v>42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2</v>
      </c>
      <c r="E176" s="45" t="s">
        <v>22</v>
      </c>
      <c r="F176" s="46" t="str">
        <f aca="false">IF(E176&lt;&gt;".",IF(D176&lt;&gt;".",IF(D176&gt;0,(E176/D176-1)*100,"."),"."),".")</f>
        <v>.</v>
      </c>
      <c r="G176" s="47" t="s">
        <v>22</v>
      </c>
      <c r="H176" s="45" t="s">
        <v>2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2</v>
      </c>
      <c r="E177" s="45" t="s">
        <v>22</v>
      </c>
      <c r="F177" s="46" t="str">
        <f aca="false">IF(E177&lt;&gt;".",IF(D177&lt;&gt;".",IF(D177&gt;0,(E177/D177-1)*100,"."),"."),".")</f>
        <v>.</v>
      </c>
      <c r="G177" s="47" t="s">
        <v>22</v>
      </c>
      <c r="H177" s="45" t="s">
        <v>22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2</v>
      </c>
      <c r="E178" s="37" t="s">
        <v>22</v>
      </c>
      <c r="F178" s="38" t="str">
        <f aca="false">IF(E178&lt;&gt;".",IF(D178&lt;&gt;".",IF(D178&gt;0,(E178/D178-1)*100,"."),"."),".")</f>
        <v>.</v>
      </c>
      <c r="G178" s="39" t="s">
        <v>22</v>
      </c>
      <c r="H178" s="37" t="s">
        <v>22</v>
      </c>
      <c r="I178" s="38" t="str">
        <f aca="false">IF(H178&lt;&gt;".",IF(G178&lt;&gt;".",IF(G178&gt;0,(H178/G178-1)*100,"."),"."),".")</f>
        <v>.</v>
      </c>
      <c r="J178" s="39" t="s">
        <v>22</v>
      </c>
      <c r="K178" s="37" t="s">
        <v>22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2</v>
      </c>
      <c r="E179" s="28" t="n">
        <v>0</v>
      </c>
      <c r="F179" s="29" t="n">
        <f aca="false">IF(E179&lt;&gt;".",IF(D179&lt;&gt;".",IF(D179&gt;0,(E179/D179-1)*100,"."),"."),".")</f>
        <v>-10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2</v>
      </c>
      <c r="Q179" s="28" t="n">
        <f aca="false">IF(AND(E179=".",H179="."),".",SUM(E179,H179))</f>
        <v>0</v>
      </c>
      <c r="R179" s="29" t="n">
        <f aca="false">IF(Q179&lt;&gt;".",IF(P179&lt;&gt;".",IF(P179&gt;0,(Q179/P179-1)*100,"."),"."),".")</f>
        <v>-10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</v>
      </c>
      <c r="E181" s="37" t="n">
        <v>0</v>
      </c>
      <c r="F181" s="38" t="n">
        <f aca="false">IF(E181&lt;&gt;".",IF(D181&lt;&gt;".",IF(D181&gt;0,(E181/D181-1)*100,"."),"."),".")</f>
        <v>-100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</v>
      </c>
      <c r="N181" s="37" t="n">
        <f aca="false">IF(AND(E181=".",K181="."),".",SUM(E181,K181))</f>
        <v>0</v>
      </c>
      <c r="O181" s="38" t="n">
        <f aca="false">IF(N181&lt;&gt;".",IF(M181&lt;&gt;".",IF(M181&gt;0,(N181/M181-1)*100,"."),"."),".")</f>
        <v>-100</v>
      </c>
      <c r="P181" s="40" t="n">
        <f aca="false">IF(AND(D181=".",G181="."),".",SUM(D181,G181))</f>
        <v>2</v>
      </c>
      <c r="Q181" s="37" t="n">
        <f aca="false">IF(AND(E181=".",H181="."),".",SUM(E181,H181))</f>
        <v>0</v>
      </c>
      <c r="R181" s="38" t="n">
        <f aca="false">IF(Q181&lt;&gt;".",IF(P181&lt;&gt;".",IF(P181&gt;0,(Q181/P181-1)*100,"."),"."),".")</f>
        <v>-10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0</v>
      </c>
      <c r="E182" s="45" t="n">
        <v>25</v>
      </c>
      <c r="F182" s="46" t="n">
        <f aca="false">IF(E182&lt;&gt;".",IF(D182&lt;&gt;".",IF(D182&gt;0,(E182/D182-1)*100,"."),"."),".")</f>
        <v>25</v>
      </c>
      <c r="G182" s="47" t="n">
        <v>2</v>
      </c>
      <c r="H182" s="45" t="n">
        <v>3</v>
      </c>
      <c r="I182" s="46" t="n">
        <f aca="false">IF(H182&lt;&gt;".",IF(G182&lt;&gt;".",IF(G182&gt;0,(H182/G182-1)*100,"."),"."),".")</f>
        <v>5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2</v>
      </c>
      <c r="Q182" s="45" t="n">
        <f aca="false">IF(AND(E182=".",H182="."),".",SUM(E182,H182))</f>
        <v>28</v>
      </c>
      <c r="R182" s="46" t="n">
        <f aca="false">IF(Q182&lt;&gt;".",IF(P182&lt;&gt;".",IF(P182&gt;0,(Q182/P182-1)*100,"."),"."),".")</f>
        <v>27.2727272727273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0</v>
      </c>
      <c r="E184" s="37" t="n">
        <v>25</v>
      </c>
      <c r="F184" s="38" t="n">
        <f aca="false">IF(E184&lt;&gt;".",IF(D184&lt;&gt;".",IF(D184&gt;0,(E184/D184-1)*100,"."),"."),".")</f>
        <v>25</v>
      </c>
      <c r="G184" s="39" t="n">
        <v>2</v>
      </c>
      <c r="H184" s="37" t="n">
        <v>3</v>
      </c>
      <c r="I184" s="38" t="n">
        <f aca="false">IF(H184&lt;&gt;".",IF(G184&lt;&gt;".",IF(G184&gt;0,(H184/G184-1)*100,"."),"."),".")</f>
        <v>5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20</v>
      </c>
      <c r="N184" s="37" t="n">
        <f aca="false">IF(AND(E184=".",K184="."),".",SUM(E184,K184))</f>
        <v>25</v>
      </c>
      <c r="O184" s="38" t="n">
        <f aca="false">IF(N184&lt;&gt;".",IF(M184&lt;&gt;".",IF(M184&gt;0,(N184/M184-1)*100,"."),"."),".")</f>
        <v>25</v>
      </c>
      <c r="P184" s="40" t="n">
        <f aca="false">IF(AND(D184=".",G184="."),".",SUM(D184,G184))</f>
        <v>22</v>
      </c>
      <c r="Q184" s="37" t="n">
        <f aca="false">IF(AND(E184=".",H184="."),".",SUM(E184,H184))</f>
        <v>28</v>
      </c>
      <c r="R184" s="38" t="n">
        <f aca="false">IF(Q184&lt;&gt;".",IF(P184&lt;&gt;".",IF(P184&gt;0,(Q184/P184-1)*100,"."),"."),".")</f>
        <v>27.2727272727273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</v>
      </c>
      <c r="E185" s="28" t="n">
        <v>2</v>
      </c>
      <c r="F185" s="29" t="n">
        <f aca="false">IF(E185&lt;&gt;".",IF(D185&lt;&gt;".",IF(D185&gt;0,(E185/D185-1)*100,"."),"."),".")</f>
        <v>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</v>
      </c>
      <c r="Q185" s="28" t="n">
        <f aca="false">IF(AND(E185=".",H185="."),".",SUM(E185,H185))</f>
        <v>2</v>
      </c>
      <c r="R185" s="29" t="n">
        <f aca="false">IF(Q185&lt;&gt;".",IF(P185&lt;&gt;".",IF(P185&gt;0,(Q185/P185-1)*100,"."),"."),".")</f>
        <v>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9</v>
      </c>
      <c r="E186" s="28" t="n">
        <v>10</v>
      </c>
      <c r="F186" s="29" t="n">
        <f aca="false">IF(E186&lt;&gt;".",IF(D186&lt;&gt;".",IF(D186&gt;0,(E186/D186-1)*100,"."),"."),".")</f>
        <v>11.1111111111111</v>
      </c>
      <c r="G186" s="30" t="n">
        <v>1</v>
      </c>
      <c r="H186" s="28" t="n">
        <v>0</v>
      </c>
      <c r="I186" s="29" t="n">
        <f aca="false">IF(H186&lt;&gt;".",IF(G186&lt;&gt;".",IF(G186&gt;0,(H186/G186-1)*100,"."),"."),".")</f>
        <v>-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0</v>
      </c>
      <c r="Q186" s="28" t="n">
        <f aca="false">IF(AND(E186=".",H186="."),".",SUM(E186,H186))</f>
        <v>10</v>
      </c>
      <c r="R186" s="29" t="n">
        <f aca="false">IF(Q186&lt;&gt;".",IF(P186&lt;&gt;".",IF(P186&gt;0,(Q186/P186-1)*100,"."),"."),".")</f>
        <v>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1</v>
      </c>
      <c r="E187" s="37" t="n">
        <v>12</v>
      </c>
      <c r="F187" s="38" t="n">
        <f aca="false">IF(E187&lt;&gt;".",IF(D187&lt;&gt;".",IF(D187&gt;0,(E187/D187-1)*100,"."),"."),".")</f>
        <v>9.09090909090908</v>
      </c>
      <c r="G187" s="39" t="n">
        <v>1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1</v>
      </c>
      <c r="N187" s="37" t="n">
        <f aca="false">IF(AND(E187=".",K187="."),".",SUM(E187,K187))</f>
        <v>12</v>
      </c>
      <c r="O187" s="38" t="n">
        <f aca="false">IF(N187&lt;&gt;".",IF(M187&lt;&gt;".",IF(M187&gt;0,(N187/M187-1)*100,"."),"."),".")</f>
        <v>9.09090909090908</v>
      </c>
      <c r="P187" s="40" t="n">
        <f aca="false">IF(AND(D187=".",G187="."),".",SUM(D187,G187))</f>
        <v>12</v>
      </c>
      <c r="Q187" s="37" t="n">
        <f aca="false">IF(AND(E187=".",H187="."),".",SUM(E187,H187))</f>
        <v>12</v>
      </c>
      <c r="R187" s="38" t="n">
        <f aca="false">IF(Q187&lt;&gt;".",IF(P187&lt;&gt;".",IF(P187&gt;0,(Q187/P187-1)*100,"."),"."),".")</f>
        <v>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5</v>
      </c>
      <c r="E188" s="45" t="n">
        <v>11</v>
      </c>
      <c r="F188" s="46" t="n">
        <f aca="false">IF(E188&lt;&gt;".",IF(D188&lt;&gt;".",IF(D188&gt;0,(E188/D188-1)*100,"."),"."),".")</f>
        <v>-26.6666666666667</v>
      </c>
      <c r="G188" s="47" t="n">
        <v>7</v>
      </c>
      <c r="H188" s="45" t="n">
        <v>4</v>
      </c>
      <c r="I188" s="46" t="n">
        <f aca="false">IF(H188&lt;&gt;".",IF(G188&lt;&gt;".",IF(G188&gt;0,(H188/G188-1)*100,"."),"."),".")</f>
        <v>-42.8571428571429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2</v>
      </c>
      <c r="Q188" s="45" t="n">
        <f aca="false">IF(AND(E188=".",H188="."),".",SUM(E188,H188))</f>
        <v>15</v>
      </c>
      <c r="R188" s="46" t="n">
        <f aca="false">IF(Q188&lt;&gt;".",IF(P188&lt;&gt;".",IF(P188&gt;0,(Q188/P188-1)*100,"."),"."),".")</f>
        <v>-31.8181818181818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4</v>
      </c>
      <c r="E189" s="45" t="n">
        <v>2</v>
      </c>
      <c r="F189" s="46" t="n">
        <f aca="false">IF(E189&lt;&gt;".",IF(D189&lt;&gt;".",IF(D189&gt;0,(E189/D189-1)*100,"."),"."),".")</f>
        <v>-5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4</v>
      </c>
      <c r="Q189" s="45" t="n">
        <f aca="false">IF(AND(E189=".",H189="."),".",SUM(E189,H189))</f>
        <v>2</v>
      </c>
      <c r="R189" s="46" t="n">
        <f aca="false">IF(Q189&lt;&gt;".",IF(P189&lt;&gt;".",IF(P189&gt;0,(Q189/P189-1)*100,"."),"."),".")</f>
        <v>-5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9</v>
      </c>
      <c r="E190" s="37" t="n">
        <v>13</v>
      </c>
      <c r="F190" s="38" t="n">
        <f aca="false">IF(E190&lt;&gt;".",IF(D190&lt;&gt;".",IF(D190&gt;0,(E190/D190-1)*100,"."),"."),".")</f>
        <v>-31.5789473684211</v>
      </c>
      <c r="G190" s="39" t="n">
        <v>7</v>
      </c>
      <c r="H190" s="37" t="n">
        <v>4</v>
      </c>
      <c r="I190" s="38" t="n">
        <f aca="false">IF(H190&lt;&gt;".",IF(G190&lt;&gt;".",IF(G190&gt;0,(H190/G190-1)*100,"."),"."),".")</f>
        <v>-42.8571428571429</v>
      </c>
      <c r="J190" s="39" t="n">
        <v>0</v>
      </c>
      <c r="K190" s="37" t="n">
        <v>1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9</v>
      </c>
      <c r="N190" s="37" t="n">
        <f aca="false">IF(AND(E190=".",K190="."),".",SUM(E190,K190))</f>
        <v>14</v>
      </c>
      <c r="O190" s="38" t="n">
        <f aca="false">IF(N190&lt;&gt;".",IF(M190&lt;&gt;".",IF(M190&gt;0,(N190/M190-1)*100,"."),"."),".")</f>
        <v>-26.3157894736842</v>
      </c>
      <c r="P190" s="40" t="n">
        <f aca="false">IF(AND(D190=".",G190="."),".",SUM(D190,G190))</f>
        <v>26</v>
      </c>
      <c r="Q190" s="37" t="n">
        <f aca="false">IF(AND(E190=".",H190="."),".",SUM(E190,H190))</f>
        <v>17</v>
      </c>
      <c r="R190" s="38" t="n">
        <f aca="false">IF(Q190&lt;&gt;".",IF(P190&lt;&gt;".",IF(P190&gt;0,(Q190/P190-1)*100,"."),"."),".")</f>
        <v>-34.615384615384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67</v>
      </c>
      <c r="E191" s="28" t="n">
        <v>62</v>
      </c>
      <c r="F191" s="29" t="n">
        <f aca="false">IF(E191&lt;&gt;".",IF(D191&lt;&gt;".",IF(D191&gt;0,(E191/D191-1)*100,"."),"."),".")</f>
        <v>-7.46268656716418</v>
      </c>
      <c r="G191" s="30" t="n">
        <v>11</v>
      </c>
      <c r="H191" s="28" t="n">
        <v>15</v>
      </c>
      <c r="I191" s="29" t="n">
        <f aca="false">IF(H191&lt;&gt;".",IF(G191&lt;&gt;".",IF(G191&gt;0,(H191/G191-1)*100,"."),"."),".")</f>
        <v>36.3636363636364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78</v>
      </c>
      <c r="Q191" s="28" t="n">
        <f aca="false">IF(AND(E191=".",H191="."),".",SUM(E191,H191))</f>
        <v>77</v>
      </c>
      <c r="R191" s="29" t="n">
        <f aca="false">IF(Q191&lt;&gt;".",IF(P191&lt;&gt;".",IF(P191&gt;0,(Q191/P191-1)*100,"."),"."),".")</f>
        <v>-1.28205128205128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52</v>
      </c>
      <c r="E192" s="28" t="n">
        <v>130</v>
      </c>
      <c r="F192" s="29" t="n">
        <f aca="false">IF(E192&lt;&gt;".",IF(D192&lt;&gt;".",IF(D192&gt;0,(E192/D192-1)*100,"."),"."),".")</f>
        <v>-14.4736842105263</v>
      </c>
      <c r="G192" s="30" t="n">
        <v>20</v>
      </c>
      <c r="H192" s="28" t="n">
        <v>13</v>
      </c>
      <c r="I192" s="29" t="n">
        <f aca="false">IF(H192&lt;&gt;".",IF(G192&lt;&gt;".",IF(G192&gt;0,(H192/G192-1)*100,"."),"."),".")</f>
        <v>-3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72</v>
      </c>
      <c r="Q192" s="28" t="n">
        <f aca="false">IF(AND(E192=".",H192="."),".",SUM(E192,H192))</f>
        <v>143</v>
      </c>
      <c r="R192" s="29" t="n">
        <f aca="false">IF(Q192&lt;&gt;".",IF(P192&lt;&gt;".",IF(P192&gt;0,(Q192/P192-1)*100,"."),"."),".")</f>
        <v>-16.860465116279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19</v>
      </c>
      <c r="E193" s="37" t="n">
        <v>192</v>
      </c>
      <c r="F193" s="38" t="n">
        <f aca="false">IF(E193&lt;&gt;".",IF(D193&lt;&gt;".",IF(D193&gt;0,(E193/D193-1)*100,"."),"."),".")</f>
        <v>-12.3287671232877</v>
      </c>
      <c r="G193" s="39" t="n">
        <v>31</v>
      </c>
      <c r="H193" s="37" t="n">
        <v>28</v>
      </c>
      <c r="I193" s="38" t="n">
        <f aca="false">IF(H193&lt;&gt;".",IF(G193&lt;&gt;".",IF(G193&gt;0,(H193/G193-1)*100,"."),"."),".")</f>
        <v>-9.67741935483871</v>
      </c>
      <c r="J193" s="39" t="n">
        <v>11</v>
      </c>
      <c r="K193" s="37" t="n">
        <v>0</v>
      </c>
      <c r="L193" s="38" t="n">
        <f aca="false">IF(K193&lt;&gt;".",IF(J193&lt;&gt;".",IF(J193&gt;0,(K193/J193-1)*100,"."),"."),".")</f>
        <v>-100</v>
      </c>
      <c r="M193" s="39" t="n">
        <f aca="false">IF(AND(D193=".",J193="."),".",SUM(D193,J193))</f>
        <v>230</v>
      </c>
      <c r="N193" s="37" t="n">
        <f aca="false">IF(AND(E193=".",K193="."),".",SUM(E193,K193))</f>
        <v>192</v>
      </c>
      <c r="O193" s="38" t="n">
        <f aca="false">IF(N193&lt;&gt;".",IF(M193&lt;&gt;".",IF(M193&gt;0,(N193/M193-1)*100,"."),"."),".")</f>
        <v>-16.5217391304348</v>
      </c>
      <c r="P193" s="40" t="n">
        <f aca="false">IF(AND(D193=".",G193="."),".",SUM(D193,G193))</f>
        <v>250</v>
      </c>
      <c r="Q193" s="37" t="n">
        <f aca="false">IF(AND(E193=".",H193="."),".",SUM(E193,H193))</f>
        <v>220</v>
      </c>
      <c r="R193" s="38" t="n">
        <f aca="false">IF(Q193&lt;&gt;".",IF(P193&lt;&gt;".",IF(P193&gt;0,(Q193/P193-1)*100,"."),"."),".")</f>
        <v>-1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4</v>
      </c>
      <c r="E194" s="45" t="n">
        <v>5</v>
      </c>
      <c r="F194" s="46" t="n">
        <f aca="false">IF(E194&lt;&gt;".",IF(D194&lt;&gt;".",IF(D194&gt;0,(E194/D194-1)*100,"."),"."),".")</f>
        <v>-64.2857142857143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4</v>
      </c>
      <c r="Q194" s="45" t="n">
        <f aca="false">IF(AND(E194=".",H194="."),".",SUM(E194,H194))</f>
        <v>6</v>
      </c>
      <c r="R194" s="46" t="n">
        <f aca="false">IF(Q194&lt;&gt;".",IF(P194&lt;&gt;".",IF(P194&gt;0,(Q194/P194-1)*100,"."),"."),".")</f>
        <v>-57.1428571428571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6</v>
      </c>
      <c r="E195" s="45" t="n">
        <v>2</v>
      </c>
      <c r="F195" s="46" t="n">
        <f aca="false">IF(E195&lt;&gt;".",IF(D195&lt;&gt;".",IF(D195&gt;0,(E195/D195-1)*100,"."),"."),".")</f>
        <v>-66.6666666666667</v>
      </c>
      <c r="G195" s="47" t="n">
        <v>1</v>
      </c>
      <c r="H195" s="45" t="n">
        <v>1</v>
      </c>
      <c r="I195" s="46" t="n">
        <f aca="false">IF(H195&lt;&gt;".",IF(G195&lt;&gt;".",IF(G195&gt;0,(H195/G195-1)*100,"."),"."),".")</f>
        <v>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7</v>
      </c>
      <c r="Q195" s="45" t="n">
        <f aca="false">IF(AND(E195=".",H195="."),".",SUM(E195,H195))</f>
        <v>3</v>
      </c>
      <c r="R195" s="46" t="n">
        <f aca="false">IF(Q195&lt;&gt;".",IF(P195&lt;&gt;".",IF(P195&gt;0,(Q195/P195-1)*100,"."),"."),".")</f>
        <v>-57.1428571428571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0</v>
      </c>
      <c r="E196" s="37" t="n">
        <v>7</v>
      </c>
      <c r="F196" s="38" t="n">
        <f aca="false">IF(E196&lt;&gt;".",IF(D196&lt;&gt;".",IF(D196&gt;0,(E196/D196-1)*100,"."),"."),".")</f>
        <v>-65</v>
      </c>
      <c r="G196" s="39" t="n">
        <v>1</v>
      </c>
      <c r="H196" s="37" t="n">
        <v>2</v>
      </c>
      <c r="I196" s="38" t="n">
        <f aca="false">IF(H196&lt;&gt;".",IF(G196&lt;&gt;".",IF(G196&gt;0,(H196/G196-1)*100,"."),"."),".")</f>
        <v>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0</v>
      </c>
      <c r="N196" s="37" t="n">
        <f aca="false">IF(AND(E196=".",K196="."),".",SUM(E196,K196))</f>
        <v>7</v>
      </c>
      <c r="O196" s="38" t="n">
        <f aca="false">IF(N196&lt;&gt;".",IF(M196&lt;&gt;".",IF(M196&gt;0,(N196/M196-1)*100,"."),"."),".")</f>
        <v>-65</v>
      </c>
      <c r="P196" s="40" t="n">
        <f aca="false">IF(AND(D196=".",G196="."),".",SUM(D196,G196))</f>
        <v>21</v>
      </c>
      <c r="Q196" s="37" t="n">
        <f aca="false">IF(AND(E196=".",H196="."),".",SUM(E196,H196))</f>
        <v>9</v>
      </c>
      <c r="R196" s="38" t="n">
        <f aca="false">IF(Q196&lt;&gt;".",IF(P196&lt;&gt;".",IF(P196&gt;0,(Q196/P196-1)*100,"."),"."),".")</f>
        <v>-57.1428571428571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2</v>
      </c>
      <c r="F197" s="29" t="n">
        <f aca="false">IF(E197&lt;&gt;".",IF(D197&lt;&gt;".",IF(D197&gt;0,(E197/D197-1)*100,"."),"."),".")</f>
        <v>0</v>
      </c>
      <c r="G197" s="30" t="n">
        <v>1</v>
      </c>
      <c r="H197" s="28" t="n">
        <v>0</v>
      </c>
      <c r="I197" s="29" t="n">
        <f aca="false">IF(H197&lt;&gt;".",IF(G197&lt;&gt;".",IF(G197&gt;0,(H197/G197-1)*100,"."),"."),".")</f>
        <v>-10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-33.3333333333333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1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2</v>
      </c>
      <c r="F199" s="38" t="n">
        <f aca="false">IF(E199&lt;&gt;".",IF(D199&lt;&gt;".",IF(D199&gt;0,(E199/D199-1)*100,"."),"."),".")</f>
        <v>0</v>
      </c>
      <c r="G199" s="39" t="n">
        <v>1</v>
      </c>
      <c r="H199" s="37" t="n">
        <v>1</v>
      </c>
      <c r="I199" s="38" t="n">
        <f aca="false">IF(H199&lt;&gt;".",IF(G199&lt;&gt;".",IF(G199&gt;0,(H199/G199-1)*100,"."),"."),".")</f>
        <v>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2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3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n">
        <v>3</v>
      </c>
      <c r="F201" s="46" t="n">
        <f aca="false">IF(E201&lt;&gt;".",IF(D201&lt;&gt;".",IF(D201&gt;0,(E201/D201-1)*100,"."),"."),".")</f>
        <v>50</v>
      </c>
      <c r="G201" s="47" t="n">
        <v>1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3</v>
      </c>
      <c r="Q201" s="45" t="n">
        <f aca="false">IF(AND(E201=".",H201="."),".",SUM(E201,H201))</f>
        <v>3</v>
      </c>
      <c r="R201" s="46" t="n">
        <f aca="false">IF(Q201&lt;&gt;".",IF(P201&lt;&gt;".",IF(P201&gt;0,(Q201/P201-1)*100,"."),"."),".")</f>
        <v>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3</v>
      </c>
      <c r="F202" s="38" t="n">
        <f aca="false">IF(E202&lt;&gt;".",IF(D202&lt;&gt;".",IF(D202&gt;0,(E202/D202-1)*100,"."),"."),".")</f>
        <v>50</v>
      </c>
      <c r="G202" s="39" t="n">
        <v>1</v>
      </c>
      <c r="H202" s="37" t="n">
        <v>0</v>
      </c>
      <c r="I202" s="38" t="n">
        <f aca="false">IF(H202&lt;&gt;".",IF(G202&lt;&gt;".",IF(G202&gt;0,(H202/G202-1)*100,"."),"."),".")</f>
        <v>-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3</v>
      </c>
      <c r="O202" s="38" t="n">
        <f aca="false">IF(N202&lt;&gt;".",IF(M202&lt;&gt;".",IF(M202&gt;0,(N202/M202-1)*100,"."),"."),".")</f>
        <v>50</v>
      </c>
      <c r="P202" s="40" t="n">
        <f aca="false">IF(AND(D202=".",G202="."),".",SUM(D202,G202))</f>
        <v>3</v>
      </c>
      <c r="Q202" s="37" t="n">
        <f aca="false">IF(AND(E202=".",H202="."),".",SUM(E202,H202))</f>
        <v>3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5</v>
      </c>
      <c r="E203" s="28" t="n">
        <v>5</v>
      </c>
      <c r="F203" s="29" t="n">
        <f aca="false">IF(E203&lt;&gt;".",IF(D203&lt;&gt;".",IF(D203&gt;0,(E203/D203-1)*100,"."),"."),".")</f>
        <v>0</v>
      </c>
      <c r="G203" s="30" t="n">
        <v>2</v>
      </c>
      <c r="H203" s="28" t="n">
        <v>3</v>
      </c>
      <c r="I203" s="29" t="n">
        <f aca="false">IF(H203&lt;&gt;".",IF(G203&lt;&gt;".",IF(G203&gt;0,(H203/G203-1)*100,"."),"."),".")</f>
        <v>5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7</v>
      </c>
      <c r="Q203" s="28" t="n">
        <f aca="false">IF(AND(E203=".",H203="."),".",SUM(E203,H203))</f>
        <v>8</v>
      </c>
      <c r="R203" s="29" t="n">
        <f aca="false">IF(Q203&lt;&gt;".",IF(P203&lt;&gt;".",IF(P203&gt;0,(Q203/P203-1)*100,"."),"."),".")</f>
        <v>14.285714285714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</v>
      </c>
      <c r="E204" s="28" t="n">
        <v>1</v>
      </c>
      <c r="F204" s="29" t="n">
        <f aca="false">IF(E204&lt;&gt;".",IF(D204&lt;&gt;".",IF(D204&gt;0,(E204/D204-1)*100,"."),"."),".")</f>
        <v>-50</v>
      </c>
      <c r="G204" s="30" t="n">
        <v>5</v>
      </c>
      <c r="H204" s="28" t="n">
        <v>1</v>
      </c>
      <c r="I204" s="29" t="n">
        <f aca="false">IF(H204&lt;&gt;".",IF(G204&lt;&gt;".",IF(G204&gt;0,(H204/G204-1)*100,"."),"."),".")</f>
        <v>-8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7</v>
      </c>
      <c r="Q204" s="28" t="n">
        <f aca="false">IF(AND(E204=".",H204="."),".",SUM(E204,H204))</f>
        <v>2</v>
      </c>
      <c r="R204" s="29" t="n">
        <f aca="false">IF(Q204&lt;&gt;".",IF(P204&lt;&gt;".",IF(P204&gt;0,(Q204/P204-1)*100,"."),"."),".")</f>
        <v>-71.4285714285714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7</v>
      </c>
      <c r="E205" s="37" t="n">
        <v>6</v>
      </c>
      <c r="F205" s="38" t="n">
        <f aca="false">IF(E205&lt;&gt;".",IF(D205&lt;&gt;".",IF(D205&gt;0,(E205/D205-1)*100,"."),"."),".")</f>
        <v>-14.2857142857143</v>
      </c>
      <c r="G205" s="39" t="n">
        <v>7</v>
      </c>
      <c r="H205" s="37" t="n">
        <v>4</v>
      </c>
      <c r="I205" s="38" t="n">
        <f aca="false">IF(H205&lt;&gt;".",IF(G205&lt;&gt;".",IF(G205&gt;0,(H205/G205-1)*100,"."),"."),".")</f>
        <v>-42.8571428571429</v>
      </c>
      <c r="J205" s="39" t="n">
        <v>1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8</v>
      </c>
      <c r="N205" s="37" t="n">
        <f aca="false">IF(AND(E205=".",K205="."),".",SUM(E205,K205))</f>
        <v>6</v>
      </c>
      <c r="O205" s="38" t="n">
        <f aca="false">IF(N205&lt;&gt;".",IF(M205&lt;&gt;".",IF(M205&gt;0,(N205/M205-1)*100,"."),"."),".")</f>
        <v>-25</v>
      </c>
      <c r="P205" s="40" t="n">
        <f aca="false">IF(AND(D205=".",G205="."),".",SUM(D205,G205))</f>
        <v>14</v>
      </c>
      <c r="Q205" s="37" t="n">
        <f aca="false">IF(AND(E205=".",H205="."),".",SUM(E205,H205))</f>
        <v>10</v>
      </c>
      <c r="R205" s="38" t="n">
        <f aca="false">IF(Q205&lt;&gt;".",IF(P205&lt;&gt;".",IF(P205&gt;0,(Q205/P205-1)*100,"."),"."),".")</f>
        <v>-28.5714285714286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1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1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2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66</v>
      </c>
      <c r="E207" s="45" t="n">
        <v>53</v>
      </c>
      <c r="F207" s="46" t="n">
        <f aca="false">IF(E207&lt;&gt;".",IF(D207&lt;&gt;".",IF(D207&gt;0,(E207/D207-1)*100,"."),"."),".")</f>
        <v>-19.6969696969697</v>
      </c>
      <c r="G207" s="47" t="n">
        <v>14</v>
      </c>
      <c r="H207" s="45" t="n">
        <v>9</v>
      </c>
      <c r="I207" s="46" t="n">
        <f aca="false">IF(H207&lt;&gt;".",IF(G207&lt;&gt;".",IF(G207&gt;0,(H207/G207-1)*100,"."),"."),".")</f>
        <v>-35.714285714285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80</v>
      </c>
      <c r="Q207" s="45" t="n">
        <f aca="false">IF(AND(E207=".",H207="."),".",SUM(E207,H207))</f>
        <v>62</v>
      </c>
      <c r="R207" s="46" t="n">
        <f aca="false">IF(Q207&lt;&gt;".",IF(P207&lt;&gt;".",IF(P207&gt;0,(Q207/P207-1)*100,"."),"."),".")</f>
        <v>-22.5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66</v>
      </c>
      <c r="E208" s="37" t="n">
        <v>54</v>
      </c>
      <c r="F208" s="38" t="n">
        <f aca="false">IF(E208&lt;&gt;".",IF(D208&lt;&gt;".",IF(D208&gt;0,(E208/D208-1)*100,"."),"."),".")</f>
        <v>-18.1818181818182</v>
      </c>
      <c r="G208" s="39" t="n">
        <v>14</v>
      </c>
      <c r="H208" s="37" t="n">
        <v>10</v>
      </c>
      <c r="I208" s="38" t="n">
        <f aca="false">IF(H208&lt;&gt;".",IF(G208&lt;&gt;".",IF(G208&gt;0,(H208/G208-1)*100,"."),"."),".")</f>
        <v>-28.5714285714286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66</v>
      </c>
      <c r="N208" s="37" t="n">
        <f aca="false">IF(AND(E208=".",K208="."),".",SUM(E208,K208))</f>
        <v>54</v>
      </c>
      <c r="O208" s="38" t="n">
        <f aca="false">IF(N208&lt;&gt;".",IF(M208&lt;&gt;".",IF(M208&gt;0,(N208/M208-1)*100,"."),"."),".")</f>
        <v>-18.1818181818182</v>
      </c>
      <c r="P208" s="40" t="n">
        <f aca="false">IF(AND(D208=".",G208="."),".",SUM(D208,G208))</f>
        <v>80</v>
      </c>
      <c r="Q208" s="37" t="n">
        <f aca="false">IF(AND(E208=".",H208="."),".",SUM(E208,H208))</f>
        <v>64</v>
      </c>
      <c r="R208" s="38" t="n">
        <f aca="false">IF(Q208&lt;&gt;".",IF(P208&lt;&gt;".",IF(P208&gt;0,(Q208/P208-1)*100,"."),"."),".")</f>
        <v>-20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1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1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1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1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1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5</v>
      </c>
      <c r="E215" s="28" t="n">
        <v>4</v>
      </c>
      <c r="F215" s="29" t="n">
        <f aca="false">IF(E215&lt;&gt;".",IF(D215&lt;&gt;".",IF(D215&gt;0,(E215/D215-1)*100,"."),"."),".")</f>
        <v>-2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5</v>
      </c>
      <c r="Q215" s="28" t="n">
        <f aca="false">IF(AND(E215=".",H215="."),".",SUM(E215,H215))</f>
        <v>4</v>
      </c>
      <c r="R215" s="29" t="n">
        <f aca="false">IF(Q215&lt;&gt;".",IF(P215&lt;&gt;".",IF(P215&gt;0,(Q215/P215-1)*100,"."),"."),".")</f>
        <v>-2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45</v>
      </c>
      <c r="E216" s="28" t="n">
        <v>46</v>
      </c>
      <c r="F216" s="29" t="n">
        <f aca="false">IF(E216&lt;&gt;".",IF(D216&lt;&gt;".",IF(D216&gt;0,(E216/D216-1)*100,"."),"."),".")</f>
        <v>2.22222222222221</v>
      </c>
      <c r="G216" s="30" t="n">
        <v>12</v>
      </c>
      <c r="H216" s="28" t="n">
        <v>14</v>
      </c>
      <c r="I216" s="29" t="n">
        <f aca="false">IF(H216&lt;&gt;".",IF(G216&lt;&gt;".",IF(G216&gt;0,(H216/G216-1)*100,"."),"."),".")</f>
        <v>16.6666666666667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57</v>
      </c>
      <c r="Q216" s="28" t="n">
        <f aca="false">IF(AND(E216=".",H216="."),".",SUM(E216,H216))</f>
        <v>60</v>
      </c>
      <c r="R216" s="29" t="n">
        <f aca="false">IF(Q216&lt;&gt;".",IF(P216&lt;&gt;".",IF(P216&gt;0,(Q216/P216-1)*100,"."),"."),".")</f>
        <v>5.2631578947368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50</v>
      </c>
      <c r="E217" s="37" t="n">
        <v>50</v>
      </c>
      <c r="F217" s="38" t="n">
        <f aca="false">IF(E217&lt;&gt;".",IF(D217&lt;&gt;".",IF(D217&gt;0,(E217/D217-1)*100,"."),"."),".")</f>
        <v>0</v>
      </c>
      <c r="G217" s="39" t="n">
        <v>12</v>
      </c>
      <c r="H217" s="37" t="n">
        <v>14</v>
      </c>
      <c r="I217" s="38" t="n">
        <f aca="false">IF(H217&lt;&gt;".",IF(G217&lt;&gt;".",IF(G217&gt;0,(H217/G217-1)*100,"."),"."),".")</f>
        <v>16.6666666666667</v>
      </c>
      <c r="J217" s="39" t="n">
        <v>0</v>
      </c>
      <c r="K217" s="37" t="n">
        <v>3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50</v>
      </c>
      <c r="N217" s="37" t="n">
        <f aca="false">IF(AND(E217=".",K217="."),".",SUM(E217,K217))</f>
        <v>53</v>
      </c>
      <c r="O217" s="38" t="n">
        <f aca="false">IF(N217&lt;&gt;".",IF(M217&lt;&gt;".",IF(M217&gt;0,(N217/M217-1)*100,"."),"."),".")</f>
        <v>6.00000000000001</v>
      </c>
      <c r="P217" s="40" t="n">
        <f aca="false">IF(AND(D217=".",G217="."),".",SUM(D217,G217))</f>
        <v>62</v>
      </c>
      <c r="Q217" s="37" t="n">
        <f aca="false">IF(AND(E217=".",H217="."),".",SUM(E217,H217))</f>
        <v>64</v>
      </c>
      <c r="R217" s="38" t="n">
        <f aca="false">IF(Q217&lt;&gt;".",IF(P217&lt;&gt;".",IF(P217&gt;0,(Q217/P217-1)*100,"."),"."),".")</f>
        <v>3.2258064516129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7</v>
      </c>
      <c r="E218" s="45" t="n">
        <v>25</v>
      </c>
      <c r="F218" s="46" t="n">
        <f aca="false">IF(E218&lt;&gt;".",IF(D218&lt;&gt;".",IF(D218&gt;0,(E218/D218-1)*100,"."),"."),".")</f>
        <v>-7.40740740740741</v>
      </c>
      <c r="G218" s="47" t="n">
        <v>4</v>
      </c>
      <c r="H218" s="45" t="n">
        <v>2</v>
      </c>
      <c r="I218" s="46" t="n">
        <f aca="false">IF(H218&lt;&gt;".",IF(G218&lt;&gt;".",IF(G218&gt;0,(H218/G218-1)*100,"."),"."),".")</f>
        <v>-5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1</v>
      </c>
      <c r="Q218" s="45" t="n">
        <f aca="false">IF(AND(E218=".",H218="."),".",SUM(E218,H218))</f>
        <v>27</v>
      </c>
      <c r="R218" s="46" t="n">
        <f aca="false">IF(Q218&lt;&gt;".",IF(P218&lt;&gt;".",IF(P218&gt;0,(Q218/P218-1)*100,"."),"."),".")</f>
        <v>-12.9032258064516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02</v>
      </c>
      <c r="E219" s="45" t="n">
        <v>83</v>
      </c>
      <c r="F219" s="46" t="n">
        <f aca="false">IF(E219&lt;&gt;".",IF(D219&lt;&gt;".",IF(D219&gt;0,(E219/D219-1)*100,"."),"."),".")</f>
        <v>-18.6274509803922</v>
      </c>
      <c r="G219" s="47" t="n">
        <v>12</v>
      </c>
      <c r="H219" s="45" t="n">
        <v>15</v>
      </c>
      <c r="I219" s="46" t="n">
        <f aca="false">IF(H219&lt;&gt;".",IF(G219&lt;&gt;".",IF(G219&gt;0,(H219/G219-1)*100,"."),"."),".")</f>
        <v>25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14</v>
      </c>
      <c r="Q219" s="45" t="n">
        <f aca="false">IF(AND(E219=".",H219="."),".",SUM(E219,H219))</f>
        <v>98</v>
      </c>
      <c r="R219" s="46" t="n">
        <f aca="false">IF(Q219&lt;&gt;".",IF(P219&lt;&gt;".",IF(P219&gt;0,(Q219/P219-1)*100,"."),"."),".")</f>
        <v>-14.0350877192982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29</v>
      </c>
      <c r="E220" s="37" t="n">
        <v>108</v>
      </c>
      <c r="F220" s="38" t="n">
        <f aca="false">IF(E220&lt;&gt;".",IF(D220&lt;&gt;".",IF(D220&gt;0,(E220/D220-1)*100,"."),"."),".")</f>
        <v>-16.2790697674419</v>
      </c>
      <c r="G220" s="39" t="n">
        <v>16</v>
      </c>
      <c r="H220" s="37" t="n">
        <v>17</v>
      </c>
      <c r="I220" s="38" t="n">
        <f aca="false">IF(H220&lt;&gt;".",IF(G220&lt;&gt;".",IF(G220&gt;0,(H220/G220-1)*100,"."),"."),".")</f>
        <v>6.25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129</v>
      </c>
      <c r="N220" s="37" t="n">
        <f aca="false">IF(AND(E220=".",K220="."),".",SUM(E220,K220))</f>
        <v>108</v>
      </c>
      <c r="O220" s="38" t="n">
        <f aca="false">IF(N220&lt;&gt;".",IF(M220&lt;&gt;".",IF(M220&gt;0,(N220/M220-1)*100,"."),"."),".")</f>
        <v>-16.2790697674419</v>
      </c>
      <c r="P220" s="40" t="n">
        <f aca="false">IF(AND(D220=".",G220="."),".",SUM(D220,G220))</f>
        <v>145</v>
      </c>
      <c r="Q220" s="37" t="n">
        <f aca="false">IF(AND(E220=".",H220="."),".",SUM(E220,H220))</f>
        <v>125</v>
      </c>
      <c r="R220" s="38" t="n">
        <f aca="false">IF(Q220&lt;&gt;".",IF(P220&lt;&gt;".",IF(P220&gt;0,(Q220/P220-1)*100,"."),"."),".")</f>
        <v>-13.7931034482759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2</v>
      </c>
      <c r="E221" s="28" t="n">
        <v>2</v>
      </c>
      <c r="F221" s="29" t="n">
        <f aca="false">IF(E221&lt;&gt;".",IF(D221&lt;&gt;".",IF(D221&gt;0,(E221/D221-1)*100,"."),"."),".")</f>
        <v>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</v>
      </c>
      <c r="Q221" s="28" t="n">
        <f aca="false">IF(AND(E221=".",H221="."),".",SUM(E221,H221))</f>
        <v>2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49</v>
      </c>
      <c r="E222" s="28" t="n">
        <v>29</v>
      </c>
      <c r="F222" s="29" t="n">
        <f aca="false">IF(E222&lt;&gt;".",IF(D222&lt;&gt;".",IF(D222&gt;0,(E222/D222-1)*100,"."),"."),".")</f>
        <v>-40.8163265306122</v>
      </c>
      <c r="G222" s="30" t="n">
        <v>2</v>
      </c>
      <c r="H222" s="28" t="n">
        <v>4</v>
      </c>
      <c r="I222" s="29" t="n">
        <f aca="false">IF(H222&lt;&gt;".",IF(G222&lt;&gt;".",IF(G222&gt;0,(H222/G222-1)*100,"."),"."),".")</f>
        <v>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51</v>
      </c>
      <c r="Q222" s="28" t="n">
        <f aca="false">IF(AND(E222=".",H222="."),".",SUM(E222,H222))</f>
        <v>33</v>
      </c>
      <c r="R222" s="29" t="n">
        <f aca="false">IF(Q222&lt;&gt;".",IF(P222&lt;&gt;".",IF(P222&gt;0,(Q222/P222-1)*100,"."),"."),".")</f>
        <v>-35.2941176470588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51</v>
      </c>
      <c r="E223" s="37" t="n">
        <v>31</v>
      </c>
      <c r="F223" s="38" t="n">
        <f aca="false">IF(E223&lt;&gt;".",IF(D223&lt;&gt;".",IF(D223&gt;0,(E223/D223-1)*100,"."),"."),".")</f>
        <v>-39.2156862745098</v>
      </c>
      <c r="G223" s="39" t="n">
        <v>2</v>
      </c>
      <c r="H223" s="37" t="n">
        <v>4</v>
      </c>
      <c r="I223" s="38" t="n">
        <f aca="false">IF(H223&lt;&gt;".",IF(G223&lt;&gt;".",IF(G223&gt;0,(H223/G223-1)*100,"."),"."),".")</f>
        <v>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51</v>
      </c>
      <c r="N223" s="37" t="n">
        <f aca="false">IF(AND(E223=".",K223="."),".",SUM(E223,K223))</f>
        <v>31</v>
      </c>
      <c r="O223" s="38" t="n">
        <f aca="false">IF(N223&lt;&gt;".",IF(M223&lt;&gt;".",IF(M223&gt;0,(N223/M223-1)*100,"."),"."),".")</f>
        <v>-39.2156862745098</v>
      </c>
      <c r="P223" s="40" t="n">
        <f aca="false">IF(AND(D223=".",G223="."),".",SUM(D223,G223))</f>
        <v>53</v>
      </c>
      <c r="Q223" s="37" t="n">
        <f aca="false">IF(AND(E223=".",H223="."),".",SUM(E223,H223))</f>
        <v>35</v>
      </c>
      <c r="R223" s="38" t="n">
        <f aca="false">IF(Q223&lt;&gt;".",IF(P223&lt;&gt;".",IF(P223&gt;0,(Q223/P223-1)*100,"."),"."),".")</f>
        <v>-33.9622641509434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23</v>
      </c>
      <c r="E224" s="45" t="n">
        <v>30</v>
      </c>
      <c r="F224" s="46" t="n">
        <f aca="false">IF(E224&lt;&gt;".",IF(D224&lt;&gt;".",IF(D224&gt;0,(E224/D224-1)*100,"."),"."),".")</f>
        <v>30.4347826086957</v>
      </c>
      <c r="G224" s="47" t="n">
        <v>1</v>
      </c>
      <c r="H224" s="45" t="n">
        <v>1</v>
      </c>
      <c r="I224" s="46" t="n">
        <f aca="false">IF(H224&lt;&gt;".",IF(G224&lt;&gt;".",IF(G224&gt;0,(H224/G224-1)*100,"."),"."),".")</f>
        <v>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24</v>
      </c>
      <c r="Q224" s="45" t="n">
        <f aca="false">IF(AND(E224=".",H224="."),".",SUM(E224,H224))</f>
        <v>31</v>
      </c>
      <c r="R224" s="46" t="n">
        <f aca="false">IF(Q224&lt;&gt;".",IF(P224&lt;&gt;".",IF(P224&gt;0,(Q224/P224-1)*100,"."),"."),".")</f>
        <v>29.1666666666667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5</v>
      </c>
      <c r="E225" s="45" t="n">
        <v>3</v>
      </c>
      <c r="F225" s="46" t="n">
        <f aca="false">IF(E225&lt;&gt;".",IF(D225&lt;&gt;".",IF(D225&gt;0,(E225/D225-1)*100,"."),"."),".")</f>
        <v>-40</v>
      </c>
      <c r="G225" s="47" t="n">
        <v>1</v>
      </c>
      <c r="H225" s="45" t="n">
        <v>1</v>
      </c>
      <c r="I225" s="46" t="n">
        <f aca="false">IF(H225&lt;&gt;".",IF(G225&lt;&gt;".",IF(G225&gt;0,(H225/G225-1)*100,"."),"."),".")</f>
        <v>0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6</v>
      </c>
      <c r="Q225" s="45" t="n">
        <f aca="false">IF(AND(E225=".",H225="."),".",SUM(E225,H225))</f>
        <v>4</v>
      </c>
      <c r="R225" s="46" t="n">
        <f aca="false">IF(Q225&lt;&gt;".",IF(P225&lt;&gt;".",IF(P225&gt;0,(Q225/P225-1)*100,"."),"."),".")</f>
        <v>-33.3333333333333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28</v>
      </c>
      <c r="E226" s="37" t="n">
        <v>33</v>
      </c>
      <c r="F226" s="38" t="n">
        <f aca="false">IF(E226&lt;&gt;".",IF(D226&lt;&gt;".",IF(D226&gt;0,(E226/D226-1)*100,"."),"."),".")</f>
        <v>17.8571428571429</v>
      </c>
      <c r="G226" s="39" t="n">
        <v>2</v>
      </c>
      <c r="H226" s="37" t="n">
        <v>2</v>
      </c>
      <c r="I226" s="38" t="n">
        <f aca="false">IF(H226&lt;&gt;".",IF(G226&lt;&gt;".",IF(G226&gt;0,(H226/G226-1)*100,"."),"."),".")</f>
        <v>0</v>
      </c>
      <c r="J226" s="39" t="n">
        <v>1</v>
      </c>
      <c r="K226" s="37" t="n">
        <v>1</v>
      </c>
      <c r="L226" s="38" t="n">
        <f aca="false">IF(K226&lt;&gt;".",IF(J226&lt;&gt;".",IF(J226&gt;0,(K226/J226-1)*100,"."),"."),".")</f>
        <v>0</v>
      </c>
      <c r="M226" s="39" t="n">
        <f aca="false">IF(AND(D226=".",J226="."),".",SUM(D226,J226))</f>
        <v>29</v>
      </c>
      <c r="N226" s="37" t="n">
        <f aca="false">IF(AND(E226=".",K226="."),".",SUM(E226,K226))</f>
        <v>34</v>
      </c>
      <c r="O226" s="38" t="n">
        <f aca="false">IF(N226&lt;&gt;".",IF(M226&lt;&gt;".",IF(M226&gt;0,(N226/M226-1)*100,"."),"."),".")</f>
        <v>17.2413793103448</v>
      </c>
      <c r="P226" s="40" t="n">
        <f aca="false">IF(AND(D226=".",G226="."),".",SUM(D226,G226))</f>
        <v>30</v>
      </c>
      <c r="Q226" s="37" t="n">
        <f aca="false">IF(AND(E226=".",H226="."),".",SUM(E226,H226))</f>
        <v>35</v>
      </c>
      <c r="R226" s="38" t="n">
        <f aca="false">IF(Q226&lt;&gt;".",IF(P226&lt;&gt;".",IF(P226&gt;0,(Q226/P226-1)*100,"."),"."),".")</f>
        <v>16.6666666666667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96</v>
      </c>
      <c r="E227" s="51" t="n">
        <v>69</v>
      </c>
      <c r="F227" s="52" t="n">
        <f aca="false">IF(E227&lt;&gt;".",IF(D227&lt;&gt;".",IF(D227&gt;0,(E227/D227-1)*100,"."),"."),".")</f>
        <v>-28.125</v>
      </c>
      <c r="G227" s="53" t="n">
        <v>4</v>
      </c>
      <c r="H227" s="51" t="n">
        <v>2</v>
      </c>
      <c r="I227" s="52" t="n">
        <f aca="false">IF(H227&lt;&gt;".",IF(G227&lt;&gt;".",IF(G227&gt;0,(H227/G227-1)*100,"."),"."),".")</f>
        <v>-5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00</v>
      </c>
      <c r="Q227" s="51" t="n">
        <f aca="false">IF(AND(E227=".",H227="."),".",SUM(E227,H227))</f>
        <v>71</v>
      </c>
      <c r="R227" s="52" t="n">
        <f aca="false">IF(Q227&lt;&gt;".",IF(P227&lt;&gt;".",IF(P227&gt;0,(Q227/P227-1)*100,"."),"."),".")</f>
        <v>-29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31</v>
      </c>
      <c r="E228" s="51" t="n">
        <v>19</v>
      </c>
      <c r="F228" s="52" t="n">
        <f aca="false">IF(E228&lt;&gt;".",IF(D228&lt;&gt;".",IF(D228&gt;0,(E228/D228-1)*100,"."),"."),".")</f>
        <v>-38.7096774193548</v>
      </c>
      <c r="G228" s="53" t="n">
        <v>2</v>
      </c>
      <c r="H228" s="51" t="n">
        <v>1</v>
      </c>
      <c r="I228" s="52" t="n">
        <f aca="false">IF(H228&lt;&gt;".",IF(G228&lt;&gt;".",IF(G228&gt;0,(H228/G228-1)*100,"."),"."),".")</f>
        <v>-5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33</v>
      </c>
      <c r="Q228" s="51" t="n">
        <f aca="false">IF(AND(E228=".",H228="."),".",SUM(E228,H228))</f>
        <v>20</v>
      </c>
      <c r="R228" s="52" t="n">
        <f aca="false">IF(Q228&lt;&gt;".",IF(P228&lt;&gt;".",IF(P228&gt;0,(Q228/P228-1)*100,"."),"."),".")</f>
        <v>-39.3939393939394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27</v>
      </c>
      <c r="E229" s="60" t="n">
        <v>88</v>
      </c>
      <c r="F229" s="61" t="n">
        <f aca="false">IF(E229&lt;&gt;".",IF(D229&lt;&gt;".",IF(D229&gt;0,(E229/D229-1)*100,"."),"."),".")</f>
        <v>-30.7086614173228</v>
      </c>
      <c r="G229" s="62" t="n">
        <v>6</v>
      </c>
      <c r="H229" s="60" t="n">
        <v>3</v>
      </c>
      <c r="I229" s="61" t="n">
        <f aca="false">IF(H229&lt;&gt;".",IF(G229&lt;&gt;".",IF(G229&gt;0,(H229/G229-1)*100,"."),"."),".")</f>
        <v>-5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27</v>
      </c>
      <c r="N229" s="60" t="n">
        <f aca="false">IF(AND(E229=".",K229="."),".",SUM(E229,K229))</f>
        <v>88</v>
      </c>
      <c r="O229" s="61" t="n">
        <f aca="false">IF(N229&lt;&gt;".",IF(M229&lt;&gt;".",IF(M229&gt;0,(N229/M229-1)*100,"."),"."),".")</f>
        <v>-30.7086614173228</v>
      </c>
      <c r="P229" s="63" t="n">
        <f aca="false">IF(AND(D229=".",G229="."),".",SUM(D229,G229))</f>
        <v>133</v>
      </c>
      <c r="Q229" s="60" t="n">
        <f aca="false">IF(AND(E229=".",H229="."),".",SUM(E229,H229))</f>
        <v>91</v>
      </c>
      <c r="R229" s="61" t="n">
        <f aca="false">IF(Q229&lt;&gt;".",IF(P229&lt;&gt;".",IF(P229&gt;0,(Q229/P229-1)*100,"."),"."),".")</f>
        <v>-31.5789473684211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189</v>
      </c>
      <c r="E231" s="78" t="n">
        <v>2102</v>
      </c>
      <c r="F231" s="79" t="n">
        <f aca="false">IF(E231&lt;&gt;".",IF(D231&lt;&gt;".",IF(D231&gt;0,(E231/D231-1)*100,"."),"."),".")</f>
        <v>-3.97441754225674</v>
      </c>
      <c r="G231" s="78" t="n">
        <v>308</v>
      </c>
      <c r="H231" s="78" t="n">
        <v>241</v>
      </c>
      <c r="I231" s="79" t="n">
        <f aca="false">IF(H231&lt;&gt;".",IF(G231&lt;&gt;".",IF(G231&gt;0,(H231/G231-1)*100,"."),"."),".")</f>
        <v>-21.7532467532468</v>
      </c>
      <c r="J231" s="78" t="n">
        <v>37</v>
      </c>
      <c r="K231" s="78" t="n">
        <v>30</v>
      </c>
      <c r="L231" s="79" t="n">
        <f aca="false">IF(K231&lt;&gt;".",IF(J231&lt;&gt;".",IF(J231&gt;0,(K231/J231-1)*100,"."),"."),".")</f>
        <v>-18.9189189189189</v>
      </c>
      <c r="M231" s="78" t="n">
        <f aca="false">IF(AND(D231=".",J231="."),".",SUM(D231,J231))</f>
        <v>2226</v>
      </c>
      <c r="N231" s="78" t="n">
        <f aca="false">IF(AND(E231=".",K231="."),".",SUM(E231,K231))</f>
        <v>2132</v>
      </c>
      <c r="O231" s="79" t="n">
        <f aca="false">IF(N231&lt;&gt;".",IF(M231&lt;&gt;".",IF(M231&gt;0,(N231/M231-1)*100,"."),"."),".")</f>
        <v>-4.22282120395328</v>
      </c>
      <c r="P231" s="78" t="n">
        <f aca="false">IF(AND(D231=".",G231="."),".",SUM(D231,G231))</f>
        <v>2497</v>
      </c>
      <c r="Q231" s="78" t="n">
        <f aca="false">IF(AND(E231=".",H231="."),".",SUM(E231,H231))</f>
        <v>2343</v>
      </c>
      <c r="R231" s="79" t="n">
        <f aca="false">IF(Q231&lt;&gt;".",IF(P231&lt;&gt;".",IF(P231&gt;0,(Q231/P231-1)*100,"."),"."),".")</f>
        <v>-6.16740088105727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Eberswalde</oddHeader>
    <oddFooter>&amp;RTabelle 10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0</v>
      </c>
      <c r="E5" s="28" t="n">
        <v>16</v>
      </c>
      <c r="F5" s="29" t="n">
        <f aca="false">IF(E5&lt;&gt;".",IF(D5&lt;&gt;".",IF(D5&gt;0,(E5/D5-1)*100,"."),"."),".")</f>
        <v>-20</v>
      </c>
      <c r="G5" s="30" t="n">
        <v>6</v>
      </c>
      <c r="H5" s="28" t="n">
        <v>1</v>
      </c>
      <c r="I5" s="29" t="n">
        <f aca="false">IF(H5&lt;&gt;".",IF(G5&lt;&gt;".",IF(G5&gt;0,(H5/G5-1)*100,"."),"."),".")</f>
        <v>-83.3333333333333</v>
      </c>
      <c r="J5" s="31"/>
      <c r="K5" s="32"/>
      <c r="L5" s="33"/>
      <c r="M5" s="31"/>
      <c r="N5" s="32"/>
      <c r="O5" s="33"/>
      <c r="P5" s="34" t="n">
        <f aca="false">IF(AND(D5=".",G5="."),".",SUM(D5,G5))</f>
        <v>26</v>
      </c>
      <c r="Q5" s="28" t="n">
        <f aca="false">IF(AND(E5=".",H5="."),".",SUM(E5,H5))</f>
        <v>17</v>
      </c>
      <c r="R5" s="29" t="n">
        <f aca="false">IF(Q5&lt;&gt;".",IF(P5&lt;&gt;".",IF(P5&gt;0,(Q5/P5-1)*100,"."),"."),".")</f>
        <v>-34.6153846153846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0</v>
      </c>
      <c r="E6" s="28" t="n">
        <v>0</v>
      </c>
      <c r="F6" s="29" t="str">
        <f aca="false">IF(E6&lt;&gt;".",IF(D6&lt;&gt;".",IF(D6&gt;0,(E6/D6-1)*100,"."),"."),".")</f>
        <v>.</v>
      </c>
      <c r="G6" s="30" t="n">
        <v>1</v>
      </c>
      <c r="H6" s="28" t="n">
        <v>0</v>
      </c>
      <c r="I6" s="29" t="n">
        <f aca="false">IF(H6&lt;&gt;".",IF(G6&lt;&gt;".",IF(G6&gt;0,(H6/G6-1)*100,"."),"."),".")</f>
        <v>-100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0</v>
      </c>
      <c r="R6" s="29" t="n">
        <f aca="false">IF(Q6&lt;&gt;".",IF(P6&lt;&gt;".",IF(P6&gt;0,(Q6/P6-1)*100,"."),"."),".")</f>
        <v>-1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0</v>
      </c>
      <c r="E7" s="37" t="n">
        <v>16</v>
      </c>
      <c r="F7" s="38" t="n">
        <f aca="false">IF(E7&lt;&gt;".",IF(D7&lt;&gt;".",IF(D7&gt;0,(E7/D7-1)*100,"."),"."),".")</f>
        <v>-20</v>
      </c>
      <c r="G7" s="39" t="n">
        <v>7</v>
      </c>
      <c r="H7" s="37" t="n">
        <v>1</v>
      </c>
      <c r="I7" s="38" t="n">
        <f aca="false">IF(H7&lt;&gt;".",IF(G7&lt;&gt;".",IF(G7&gt;0,(H7/G7-1)*100,"."),"."),".")</f>
        <v>-85.7142857142857</v>
      </c>
      <c r="J7" s="39" t="n">
        <v>1</v>
      </c>
      <c r="K7" s="37" t="n">
        <v>0</v>
      </c>
      <c r="L7" s="38" t="n">
        <f aca="false">IF(K7&lt;&gt;".",IF(J7&lt;&gt;".",IF(J7&gt;0,(K7/J7-1)*100,"."),"."),".")</f>
        <v>-100</v>
      </c>
      <c r="M7" s="39" t="n">
        <f aca="false">IF(AND(D7=".",J7="."),".",SUM(D7,J7))</f>
        <v>21</v>
      </c>
      <c r="N7" s="37" t="n">
        <f aca="false">IF(AND(E7=".",K7="."),".",SUM(E7,K7))</f>
        <v>16</v>
      </c>
      <c r="O7" s="38" t="n">
        <f aca="false">IF(N7&lt;&gt;".",IF(M7&lt;&gt;".",IF(M7&gt;0,(N7/M7-1)*100,"."),"."),".")</f>
        <v>-23.8095238095238</v>
      </c>
      <c r="P7" s="40" t="n">
        <f aca="false">IF(AND(D7=".",G7="."),".",SUM(D7,G7))</f>
        <v>27</v>
      </c>
      <c r="Q7" s="37" t="n">
        <f aca="false">IF(AND(E7=".",H7="."),".",SUM(E7,H7))</f>
        <v>17</v>
      </c>
      <c r="R7" s="38" t="n">
        <f aca="false">IF(Q7&lt;&gt;".",IF(P7&lt;&gt;".",IF(P7&gt;0,(Q7/P7-1)*100,"."),"."),".")</f>
        <v>-37.037037037037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0</v>
      </c>
      <c r="E8" s="45" t="n">
        <v>12</v>
      </c>
      <c r="F8" s="46" t="n">
        <f aca="false">IF(E8&lt;&gt;".",IF(D8&lt;&gt;".",IF(D8&gt;0,(E8/D8-1)*100,"."),"."),".")</f>
        <v>20</v>
      </c>
      <c r="G8" s="47" t="n">
        <v>10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20</v>
      </c>
      <c r="Q8" s="45" t="n">
        <f aca="false">IF(AND(E8=".",H8="."),".",SUM(E8,H8))</f>
        <v>12</v>
      </c>
      <c r="R8" s="46" t="n">
        <f aca="false">IF(Q8&lt;&gt;".",IF(P8&lt;&gt;".",IF(P8&gt;0,(Q8/P8-1)*100,"."),"."),".")</f>
        <v>-4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9</v>
      </c>
      <c r="E9" s="45" t="n">
        <v>13</v>
      </c>
      <c r="F9" s="46" t="n">
        <f aca="false">IF(E9&lt;&gt;".",IF(D9&lt;&gt;".",IF(D9&gt;0,(E9/D9-1)*100,"."),"."),".")</f>
        <v>-31.5789473684211</v>
      </c>
      <c r="G9" s="47" t="n">
        <v>20</v>
      </c>
      <c r="H9" s="45" t="n">
        <v>4</v>
      </c>
      <c r="I9" s="46" t="n">
        <f aca="false">IF(H9&lt;&gt;".",IF(G9&lt;&gt;".",IF(G9&gt;0,(H9/G9-1)*100,"."),"."),".")</f>
        <v>-80</v>
      </c>
      <c r="J9" s="31"/>
      <c r="K9" s="32"/>
      <c r="L9" s="33"/>
      <c r="M9" s="31"/>
      <c r="N9" s="32"/>
      <c r="O9" s="33"/>
      <c r="P9" s="48" t="n">
        <f aca="false">IF(AND(D9=".",G9="."),".",SUM(D9,G9))</f>
        <v>39</v>
      </c>
      <c r="Q9" s="45" t="n">
        <f aca="false">IF(AND(E9=".",H9="."),".",SUM(E9,H9))</f>
        <v>17</v>
      </c>
      <c r="R9" s="46" t="n">
        <f aca="false">IF(Q9&lt;&gt;".",IF(P9&lt;&gt;".",IF(P9&gt;0,(Q9/P9-1)*100,"."),"."),".")</f>
        <v>-56.4102564102564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9</v>
      </c>
      <c r="E10" s="37" t="n">
        <v>25</v>
      </c>
      <c r="F10" s="38" t="n">
        <f aca="false">IF(E10&lt;&gt;".",IF(D10&lt;&gt;".",IF(D10&gt;0,(E10/D10-1)*100,"."),"."),".")</f>
        <v>-13.7931034482759</v>
      </c>
      <c r="G10" s="39" t="n">
        <v>30</v>
      </c>
      <c r="H10" s="37" t="n">
        <v>4</v>
      </c>
      <c r="I10" s="38" t="n">
        <f aca="false">IF(H10&lt;&gt;".",IF(G10&lt;&gt;".",IF(G10&gt;0,(H10/G10-1)*100,"."),"."),".")</f>
        <v>-86.6666666666667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9</v>
      </c>
      <c r="N10" s="37" t="n">
        <f aca="false">IF(AND(E10=".",K10="."),".",SUM(E10,K10))</f>
        <v>25</v>
      </c>
      <c r="O10" s="38" t="n">
        <f aca="false">IF(N10&lt;&gt;".",IF(M10&lt;&gt;".",IF(M10&gt;0,(N10/M10-1)*100,"."),"."),".")</f>
        <v>-13.7931034482759</v>
      </c>
      <c r="P10" s="40" t="n">
        <f aca="false">IF(AND(D10=".",G10="."),".",SUM(D10,G10))</f>
        <v>59</v>
      </c>
      <c r="Q10" s="37" t="n">
        <f aca="false">IF(AND(E10=".",H10="."),".",SUM(E10,H10))</f>
        <v>29</v>
      </c>
      <c r="R10" s="38" t="n">
        <f aca="false">IF(Q10&lt;&gt;".",IF(P10&lt;&gt;".",IF(P10&gt;0,(Q10/P10-1)*100,"."),"."),".")</f>
        <v>-50.8474576271186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2</v>
      </c>
      <c r="E11" s="28" t="n">
        <v>16</v>
      </c>
      <c r="F11" s="29" t="n">
        <f aca="false">IF(E11&lt;&gt;".",IF(D11&lt;&gt;".",IF(D11&gt;0,(E11/D11-1)*100,"."),"."),".")</f>
        <v>-27.2727272727273</v>
      </c>
      <c r="G11" s="30" t="n">
        <v>10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2</v>
      </c>
      <c r="Q11" s="28" t="n">
        <f aca="false">IF(AND(E11=".",H11="."),".",SUM(E11,H11))</f>
        <v>16</v>
      </c>
      <c r="R11" s="29" t="n">
        <f aca="false">IF(Q11&lt;&gt;".",IF(P11&lt;&gt;".",IF(P11&gt;0,(Q11/P11-1)*100,"."),"."),".")</f>
        <v>-50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34</v>
      </c>
      <c r="E12" s="28" t="n">
        <v>18</v>
      </c>
      <c r="F12" s="29" t="n">
        <f aca="false">IF(E12&lt;&gt;".",IF(D12&lt;&gt;".",IF(D12&gt;0,(E12/D12-1)*100,"."),"."),".")</f>
        <v>-47.0588235294118</v>
      </c>
      <c r="G12" s="30" t="n">
        <v>23</v>
      </c>
      <c r="H12" s="28" t="n">
        <v>2</v>
      </c>
      <c r="I12" s="29" t="n">
        <f aca="false">IF(H12&lt;&gt;".",IF(G12&lt;&gt;".",IF(G12&gt;0,(H12/G12-1)*100,"."),"."),".")</f>
        <v>-91.304347826087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57</v>
      </c>
      <c r="Q12" s="28" t="n">
        <f aca="false">IF(AND(E12=".",H12="."),".",SUM(E12,H12))</f>
        <v>20</v>
      </c>
      <c r="R12" s="29" t="n">
        <f aca="false">IF(Q12&lt;&gt;".",IF(P12&lt;&gt;".",IF(P12&gt;0,(Q12/P12-1)*100,"."),"."),".")</f>
        <v>-64.9122807017544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56</v>
      </c>
      <c r="E13" s="37" t="n">
        <v>34</v>
      </c>
      <c r="F13" s="38" t="n">
        <f aca="false">IF(E13&lt;&gt;".",IF(D13&lt;&gt;".",IF(D13&gt;0,(E13/D13-1)*100,"."),"."),".")</f>
        <v>-39.2857142857143</v>
      </c>
      <c r="G13" s="39" t="n">
        <v>33</v>
      </c>
      <c r="H13" s="37" t="n">
        <v>2</v>
      </c>
      <c r="I13" s="38" t="n">
        <f aca="false">IF(H13&lt;&gt;".",IF(G13&lt;&gt;".",IF(G13&gt;0,(H13/G13-1)*100,"."),"."),".")</f>
        <v>-93.9393939393939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56</v>
      </c>
      <c r="N13" s="37" t="n">
        <f aca="false">IF(AND(E13=".",K13="."),".",SUM(E13,K13))</f>
        <v>34</v>
      </c>
      <c r="O13" s="38" t="n">
        <f aca="false">IF(N13&lt;&gt;".",IF(M13&lt;&gt;".",IF(M13&gt;0,(N13/M13-1)*100,"."),"."),".")</f>
        <v>-39.2857142857143</v>
      </c>
      <c r="P13" s="40" t="n">
        <f aca="false">IF(AND(D13=".",G13="."),".",SUM(D13,G13))</f>
        <v>89</v>
      </c>
      <c r="Q13" s="37" t="n">
        <f aca="false">IF(AND(E13=".",H13="."),".",SUM(E13,H13))</f>
        <v>36</v>
      </c>
      <c r="R13" s="38" t="n">
        <f aca="false">IF(Q13&lt;&gt;".",IF(P13&lt;&gt;".",IF(P13&gt;0,(Q13/P13-1)*100,"."),"."),".")</f>
        <v>-59.5505617977528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5</v>
      </c>
      <c r="E14" s="45" t="n">
        <v>4</v>
      </c>
      <c r="F14" s="46" t="n">
        <f aca="false">IF(E14&lt;&gt;".",IF(D14&lt;&gt;".",IF(D14&gt;0,(E14/D14-1)*100,"."),"."),".")</f>
        <v>-20</v>
      </c>
      <c r="G14" s="47" t="n">
        <v>0</v>
      </c>
      <c r="H14" s="45" t="n">
        <v>1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5</v>
      </c>
      <c r="Q14" s="45" t="n">
        <f aca="false">IF(AND(E14=".",H14="."),".",SUM(E14,H14))</f>
        <v>5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5</v>
      </c>
      <c r="E16" s="37" t="n">
        <v>4</v>
      </c>
      <c r="F16" s="38" t="n">
        <f aca="false">IF(E16&lt;&gt;".",IF(D16&lt;&gt;".",IF(D16&gt;0,(E16/D16-1)*100,"."),"."),".")</f>
        <v>-20</v>
      </c>
      <c r="G16" s="39" t="n">
        <v>0</v>
      </c>
      <c r="H16" s="37" t="n">
        <v>1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5</v>
      </c>
      <c r="N16" s="37" t="n">
        <f aca="false">IF(AND(E16=".",K16="."),".",SUM(E16,K16))</f>
        <v>4</v>
      </c>
      <c r="O16" s="38" t="n">
        <f aca="false">IF(N16&lt;&gt;".",IF(M16&lt;&gt;".",IF(M16&gt;0,(N16/M16-1)*100,"."),"."),".")</f>
        <v>-20</v>
      </c>
      <c r="P16" s="40" t="n">
        <f aca="false">IF(AND(D16=".",G16="."),".",SUM(D16,G16))</f>
        <v>5</v>
      </c>
      <c r="Q16" s="37" t="n">
        <f aca="false">IF(AND(E16=".",H16="."),".",SUM(E16,H16))</f>
        <v>5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s">
        <v>22</v>
      </c>
      <c r="E17" s="28" t="s">
        <v>22</v>
      </c>
      <c r="F17" s="29" t="str">
        <f aca="false">IF(E17&lt;&gt;".",IF(D17&lt;&gt;".",IF(D17&gt;0,(E17/D17-1)*100,"."),"."),".")</f>
        <v>.</v>
      </c>
      <c r="G17" s="30" t="s">
        <v>22</v>
      </c>
      <c r="H17" s="28" t="s">
        <v>22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2</v>
      </c>
      <c r="E18" s="28" t="s">
        <v>22</v>
      </c>
      <c r="F18" s="29" t="str">
        <f aca="false">IF(E18&lt;&gt;".",IF(D18&lt;&gt;".",IF(D18&gt;0,(E18/D18-1)*100,"."),"."),".")</f>
        <v>.</v>
      </c>
      <c r="G18" s="30" t="s">
        <v>22</v>
      </c>
      <c r="H18" s="28" t="s">
        <v>22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2</v>
      </c>
      <c r="E19" s="37" t="s">
        <v>22</v>
      </c>
      <c r="F19" s="38" t="str">
        <f aca="false">IF(E19&lt;&gt;".",IF(D19&lt;&gt;".",IF(D19&gt;0,(E19/D19-1)*100,"."),"."),".")</f>
        <v>.</v>
      </c>
      <c r="G19" s="39" t="s">
        <v>22</v>
      </c>
      <c r="H19" s="37" t="s">
        <v>22</v>
      </c>
      <c r="I19" s="38" t="str">
        <f aca="false">IF(H19&lt;&gt;".",IF(G19&lt;&gt;".",IF(G19&gt;0,(H19/G19-1)*100,"."),"."),".")</f>
        <v>.</v>
      </c>
      <c r="J19" s="39" t="s">
        <v>22</v>
      </c>
      <c r="K19" s="37" t="s">
        <v>22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2</v>
      </c>
      <c r="E20" s="45" t="n">
        <v>1</v>
      </c>
      <c r="F20" s="46" t="n">
        <f aca="false">IF(E20&lt;&gt;".",IF(D20&lt;&gt;".",IF(D20&gt;0,(E20/D20-1)*100,"."),"."),".")</f>
        <v>-50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2</v>
      </c>
      <c r="Q20" s="45" t="n">
        <f aca="false">IF(AND(E20=".",H20="."),".",SUM(E20,H20))</f>
        <v>1</v>
      </c>
      <c r="R20" s="46" t="n">
        <f aca="false">IF(Q20&lt;&gt;".",IF(P20&lt;&gt;".",IF(P20&gt;0,(Q20/P20-1)*100,"."),"."),".")</f>
        <v>-5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2</v>
      </c>
      <c r="E22" s="37" t="n">
        <v>1</v>
      </c>
      <c r="F22" s="38" t="n">
        <f aca="false">IF(E22&lt;&gt;".",IF(D22&lt;&gt;".",IF(D22&gt;0,(E22/D22-1)*100,"."),"."),".")</f>
        <v>-50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2</v>
      </c>
      <c r="N22" s="37" t="n">
        <f aca="false">IF(AND(E22=".",K22="."),".",SUM(E22,K22))</f>
        <v>1</v>
      </c>
      <c r="O22" s="38" t="n">
        <f aca="false">IF(N22&lt;&gt;".",IF(M22&lt;&gt;".",IF(M22&gt;0,(N22/M22-1)*100,"."),"."),".")</f>
        <v>-50</v>
      </c>
      <c r="P22" s="40" t="n">
        <f aca="false">IF(AND(D22=".",G22="."),".",SUM(D22,G22))</f>
        <v>2</v>
      </c>
      <c r="Q22" s="37" t="n">
        <f aca="false">IF(AND(E22=".",H22="."),".",SUM(E22,H22))</f>
        <v>1</v>
      </c>
      <c r="R22" s="38" t="n">
        <f aca="false">IF(Q22&lt;&gt;".",IF(P22&lt;&gt;".",IF(P22&gt;0,(Q22/P22-1)*100,"."),"."),".")</f>
        <v>-50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n">
        <v>1</v>
      </c>
      <c r="F23" s="29" t="n">
        <f aca="false">IF(E23&lt;&gt;".",IF(D23&lt;&gt;".",IF(D23&gt;0,(E23/D23-1)*100,"."),"."),".")</f>
        <v>0</v>
      </c>
      <c r="G23" s="30" t="n">
        <v>1</v>
      </c>
      <c r="H23" s="28" t="n">
        <v>0</v>
      </c>
      <c r="I23" s="29" t="n">
        <f aca="false">IF(H23&lt;&gt;".",IF(G23&lt;&gt;".",IF(G23&gt;0,(H23/G23-1)*100,"."),"."),".")</f>
        <v>-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1</v>
      </c>
      <c r="R23" s="29" t="n">
        <f aca="false">IF(Q23&lt;&gt;".",IF(P23&lt;&gt;".",IF(P23&gt;0,(Q23/P23-1)*100,"."),"."),".")</f>
        <v>-5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1</v>
      </c>
      <c r="H24" s="28" t="n">
        <v>0</v>
      </c>
      <c r="I24" s="29" t="n">
        <f aca="false">IF(H24&lt;&gt;".",IF(G24&lt;&gt;".",IF(G24&gt;0,(H24/G24-1)*100,"."),"."),".")</f>
        <v>-100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n">
        <v>1</v>
      </c>
      <c r="F25" s="38" t="n">
        <f aca="false">IF(E25&lt;&gt;".",IF(D25&lt;&gt;".",IF(D25&gt;0,(E25/D25-1)*100,"."),"."),".")</f>
        <v>0</v>
      </c>
      <c r="G25" s="39" t="n">
        <v>2</v>
      </c>
      <c r="H25" s="37" t="n">
        <v>0</v>
      </c>
      <c r="I25" s="38" t="n">
        <f aca="false">IF(H25&lt;&gt;".",IF(G25&lt;&gt;".",IF(G25&gt;0,(H25/G25-1)*100,"."),"."),".")</f>
        <v>-10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0</v>
      </c>
      <c r="P25" s="40" t="n">
        <f aca="false">IF(AND(D25=".",G25="."),".",SUM(D25,G25))</f>
        <v>3</v>
      </c>
      <c r="Q25" s="37" t="n">
        <f aca="false">IF(AND(E25=".",H25="."),".",SUM(E25,H25))</f>
        <v>1</v>
      </c>
      <c r="R25" s="38" t="n">
        <f aca="false">IF(Q25&lt;&gt;".",IF(P25&lt;&gt;".",IF(P25&gt;0,(Q25/P25-1)*100,"."),"."),".")</f>
        <v>-66.6666666666667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8</v>
      </c>
      <c r="E26" s="45" t="n">
        <v>1</v>
      </c>
      <c r="F26" s="46" t="n">
        <f aca="false">IF(E26&lt;&gt;".",IF(D26&lt;&gt;".",IF(D26&gt;0,(E26/D26-1)*100,"."),"."),".")</f>
        <v>-87.5</v>
      </c>
      <c r="G26" s="47" t="n">
        <v>1</v>
      </c>
      <c r="H26" s="45" t="n">
        <v>0</v>
      </c>
      <c r="I26" s="46" t="n">
        <f aca="false">IF(H26&lt;&gt;".",IF(G26&lt;&gt;".",IF(G26&gt;0,(H26/G26-1)*100,"."),"."),".")</f>
        <v>-100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9</v>
      </c>
      <c r="Q26" s="45" t="n">
        <f aca="false">IF(AND(E26=".",H26="."),".",SUM(E26,H26))</f>
        <v>1</v>
      </c>
      <c r="R26" s="46" t="n">
        <f aca="false">IF(Q26&lt;&gt;".",IF(P26&lt;&gt;".",IF(P26&gt;0,(Q26/P26-1)*100,"."),"."),".")</f>
        <v>-88.8888888888889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8</v>
      </c>
      <c r="E28" s="37" t="n">
        <v>1</v>
      </c>
      <c r="F28" s="38" t="n">
        <f aca="false">IF(E28&lt;&gt;".",IF(D28&lt;&gt;".",IF(D28&gt;0,(E28/D28-1)*100,"."),"."),".")</f>
        <v>-87.5</v>
      </c>
      <c r="G28" s="39" t="n">
        <v>1</v>
      </c>
      <c r="H28" s="37" t="n">
        <v>0</v>
      </c>
      <c r="I28" s="38" t="n">
        <f aca="false">IF(H28&lt;&gt;".",IF(G28&lt;&gt;".",IF(G28&gt;0,(H28/G28-1)*100,"."),"."),".")</f>
        <v>-100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8</v>
      </c>
      <c r="N28" s="37" t="n">
        <f aca="false">IF(AND(E28=".",K28="."),".",SUM(E28,K28))</f>
        <v>1</v>
      </c>
      <c r="O28" s="38" t="n">
        <f aca="false">IF(N28&lt;&gt;".",IF(M28&lt;&gt;".",IF(M28&gt;0,(N28/M28-1)*100,"."),"."),".")</f>
        <v>-87.5</v>
      </c>
      <c r="P28" s="40" t="n">
        <f aca="false">IF(AND(D28=".",G28="."),".",SUM(D28,G28))</f>
        <v>9</v>
      </c>
      <c r="Q28" s="37" t="n">
        <f aca="false">IF(AND(E28=".",H28="."),".",SUM(E28,H28))</f>
        <v>1</v>
      </c>
      <c r="R28" s="38" t="n">
        <f aca="false">IF(Q28&lt;&gt;".",IF(P28&lt;&gt;".",IF(P28&gt;0,(Q28/P28-1)*100,"."),"."),".")</f>
        <v>-88.8888888888889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4</v>
      </c>
      <c r="E29" s="28" t="n">
        <v>2</v>
      </c>
      <c r="F29" s="29" t="n">
        <f aca="false">IF(E29&lt;&gt;".",IF(D29&lt;&gt;".",IF(D29&gt;0,(E29/D29-1)*100,"."),"."),".")</f>
        <v>-5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4</v>
      </c>
      <c r="Q29" s="28" t="n">
        <f aca="false">IF(AND(E29=".",H29="."),".",SUM(E29,H29))</f>
        <v>2</v>
      </c>
      <c r="R29" s="29" t="n">
        <f aca="false">IF(Q29&lt;&gt;".",IF(P29&lt;&gt;".",IF(P29&gt;0,(Q29/P29-1)*100,"."),"."),".")</f>
        <v>-5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1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1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4</v>
      </c>
      <c r="E31" s="37" t="n">
        <v>3</v>
      </c>
      <c r="F31" s="38" t="n">
        <f aca="false">IF(E31&lt;&gt;".",IF(D31&lt;&gt;".",IF(D31&gt;0,(E31/D31-1)*100,"."),"."),".")</f>
        <v>-25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4</v>
      </c>
      <c r="N31" s="37" t="n">
        <f aca="false">IF(AND(E31=".",K31="."),".",SUM(E31,K31))</f>
        <v>3</v>
      </c>
      <c r="O31" s="38" t="n">
        <f aca="false">IF(N31&lt;&gt;".",IF(M31&lt;&gt;".",IF(M31&gt;0,(N31/M31-1)*100,"."),"."),".")</f>
        <v>-25</v>
      </c>
      <c r="P31" s="40" t="n">
        <f aca="false">IF(AND(D31=".",G31="."),".",SUM(D31,G31))</f>
        <v>4</v>
      </c>
      <c r="Q31" s="37" t="n">
        <f aca="false">IF(AND(E31=".",H31="."),".",SUM(E31,H31))</f>
        <v>3</v>
      </c>
      <c r="R31" s="38" t="n">
        <f aca="false">IF(Q31&lt;&gt;".",IF(P31&lt;&gt;".",IF(P31&gt;0,(Q31/P31-1)*100,"."),"."),".")</f>
        <v>-25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4</v>
      </c>
      <c r="E32" s="45" t="n">
        <v>4</v>
      </c>
      <c r="F32" s="46" t="n">
        <f aca="false">IF(E32&lt;&gt;".",IF(D32&lt;&gt;".",IF(D32&gt;0,(E32/D32-1)*100,"."),"."),".")</f>
        <v>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4</v>
      </c>
      <c r="Q32" s="45" t="n">
        <f aca="false">IF(AND(E32=".",H32="."),".",SUM(E32,H32))</f>
        <v>4</v>
      </c>
      <c r="R32" s="46" t="n">
        <f aca="false">IF(Q32&lt;&gt;".",IF(P32&lt;&gt;".",IF(P32&gt;0,(Q32/P32-1)*100,"."),"."),".")</f>
        <v>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4</v>
      </c>
      <c r="E34" s="37" t="n">
        <v>4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4</v>
      </c>
      <c r="N34" s="37" t="n">
        <f aca="false">IF(AND(E34=".",K34="."),".",SUM(E34,K34))</f>
        <v>4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4</v>
      </c>
      <c r="Q34" s="37" t="n">
        <f aca="false">IF(AND(E34=".",H34="."),".",SUM(E34,H34))</f>
        <v>4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5</v>
      </c>
      <c r="E35" s="28" t="n">
        <v>5</v>
      </c>
      <c r="F35" s="29" t="n">
        <f aca="false">IF(E35&lt;&gt;".",IF(D35&lt;&gt;".",IF(D35&gt;0,(E35/D35-1)*100,"."),"."),".")</f>
        <v>0</v>
      </c>
      <c r="G35" s="30" t="n">
        <v>1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6</v>
      </c>
      <c r="Q35" s="28" t="n">
        <f aca="false">IF(AND(E35=".",H35="."),".",SUM(E35,H35))</f>
        <v>5</v>
      </c>
      <c r="R35" s="29" t="n">
        <f aca="false">IF(Q35&lt;&gt;".",IF(P35&lt;&gt;".",IF(P35&gt;0,(Q35/P35-1)*100,"."),"."),".")</f>
        <v>-16.666666666666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5</v>
      </c>
      <c r="E37" s="37" t="n">
        <v>5</v>
      </c>
      <c r="F37" s="38" t="n">
        <f aca="false">IF(E37&lt;&gt;".",IF(D37&lt;&gt;".",IF(D37&gt;0,(E37/D37-1)*100,"."),"."),".")</f>
        <v>0</v>
      </c>
      <c r="G37" s="39" t="n">
        <v>1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5</v>
      </c>
      <c r="N37" s="37" t="n">
        <f aca="false">IF(AND(E37=".",K37="."),".",SUM(E37,K37))</f>
        <v>5</v>
      </c>
      <c r="O37" s="38" t="n">
        <f aca="false">IF(N37&lt;&gt;".",IF(M37&lt;&gt;".",IF(M37&gt;0,(N37/M37-1)*100,"."),"."),".")</f>
        <v>0</v>
      </c>
      <c r="P37" s="40" t="n">
        <f aca="false">IF(AND(D37=".",G37="."),".",SUM(D37,G37))</f>
        <v>6</v>
      </c>
      <c r="Q37" s="37" t="n">
        <f aca="false">IF(AND(E37=".",H37="."),".",SUM(E37,H37))</f>
        <v>5</v>
      </c>
      <c r="R37" s="38" t="n">
        <f aca="false">IF(Q37&lt;&gt;".",IF(P37&lt;&gt;".",IF(P37&gt;0,(Q37/P37-1)*100,"."),"."),".")</f>
        <v>-16.6666666666667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7</v>
      </c>
      <c r="E38" s="45" t="n">
        <v>8</v>
      </c>
      <c r="F38" s="46" t="n">
        <f aca="false">IF(E38&lt;&gt;".",IF(D38&lt;&gt;".",IF(D38&gt;0,(E38/D38-1)*100,"."),"."),".")</f>
        <v>-52.9411764705882</v>
      </c>
      <c r="G38" s="47" t="n">
        <v>1</v>
      </c>
      <c r="H38" s="45" t="n">
        <v>0</v>
      </c>
      <c r="I38" s="46" t="n">
        <f aca="false">IF(H38&lt;&gt;".",IF(G38&lt;&gt;".",IF(G38&gt;0,(H38/G38-1)*100,"."),"."),".")</f>
        <v>-10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8</v>
      </c>
      <c r="Q38" s="45" t="n">
        <f aca="false">IF(AND(E38=".",H38="."),".",SUM(E38,H38))</f>
        <v>8</v>
      </c>
      <c r="R38" s="46" t="n">
        <f aca="false">IF(Q38&lt;&gt;".",IF(P38&lt;&gt;".",IF(P38&gt;0,(Q38/P38-1)*100,"."),"."),".")</f>
        <v>-55.5555555555556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7</v>
      </c>
      <c r="E40" s="37" t="n">
        <v>8</v>
      </c>
      <c r="F40" s="38" t="n">
        <f aca="false">IF(E40&lt;&gt;".",IF(D40&lt;&gt;".",IF(D40&gt;0,(E40/D40-1)*100,"."),"."),".")</f>
        <v>-52.9411764705882</v>
      </c>
      <c r="G40" s="39" t="n">
        <v>1</v>
      </c>
      <c r="H40" s="37" t="n">
        <v>0</v>
      </c>
      <c r="I40" s="38" t="n">
        <f aca="false">IF(H40&lt;&gt;".",IF(G40&lt;&gt;".",IF(G40&gt;0,(H40/G40-1)*100,"."),"."),".")</f>
        <v>-100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7</v>
      </c>
      <c r="N40" s="37" t="n">
        <f aca="false">IF(AND(E40=".",K40="."),".",SUM(E40,K40))</f>
        <v>8</v>
      </c>
      <c r="O40" s="38" t="n">
        <f aca="false">IF(N40&lt;&gt;".",IF(M40&lt;&gt;".",IF(M40&gt;0,(N40/M40-1)*100,"."),"."),".")</f>
        <v>-52.9411764705882</v>
      </c>
      <c r="P40" s="40" t="n">
        <f aca="false">IF(AND(D40=".",G40="."),".",SUM(D40,G40))</f>
        <v>18</v>
      </c>
      <c r="Q40" s="37" t="n">
        <f aca="false">IF(AND(E40=".",H40="."),".",SUM(E40,H40))</f>
        <v>8</v>
      </c>
      <c r="R40" s="38" t="n">
        <f aca="false">IF(Q40&lt;&gt;".",IF(P40&lt;&gt;".",IF(P40&gt;0,(Q40/P40-1)*100,"."),"."),".")</f>
        <v>-55.5555555555556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8</v>
      </c>
      <c r="E41" s="28" t="n">
        <v>5</v>
      </c>
      <c r="F41" s="29" t="n">
        <f aca="false">IF(E41&lt;&gt;".",IF(D41&lt;&gt;".",IF(D41&gt;0,(E41/D41-1)*100,"."),"."),".")</f>
        <v>-37.5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8</v>
      </c>
      <c r="Q41" s="28" t="n">
        <f aca="false">IF(AND(E41=".",H41="."),".",SUM(E41,H41))</f>
        <v>5</v>
      </c>
      <c r="R41" s="29" t="n">
        <f aca="false">IF(Q41&lt;&gt;".",IF(P41&lt;&gt;".",IF(P41&gt;0,(Q41/P41-1)*100,"."),"."),".")</f>
        <v>-37.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8</v>
      </c>
      <c r="E43" s="37" t="n">
        <v>5</v>
      </c>
      <c r="F43" s="38" t="n">
        <f aca="false">IF(E43&lt;&gt;".",IF(D43&lt;&gt;".",IF(D43&gt;0,(E43/D43-1)*100,"."),"."),".")</f>
        <v>-37.5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8</v>
      </c>
      <c r="N43" s="37" t="n">
        <f aca="false">IF(AND(E43=".",K43="."),".",SUM(E43,K43))</f>
        <v>5</v>
      </c>
      <c r="O43" s="38" t="n">
        <f aca="false">IF(N43&lt;&gt;".",IF(M43&lt;&gt;".",IF(M43&gt;0,(N43/M43-1)*100,"."),"."),".")</f>
        <v>-37.5</v>
      </c>
      <c r="P43" s="40" t="n">
        <f aca="false">IF(AND(D43=".",G43="."),".",SUM(D43,G43))</f>
        <v>8</v>
      </c>
      <c r="Q43" s="37" t="n">
        <f aca="false">IF(AND(E43=".",H43="."),".",SUM(E43,H43))</f>
        <v>5</v>
      </c>
      <c r="R43" s="38" t="n">
        <f aca="false">IF(Q43&lt;&gt;".",IF(P43&lt;&gt;".",IF(P43&gt;0,(Q43/P43-1)*100,"."),"."),".")</f>
        <v>-37.5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2</v>
      </c>
      <c r="E44" s="45" t="n">
        <v>13</v>
      </c>
      <c r="F44" s="46" t="n">
        <f aca="false">IF(E44&lt;&gt;".",IF(D44&lt;&gt;".",IF(D44&gt;0,(E44/D44-1)*100,"."),"."),".")</f>
        <v>8.33333333333333</v>
      </c>
      <c r="G44" s="47" t="n">
        <v>8</v>
      </c>
      <c r="H44" s="45" t="n">
        <v>1</v>
      </c>
      <c r="I44" s="46" t="n">
        <f aca="false">IF(H44&lt;&gt;".",IF(G44&lt;&gt;".",IF(G44&gt;0,(H44/G44-1)*100,"."),"."),".")</f>
        <v>-87.5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0</v>
      </c>
      <c r="Q44" s="45" t="n">
        <f aca="false">IF(AND(E44=".",H44="."),".",SUM(E44,H44))</f>
        <v>14</v>
      </c>
      <c r="R44" s="46" t="n">
        <f aca="false">IF(Q44&lt;&gt;".",IF(P44&lt;&gt;".",IF(P44&gt;0,(Q44/P44-1)*100,"."),"."),".")</f>
        <v>-30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8</v>
      </c>
      <c r="E45" s="45" t="n">
        <v>3</v>
      </c>
      <c r="F45" s="46" t="n">
        <f aca="false">IF(E45&lt;&gt;".",IF(D45&lt;&gt;".",IF(D45&gt;0,(E45/D45-1)*100,"."),"."),".")</f>
        <v>-62.5</v>
      </c>
      <c r="G45" s="47" t="n">
        <v>4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2</v>
      </c>
      <c r="Q45" s="45" t="n">
        <f aca="false">IF(AND(E45=".",H45="."),".",SUM(E45,H45))</f>
        <v>3</v>
      </c>
      <c r="R45" s="46" t="n">
        <f aca="false">IF(Q45&lt;&gt;".",IF(P45&lt;&gt;".",IF(P45&gt;0,(Q45/P45-1)*100,"."),"."),".")</f>
        <v>-7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0</v>
      </c>
      <c r="E46" s="37" t="n">
        <v>16</v>
      </c>
      <c r="F46" s="38" t="n">
        <f aca="false">IF(E46&lt;&gt;".",IF(D46&lt;&gt;".",IF(D46&gt;0,(E46/D46-1)*100,"."),"."),".")</f>
        <v>-20</v>
      </c>
      <c r="G46" s="39" t="n">
        <v>12</v>
      </c>
      <c r="H46" s="37" t="n">
        <v>1</v>
      </c>
      <c r="I46" s="38" t="n">
        <f aca="false">IF(H46&lt;&gt;".",IF(G46&lt;&gt;".",IF(G46&gt;0,(H46/G46-1)*100,"."),"."),".")</f>
        <v>-91.6666666666667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20</v>
      </c>
      <c r="N46" s="37" t="n">
        <f aca="false">IF(AND(E46=".",K46="."),".",SUM(E46,K46))</f>
        <v>16</v>
      </c>
      <c r="O46" s="38" t="n">
        <f aca="false">IF(N46&lt;&gt;".",IF(M46&lt;&gt;".",IF(M46&gt;0,(N46/M46-1)*100,"."),"."),".")</f>
        <v>-20</v>
      </c>
      <c r="P46" s="40" t="n">
        <f aca="false">IF(AND(D46=".",G46="."),".",SUM(D46,G46))</f>
        <v>32</v>
      </c>
      <c r="Q46" s="37" t="n">
        <f aca="false">IF(AND(E46=".",H46="."),".",SUM(E46,H46))</f>
        <v>17</v>
      </c>
      <c r="R46" s="38" t="n">
        <f aca="false">IF(Q46&lt;&gt;".",IF(P46&lt;&gt;".",IF(P46&gt;0,(Q46/P46-1)*100,"."),"."),".")</f>
        <v>-46.875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3</v>
      </c>
      <c r="E47" s="28" t="n">
        <v>4</v>
      </c>
      <c r="F47" s="29" t="n">
        <f aca="false">IF(E47&lt;&gt;".",IF(D47&lt;&gt;".",IF(D47&gt;0,(E47/D47-1)*100,"."),"."),".")</f>
        <v>33.3333333333333</v>
      </c>
      <c r="G47" s="30" t="n">
        <v>2</v>
      </c>
      <c r="H47" s="28" t="n">
        <v>0</v>
      </c>
      <c r="I47" s="29" t="n">
        <f aca="false">IF(H47&lt;&gt;".",IF(G47&lt;&gt;".",IF(G47&gt;0,(H47/G47-1)*100,"."),"."),".")</f>
        <v>-100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5</v>
      </c>
      <c r="Q47" s="28" t="n">
        <f aca="false">IF(AND(E47=".",H47="."),".",SUM(E47,H47))</f>
        <v>4</v>
      </c>
      <c r="R47" s="29" t="n">
        <f aca="false">IF(Q47&lt;&gt;".",IF(P47&lt;&gt;".",IF(P47&gt;0,(Q47/P47-1)*100,"."),"."),".")</f>
        <v>-2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</v>
      </c>
      <c r="E49" s="37" t="n">
        <v>4</v>
      </c>
      <c r="F49" s="38" t="n">
        <f aca="false">IF(E49&lt;&gt;".",IF(D49&lt;&gt;".",IF(D49&gt;0,(E49/D49-1)*100,"."),"."),".")</f>
        <v>33.3333333333333</v>
      </c>
      <c r="G49" s="39" t="n">
        <v>2</v>
      </c>
      <c r="H49" s="37" t="n">
        <v>0</v>
      </c>
      <c r="I49" s="38" t="n">
        <f aca="false">IF(H49&lt;&gt;".",IF(G49&lt;&gt;".",IF(G49&gt;0,(H49/G49-1)*100,"."),"."),".")</f>
        <v>-100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3</v>
      </c>
      <c r="N49" s="37" t="n">
        <f aca="false">IF(AND(E49=".",K49="."),".",SUM(E49,K49))</f>
        <v>4</v>
      </c>
      <c r="O49" s="38" t="n">
        <f aca="false">IF(N49&lt;&gt;".",IF(M49&lt;&gt;".",IF(M49&gt;0,(N49/M49-1)*100,"."),"."),".")</f>
        <v>33.3333333333333</v>
      </c>
      <c r="P49" s="40" t="n">
        <f aca="false">IF(AND(D49=".",G49="."),".",SUM(D49,G49))</f>
        <v>5</v>
      </c>
      <c r="Q49" s="37" t="n">
        <f aca="false">IF(AND(E49=".",H49="."),".",SUM(E49,H49))</f>
        <v>4</v>
      </c>
      <c r="R49" s="38" t="n">
        <f aca="false">IF(Q49&lt;&gt;".",IF(P49&lt;&gt;".",IF(P49&gt;0,(Q49/P49-1)*100,"."),"."),".")</f>
        <v>-2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2</v>
      </c>
      <c r="E50" s="45" t="s">
        <v>22</v>
      </c>
      <c r="F50" s="46" t="str">
        <f aca="false">IF(E50&lt;&gt;".",IF(D50&lt;&gt;".",IF(D50&gt;0,(E50/D50-1)*100,"."),"."),".")</f>
        <v>.</v>
      </c>
      <c r="G50" s="47" t="s">
        <v>22</v>
      </c>
      <c r="H50" s="45" t="s">
        <v>22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2</v>
      </c>
      <c r="E51" s="45" t="s">
        <v>22</v>
      </c>
      <c r="F51" s="46" t="str">
        <f aca="false">IF(E51&lt;&gt;".",IF(D51&lt;&gt;".",IF(D51&gt;0,(E51/D51-1)*100,"."),"."),".")</f>
        <v>.</v>
      </c>
      <c r="G51" s="47" t="s">
        <v>22</v>
      </c>
      <c r="H51" s="45" t="s">
        <v>22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2</v>
      </c>
      <c r="E52" s="37" t="s">
        <v>22</v>
      </c>
      <c r="F52" s="38" t="str">
        <f aca="false">IF(E52&lt;&gt;".",IF(D52&lt;&gt;".",IF(D52&gt;0,(E52/D52-1)*100,"."),"."),".")</f>
        <v>.</v>
      </c>
      <c r="G52" s="39" t="s">
        <v>22</v>
      </c>
      <c r="H52" s="37" t="s">
        <v>22</v>
      </c>
      <c r="I52" s="38" t="str">
        <f aca="false">IF(H52&lt;&gt;".",IF(G52&lt;&gt;".",IF(G52&gt;0,(H52/G52-1)*100,"."),"."),".")</f>
        <v>.</v>
      </c>
      <c r="J52" s="39" t="s">
        <v>22</v>
      </c>
      <c r="K52" s="37" t="s">
        <v>22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3</v>
      </c>
      <c r="E53" s="28" t="n">
        <v>4</v>
      </c>
      <c r="F53" s="29" t="n">
        <f aca="false">IF(E53&lt;&gt;".",IF(D53&lt;&gt;".",IF(D53&gt;0,(E53/D53-1)*100,"."),"."),".")</f>
        <v>33.3333333333333</v>
      </c>
      <c r="G53" s="30" t="n">
        <v>1</v>
      </c>
      <c r="H53" s="28" t="n">
        <v>0</v>
      </c>
      <c r="I53" s="29" t="n">
        <f aca="false">IF(H53&lt;&gt;".",IF(G53&lt;&gt;".",IF(G53&gt;0,(H53/G53-1)*100,"."),"."),".")</f>
        <v>-100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4</v>
      </c>
      <c r="Q53" s="28" t="n">
        <f aca="false">IF(AND(E53=".",H53="."),".",SUM(E53,H53))</f>
        <v>4</v>
      </c>
      <c r="R53" s="29" t="n">
        <f aca="false">IF(Q53&lt;&gt;".",IF(P53&lt;&gt;".",IF(P53&gt;0,(Q53/P53-1)*100,"."),"."),".")</f>
        <v>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1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1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3</v>
      </c>
      <c r="E55" s="37" t="n">
        <v>5</v>
      </c>
      <c r="F55" s="38" t="n">
        <f aca="false">IF(E55&lt;&gt;".",IF(D55&lt;&gt;".",IF(D55&gt;0,(E55/D55-1)*100,"."),"."),".")</f>
        <v>66.6666666666667</v>
      </c>
      <c r="G55" s="39" t="n">
        <v>1</v>
      </c>
      <c r="H55" s="37" t="n">
        <v>0</v>
      </c>
      <c r="I55" s="38" t="n">
        <f aca="false">IF(H55&lt;&gt;".",IF(G55&lt;&gt;".",IF(G55&gt;0,(H55/G55-1)*100,"."),"."),".")</f>
        <v>-100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3</v>
      </c>
      <c r="N55" s="37" t="n">
        <f aca="false">IF(AND(E55=".",K55="."),".",SUM(E55,K55))</f>
        <v>5</v>
      </c>
      <c r="O55" s="38" t="n">
        <f aca="false">IF(N55&lt;&gt;".",IF(M55&lt;&gt;".",IF(M55&gt;0,(N55/M55-1)*100,"."),"."),".")</f>
        <v>66.6666666666667</v>
      </c>
      <c r="P55" s="40" t="n">
        <f aca="false">IF(AND(D55=".",G55="."),".",SUM(D55,G55))</f>
        <v>4</v>
      </c>
      <c r="Q55" s="37" t="n">
        <f aca="false">IF(AND(E55=".",H55="."),".",SUM(E55,H55))</f>
        <v>5</v>
      </c>
      <c r="R55" s="38" t="n">
        <f aca="false">IF(Q55&lt;&gt;".",IF(P55&lt;&gt;".",IF(P55&gt;0,(Q55/P55-1)*100,"."),"."),".")</f>
        <v>25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2</v>
      </c>
      <c r="E56" s="45" t="s">
        <v>22</v>
      </c>
      <c r="F56" s="46" t="str">
        <f aca="false">IF(E56&lt;&gt;".",IF(D56&lt;&gt;".",IF(D56&gt;0,(E56/D56-1)*100,"."),"."),".")</f>
        <v>.</v>
      </c>
      <c r="G56" s="47" t="s">
        <v>22</v>
      </c>
      <c r="H56" s="45" t="s">
        <v>22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2</v>
      </c>
      <c r="E57" s="45" t="s">
        <v>22</v>
      </c>
      <c r="F57" s="46" t="str">
        <f aca="false">IF(E57&lt;&gt;".",IF(D57&lt;&gt;".",IF(D57&gt;0,(E57/D57-1)*100,"."),"."),".")</f>
        <v>.</v>
      </c>
      <c r="G57" s="47" t="s">
        <v>22</v>
      </c>
      <c r="H57" s="45" t="s">
        <v>22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2</v>
      </c>
      <c r="E58" s="37" t="s">
        <v>22</v>
      </c>
      <c r="F58" s="38" t="str">
        <f aca="false">IF(E58&lt;&gt;".",IF(D58&lt;&gt;".",IF(D58&gt;0,(E58/D58-1)*100,"."),"."),".")</f>
        <v>.</v>
      </c>
      <c r="G58" s="39" t="s">
        <v>22</v>
      </c>
      <c r="H58" s="37" t="s">
        <v>22</v>
      </c>
      <c r="I58" s="38" t="str">
        <f aca="false">IF(H58&lt;&gt;".",IF(G58&lt;&gt;".",IF(G58&gt;0,(H58/G58-1)*100,"."),"."),".")</f>
        <v>.</v>
      </c>
      <c r="J58" s="39" t="s">
        <v>22</v>
      </c>
      <c r="K58" s="37" t="s">
        <v>22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6</v>
      </c>
      <c r="E59" s="28" t="n">
        <v>6</v>
      </c>
      <c r="F59" s="29" t="n">
        <f aca="false">IF(E59&lt;&gt;".",IF(D59&lt;&gt;".",IF(D59&gt;0,(E59/D59-1)*100,"."),"."),".")</f>
        <v>0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6</v>
      </c>
      <c r="Q59" s="28" t="n">
        <f aca="false">IF(AND(E59=".",H59="."),".",SUM(E59,H59))</f>
        <v>6</v>
      </c>
      <c r="R59" s="29" t="n">
        <f aca="false">IF(Q59&lt;&gt;".",IF(P59&lt;&gt;".",IF(P59&gt;0,(Q59/P59-1)*100,"."),"."),".")</f>
        <v>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6</v>
      </c>
      <c r="E61" s="37" t="n">
        <v>6</v>
      </c>
      <c r="F61" s="38" t="n">
        <f aca="false">IF(E61&lt;&gt;".",IF(D61&lt;&gt;".",IF(D61&gt;0,(E61/D61-1)*100,"."),"."),".")</f>
        <v>0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6</v>
      </c>
      <c r="N61" s="37" t="n">
        <f aca="false">IF(AND(E61=".",K61="."),".",SUM(E61,K61))</f>
        <v>6</v>
      </c>
      <c r="O61" s="38" t="n">
        <f aca="false">IF(N61&lt;&gt;".",IF(M61&lt;&gt;".",IF(M61&gt;0,(N61/M61-1)*100,"."),"."),".")</f>
        <v>0</v>
      </c>
      <c r="P61" s="40" t="n">
        <f aca="false">IF(AND(D61=".",G61="."),".",SUM(D61,G61))</f>
        <v>6</v>
      </c>
      <c r="Q61" s="37" t="n">
        <f aca="false">IF(AND(E61=".",H61="."),".",SUM(E61,H61))</f>
        <v>6</v>
      </c>
      <c r="R61" s="38" t="n">
        <f aca="false">IF(Q61&lt;&gt;".",IF(P61&lt;&gt;".",IF(P61&gt;0,(Q61/P61-1)*100,"."),"."),".")</f>
        <v>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0</v>
      </c>
      <c r="E62" s="45" t="n">
        <v>0</v>
      </c>
      <c r="F62" s="46" t="str">
        <f aca="false">IF(E62&lt;&gt;".",IF(D62&lt;&gt;".",IF(D62&gt;0,(E62/D62-1)*100,"."),"."),".")</f>
        <v>.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n">
        <v>0</v>
      </c>
      <c r="F64" s="38" t="str">
        <f aca="false">IF(E64&lt;&gt;".",IF(D64&lt;&gt;".",IF(D64&gt;0,(E64/D64-1)*100,"."),"."),".")</f>
        <v>.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0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0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0</v>
      </c>
      <c r="E65" s="28" t="s">
        <v>22</v>
      </c>
      <c r="F65" s="29" t="str">
        <f aca="false">IF(E65&lt;&gt;".",IF(D65&lt;&gt;".",IF(D65&gt;0,(E65/D65-1)*100,"."),"."),".")</f>
        <v>.</v>
      </c>
      <c r="G65" s="30" t="n">
        <v>1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1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2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0</v>
      </c>
      <c r="E67" s="37" t="s">
        <v>22</v>
      </c>
      <c r="F67" s="38" t="str">
        <f aca="false">IF(E67&lt;&gt;".",IF(D67&lt;&gt;".",IF(D67&gt;0,(E67/D67-1)*100,"."),"."),".")</f>
        <v>.</v>
      </c>
      <c r="G67" s="39" t="n">
        <v>1</v>
      </c>
      <c r="H67" s="37" t="s">
        <v>22</v>
      </c>
      <c r="I67" s="38" t="str">
        <f aca="false">IF(H67&lt;&gt;".",IF(G67&lt;&gt;".",IF(G67&gt;0,(H67/G67-1)*100,"."),"."),".")</f>
        <v>.</v>
      </c>
      <c r="J67" s="39"/>
      <c r="K67" s="37" t="s">
        <v>22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0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1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08</v>
      </c>
      <c r="E68" s="45" t="n">
        <v>93</v>
      </c>
      <c r="F68" s="46" t="n">
        <f aca="false">IF(E68&lt;&gt;".",IF(D68&lt;&gt;".",IF(D68&gt;0,(E68/D68-1)*100,"."),"."),".")</f>
        <v>-13.8888888888889</v>
      </c>
      <c r="G68" s="47" t="n">
        <v>14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22</v>
      </c>
      <c r="Q68" s="45" t="n">
        <f aca="false">IF(AND(E68=".",H68="."),".",SUM(E68,H68))</f>
        <v>93</v>
      </c>
      <c r="R68" s="46" t="n">
        <f aca="false">IF(Q68&lt;&gt;".",IF(P68&lt;&gt;".",IF(P68&gt;0,(Q68/P68-1)*100,"."),"."),".")</f>
        <v>-23.7704918032787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3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3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08</v>
      </c>
      <c r="E70" s="37" t="n">
        <v>96</v>
      </c>
      <c r="F70" s="38" t="n">
        <f aca="false">IF(E70&lt;&gt;".",IF(D70&lt;&gt;".",IF(D70&gt;0,(E70/D70-1)*100,"."),"."),".")</f>
        <v>-11.1111111111111</v>
      </c>
      <c r="G70" s="39" t="n">
        <v>14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108</v>
      </c>
      <c r="N70" s="37" t="n">
        <f aca="false">IF(AND(E70=".",K70="."),".",SUM(E70,K70))</f>
        <v>96</v>
      </c>
      <c r="O70" s="38" t="n">
        <f aca="false">IF(N70&lt;&gt;".",IF(M70&lt;&gt;".",IF(M70&gt;0,(N70/M70-1)*100,"."),"."),".")</f>
        <v>-11.1111111111111</v>
      </c>
      <c r="P70" s="40" t="n">
        <f aca="false">IF(AND(D70=".",G70="."),".",SUM(D70,G70))</f>
        <v>122</v>
      </c>
      <c r="Q70" s="37" t="n">
        <f aca="false">IF(AND(E70=".",H70="."),".",SUM(E70,H70))</f>
        <v>96</v>
      </c>
      <c r="R70" s="38" t="n">
        <f aca="false">IF(Q70&lt;&gt;".",IF(P70&lt;&gt;".",IF(P70&gt;0,(Q70/P70-1)*100,"."),"."),".")</f>
        <v>-21.3114754098361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57</v>
      </c>
      <c r="E71" s="28" t="n">
        <v>51</v>
      </c>
      <c r="F71" s="29" t="n">
        <f aca="false">IF(E71&lt;&gt;".",IF(D71&lt;&gt;".",IF(D71&gt;0,(E71/D71-1)*100,"."),"."),".")</f>
        <v>-10.5263157894737</v>
      </c>
      <c r="G71" s="30" t="n">
        <v>7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64</v>
      </c>
      <c r="Q71" s="28" t="n">
        <f aca="false">IF(AND(E71=".",H71="."),".",SUM(E71,H71))</f>
        <v>51</v>
      </c>
      <c r="R71" s="29" t="n">
        <f aca="false">IF(Q71&lt;&gt;".",IF(P71&lt;&gt;".",IF(P71&gt;0,(Q71/P71-1)*100,"."),"."),".")</f>
        <v>-20.3125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57</v>
      </c>
      <c r="E73" s="37" t="n">
        <v>51</v>
      </c>
      <c r="F73" s="38" t="n">
        <f aca="false">IF(E73&lt;&gt;".",IF(D73&lt;&gt;".",IF(D73&gt;0,(E73/D73-1)*100,"."),"."),".")</f>
        <v>-10.5263157894737</v>
      </c>
      <c r="G73" s="39" t="n">
        <v>7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57</v>
      </c>
      <c r="N73" s="37" t="n">
        <f aca="false">IF(AND(E73=".",K73="."),".",SUM(E73,K73))</f>
        <v>51</v>
      </c>
      <c r="O73" s="38" t="n">
        <f aca="false">IF(N73&lt;&gt;".",IF(M73&lt;&gt;".",IF(M73&gt;0,(N73/M73-1)*100,"."),"."),".")</f>
        <v>-10.5263157894737</v>
      </c>
      <c r="P73" s="40" t="n">
        <f aca="false">IF(AND(D73=".",G73="."),".",SUM(D73,G73))</f>
        <v>64</v>
      </c>
      <c r="Q73" s="37" t="n">
        <f aca="false">IF(AND(E73=".",H73="."),".",SUM(E73,H73))</f>
        <v>51</v>
      </c>
      <c r="R73" s="38" t="n">
        <f aca="false">IF(Q73&lt;&gt;".",IF(P73&lt;&gt;".",IF(P73&gt;0,(Q73/P73-1)*100,"."),"."),".")</f>
        <v>-20.312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86</v>
      </c>
      <c r="E74" s="45" t="n">
        <v>87</v>
      </c>
      <c r="F74" s="46" t="n">
        <f aca="false">IF(E74&lt;&gt;".",IF(D74&lt;&gt;".",IF(D74&gt;0,(E74/D74-1)*100,"."),"."),".")</f>
        <v>1.16279069767442</v>
      </c>
      <c r="G74" s="47" t="n">
        <v>13</v>
      </c>
      <c r="H74" s="45" t="n">
        <v>3</v>
      </c>
      <c r="I74" s="46" t="n">
        <f aca="false">IF(H74&lt;&gt;".",IF(G74&lt;&gt;".",IF(G74&gt;0,(H74/G74-1)*100,"."),"."),".")</f>
        <v>-76.9230769230769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99</v>
      </c>
      <c r="Q74" s="45" t="n">
        <f aca="false">IF(AND(E74=".",H74="."),".",SUM(E74,H74))</f>
        <v>90</v>
      </c>
      <c r="R74" s="46" t="n">
        <f aca="false">IF(Q74&lt;&gt;".",IF(P74&lt;&gt;".",IF(P74&gt;0,(Q74/P74-1)*100,"."),"."),".")</f>
        <v>-9.09090909090909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4</v>
      </c>
      <c r="F75" s="46" t="n">
        <f aca="false">IF(E75&lt;&gt;".",IF(D75&lt;&gt;".",IF(D75&gt;0,(E75/D75-1)*100,"."),"."),".")</f>
        <v>100</v>
      </c>
      <c r="G75" s="47" t="n">
        <v>1</v>
      </c>
      <c r="H75" s="45" t="n">
        <v>0</v>
      </c>
      <c r="I75" s="46" t="n">
        <f aca="false">IF(H75&lt;&gt;".",IF(G75&lt;&gt;".",IF(G75&gt;0,(H75/G75-1)*100,"."),"."),".")</f>
        <v>-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3</v>
      </c>
      <c r="Q75" s="45" t="n">
        <f aca="false">IF(AND(E75=".",H75="."),".",SUM(E75,H75))</f>
        <v>4</v>
      </c>
      <c r="R75" s="46" t="n">
        <f aca="false">IF(Q75&lt;&gt;".",IF(P75&lt;&gt;".",IF(P75&gt;0,(Q75/P75-1)*100,"."),"."),".")</f>
        <v>33.3333333333333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88</v>
      </c>
      <c r="E76" s="37" t="n">
        <v>91</v>
      </c>
      <c r="F76" s="38" t="n">
        <f aca="false">IF(E76&lt;&gt;".",IF(D76&lt;&gt;".",IF(D76&gt;0,(E76/D76-1)*100,"."),"."),".")</f>
        <v>3.40909090909092</v>
      </c>
      <c r="G76" s="39" t="n">
        <v>14</v>
      </c>
      <c r="H76" s="37" t="n">
        <v>3</v>
      </c>
      <c r="I76" s="38" t="n">
        <f aca="false">IF(H76&lt;&gt;".",IF(G76&lt;&gt;".",IF(G76&gt;0,(H76/G76-1)*100,"."),"."),".")</f>
        <v>-78.5714285714286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88</v>
      </c>
      <c r="N76" s="37" t="n">
        <f aca="false">IF(AND(E76=".",K76="."),".",SUM(E76,K76))</f>
        <v>91</v>
      </c>
      <c r="O76" s="38" t="n">
        <f aca="false">IF(N76&lt;&gt;".",IF(M76&lt;&gt;".",IF(M76&gt;0,(N76/M76-1)*100,"."),"."),".")</f>
        <v>3.40909090909092</v>
      </c>
      <c r="P76" s="40" t="n">
        <f aca="false">IF(AND(D76=".",G76="."),".",SUM(D76,G76))</f>
        <v>102</v>
      </c>
      <c r="Q76" s="37" t="n">
        <f aca="false">IF(AND(E76=".",H76="."),".",SUM(E76,H76))</f>
        <v>94</v>
      </c>
      <c r="R76" s="38" t="n">
        <f aca="false">IF(Q76&lt;&gt;".",IF(P76&lt;&gt;".",IF(P76&gt;0,(Q76/P76-1)*100,"."),"."),".")</f>
        <v>-7.8431372549019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73</v>
      </c>
      <c r="E77" s="28" t="n">
        <v>169</v>
      </c>
      <c r="F77" s="29" t="n">
        <f aca="false">IF(E77&lt;&gt;".",IF(D77&lt;&gt;".",IF(D77&gt;0,(E77/D77-1)*100,"."),"."),".")</f>
        <v>-2.3121387283237</v>
      </c>
      <c r="G77" s="30" t="n">
        <v>89</v>
      </c>
      <c r="H77" s="28" t="n">
        <v>5</v>
      </c>
      <c r="I77" s="29" t="n">
        <f aca="false">IF(H77&lt;&gt;".",IF(G77&lt;&gt;".",IF(G77&gt;0,(H77/G77-1)*100,"."),"."),".")</f>
        <v>-94.3820224719101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62</v>
      </c>
      <c r="Q77" s="28" t="n">
        <f aca="false">IF(AND(E77=".",H77="."),".",SUM(E77,H77))</f>
        <v>174</v>
      </c>
      <c r="R77" s="29" t="n">
        <f aca="false">IF(Q77&lt;&gt;".",IF(P77&lt;&gt;".",IF(P77&gt;0,(Q77/P77-1)*100,"."),"."),".")</f>
        <v>-33.587786259542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4</v>
      </c>
      <c r="F78" s="29" t="n">
        <f aca="false">IF(E78&lt;&gt;".",IF(D78&lt;&gt;".",IF(D78&gt;0,(E78/D78-1)*100,"."),"."),".")</f>
        <v>33.3333333333333</v>
      </c>
      <c r="G78" s="30" t="n">
        <v>4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7</v>
      </c>
      <c r="Q78" s="28" t="n">
        <f aca="false">IF(AND(E78=".",H78="."),".",SUM(E78,H78))</f>
        <v>4</v>
      </c>
      <c r="R78" s="29" t="n">
        <f aca="false">IF(Q78&lt;&gt;".",IF(P78&lt;&gt;".",IF(P78&gt;0,(Q78/P78-1)*100,"."),"."),".")</f>
        <v>-42.8571428571429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76</v>
      </c>
      <c r="E79" s="37" t="n">
        <v>173</v>
      </c>
      <c r="F79" s="38" t="n">
        <f aca="false">IF(E79&lt;&gt;".",IF(D79&lt;&gt;".",IF(D79&gt;0,(E79/D79-1)*100,"."),"."),".")</f>
        <v>-1.70454545454546</v>
      </c>
      <c r="G79" s="39" t="n">
        <v>93</v>
      </c>
      <c r="H79" s="37" t="n">
        <v>5</v>
      </c>
      <c r="I79" s="38" t="n">
        <f aca="false">IF(H79&lt;&gt;".",IF(G79&lt;&gt;".",IF(G79&gt;0,(H79/G79-1)*100,"."),"."),".")</f>
        <v>-94.6236559139785</v>
      </c>
      <c r="J79" s="39" t="n">
        <v>1</v>
      </c>
      <c r="K79" s="37" t="n">
        <v>0</v>
      </c>
      <c r="L79" s="38" t="n">
        <f aca="false">IF(K79&lt;&gt;".",IF(J79&lt;&gt;".",IF(J79&gt;0,(K79/J79-1)*100,"."),"."),".")</f>
        <v>-100</v>
      </c>
      <c r="M79" s="39" t="n">
        <f aca="false">IF(AND(D79=".",J79="."),".",SUM(D79,J79))</f>
        <v>177</v>
      </c>
      <c r="N79" s="37" t="n">
        <f aca="false">IF(AND(E79=".",K79="."),".",SUM(E79,K79))</f>
        <v>173</v>
      </c>
      <c r="O79" s="38" t="n">
        <f aca="false">IF(N79&lt;&gt;".",IF(M79&lt;&gt;".",IF(M79&gt;0,(N79/M79-1)*100,"."),"."),".")</f>
        <v>-2.25988700564972</v>
      </c>
      <c r="P79" s="40" t="n">
        <f aca="false">IF(AND(D79=".",G79="."),".",SUM(D79,G79))</f>
        <v>269</v>
      </c>
      <c r="Q79" s="37" t="n">
        <f aca="false">IF(AND(E79=".",H79="."),".",SUM(E79,H79))</f>
        <v>178</v>
      </c>
      <c r="R79" s="38" t="n">
        <f aca="false">IF(Q79&lt;&gt;".",IF(P79&lt;&gt;".",IF(P79&gt;0,(Q79/P79-1)*100,"."),"."),".")</f>
        <v>-33.8289962825279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0</v>
      </c>
      <c r="E80" s="45" t="n">
        <v>0</v>
      </c>
      <c r="F80" s="46" t="str">
        <f aca="false">IF(E80&lt;&gt;".",IF(D80&lt;&gt;".",IF(D80&gt;0,(E80/D80-1)*100,"."),"."),".")</f>
        <v>.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0</v>
      </c>
      <c r="Q80" s="45" t="n">
        <f aca="false">IF(AND(E80=".",H80="."),".",SUM(E80,H80))</f>
        <v>0</v>
      </c>
      <c r="R80" s="46" t="str">
        <f aca="false">IF(Q80&lt;&gt;".",IF(P80&lt;&gt;".",IF(P80&gt;0,(Q80/P80-1)*100,"."),"."),".")</f>
        <v>.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0</v>
      </c>
      <c r="E82" s="37" t="n">
        <v>0</v>
      </c>
      <c r="F82" s="38" t="str">
        <f aca="false">IF(E82&lt;&gt;".",IF(D82&lt;&gt;".",IF(D82&gt;0,(E82/D82-1)*100,"."),"."),".")</f>
        <v>.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0</v>
      </c>
      <c r="N82" s="37" t="n">
        <f aca="false">IF(AND(E82=".",K82="."),".",SUM(E82,K82))</f>
        <v>0</v>
      </c>
      <c r="O82" s="38" t="str">
        <f aca="false">IF(N82&lt;&gt;".",IF(M82&lt;&gt;".",IF(M82&gt;0,(N82/M82-1)*100,"."),"."),".")</f>
        <v>.</v>
      </c>
      <c r="P82" s="40" t="n">
        <f aca="false">IF(AND(D82=".",G82="."),".",SUM(D82,G82))</f>
        <v>0</v>
      </c>
      <c r="Q82" s="37" t="n">
        <f aca="false">IF(AND(E82=".",H82="."),".",SUM(E82,H82))</f>
        <v>0</v>
      </c>
      <c r="R82" s="38" t="str">
        <f aca="false">IF(Q82&lt;&gt;".",IF(P82&lt;&gt;".",IF(P82&gt;0,(Q82/P82-1)*100,"."),"."),".")</f>
        <v>.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2</v>
      </c>
      <c r="E83" s="28" t="n">
        <v>8</v>
      </c>
      <c r="F83" s="29" t="n">
        <f aca="false">IF(E83&lt;&gt;".",IF(D83&lt;&gt;".",IF(D83&gt;0,(E83/D83-1)*100,"."),"."),".")</f>
        <v>-33.3333333333333</v>
      </c>
      <c r="G83" s="30" t="n">
        <v>1</v>
      </c>
      <c r="H83" s="28" t="n">
        <v>1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3</v>
      </c>
      <c r="Q83" s="28" t="n">
        <f aca="false">IF(AND(E83=".",H83="."),".",SUM(E83,H83))</f>
        <v>9</v>
      </c>
      <c r="R83" s="29" t="n">
        <f aca="false">IF(Q83&lt;&gt;".",IF(P83&lt;&gt;".",IF(P83&gt;0,(Q83/P83-1)*100,"."),"."),".")</f>
        <v>-30.7692307692308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1</v>
      </c>
      <c r="E84" s="28" t="n">
        <v>14</v>
      </c>
      <c r="F84" s="29" t="n">
        <f aca="false">IF(E84&lt;&gt;".",IF(D84&lt;&gt;".",IF(D84&gt;0,(E84/D84-1)*100,"."),"."),".")</f>
        <v>27.2727272727273</v>
      </c>
      <c r="G84" s="30" t="n">
        <v>4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5</v>
      </c>
      <c r="Q84" s="28" t="n">
        <f aca="false">IF(AND(E84=".",H84="."),".",SUM(E84,H84))</f>
        <v>14</v>
      </c>
      <c r="R84" s="29" t="n">
        <f aca="false">IF(Q84&lt;&gt;".",IF(P84&lt;&gt;".",IF(P84&gt;0,(Q84/P84-1)*100,"."),"."),".")</f>
        <v>-6.6666666666666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3</v>
      </c>
      <c r="E85" s="37" t="n">
        <v>22</v>
      </c>
      <c r="F85" s="38" t="n">
        <f aca="false">IF(E85&lt;&gt;".",IF(D85&lt;&gt;".",IF(D85&gt;0,(E85/D85-1)*100,"."),"."),".")</f>
        <v>-4.34782608695652</v>
      </c>
      <c r="G85" s="39" t="n">
        <v>5</v>
      </c>
      <c r="H85" s="37" t="n">
        <v>1</v>
      </c>
      <c r="I85" s="38" t="n">
        <f aca="false">IF(H85&lt;&gt;".",IF(G85&lt;&gt;".",IF(G85&gt;0,(H85/G85-1)*100,"."),"."),".")</f>
        <v>-8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3</v>
      </c>
      <c r="N85" s="37" t="n">
        <f aca="false">IF(AND(E85=".",K85="."),".",SUM(E85,K85))</f>
        <v>22</v>
      </c>
      <c r="O85" s="38" t="n">
        <f aca="false">IF(N85&lt;&gt;".",IF(M85&lt;&gt;".",IF(M85&gt;0,(N85/M85-1)*100,"."),"."),".")</f>
        <v>-4.34782608695652</v>
      </c>
      <c r="P85" s="40" t="n">
        <f aca="false">IF(AND(D85=".",G85="."),".",SUM(D85,G85))</f>
        <v>28</v>
      </c>
      <c r="Q85" s="37" t="n">
        <f aca="false">IF(AND(E85=".",H85="."),".",SUM(E85,H85))</f>
        <v>23</v>
      </c>
      <c r="R85" s="38" t="n">
        <f aca="false">IF(Q85&lt;&gt;".",IF(P85&lt;&gt;".",IF(P85&gt;0,(Q85/P85-1)*100,"."),"."),".")</f>
        <v>-17.857142857142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41</v>
      </c>
      <c r="E86" s="45" t="n">
        <v>151</v>
      </c>
      <c r="F86" s="46" t="n">
        <f aca="false">IF(E86&lt;&gt;".",IF(D86&lt;&gt;".",IF(D86&gt;0,(E86/D86-1)*100,"."),"."),".")</f>
        <v>7.09219858156029</v>
      </c>
      <c r="G86" s="47" t="n">
        <v>28</v>
      </c>
      <c r="H86" s="45" t="n">
        <v>1</v>
      </c>
      <c r="I86" s="46" t="n">
        <f aca="false">IF(H86&lt;&gt;".",IF(G86&lt;&gt;".",IF(G86&gt;0,(H86/G86-1)*100,"."),"."),".")</f>
        <v>-96.4285714285714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69</v>
      </c>
      <c r="Q86" s="45" t="n">
        <f aca="false">IF(AND(E86=".",H86="."),".",SUM(E86,H86))</f>
        <v>152</v>
      </c>
      <c r="R86" s="46" t="n">
        <f aca="false">IF(Q86&lt;&gt;".",IF(P86&lt;&gt;".",IF(P86&gt;0,(Q86/P86-1)*100,"."),"."),".")</f>
        <v>-10.059171597633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6</v>
      </c>
      <c r="E87" s="45" t="n">
        <v>5</v>
      </c>
      <c r="F87" s="46" t="n">
        <f aca="false">IF(E87&lt;&gt;".",IF(D87&lt;&gt;".",IF(D87&gt;0,(E87/D87-1)*100,"."),"."),".")</f>
        <v>-16.6666666666667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6</v>
      </c>
      <c r="Q87" s="45" t="n">
        <f aca="false">IF(AND(E87=".",H87="."),".",SUM(E87,H87))</f>
        <v>5</v>
      </c>
      <c r="R87" s="46" t="n">
        <f aca="false">IF(Q87&lt;&gt;".",IF(P87&lt;&gt;".",IF(P87&gt;0,(Q87/P87-1)*100,"."),"."),".")</f>
        <v>-16.6666666666667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47</v>
      </c>
      <c r="E88" s="37" t="n">
        <v>156</v>
      </c>
      <c r="F88" s="38" t="n">
        <f aca="false">IF(E88&lt;&gt;".",IF(D88&lt;&gt;".",IF(D88&gt;0,(E88/D88-1)*100,"."),"."),".")</f>
        <v>6.12244897959184</v>
      </c>
      <c r="G88" s="39" t="n">
        <v>28</v>
      </c>
      <c r="H88" s="37" t="n">
        <v>1</v>
      </c>
      <c r="I88" s="38" t="n">
        <f aca="false">IF(H88&lt;&gt;".",IF(G88&lt;&gt;".",IF(G88&gt;0,(H88/G88-1)*100,"."),"."),".")</f>
        <v>-96.4285714285714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147</v>
      </c>
      <c r="N88" s="37" t="n">
        <f aca="false">IF(AND(E88=".",K88="."),".",SUM(E88,K88))</f>
        <v>156</v>
      </c>
      <c r="O88" s="38" t="n">
        <f aca="false">IF(N88&lt;&gt;".",IF(M88&lt;&gt;".",IF(M88&gt;0,(N88/M88-1)*100,"."),"."),".")</f>
        <v>6.12244897959184</v>
      </c>
      <c r="P88" s="40" t="n">
        <f aca="false">IF(AND(D88=".",G88="."),".",SUM(D88,G88))</f>
        <v>175</v>
      </c>
      <c r="Q88" s="37" t="n">
        <f aca="false">IF(AND(E88=".",H88="."),".",SUM(E88,H88))</f>
        <v>157</v>
      </c>
      <c r="R88" s="38" t="n">
        <f aca="false">IF(Q88&lt;&gt;".",IF(P88&lt;&gt;".",IF(P88&gt;0,(Q88/P88-1)*100,"."),"."),".")</f>
        <v>-10.285714285714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0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0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0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n">
        <v>0</v>
      </c>
      <c r="F97" s="38" t="str">
        <f aca="false">IF(E97&lt;&gt;".",IF(D97&lt;&gt;".",IF(D97&gt;0,(E97/D97-1)*100,"."),"."),".")</f>
        <v>.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1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1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n">
        <v>0</v>
      </c>
      <c r="F99" s="46" t="n">
        <f aca="false">IF(E99&lt;&gt;".",IF(D99&lt;&gt;".",IF(D99&gt;0,(E99/D99-1)*100,"."),"."),".")</f>
        <v>-100</v>
      </c>
      <c r="G99" s="47" t="n">
        <v>2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3</v>
      </c>
      <c r="Q99" s="45" t="n">
        <f aca="false">IF(AND(E99=".",H99="."),".",SUM(E99,H99))</f>
        <v>0</v>
      </c>
      <c r="R99" s="46" t="n">
        <f aca="false">IF(Q99&lt;&gt;".",IF(P99&lt;&gt;".",IF(P99&gt;0,(Q99/P99-1)*100,"."),"."),".")</f>
        <v>-10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</v>
      </c>
      <c r="E100" s="37" t="n">
        <v>0</v>
      </c>
      <c r="F100" s="38" t="n">
        <f aca="false">IF(E100&lt;&gt;".",IF(D100&lt;&gt;".",IF(D100&gt;0,(E100/D100-1)*100,"."),"."),".")</f>
        <v>-100</v>
      </c>
      <c r="G100" s="39" t="n">
        <v>2</v>
      </c>
      <c r="H100" s="37" t="n">
        <v>1</v>
      </c>
      <c r="I100" s="38" t="n">
        <f aca="false">IF(H100&lt;&gt;".",IF(G100&lt;&gt;".",IF(G100&gt;0,(H100/G100-1)*100,"."),"."),".")</f>
        <v>-5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</v>
      </c>
      <c r="N100" s="37" t="n">
        <f aca="false">IF(AND(E100=".",K100="."),".",SUM(E100,K100))</f>
        <v>0</v>
      </c>
      <c r="O100" s="38" t="n">
        <f aca="false">IF(N100&lt;&gt;".",IF(M100&lt;&gt;".",IF(M100&gt;0,(N100/M100-1)*100,"."),"."),".")</f>
        <v>-100</v>
      </c>
      <c r="P100" s="40" t="n">
        <f aca="false">IF(AND(D100=".",G100="."),".",SUM(D100,G100))</f>
        <v>3</v>
      </c>
      <c r="Q100" s="37" t="n">
        <f aca="false">IF(AND(E100=".",H100="."),".",SUM(E100,H100))</f>
        <v>1</v>
      </c>
      <c r="R100" s="38" t="n">
        <f aca="false">IF(Q100&lt;&gt;".",IF(P100&lt;&gt;".",IF(P100&gt;0,(Q100/P100-1)*100,"."),"."),".")</f>
        <v>-66.666666666666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0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0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4</v>
      </c>
      <c r="E104" s="45" t="n">
        <v>1</v>
      </c>
      <c r="F104" s="46" t="n">
        <f aca="false">IF(E104&lt;&gt;".",IF(D104&lt;&gt;".",IF(D104&gt;0,(E104/D104-1)*100,"."),"."),".")</f>
        <v>-75</v>
      </c>
      <c r="G104" s="47" t="n">
        <v>1</v>
      </c>
      <c r="H104" s="45" t="n">
        <v>0</v>
      </c>
      <c r="I104" s="46" t="n">
        <f aca="false">IF(H104&lt;&gt;".",IF(G104&lt;&gt;".",IF(G104&gt;0,(H104/G104-1)*100,"."),"."),".")</f>
        <v>-100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5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-8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4</v>
      </c>
      <c r="E106" s="37" t="n">
        <v>1</v>
      </c>
      <c r="F106" s="38" t="n">
        <f aca="false">IF(E106&lt;&gt;".",IF(D106&lt;&gt;".",IF(D106&gt;0,(E106/D106-1)*100,"."),"."),".")</f>
        <v>-75</v>
      </c>
      <c r="G106" s="39" t="n">
        <v>1</v>
      </c>
      <c r="H106" s="37" t="n">
        <v>0</v>
      </c>
      <c r="I106" s="38" t="n">
        <f aca="false">IF(H106&lt;&gt;".",IF(G106&lt;&gt;".",IF(G106&gt;0,(H106/G106-1)*100,"."),"."),".")</f>
        <v>-100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4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-75</v>
      </c>
      <c r="P106" s="40" t="n">
        <f aca="false">IF(AND(D106=".",G106="."),".",SUM(D106,G106))</f>
        <v>5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-8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8</v>
      </c>
      <c r="E107" s="28" t="n">
        <v>14</v>
      </c>
      <c r="F107" s="29" t="n">
        <f aca="false">IF(E107&lt;&gt;".",IF(D107&lt;&gt;".",IF(D107&gt;0,(E107/D107-1)*100,"."),"."),".")</f>
        <v>-22.2222222222222</v>
      </c>
      <c r="G107" s="30" t="n">
        <v>4</v>
      </c>
      <c r="H107" s="28" t="n">
        <v>1</v>
      </c>
      <c r="I107" s="29" t="n">
        <f aca="false">IF(H107&lt;&gt;".",IF(G107&lt;&gt;".",IF(G107&gt;0,(H107/G107-1)*100,"."),"."),".")</f>
        <v>-75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2</v>
      </c>
      <c r="Q107" s="28" t="n">
        <f aca="false">IF(AND(E107=".",H107="."),".",SUM(E107,H107))</f>
        <v>15</v>
      </c>
      <c r="R107" s="29" t="n">
        <f aca="false">IF(Q107&lt;&gt;".",IF(P107&lt;&gt;".",IF(P107&gt;0,(Q107/P107-1)*100,"."),"."),".")</f>
        <v>-31.8181818181818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4</v>
      </c>
      <c r="E108" s="28" t="n">
        <v>5</v>
      </c>
      <c r="F108" s="29" t="n">
        <f aca="false">IF(E108&lt;&gt;".",IF(D108&lt;&gt;".",IF(D108&gt;0,(E108/D108-1)*100,"."),"."),".")</f>
        <v>25</v>
      </c>
      <c r="G108" s="30" t="n">
        <v>7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1</v>
      </c>
      <c r="Q108" s="28" t="n">
        <f aca="false">IF(AND(E108=".",H108="."),".",SUM(E108,H108))</f>
        <v>5</v>
      </c>
      <c r="R108" s="29" t="n">
        <f aca="false">IF(Q108&lt;&gt;".",IF(P108&lt;&gt;".",IF(P108&gt;0,(Q108/P108-1)*100,"."),"."),".")</f>
        <v>-54.545454545454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2</v>
      </c>
      <c r="E109" s="37" t="n">
        <v>19</v>
      </c>
      <c r="F109" s="38" t="n">
        <f aca="false">IF(E109&lt;&gt;".",IF(D109&lt;&gt;".",IF(D109&gt;0,(E109/D109-1)*100,"."),"."),".")</f>
        <v>-13.6363636363636</v>
      </c>
      <c r="G109" s="39" t="n">
        <v>11</v>
      </c>
      <c r="H109" s="37" t="n">
        <v>1</v>
      </c>
      <c r="I109" s="38" t="n">
        <f aca="false">IF(H109&lt;&gt;".",IF(G109&lt;&gt;".",IF(G109&gt;0,(H109/G109-1)*100,"."),"."),".")</f>
        <v>-90.9090909090909</v>
      </c>
      <c r="J109" s="39" t="n">
        <v>2</v>
      </c>
      <c r="K109" s="37" t="n">
        <v>0</v>
      </c>
      <c r="L109" s="38" t="n">
        <f aca="false">IF(K109&lt;&gt;".",IF(J109&lt;&gt;".",IF(J109&gt;0,(K109/J109-1)*100,"."),"."),".")</f>
        <v>-100</v>
      </c>
      <c r="M109" s="39" t="n">
        <f aca="false">IF(AND(D109=".",J109="."),".",SUM(D109,J109))</f>
        <v>24</v>
      </c>
      <c r="N109" s="37" t="n">
        <f aca="false">IF(AND(E109=".",K109="."),".",SUM(E109,K109))</f>
        <v>19</v>
      </c>
      <c r="O109" s="38" t="n">
        <f aca="false">IF(N109&lt;&gt;".",IF(M109&lt;&gt;".",IF(M109&gt;0,(N109/M109-1)*100,"."),"."),".")</f>
        <v>-20.8333333333333</v>
      </c>
      <c r="P109" s="40" t="n">
        <f aca="false">IF(AND(D109=".",G109="."),".",SUM(D109,G109))</f>
        <v>33</v>
      </c>
      <c r="Q109" s="37" t="n">
        <f aca="false">IF(AND(E109=".",H109="."),".",SUM(E109,H109))</f>
        <v>20</v>
      </c>
      <c r="R109" s="38" t="n">
        <f aca="false">IF(Q109&lt;&gt;".",IF(P109&lt;&gt;".",IF(P109&gt;0,(Q109/P109-1)*100,"."),"."),".")</f>
        <v>-39.3939393939394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5</v>
      </c>
      <c r="E110" s="45" t="n">
        <v>12</v>
      </c>
      <c r="F110" s="46" t="n">
        <f aca="false">IF(E110&lt;&gt;".",IF(D110&lt;&gt;".",IF(D110&gt;0,(E110/D110-1)*100,"."),"."),".")</f>
        <v>-20</v>
      </c>
      <c r="G110" s="47" t="n">
        <v>1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6</v>
      </c>
      <c r="Q110" s="45" t="n">
        <f aca="false">IF(AND(E110=".",H110="."),".",SUM(E110,H110))</f>
        <v>12</v>
      </c>
      <c r="R110" s="46" t="n">
        <f aca="false">IF(Q110&lt;&gt;".",IF(P110&lt;&gt;".",IF(P110&gt;0,(Q110/P110-1)*100,"."),"."),".")</f>
        <v>-2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</v>
      </c>
      <c r="F111" s="46" t="str">
        <f aca="false">IF(E111&lt;&gt;".",IF(D111&lt;&gt;".",IF(D111&gt;0,(E111/D111-1)*100,"."),"."),".")</f>
        <v>.</v>
      </c>
      <c r="G111" s="47" t="n">
        <v>1</v>
      </c>
      <c r="H111" s="45" t="n">
        <v>0</v>
      </c>
      <c r="I111" s="46" t="n">
        <f aca="false">IF(H111&lt;&gt;".",IF(G111&lt;&gt;".",IF(G111&gt;0,(H111/G111-1)*100,"."),"."),".")</f>
        <v>-100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1</v>
      </c>
      <c r="R111" s="46" t="n">
        <f aca="false">IF(Q111&lt;&gt;".",IF(P111&lt;&gt;".",IF(P111&gt;0,(Q111/P111-1)*100,"."),"."),".")</f>
        <v>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5</v>
      </c>
      <c r="E112" s="37" t="n">
        <v>13</v>
      </c>
      <c r="F112" s="38" t="n">
        <f aca="false">IF(E112&lt;&gt;".",IF(D112&lt;&gt;".",IF(D112&gt;0,(E112/D112-1)*100,"."),"."),".")</f>
        <v>-13.3333333333333</v>
      </c>
      <c r="G112" s="39" t="n">
        <v>2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5</v>
      </c>
      <c r="N112" s="37" t="n">
        <f aca="false">IF(AND(E112=".",K112="."),".",SUM(E112,K112))</f>
        <v>13</v>
      </c>
      <c r="O112" s="38" t="n">
        <f aca="false">IF(N112&lt;&gt;".",IF(M112&lt;&gt;".",IF(M112&gt;0,(N112/M112-1)*100,"."),"."),".")</f>
        <v>-13.3333333333333</v>
      </c>
      <c r="P112" s="40" t="n">
        <f aca="false">IF(AND(D112=".",G112="."),".",SUM(D112,G112))</f>
        <v>17</v>
      </c>
      <c r="Q112" s="37" t="n">
        <f aca="false">IF(AND(E112=".",H112="."),".",SUM(E112,H112))</f>
        <v>13</v>
      </c>
      <c r="R112" s="38" t="n">
        <f aca="false">IF(Q112&lt;&gt;".",IF(P112&lt;&gt;".",IF(P112&gt;0,(Q112/P112-1)*100,"."),"."),".")</f>
        <v>-23.5294117647059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17</v>
      </c>
      <c r="E113" s="28" t="n">
        <v>125</v>
      </c>
      <c r="F113" s="29" t="n">
        <f aca="false">IF(E113&lt;&gt;".",IF(D113&lt;&gt;".",IF(D113&gt;0,(E113/D113-1)*100,"."),"."),".")</f>
        <v>-42.3963133640553</v>
      </c>
      <c r="G113" s="30" t="n">
        <v>48</v>
      </c>
      <c r="H113" s="28" t="n">
        <v>6</v>
      </c>
      <c r="I113" s="29" t="n">
        <f aca="false">IF(H113&lt;&gt;".",IF(G113&lt;&gt;".",IF(G113&gt;0,(H113/G113-1)*100,"."),"."),".")</f>
        <v>-87.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65</v>
      </c>
      <c r="Q113" s="28" t="n">
        <f aca="false">IF(AND(E113=".",H113="."),".",SUM(E113,H113))</f>
        <v>131</v>
      </c>
      <c r="R113" s="29" t="n">
        <f aca="false">IF(Q113&lt;&gt;".",IF(P113&lt;&gt;".",IF(P113&gt;0,(Q113/P113-1)*100,"."),"."),".")</f>
        <v>-50.5660377358491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57</v>
      </c>
      <c r="E114" s="28" t="n">
        <v>47</v>
      </c>
      <c r="F114" s="29" t="n">
        <f aca="false">IF(E114&lt;&gt;".",IF(D114&lt;&gt;".",IF(D114&gt;0,(E114/D114-1)*100,"."),"."),".")</f>
        <v>-17.5438596491228</v>
      </c>
      <c r="G114" s="30" t="n">
        <v>14</v>
      </c>
      <c r="H114" s="28" t="n">
        <v>1</v>
      </c>
      <c r="I114" s="29" t="n">
        <f aca="false">IF(H114&lt;&gt;".",IF(G114&lt;&gt;".",IF(G114&gt;0,(H114/G114-1)*100,"."),"."),".")</f>
        <v>-92.8571428571429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71</v>
      </c>
      <c r="Q114" s="28" t="n">
        <f aca="false">IF(AND(E114=".",H114="."),".",SUM(E114,H114))</f>
        <v>48</v>
      </c>
      <c r="R114" s="29" t="n">
        <f aca="false">IF(Q114&lt;&gt;".",IF(P114&lt;&gt;".",IF(P114&gt;0,(Q114/P114-1)*100,"."),"."),".")</f>
        <v>-32.3943661971831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74</v>
      </c>
      <c r="E115" s="37" t="n">
        <v>172</v>
      </c>
      <c r="F115" s="38" t="n">
        <f aca="false">IF(E115&lt;&gt;".",IF(D115&lt;&gt;".",IF(D115&gt;0,(E115/D115-1)*100,"."),"."),".")</f>
        <v>-37.2262773722628</v>
      </c>
      <c r="G115" s="39" t="n">
        <v>62</v>
      </c>
      <c r="H115" s="37" t="n">
        <v>7</v>
      </c>
      <c r="I115" s="38" t="n">
        <f aca="false">IF(H115&lt;&gt;".",IF(G115&lt;&gt;".",IF(G115&gt;0,(H115/G115-1)*100,"."),"."),".")</f>
        <v>-88.7096774193548</v>
      </c>
      <c r="J115" s="39" t="n">
        <v>3</v>
      </c>
      <c r="K115" s="37" t="n">
        <v>0</v>
      </c>
      <c r="L115" s="38" t="n">
        <f aca="false">IF(K115&lt;&gt;".",IF(J115&lt;&gt;".",IF(J115&gt;0,(K115/J115-1)*100,"."),"."),".")</f>
        <v>-100</v>
      </c>
      <c r="M115" s="39" t="n">
        <f aca="false">IF(AND(D115=".",J115="."),".",SUM(D115,J115))</f>
        <v>277</v>
      </c>
      <c r="N115" s="37" t="n">
        <f aca="false">IF(AND(E115=".",K115="."),".",SUM(E115,K115))</f>
        <v>172</v>
      </c>
      <c r="O115" s="38" t="n">
        <f aca="false">IF(N115&lt;&gt;".",IF(M115&lt;&gt;".",IF(M115&gt;0,(N115/M115-1)*100,"."),"."),".")</f>
        <v>-37.9061371841155</v>
      </c>
      <c r="P115" s="40" t="n">
        <f aca="false">IF(AND(D115=".",G115="."),".",SUM(D115,G115))</f>
        <v>336</v>
      </c>
      <c r="Q115" s="37" t="n">
        <f aca="false">IF(AND(E115=".",H115="."),".",SUM(E115,H115))</f>
        <v>179</v>
      </c>
      <c r="R115" s="38" t="n">
        <f aca="false">IF(Q115&lt;&gt;".",IF(P115&lt;&gt;".",IF(P115&gt;0,(Q115/P115-1)*100,"."),"."),".")</f>
        <v>-46.7261904761905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</v>
      </c>
      <c r="E116" s="45" t="n">
        <v>2</v>
      </c>
      <c r="F116" s="46" t="n">
        <f aca="false">IF(E116&lt;&gt;".",IF(D116&lt;&gt;".",IF(D116&gt;0,(E116/D116-1)*100,"."),"."),".")</f>
        <v>-33.3333333333333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3</v>
      </c>
      <c r="Q116" s="45" t="n">
        <f aca="false">IF(AND(E116=".",H116="."),".",SUM(E116,H116))</f>
        <v>2</v>
      </c>
      <c r="R116" s="46" t="n">
        <f aca="false">IF(Q116&lt;&gt;".",IF(P116&lt;&gt;".",IF(P116&gt;0,(Q116/P116-1)*100,"."),"."),".")</f>
        <v>-33.3333333333333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3</v>
      </c>
      <c r="E118" s="37" t="n">
        <v>2</v>
      </c>
      <c r="F118" s="38" t="n">
        <f aca="false">IF(E118&lt;&gt;".",IF(D118&lt;&gt;".",IF(D118&gt;0,(E118/D118-1)*100,"."),"."),".")</f>
        <v>-33.3333333333333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3</v>
      </c>
      <c r="N118" s="37" t="n">
        <f aca="false">IF(AND(E118=".",K118="."),".",SUM(E118,K118))</f>
        <v>2</v>
      </c>
      <c r="O118" s="38" t="n">
        <f aca="false">IF(N118&lt;&gt;".",IF(M118&lt;&gt;".",IF(M118&gt;0,(N118/M118-1)*100,"."),"."),".")</f>
        <v>-33.3333333333333</v>
      </c>
      <c r="P118" s="40" t="n">
        <f aca="false">IF(AND(D118=".",G118="."),".",SUM(D118,G118))</f>
        <v>3</v>
      </c>
      <c r="Q118" s="37" t="n">
        <f aca="false">IF(AND(E118=".",H118="."),".",SUM(E118,H118))</f>
        <v>2</v>
      </c>
      <c r="R118" s="38" t="n">
        <f aca="false">IF(Q118&lt;&gt;".",IF(P118&lt;&gt;".",IF(P118&gt;0,(Q118/P118-1)*100,"."),"."),".")</f>
        <v>-33.3333333333333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</v>
      </c>
      <c r="E119" s="28" t="n">
        <v>1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</v>
      </c>
      <c r="Q119" s="28" t="n">
        <f aca="false">IF(AND(E119=".",H119="."),".",SUM(E119,H119))</f>
        <v>1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1</v>
      </c>
      <c r="F120" s="29" t="n">
        <f aca="false">IF(E120&lt;&gt;".",IF(D120&lt;&gt;".",IF(D120&gt;0,(E120/D120-1)*100,"."),"."),".")</f>
        <v>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1</v>
      </c>
      <c r="R120" s="29" t="n">
        <f aca="false">IF(Q120&lt;&gt;".",IF(P120&lt;&gt;".",IF(P120&gt;0,(Q120/P120-1)*100,"."),"."),".")</f>
        <v>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2</v>
      </c>
      <c r="E121" s="37" t="n">
        <v>2</v>
      </c>
      <c r="F121" s="38" t="n">
        <f aca="false">IF(E121&lt;&gt;".",IF(D121&lt;&gt;".",IF(D121&gt;0,(E121/D121-1)*100,"."),"."),".")</f>
        <v>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2</v>
      </c>
      <c r="N121" s="37" t="n">
        <f aca="false">IF(AND(E121=".",K121="."),".",SUM(E121,K121))</f>
        <v>2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2</v>
      </c>
      <c r="Q121" s="37" t="n">
        <f aca="false">IF(AND(E121=".",H121="."),".",SUM(E121,H121))</f>
        <v>2</v>
      </c>
      <c r="R121" s="38" t="n">
        <f aca="false">IF(Q121&lt;&gt;".",IF(P121&lt;&gt;".",IF(P121&gt;0,(Q121/P121-1)*100,"."),"."),".")</f>
        <v>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0</v>
      </c>
      <c r="E122" s="45" t="n">
        <v>47</v>
      </c>
      <c r="F122" s="46" t="n">
        <f aca="false">IF(E122&lt;&gt;".",IF(D122&lt;&gt;".",IF(D122&gt;0,(E122/D122-1)*100,"."),"."),".")</f>
        <v>135</v>
      </c>
      <c r="G122" s="47" t="n">
        <v>13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3</v>
      </c>
      <c r="Q122" s="45" t="n">
        <f aca="false">IF(AND(E122=".",H122="."),".",SUM(E122,H122))</f>
        <v>47</v>
      </c>
      <c r="R122" s="46" t="n">
        <f aca="false">IF(Q122&lt;&gt;".",IF(P122&lt;&gt;".",IF(P122&gt;0,(Q122/P122-1)*100,"."),"."),".")</f>
        <v>42.4242424242424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0</v>
      </c>
      <c r="E124" s="37" t="n">
        <v>47</v>
      </c>
      <c r="F124" s="38" t="n">
        <f aca="false">IF(E124&lt;&gt;".",IF(D124&lt;&gt;".",IF(D124&gt;0,(E124/D124-1)*100,"."),"."),".")</f>
        <v>135</v>
      </c>
      <c r="G124" s="39" t="n">
        <v>13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0</v>
      </c>
      <c r="K124" s="37" t="n">
        <v>1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0</v>
      </c>
      <c r="N124" s="37" t="n">
        <f aca="false">IF(AND(E124=".",K124="."),".",SUM(E124,K124))</f>
        <v>48</v>
      </c>
      <c r="O124" s="38" t="n">
        <f aca="false">IF(N124&lt;&gt;".",IF(M124&lt;&gt;".",IF(M124&gt;0,(N124/M124-1)*100,"."),"."),".")</f>
        <v>140</v>
      </c>
      <c r="P124" s="40" t="n">
        <f aca="false">IF(AND(D124=".",G124="."),".",SUM(D124,G124))</f>
        <v>33</v>
      </c>
      <c r="Q124" s="37" t="n">
        <f aca="false">IF(AND(E124=".",H124="."),".",SUM(E124,H124))</f>
        <v>47</v>
      </c>
      <c r="R124" s="38" t="n">
        <f aca="false">IF(Q124&lt;&gt;".",IF(P124&lt;&gt;".",IF(P124&gt;0,(Q124/P124-1)*100,"."),"."),".")</f>
        <v>42.4242424242424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8</v>
      </c>
      <c r="E125" s="28" t="n">
        <v>32</v>
      </c>
      <c r="F125" s="29" t="n">
        <f aca="false">IF(E125&lt;&gt;".",IF(D125&lt;&gt;".",IF(D125&gt;0,(E125/D125-1)*100,"."),"."),".")</f>
        <v>-15.7894736842105</v>
      </c>
      <c r="G125" s="30" t="n">
        <v>5</v>
      </c>
      <c r="H125" s="28" t="n">
        <v>1</v>
      </c>
      <c r="I125" s="29" t="n">
        <f aca="false">IF(H125&lt;&gt;".",IF(G125&lt;&gt;".",IF(G125&gt;0,(H125/G125-1)*100,"."),"."),".")</f>
        <v>-8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43</v>
      </c>
      <c r="Q125" s="28" t="n">
        <f aca="false">IF(AND(E125=".",H125="."),".",SUM(E125,H125))</f>
        <v>33</v>
      </c>
      <c r="R125" s="29" t="n">
        <f aca="false">IF(Q125&lt;&gt;".",IF(P125&lt;&gt;".",IF(P125&gt;0,(Q125/P125-1)*100,"."),"."),".")</f>
        <v>-23.2558139534884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8</v>
      </c>
      <c r="E127" s="37" t="n">
        <v>32</v>
      </c>
      <c r="F127" s="38" t="n">
        <f aca="false">IF(E127&lt;&gt;".",IF(D127&lt;&gt;".",IF(D127&gt;0,(E127/D127-1)*100,"."),"."),".")</f>
        <v>-15.7894736842105</v>
      </c>
      <c r="G127" s="39" t="n">
        <v>5</v>
      </c>
      <c r="H127" s="37" t="n">
        <v>1</v>
      </c>
      <c r="I127" s="38" t="n">
        <f aca="false">IF(H127&lt;&gt;".",IF(G127&lt;&gt;".",IF(G127&gt;0,(H127/G127-1)*100,"."),"."),".")</f>
        <v>-8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38</v>
      </c>
      <c r="N127" s="37" t="n">
        <f aca="false">IF(AND(E127=".",K127="."),".",SUM(E127,K127))</f>
        <v>32</v>
      </c>
      <c r="O127" s="38" t="n">
        <f aca="false">IF(N127&lt;&gt;".",IF(M127&lt;&gt;".",IF(M127&gt;0,(N127/M127-1)*100,"."),"."),".")</f>
        <v>-15.7894736842105</v>
      </c>
      <c r="P127" s="40" t="n">
        <f aca="false">IF(AND(D127=".",G127="."),".",SUM(D127,G127))</f>
        <v>43</v>
      </c>
      <c r="Q127" s="37" t="n">
        <f aca="false">IF(AND(E127=".",H127="."),".",SUM(E127,H127))</f>
        <v>33</v>
      </c>
      <c r="R127" s="38" t="n">
        <f aca="false">IF(Q127&lt;&gt;".",IF(P127&lt;&gt;".",IF(P127&gt;0,(Q127/P127-1)*100,"."),"."),".")</f>
        <v>-23.2558139534884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3</v>
      </c>
      <c r="E128" s="45" t="n">
        <v>50</v>
      </c>
      <c r="F128" s="46" t="n">
        <f aca="false">IF(E128&lt;&gt;".",IF(D128&lt;&gt;".",IF(D128&gt;0,(E128/D128-1)*100,"."),"."),".")</f>
        <v>-5.66037735849057</v>
      </c>
      <c r="G128" s="47" t="n">
        <v>14</v>
      </c>
      <c r="H128" s="45" t="n">
        <v>4</v>
      </c>
      <c r="I128" s="46" t="n">
        <f aca="false">IF(H128&lt;&gt;".",IF(G128&lt;&gt;".",IF(G128&gt;0,(H128/G128-1)*100,"."),"."),".")</f>
        <v>-71.4285714285714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67</v>
      </c>
      <c r="Q128" s="45" t="n">
        <f aca="false">IF(AND(E128=".",H128="."),".",SUM(E128,H128))</f>
        <v>54</v>
      </c>
      <c r="R128" s="46" t="n">
        <f aca="false">IF(Q128&lt;&gt;".",IF(P128&lt;&gt;".",IF(P128&gt;0,(Q128/P128-1)*100,"."),"."),".")</f>
        <v>-19.4029850746269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3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3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6</v>
      </c>
      <c r="E130" s="37" t="n">
        <v>50</v>
      </c>
      <c r="F130" s="38" t="n">
        <f aca="false">IF(E130&lt;&gt;".",IF(D130&lt;&gt;".",IF(D130&gt;0,(E130/D130-1)*100,"."),"."),".")</f>
        <v>-10.7142857142857</v>
      </c>
      <c r="G130" s="39" t="n">
        <v>14</v>
      </c>
      <c r="H130" s="37" t="n">
        <v>4</v>
      </c>
      <c r="I130" s="38" t="n">
        <f aca="false">IF(H130&lt;&gt;".",IF(G130&lt;&gt;".",IF(G130&gt;0,(H130/G130-1)*100,"."),"."),".")</f>
        <v>-71.4285714285714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56</v>
      </c>
      <c r="N130" s="37" t="n">
        <f aca="false">IF(AND(E130=".",K130="."),".",SUM(E130,K130))</f>
        <v>50</v>
      </c>
      <c r="O130" s="38" t="n">
        <f aca="false">IF(N130&lt;&gt;".",IF(M130&lt;&gt;".",IF(M130&gt;0,(N130/M130-1)*100,"."),"."),".")</f>
        <v>-10.7142857142857</v>
      </c>
      <c r="P130" s="40" t="n">
        <f aca="false">IF(AND(D130=".",G130="."),".",SUM(D130,G130))</f>
        <v>70</v>
      </c>
      <c r="Q130" s="37" t="n">
        <f aca="false">IF(AND(E130=".",H130="."),".",SUM(E130,H130))</f>
        <v>54</v>
      </c>
      <c r="R130" s="38" t="n">
        <f aca="false">IF(Q130&lt;&gt;".",IF(P130&lt;&gt;".",IF(P130&gt;0,(Q130/P130-1)*100,"."),"."),".")</f>
        <v>-22.8571428571429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4</v>
      </c>
      <c r="E131" s="28" t="n">
        <v>2</v>
      </c>
      <c r="F131" s="29" t="n">
        <f aca="false">IF(E131&lt;&gt;".",IF(D131&lt;&gt;".",IF(D131&gt;0,(E131/D131-1)*100,"."),"."),".")</f>
        <v>-85.7142857142857</v>
      </c>
      <c r="G131" s="30" t="n">
        <v>1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5</v>
      </c>
      <c r="Q131" s="28" t="n">
        <f aca="false">IF(AND(E131=".",H131="."),".",SUM(E131,H131))</f>
        <v>2</v>
      </c>
      <c r="R131" s="29" t="n">
        <f aca="false">IF(Q131&lt;&gt;".",IF(P131&lt;&gt;".",IF(P131&gt;0,(Q131/P131-1)*100,"."),"."),".")</f>
        <v>-86.6666666666667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2</v>
      </c>
      <c r="F132" s="29" t="n">
        <f aca="false">IF(E132&lt;&gt;".",IF(D132&lt;&gt;".",IF(D132&gt;0,(E132/D132-1)*100,"."),"."),".")</f>
        <v>-33.3333333333333</v>
      </c>
      <c r="G132" s="30" t="n">
        <v>4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7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-71.4285714285714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7</v>
      </c>
      <c r="E133" s="37" t="n">
        <v>4</v>
      </c>
      <c r="F133" s="38" t="n">
        <f aca="false">IF(E133&lt;&gt;".",IF(D133&lt;&gt;".",IF(D133&gt;0,(E133/D133-1)*100,"."),"."),".")</f>
        <v>-76.4705882352941</v>
      </c>
      <c r="G133" s="39" t="n">
        <v>5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1</v>
      </c>
      <c r="K133" s="37" t="n">
        <v>0</v>
      </c>
      <c r="L133" s="38" t="n">
        <f aca="false">IF(K133&lt;&gt;".",IF(J133&lt;&gt;".",IF(J133&gt;0,(K133/J133-1)*100,"."),"."),".")</f>
        <v>-100</v>
      </c>
      <c r="M133" s="39" t="n">
        <f aca="false">IF(AND(D133=".",J133="."),".",SUM(D133,J133))</f>
        <v>18</v>
      </c>
      <c r="N133" s="37" t="n">
        <f aca="false">IF(AND(E133=".",K133="."),".",SUM(E133,K133))</f>
        <v>4</v>
      </c>
      <c r="O133" s="38" t="n">
        <f aca="false">IF(N133&lt;&gt;".",IF(M133&lt;&gt;".",IF(M133&gt;0,(N133/M133-1)*100,"."),"."),".")</f>
        <v>-77.7777777777778</v>
      </c>
      <c r="P133" s="40" t="n">
        <f aca="false">IF(AND(D133=".",G133="."),".",SUM(D133,G133))</f>
        <v>22</v>
      </c>
      <c r="Q133" s="37" t="n">
        <f aca="false">IF(AND(E133=".",H133="."),".",SUM(E133,H133))</f>
        <v>4</v>
      </c>
      <c r="R133" s="38" t="n">
        <f aca="false">IF(Q133&lt;&gt;".",IF(P133&lt;&gt;".",IF(P133&gt;0,(Q133/P133-1)*100,"."),"."),".")</f>
        <v>-81.8181818181818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92</v>
      </c>
      <c r="E134" s="45" t="n">
        <v>54</v>
      </c>
      <c r="F134" s="46" t="n">
        <f aca="false">IF(E134&lt;&gt;".",IF(D134&lt;&gt;".",IF(D134&gt;0,(E134/D134-1)*100,"."),"."),".")</f>
        <v>-41.304347826087</v>
      </c>
      <c r="G134" s="47" t="n">
        <v>28</v>
      </c>
      <c r="H134" s="45" t="n">
        <v>5</v>
      </c>
      <c r="I134" s="46" t="n">
        <f aca="false">IF(H134&lt;&gt;".",IF(G134&lt;&gt;".",IF(G134&gt;0,(H134/G134-1)*100,"."),"."),".")</f>
        <v>-82.1428571428571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20</v>
      </c>
      <c r="Q134" s="45" t="n">
        <f aca="false">IF(AND(E134=".",H134="."),".",SUM(E134,H134))</f>
        <v>59</v>
      </c>
      <c r="R134" s="46" t="n">
        <f aca="false">IF(Q134&lt;&gt;".",IF(P134&lt;&gt;".",IF(P134&gt;0,(Q134/P134-1)*100,"."),"."),".")</f>
        <v>-50.8333333333333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5</v>
      </c>
      <c r="E135" s="45" t="n">
        <v>3</v>
      </c>
      <c r="F135" s="46" t="n">
        <f aca="false">IF(E135&lt;&gt;".",IF(D135&lt;&gt;".",IF(D135&gt;0,(E135/D135-1)*100,"."),"."),".")</f>
        <v>-40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6</v>
      </c>
      <c r="Q135" s="45" t="n">
        <f aca="false">IF(AND(E135=".",H135="."),".",SUM(E135,H135))</f>
        <v>3</v>
      </c>
      <c r="R135" s="46" t="n">
        <f aca="false">IF(Q135&lt;&gt;".",IF(P135&lt;&gt;".",IF(P135&gt;0,(Q135/P135-1)*100,"."),"."),".")</f>
        <v>-5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97</v>
      </c>
      <c r="E136" s="37" t="n">
        <v>57</v>
      </c>
      <c r="F136" s="38" t="n">
        <f aca="false">IF(E136&lt;&gt;".",IF(D136&lt;&gt;".",IF(D136&gt;0,(E136/D136-1)*100,"."),"."),".")</f>
        <v>-41.2371134020619</v>
      </c>
      <c r="G136" s="39" t="n">
        <v>29</v>
      </c>
      <c r="H136" s="37" t="n">
        <v>5</v>
      </c>
      <c r="I136" s="38" t="n">
        <f aca="false">IF(H136&lt;&gt;".",IF(G136&lt;&gt;".",IF(G136&gt;0,(H136/G136-1)*100,"."),"."),".")</f>
        <v>-82.7586206896552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97</v>
      </c>
      <c r="N136" s="37" t="n">
        <f aca="false">IF(AND(E136=".",K136="."),".",SUM(E136,K136))</f>
        <v>57</v>
      </c>
      <c r="O136" s="38" t="n">
        <f aca="false">IF(N136&lt;&gt;".",IF(M136&lt;&gt;".",IF(M136&gt;0,(N136/M136-1)*100,"."),"."),".")</f>
        <v>-41.2371134020619</v>
      </c>
      <c r="P136" s="40" t="n">
        <f aca="false">IF(AND(D136=".",G136="."),".",SUM(D136,G136))</f>
        <v>126</v>
      </c>
      <c r="Q136" s="37" t="n">
        <f aca="false">IF(AND(E136=".",H136="."),".",SUM(E136,H136))</f>
        <v>62</v>
      </c>
      <c r="R136" s="38" t="n">
        <f aca="false">IF(Q136&lt;&gt;".",IF(P136&lt;&gt;".",IF(P136&gt;0,(Q136/P136-1)*100,"."),"."),".")</f>
        <v>-50.7936507936508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05</v>
      </c>
      <c r="E137" s="28" t="n">
        <v>76</v>
      </c>
      <c r="F137" s="29" t="n">
        <f aca="false">IF(E137&lt;&gt;".",IF(D137&lt;&gt;".",IF(D137&gt;0,(E137/D137-1)*100,"."),"."),".")</f>
        <v>-27.6190476190476</v>
      </c>
      <c r="G137" s="30" t="n">
        <v>33</v>
      </c>
      <c r="H137" s="28" t="n">
        <v>1</v>
      </c>
      <c r="I137" s="29" t="n">
        <f aca="false">IF(H137&lt;&gt;".",IF(G137&lt;&gt;".",IF(G137&gt;0,(H137/G137-1)*100,"."),"."),".")</f>
        <v>-96.969696969697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38</v>
      </c>
      <c r="Q137" s="28" t="n">
        <f aca="false">IF(AND(E137=".",H137="."),".",SUM(E137,H137))</f>
        <v>77</v>
      </c>
      <c r="R137" s="29" t="n">
        <f aca="false">IF(Q137&lt;&gt;".",IF(P137&lt;&gt;".",IF(P137&gt;0,(Q137/P137-1)*100,"."),"."),".")</f>
        <v>-44.2028985507246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8</v>
      </c>
      <c r="E138" s="28" t="n">
        <v>4</v>
      </c>
      <c r="F138" s="29" t="n">
        <f aca="false">IF(E138&lt;&gt;".",IF(D138&lt;&gt;".",IF(D138&gt;0,(E138/D138-1)*100,"."),"."),".")</f>
        <v>-77.7777777777778</v>
      </c>
      <c r="G138" s="30" t="n">
        <v>5</v>
      </c>
      <c r="H138" s="28" t="n">
        <v>1</v>
      </c>
      <c r="I138" s="29" t="n">
        <f aca="false">IF(H138&lt;&gt;".",IF(G138&lt;&gt;".",IF(G138&gt;0,(H138/G138-1)*100,"."),"."),".")</f>
        <v>-8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23</v>
      </c>
      <c r="Q138" s="28" t="n">
        <f aca="false">IF(AND(E138=".",H138="."),".",SUM(E138,H138))</f>
        <v>5</v>
      </c>
      <c r="R138" s="29" t="n">
        <f aca="false">IF(Q138&lt;&gt;".",IF(P138&lt;&gt;".",IF(P138&gt;0,(Q138/P138-1)*100,"."),"."),".")</f>
        <v>-78.2608695652174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23</v>
      </c>
      <c r="E139" s="37" t="n">
        <v>80</v>
      </c>
      <c r="F139" s="38" t="n">
        <f aca="false">IF(E139&lt;&gt;".",IF(D139&lt;&gt;".",IF(D139&gt;0,(E139/D139-1)*100,"."),"."),".")</f>
        <v>-34.9593495934959</v>
      </c>
      <c r="G139" s="39" t="n">
        <v>38</v>
      </c>
      <c r="H139" s="37" t="n">
        <v>2</v>
      </c>
      <c r="I139" s="38" t="n">
        <f aca="false">IF(H139&lt;&gt;".",IF(G139&lt;&gt;".",IF(G139&gt;0,(H139/G139-1)*100,"."),"."),".")</f>
        <v>-94.7368421052632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23</v>
      </c>
      <c r="N139" s="37" t="n">
        <f aca="false">IF(AND(E139=".",K139="."),".",SUM(E139,K139))</f>
        <v>80</v>
      </c>
      <c r="O139" s="38" t="n">
        <f aca="false">IF(N139&lt;&gt;".",IF(M139&lt;&gt;".",IF(M139&gt;0,(N139/M139-1)*100,"."),"."),".")</f>
        <v>-34.9593495934959</v>
      </c>
      <c r="P139" s="40" t="n">
        <f aca="false">IF(AND(D139=".",G139="."),".",SUM(D139,G139))</f>
        <v>161</v>
      </c>
      <c r="Q139" s="37" t="n">
        <f aca="false">IF(AND(E139=".",H139="."),".",SUM(E139,H139))</f>
        <v>82</v>
      </c>
      <c r="R139" s="38" t="n">
        <f aca="false">IF(Q139&lt;&gt;".",IF(P139&lt;&gt;".",IF(P139&gt;0,(Q139/P139-1)*100,"."),"."),".")</f>
        <v>-49.0683229813665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6</v>
      </c>
      <c r="E140" s="45" t="n">
        <v>8</v>
      </c>
      <c r="F140" s="46" t="n">
        <f aca="false">IF(E140&lt;&gt;".",IF(D140&lt;&gt;".",IF(D140&gt;0,(E140/D140-1)*100,"."),"."),".")</f>
        <v>33.3333333333333</v>
      </c>
      <c r="G140" s="47" t="n">
        <v>4</v>
      </c>
      <c r="H140" s="45" t="n">
        <v>0</v>
      </c>
      <c r="I140" s="46" t="n">
        <f aca="false">IF(H140&lt;&gt;".",IF(G140&lt;&gt;".",IF(G140&gt;0,(H140/G140-1)*100,"."),"."),".")</f>
        <v>-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0</v>
      </c>
      <c r="Q140" s="45" t="n">
        <f aca="false">IF(AND(E140=".",H140="."),".",SUM(E140,H140))</f>
        <v>8</v>
      </c>
      <c r="R140" s="46" t="n">
        <f aca="false">IF(Q140&lt;&gt;".",IF(P140&lt;&gt;".",IF(P140&gt;0,(Q140/P140-1)*100,"."),"."),".")</f>
        <v>-2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1</v>
      </c>
      <c r="F141" s="46" t="n">
        <f aca="false">IF(E141&lt;&gt;".",IF(D141&lt;&gt;".",IF(D141&gt;0,(E141/D141-1)*100,"."),"."),".")</f>
        <v>0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1</v>
      </c>
      <c r="R141" s="46" t="n">
        <f aca="false">IF(Q141&lt;&gt;".",IF(P141&lt;&gt;".",IF(P141&gt;0,(Q141/P141-1)*100,"."),"."),".")</f>
        <v>-5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7</v>
      </c>
      <c r="E142" s="37" t="n">
        <v>9</v>
      </c>
      <c r="F142" s="38" t="n">
        <f aca="false">IF(E142&lt;&gt;".",IF(D142&lt;&gt;".",IF(D142&gt;0,(E142/D142-1)*100,"."),"."),".")</f>
        <v>28.5714285714286</v>
      </c>
      <c r="G142" s="39" t="n">
        <v>5</v>
      </c>
      <c r="H142" s="37" t="n">
        <v>0</v>
      </c>
      <c r="I142" s="38" t="n">
        <f aca="false">IF(H142&lt;&gt;".",IF(G142&lt;&gt;".",IF(G142&gt;0,(H142/G142-1)*100,"."),"."),".")</f>
        <v>-10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7</v>
      </c>
      <c r="N142" s="37" t="n">
        <f aca="false">IF(AND(E142=".",K142="."),".",SUM(E142,K142))</f>
        <v>9</v>
      </c>
      <c r="O142" s="38" t="n">
        <f aca="false">IF(N142&lt;&gt;".",IF(M142&lt;&gt;".",IF(M142&gt;0,(N142/M142-1)*100,"."),"."),".")</f>
        <v>28.5714285714286</v>
      </c>
      <c r="P142" s="40" t="n">
        <f aca="false">IF(AND(D142=".",G142="."),".",SUM(D142,G142))</f>
        <v>12</v>
      </c>
      <c r="Q142" s="37" t="n">
        <f aca="false">IF(AND(E142=".",H142="."),".",SUM(E142,H142))</f>
        <v>9</v>
      </c>
      <c r="R142" s="38" t="n">
        <f aca="false">IF(Q142&lt;&gt;".",IF(P142&lt;&gt;".",IF(P142&gt;0,(Q142/P142-1)*100,"."),"."),".")</f>
        <v>-2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37</v>
      </c>
      <c r="E143" s="28" t="n">
        <v>66</v>
      </c>
      <c r="F143" s="29" t="n">
        <f aca="false">IF(E143&lt;&gt;".",IF(D143&lt;&gt;".",IF(D143&gt;0,(E143/D143-1)*100,"."),"."),".")</f>
        <v>78.3783783783784</v>
      </c>
      <c r="G143" s="30" t="n">
        <v>0</v>
      </c>
      <c r="H143" s="28" t="n">
        <v>1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37</v>
      </c>
      <c r="Q143" s="28" t="n">
        <f aca="false">IF(AND(E143=".",H143="."),".",SUM(E143,H143))</f>
        <v>67</v>
      </c>
      <c r="R143" s="29" t="n">
        <f aca="false">IF(Q143&lt;&gt;".",IF(P143&lt;&gt;".",IF(P143&gt;0,(Q143/P143-1)*100,"."),"."),".")</f>
        <v>81.0810810810811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3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3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37</v>
      </c>
      <c r="E145" s="37" t="n">
        <v>69</v>
      </c>
      <c r="F145" s="38" t="n">
        <f aca="false">IF(E145&lt;&gt;".",IF(D145&lt;&gt;".",IF(D145&gt;0,(E145/D145-1)*100,"."),"."),".")</f>
        <v>86.4864864864865</v>
      </c>
      <c r="G145" s="39" t="n">
        <v>0</v>
      </c>
      <c r="H145" s="37" t="n">
        <v>1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37</v>
      </c>
      <c r="N145" s="37" t="n">
        <f aca="false">IF(AND(E145=".",K145="."),".",SUM(E145,K145))</f>
        <v>69</v>
      </c>
      <c r="O145" s="38" t="n">
        <f aca="false">IF(N145&lt;&gt;".",IF(M145&lt;&gt;".",IF(M145&gt;0,(N145/M145-1)*100,"."),"."),".")</f>
        <v>86.4864864864865</v>
      </c>
      <c r="P145" s="40" t="n">
        <f aca="false">IF(AND(D145=".",G145="."),".",SUM(D145,G145))</f>
        <v>37</v>
      </c>
      <c r="Q145" s="37" t="n">
        <f aca="false">IF(AND(E145=".",H145="."),".",SUM(E145,H145))</f>
        <v>70</v>
      </c>
      <c r="R145" s="38" t="n">
        <f aca="false">IF(Q145&lt;&gt;".",IF(P145&lt;&gt;".",IF(P145&gt;0,(Q145/P145-1)*100,"."),"."),".")</f>
        <v>89.1891891891892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3</v>
      </c>
      <c r="E149" s="28" t="n">
        <v>4</v>
      </c>
      <c r="F149" s="29" t="n">
        <f aca="false">IF(E149&lt;&gt;".",IF(D149&lt;&gt;".",IF(D149&gt;0,(E149/D149-1)*100,"."),"."),".")</f>
        <v>-69.2307692307692</v>
      </c>
      <c r="G149" s="30" t="n">
        <v>3</v>
      </c>
      <c r="H149" s="28" t="n">
        <v>1</v>
      </c>
      <c r="I149" s="29" t="n">
        <f aca="false">IF(H149&lt;&gt;".",IF(G149&lt;&gt;".",IF(G149&gt;0,(H149/G149-1)*100,"."),"."),".")</f>
        <v>-66.6666666666667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6</v>
      </c>
      <c r="Q149" s="28" t="n">
        <f aca="false">IF(AND(E149=".",H149="."),".",SUM(E149,H149))</f>
        <v>5</v>
      </c>
      <c r="R149" s="29" t="n">
        <f aca="false">IF(Q149&lt;&gt;".",IF(P149&lt;&gt;".",IF(P149&gt;0,(Q149/P149-1)*100,"."),"."),".")</f>
        <v>-68.75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6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6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3</v>
      </c>
      <c r="E151" s="37" t="n">
        <v>10</v>
      </c>
      <c r="F151" s="38" t="n">
        <f aca="false">IF(E151&lt;&gt;".",IF(D151&lt;&gt;".",IF(D151&gt;0,(E151/D151-1)*100,"."),"."),".")</f>
        <v>-23.0769230769231</v>
      </c>
      <c r="G151" s="39" t="n">
        <v>3</v>
      </c>
      <c r="H151" s="37" t="n">
        <v>1</v>
      </c>
      <c r="I151" s="38" t="n">
        <f aca="false">IF(H151&lt;&gt;".",IF(G151&lt;&gt;".",IF(G151&gt;0,(H151/G151-1)*100,"."),"."),".")</f>
        <v>-66.6666666666667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3</v>
      </c>
      <c r="N151" s="37" t="n">
        <f aca="false">IF(AND(E151=".",K151="."),".",SUM(E151,K151))</f>
        <v>10</v>
      </c>
      <c r="O151" s="38" t="n">
        <f aca="false">IF(N151&lt;&gt;".",IF(M151&lt;&gt;".",IF(M151&gt;0,(N151/M151-1)*100,"."),"."),".")</f>
        <v>-23.0769230769231</v>
      </c>
      <c r="P151" s="40" t="n">
        <f aca="false">IF(AND(D151=".",G151="."),".",SUM(D151,G151))</f>
        <v>16</v>
      </c>
      <c r="Q151" s="37" t="n">
        <f aca="false">IF(AND(E151=".",H151="."),".",SUM(E151,H151))</f>
        <v>11</v>
      </c>
      <c r="R151" s="38" t="n">
        <f aca="false">IF(Q151&lt;&gt;".",IF(P151&lt;&gt;".",IF(P151&gt;0,(Q151/P151-1)*100,"."),"."),".")</f>
        <v>-31.25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</v>
      </c>
      <c r="E152" s="45" t="n">
        <v>3</v>
      </c>
      <c r="F152" s="46" t="n">
        <f aca="false">IF(E152&lt;&gt;".",IF(D152&lt;&gt;".",IF(D152&gt;0,(E152/D152-1)*100,"."),"."),".")</f>
        <v>200</v>
      </c>
      <c r="G152" s="47" t="n">
        <v>6</v>
      </c>
      <c r="H152" s="45" t="n">
        <v>2</v>
      </c>
      <c r="I152" s="46" t="n">
        <f aca="false">IF(H152&lt;&gt;".",IF(G152&lt;&gt;".",IF(G152&gt;0,(H152/G152-1)*100,"."),"."),".")</f>
        <v>-66.6666666666667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7</v>
      </c>
      <c r="Q152" s="45" t="n">
        <f aca="false">IF(AND(E152=".",H152="."),".",SUM(E152,H152))</f>
        <v>5</v>
      </c>
      <c r="R152" s="46" t="n">
        <f aca="false">IF(Q152&lt;&gt;".",IF(P152&lt;&gt;".",IF(P152&gt;0,(Q152/P152-1)*100,"."),"."),".")</f>
        <v>-28.5714285714286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4</v>
      </c>
      <c r="E153" s="45" t="n">
        <v>3</v>
      </c>
      <c r="F153" s="46" t="n">
        <f aca="false">IF(E153&lt;&gt;".",IF(D153&lt;&gt;".",IF(D153&gt;0,(E153/D153-1)*100,"."),"."),".")</f>
        <v>-25</v>
      </c>
      <c r="G153" s="47" t="n">
        <v>4</v>
      </c>
      <c r="H153" s="45" t="n">
        <v>3</v>
      </c>
      <c r="I153" s="46" t="n">
        <f aca="false">IF(H153&lt;&gt;".",IF(G153&lt;&gt;".",IF(G153&gt;0,(H153/G153-1)*100,"."),"."),".")</f>
        <v>-25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8</v>
      </c>
      <c r="Q153" s="45" t="n">
        <f aca="false">IF(AND(E153=".",H153="."),".",SUM(E153,H153))</f>
        <v>6</v>
      </c>
      <c r="R153" s="46" t="n">
        <f aca="false">IF(Q153&lt;&gt;".",IF(P153&lt;&gt;".",IF(P153&gt;0,(Q153/P153-1)*100,"."),"."),".")</f>
        <v>-2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5</v>
      </c>
      <c r="E154" s="37" t="n">
        <v>6</v>
      </c>
      <c r="F154" s="38" t="n">
        <f aca="false">IF(E154&lt;&gt;".",IF(D154&lt;&gt;".",IF(D154&gt;0,(E154/D154-1)*100,"."),"."),".")</f>
        <v>20</v>
      </c>
      <c r="G154" s="39" t="n">
        <v>10</v>
      </c>
      <c r="H154" s="37" t="n">
        <v>5</v>
      </c>
      <c r="I154" s="38" t="n">
        <f aca="false">IF(H154&lt;&gt;".",IF(G154&lt;&gt;".",IF(G154&gt;0,(H154/G154-1)*100,"."),"."),".")</f>
        <v>-5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5</v>
      </c>
      <c r="N154" s="37" t="n">
        <f aca="false">IF(AND(E154=".",K154="."),".",SUM(E154,K154))</f>
        <v>6</v>
      </c>
      <c r="O154" s="38" t="n">
        <f aca="false">IF(N154&lt;&gt;".",IF(M154&lt;&gt;".",IF(M154&gt;0,(N154/M154-1)*100,"."),"."),".")</f>
        <v>20</v>
      </c>
      <c r="P154" s="40" t="n">
        <f aca="false">IF(AND(D154=".",G154="."),".",SUM(D154,G154))</f>
        <v>15</v>
      </c>
      <c r="Q154" s="37" t="n">
        <f aca="false">IF(AND(E154=".",H154="."),".",SUM(E154,H154))</f>
        <v>11</v>
      </c>
      <c r="R154" s="38" t="n">
        <f aca="false">IF(Q154&lt;&gt;".",IF(P154&lt;&gt;".",IF(P154&gt;0,(Q154/P154-1)*100,"."),"."),".")</f>
        <v>-26.6666666666667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</v>
      </c>
      <c r="E155" s="28" t="n">
        <v>5</v>
      </c>
      <c r="F155" s="29" t="n">
        <f aca="false">IF(E155&lt;&gt;".",IF(D155&lt;&gt;".",IF(D155&gt;0,(E155/D155-1)*100,"."),"."),".")</f>
        <v>400</v>
      </c>
      <c r="G155" s="30" t="n">
        <v>4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5</v>
      </c>
      <c r="Q155" s="28" t="n">
        <f aca="false">IF(AND(E155=".",H155="."),".",SUM(E155,H155))</f>
        <v>5</v>
      </c>
      <c r="R155" s="29" t="n">
        <f aca="false">IF(Q155&lt;&gt;".",IF(P155&lt;&gt;".",IF(P155&gt;0,(Q155/P155-1)*100,"."),"."),".")</f>
        <v>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</v>
      </c>
      <c r="E156" s="28" t="n">
        <v>1</v>
      </c>
      <c r="F156" s="29" t="n">
        <f aca="false">IF(E156&lt;&gt;".",IF(D156&lt;&gt;".",IF(D156&gt;0,(E156/D156-1)*100,"."),"."),".")</f>
        <v>-50</v>
      </c>
      <c r="G156" s="30" t="n">
        <v>3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5</v>
      </c>
      <c r="Q156" s="28" t="n">
        <f aca="false">IF(AND(E156=".",H156="."),".",SUM(E156,H156))</f>
        <v>1</v>
      </c>
      <c r="R156" s="29" t="n">
        <f aca="false">IF(Q156&lt;&gt;".",IF(P156&lt;&gt;".",IF(P156&gt;0,(Q156/P156-1)*100,"."),"."),".")</f>
        <v>-8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</v>
      </c>
      <c r="E157" s="37" t="n">
        <v>6</v>
      </c>
      <c r="F157" s="38" t="n">
        <f aca="false">IF(E157&lt;&gt;".",IF(D157&lt;&gt;".",IF(D157&gt;0,(E157/D157-1)*100,"."),"."),".")</f>
        <v>100</v>
      </c>
      <c r="G157" s="39" t="n">
        <v>7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3</v>
      </c>
      <c r="N157" s="37" t="n">
        <f aca="false">IF(AND(E157=".",K157="."),".",SUM(E157,K157))</f>
        <v>6</v>
      </c>
      <c r="O157" s="38" t="n">
        <f aca="false">IF(N157&lt;&gt;".",IF(M157&lt;&gt;".",IF(M157&gt;0,(N157/M157-1)*100,"."),"."),".")</f>
        <v>100</v>
      </c>
      <c r="P157" s="40" t="n">
        <f aca="false">IF(AND(D157=".",G157="."),".",SUM(D157,G157))</f>
        <v>10</v>
      </c>
      <c r="Q157" s="37" t="n">
        <f aca="false">IF(AND(E157=".",H157="."),".",SUM(E157,H157))</f>
        <v>6</v>
      </c>
      <c r="R157" s="38" t="n">
        <f aca="false">IF(Q157&lt;&gt;".",IF(P157&lt;&gt;".",IF(P157&gt;0,(Q157/P157-1)*100,"."),"."),".")</f>
        <v>-4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8</v>
      </c>
      <c r="E158" s="45" t="n">
        <v>33</v>
      </c>
      <c r="F158" s="46" t="n">
        <f aca="false">IF(E158&lt;&gt;".",IF(D158&lt;&gt;".",IF(D158&gt;0,(E158/D158-1)*100,"."),"."),".")</f>
        <v>-13.1578947368421</v>
      </c>
      <c r="G158" s="47" t="n">
        <v>22</v>
      </c>
      <c r="H158" s="45" t="n">
        <v>2</v>
      </c>
      <c r="I158" s="46" t="n">
        <f aca="false">IF(H158&lt;&gt;".",IF(G158&lt;&gt;".",IF(G158&gt;0,(H158/G158-1)*100,"."),"."),".")</f>
        <v>-90.9090909090909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60</v>
      </c>
      <c r="Q158" s="45" t="n">
        <f aca="false">IF(AND(E158=".",H158="."),".",SUM(E158,H158))</f>
        <v>35</v>
      </c>
      <c r="R158" s="46" t="n">
        <f aca="false">IF(Q158&lt;&gt;".",IF(P158&lt;&gt;".",IF(P158&gt;0,(Q158/P158-1)*100,"."),"."),".")</f>
        <v>-41.6666666666667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80</v>
      </c>
      <c r="E159" s="45" t="n">
        <v>69</v>
      </c>
      <c r="F159" s="46" t="n">
        <f aca="false">IF(E159&lt;&gt;".",IF(D159&lt;&gt;".",IF(D159&gt;0,(E159/D159-1)*100,"."),"."),".")</f>
        <v>-13.75</v>
      </c>
      <c r="G159" s="47" t="n">
        <v>33</v>
      </c>
      <c r="H159" s="45" t="n">
        <v>6</v>
      </c>
      <c r="I159" s="46" t="n">
        <f aca="false">IF(H159&lt;&gt;".",IF(G159&lt;&gt;".",IF(G159&gt;0,(H159/G159-1)*100,"."),"."),".")</f>
        <v>-81.8181818181818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13</v>
      </c>
      <c r="Q159" s="45" t="n">
        <f aca="false">IF(AND(E159=".",H159="."),".",SUM(E159,H159))</f>
        <v>75</v>
      </c>
      <c r="R159" s="46" t="n">
        <f aca="false">IF(Q159&lt;&gt;".",IF(P159&lt;&gt;".",IF(P159&gt;0,(Q159/P159-1)*100,"."),"."),".")</f>
        <v>-33.6283185840708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18</v>
      </c>
      <c r="E160" s="37" t="n">
        <v>102</v>
      </c>
      <c r="F160" s="38" t="n">
        <f aca="false">IF(E160&lt;&gt;".",IF(D160&lt;&gt;".",IF(D160&gt;0,(E160/D160-1)*100,"."),"."),".")</f>
        <v>-13.5593220338983</v>
      </c>
      <c r="G160" s="39" t="n">
        <v>55</v>
      </c>
      <c r="H160" s="37" t="n">
        <v>8</v>
      </c>
      <c r="I160" s="38" t="n">
        <f aca="false">IF(H160&lt;&gt;".",IF(G160&lt;&gt;".",IF(G160&gt;0,(H160/G160-1)*100,"."),"."),".")</f>
        <v>-85.4545454545455</v>
      </c>
      <c r="J160" s="39" t="n">
        <v>2</v>
      </c>
      <c r="K160" s="37" t="n">
        <v>0</v>
      </c>
      <c r="L160" s="38" t="n">
        <f aca="false">IF(K160&lt;&gt;".",IF(J160&lt;&gt;".",IF(J160&gt;0,(K160/J160-1)*100,"."),"."),".")</f>
        <v>-100</v>
      </c>
      <c r="M160" s="39" t="n">
        <f aca="false">IF(AND(D160=".",J160="."),".",SUM(D160,J160))</f>
        <v>120</v>
      </c>
      <c r="N160" s="37" t="n">
        <f aca="false">IF(AND(E160=".",K160="."),".",SUM(E160,K160))</f>
        <v>102</v>
      </c>
      <c r="O160" s="38" t="n">
        <f aca="false">IF(N160&lt;&gt;".",IF(M160&lt;&gt;".",IF(M160&gt;0,(N160/M160-1)*100,"."),"."),".")</f>
        <v>-15</v>
      </c>
      <c r="P160" s="40" t="n">
        <f aca="false">IF(AND(D160=".",G160="."),".",SUM(D160,G160))</f>
        <v>173</v>
      </c>
      <c r="Q160" s="37" t="n">
        <f aca="false">IF(AND(E160=".",H160="."),".",SUM(E160,H160))</f>
        <v>110</v>
      </c>
      <c r="R160" s="38" t="n">
        <f aca="false">IF(Q160&lt;&gt;".",IF(P160&lt;&gt;".",IF(P160&gt;0,(Q160/P160-1)*100,"."),"."),".")</f>
        <v>-36.4161849710983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65</v>
      </c>
      <c r="E161" s="28" t="n">
        <v>118</v>
      </c>
      <c r="F161" s="29" t="n">
        <f aca="false">IF(E161&lt;&gt;".",IF(D161&lt;&gt;".",IF(D161&gt;0,(E161/D161-1)*100,"."),"."),".")</f>
        <v>-28.4848484848485</v>
      </c>
      <c r="G161" s="30" t="n">
        <v>39</v>
      </c>
      <c r="H161" s="28" t="n">
        <v>11</v>
      </c>
      <c r="I161" s="29" t="n">
        <f aca="false">IF(H161&lt;&gt;".",IF(G161&lt;&gt;".",IF(G161&gt;0,(H161/G161-1)*100,"."),"."),".")</f>
        <v>-71.7948717948718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04</v>
      </c>
      <c r="Q161" s="28" t="n">
        <f aca="false">IF(AND(E161=".",H161="."),".",SUM(E161,H161))</f>
        <v>129</v>
      </c>
      <c r="R161" s="29" t="n">
        <f aca="false">IF(Q161&lt;&gt;".",IF(P161&lt;&gt;".",IF(P161&gt;0,(Q161/P161-1)*100,"."),"."),".")</f>
        <v>-36.7647058823529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63</v>
      </c>
      <c r="E162" s="28" t="n">
        <v>146</v>
      </c>
      <c r="F162" s="29" t="n">
        <f aca="false">IF(E162&lt;&gt;".",IF(D162&lt;&gt;".",IF(D162&gt;0,(E162/D162-1)*100,"."),"."),".")</f>
        <v>-10.4294478527607</v>
      </c>
      <c r="G162" s="30" t="n">
        <v>51</v>
      </c>
      <c r="H162" s="28" t="n">
        <v>14</v>
      </c>
      <c r="I162" s="29" t="n">
        <f aca="false">IF(H162&lt;&gt;".",IF(G162&lt;&gt;".",IF(G162&gt;0,(H162/G162-1)*100,"."),"."),".")</f>
        <v>-72.5490196078431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14</v>
      </c>
      <c r="Q162" s="28" t="n">
        <f aca="false">IF(AND(E162=".",H162="."),".",SUM(E162,H162))</f>
        <v>160</v>
      </c>
      <c r="R162" s="29" t="n">
        <f aca="false">IF(Q162&lt;&gt;".",IF(P162&lt;&gt;".",IF(P162&gt;0,(Q162/P162-1)*100,"."),"."),".")</f>
        <v>-25.2336448598131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28</v>
      </c>
      <c r="E163" s="37" t="n">
        <v>264</v>
      </c>
      <c r="F163" s="38" t="n">
        <f aca="false">IF(E163&lt;&gt;".",IF(D163&lt;&gt;".",IF(D163&gt;0,(E163/D163-1)*100,"."),"."),".")</f>
        <v>-19.5121951219512</v>
      </c>
      <c r="G163" s="39" t="n">
        <v>90</v>
      </c>
      <c r="H163" s="37" t="n">
        <v>25</v>
      </c>
      <c r="I163" s="38" t="n">
        <f aca="false">IF(H163&lt;&gt;".",IF(G163&lt;&gt;".",IF(G163&gt;0,(H163/G163-1)*100,"."),"."),".")</f>
        <v>-72.2222222222222</v>
      </c>
      <c r="J163" s="39" t="n">
        <v>3</v>
      </c>
      <c r="K163" s="37" t="n">
        <v>1</v>
      </c>
      <c r="L163" s="38" t="n">
        <f aca="false">IF(K163&lt;&gt;".",IF(J163&lt;&gt;".",IF(J163&gt;0,(K163/J163-1)*100,"."),"."),".")</f>
        <v>-66.6666666666667</v>
      </c>
      <c r="M163" s="39" t="n">
        <f aca="false">IF(AND(D163=".",J163="."),".",SUM(D163,J163))</f>
        <v>331</v>
      </c>
      <c r="N163" s="37" t="n">
        <f aca="false">IF(AND(E163=".",K163="."),".",SUM(E163,K163))</f>
        <v>265</v>
      </c>
      <c r="O163" s="38" t="n">
        <f aca="false">IF(N163&lt;&gt;".",IF(M163&lt;&gt;".",IF(M163&gt;0,(N163/M163-1)*100,"."),"."),".")</f>
        <v>-19.9395770392749</v>
      </c>
      <c r="P163" s="40" t="n">
        <f aca="false">IF(AND(D163=".",G163="."),".",SUM(D163,G163))</f>
        <v>418</v>
      </c>
      <c r="Q163" s="37" t="n">
        <f aca="false">IF(AND(E163=".",H163="."),".",SUM(E163,H163))</f>
        <v>289</v>
      </c>
      <c r="R163" s="38" t="n">
        <f aca="false">IF(Q163&lt;&gt;".",IF(P163&lt;&gt;".",IF(P163&gt;0,(Q163/P163-1)*100,"."),"."),".")</f>
        <v>-30.8612440191388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4</v>
      </c>
      <c r="E164" s="45" t="n">
        <v>1</v>
      </c>
      <c r="F164" s="46" t="n">
        <f aca="false">IF(E164&lt;&gt;".",IF(D164&lt;&gt;".",IF(D164&gt;0,(E164/D164-1)*100,"."),"."),".")</f>
        <v>-75</v>
      </c>
      <c r="G164" s="47" t="n">
        <v>1</v>
      </c>
      <c r="H164" s="45" t="n">
        <v>0</v>
      </c>
      <c r="I164" s="46" t="n">
        <f aca="false">IF(H164&lt;&gt;".",IF(G164&lt;&gt;".",IF(G164&gt;0,(H164/G164-1)*100,"."),"."),".")</f>
        <v>-10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5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-8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5</v>
      </c>
      <c r="E165" s="45" t="n">
        <v>4</v>
      </c>
      <c r="F165" s="46" t="n">
        <f aca="false">IF(E165&lt;&gt;".",IF(D165&lt;&gt;".",IF(D165&gt;0,(E165/D165-1)*100,"."),"."),".")</f>
        <v>-20</v>
      </c>
      <c r="G165" s="47" t="n">
        <v>1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6</v>
      </c>
      <c r="Q165" s="45" t="n">
        <f aca="false">IF(AND(E165=".",H165="."),".",SUM(E165,H165))</f>
        <v>4</v>
      </c>
      <c r="R165" s="46" t="n">
        <f aca="false">IF(Q165&lt;&gt;".",IF(P165&lt;&gt;".",IF(P165&gt;0,(Q165/P165-1)*100,"."),"."),".")</f>
        <v>-33.3333333333333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9</v>
      </c>
      <c r="E166" s="37" t="n">
        <v>5</v>
      </c>
      <c r="F166" s="38" t="n">
        <f aca="false">IF(E166&lt;&gt;".",IF(D166&lt;&gt;".",IF(D166&gt;0,(E166/D166-1)*100,"."),"."),".")</f>
        <v>-44.4444444444444</v>
      </c>
      <c r="G166" s="39" t="n">
        <v>2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9</v>
      </c>
      <c r="N166" s="37" t="n">
        <f aca="false">IF(AND(E166=".",K166="."),".",SUM(E166,K166))</f>
        <v>5</v>
      </c>
      <c r="O166" s="38" t="n">
        <f aca="false">IF(N166&lt;&gt;".",IF(M166&lt;&gt;".",IF(M166&gt;0,(N166/M166-1)*100,"."),"."),".")</f>
        <v>-44.4444444444444</v>
      </c>
      <c r="P166" s="40" t="n">
        <f aca="false">IF(AND(D166=".",G166="."),".",SUM(D166,G166))</f>
        <v>11</v>
      </c>
      <c r="Q166" s="37" t="n">
        <f aca="false">IF(AND(E166=".",H166="."),".",SUM(E166,H166))</f>
        <v>5</v>
      </c>
      <c r="R166" s="38" t="n">
        <f aca="false">IF(Q166&lt;&gt;".",IF(P166&lt;&gt;".",IF(P166&gt;0,(Q166/P166-1)*100,"."),"."),".")</f>
        <v>-54.545454545454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1</v>
      </c>
      <c r="E167" s="28" t="n">
        <v>19</v>
      </c>
      <c r="F167" s="29" t="n">
        <f aca="false">IF(E167&lt;&gt;".",IF(D167&lt;&gt;".",IF(D167&gt;0,(E167/D167-1)*100,"."),"."),".")</f>
        <v>-9.52380952380952</v>
      </c>
      <c r="G167" s="30" t="n">
        <v>6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7</v>
      </c>
      <c r="Q167" s="28" t="n">
        <f aca="false">IF(AND(E167=".",H167="."),".",SUM(E167,H167))</f>
        <v>19</v>
      </c>
      <c r="R167" s="29" t="n">
        <f aca="false">IF(Q167&lt;&gt;".",IF(P167&lt;&gt;".",IF(P167&gt;0,(Q167/P167-1)*100,"."),"."),".")</f>
        <v>-29.6296296296296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8</v>
      </c>
      <c r="E168" s="28" t="n">
        <v>31</v>
      </c>
      <c r="F168" s="29" t="n">
        <f aca="false">IF(E168&lt;&gt;".",IF(D168&lt;&gt;".",IF(D168&gt;0,(E168/D168-1)*100,"."),"."),".")</f>
        <v>10.7142857142857</v>
      </c>
      <c r="G168" s="30" t="n">
        <v>3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1</v>
      </c>
      <c r="Q168" s="28" t="n">
        <f aca="false">IF(AND(E168=".",H168="."),".",SUM(E168,H168))</f>
        <v>31</v>
      </c>
      <c r="R168" s="29" t="n">
        <f aca="false">IF(Q168&lt;&gt;".",IF(P168&lt;&gt;".",IF(P168&gt;0,(Q168/P168-1)*100,"."),"."),".")</f>
        <v>0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49</v>
      </c>
      <c r="E169" s="37" t="n">
        <v>50</v>
      </c>
      <c r="F169" s="38" t="n">
        <f aca="false">IF(E169&lt;&gt;".",IF(D169&lt;&gt;".",IF(D169&gt;0,(E169/D169-1)*100,"."),"."),".")</f>
        <v>2.04081632653061</v>
      </c>
      <c r="G169" s="39" t="n">
        <v>9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49</v>
      </c>
      <c r="N169" s="37" t="n">
        <f aca="false">IF(AND(E169=".",K169="."),".",SUM(E169,K169))</f>
        <v>50</v>
      </c>
      <c r="O169" s="38" t="n">
        <f aca="false">IF(N169&lt;&gt;".",IF(M169&lt;&gt;".",IF(M169&gt;0,(N169/M169-1)*100,"."),"."),".")</f>
        <v>2.04081632653061</v>
      </c>
      <c r="P169" s="40" t="n">
        <f aca="false">IF(AND(D169=".",G169="."),".",SUM(D169,G169))</f>
        <v>58</v>
      </c>
      <c r="Q169" s="37" t="n">
        <f aca="false">IF(AND(E169=".",H169="."),".",SUM(E169,H169))</f>
        <v>50</v>
      </c>
      <c r="R169" s="38" t="n">
        <f aca="false">IF(Q169&lt;&gt;".",IF(P169&lt;&gt;".",IF(P169&gt;0,(Q169/P169-1)*100,"."),"."),".")</f>
        <v>-13.793103448275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4</v>
      </c>
      <c r="E170" s="45" t="n">
        <v>25</v>
      </c>
      <c r="F170" s="46" t="n">
        <f aca="false">IF(E170&lt;&gt;".",IF(D170&lt;&gt;".",IF(D170&gt;0,(E170/D170-1)*100,"."),"."),".")</f>
        <v>-26.4705882352941</v>
      </c>
      <c r="G170" s="47" t="n">
        <v>5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9</v>
      </c>
      <c r="Q170" s="45" t="n">
        <f aca="false">IF(AND(E170=".",H170="."),".",SUM(E170,H170))</f>
        <v>25</v>
      </c>
      <c r="R170" s="46" t="n">
        <f aca="false">IF(Q170&lt;&gt;".",IF(P170&lt;&gt;".",IF(P170&gt;0,(Q170/P170-1)*100,"."),"."),".")</f>
        <v>-35.8974358974359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51</v>
      </c>
      <c r="E171" s="45" t="n">
        <v>29</v>
      </c>
      <c r="F171" s="46" t="n">
        <f aca="false">IF(E171&lt;&gt;".",IF(D171&lt;&gt;".",IF(D171&gt;0,(E171/D171-1)*100,"."),"."),".")</f>
        <v>-43.1372549019608</v>
      </c>
      <c r="G171" s="47" t="n">
        <v>15</v>
      </c>
      <c r="H171" s="45" t="n">
        <v>5</v>
      </c>
      <c r="I171" s="46" t="n">
        <f aca="false">IF(H171&lt;&gt;".",IF(G171&lt;&gt;".",IF(G171&gt;0,(H171/G171-1)*100,"."),"."),".")</f>
        <v>-66.6666666666667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66</v>
      </c>
      <c r="Q171" s="45" t="n">
        <f aca="false">IF(AND(E171=".",H171="."),".",SUM(E171,H171))</f>
        <v>34</v>
      </c>
      <c r="R171" s="46" t="n">
        <f aca="false">IF(Q171&lt;&gt;".",IF(P171&lt;&gt;".",IF(P171&gt;0,(Q171/P171-1)*100,"."),"."),".")</f>
        <v>-48.4848484848485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85</v>
      </c>
      <c r="E172" s="37" t="n">
        <v>54</v>
      </c>
      <c r="F172" s="38" t="n">
        <f aca="false">IF(E172&lt;&gt;".",IF(D172&lt;&gt;".",IF(D172&gt;0,(E172/D172-1)*100,"."),"."),".")</f>
        <v>-36.4705882352941</v>
      </c>
      <c r="G172" s="39" t="n">
        <v>20</v>
      </c>
      <c r="H172" s="37" t="n">
        <v>5</v>
      </c>
      <c r="I172" s="38" t="n">
        <f aca="false">IF(H172&lt;&gt;".",IF(G172&lt;&gt;".",IF(G172&gt;0,(H172/G172-1)*100,"."),"."),".")</f>
        <v>-75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85</v>
      </c>
      <c r="N172" s="37" t="n">
        <f aca="false">IF(AND(E172=".",K172="."),".",SUM(E172,K172))</f>
        <v>54</v>
      </c>
      <c r="O172" s="38" t="n">
        <f aca="false">IF(N172&lt;&gt;".",IF(M172&lt;&gt;".",IF(M172&gt;0,(N172/M172-1)*100,"."),"."),".")</f>
        <v>-36.4705882352941</v>
      </c>
      <c r="P172" s="40" t="n">
        <f aca="false">IF(AND(D172=".",G172="."),".",SUM(D172,G172))</f>
        <v>105</v>
      </c>
      <c r="Q172" s="37" t="n">
        <f aca="false">IF(AND(E172=".",H172="."),".",SUM(E172,H172))</f>
        <v>59</v>
      </c>
      <c r="R172" s="38" t="n">
        <f aca="false">IF(Q172&lt;&gt;".",IF(P172&lt;&gt;".",IF(P172&gt;0,(Q172/P172-1)*100,"."),"."),".")</f>
        <v>-43.8095238095238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1</v>
      </c>
      <c r="E173" s="28" t="n">
        <v>13</v>
      </c>
      <c r="F173" s="29" t="n">
        <f aca="false">IF(E173&lt;&gt;".",IF(D173&lt;&gt;".",IF(D173&gt;0,(E173/D173-1)*100,"."),"."),".")</f>
        <v>-38.0952380952381</v>
      </c>
      <c r="G173" s="30" t="n">
        <v>1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2</v>
      </c>
      <c r="Q173" s="28" t="n">
        <f aca="false">IF(AND(E173=".",H173="."),".",SUM(E173,H173))</f>
        <v>13</v>
      </c>
      <c r="R173" s="29" t="n">
        <f aca="false">IF(Q173&lt;&gt;".",IF(P173&lt;&gt;".",IF(P173&gt;0,(Q173/P173-1)*100,"."),"."),".")</f>
        <v>-40.9090909090909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1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1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1</v>
      </c>
      <c r="E175" s="37" t="n">
        <v>14</v>
      </c>
      <c r="F175" s="38" t="n">
        <f aca="false">IF(E175&lt;&gt;".",IF(D175&lt;&gt;".",IF(D175&gt;0,(E175/D175-1)*100,"."),"."),".")</f>
        <v>-33.3333333333333</v>
      </c>
      <c r="G175" s="39" t="n">
        <v>1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1</v>
      </c>
      <c r="N175" s="37" t="n">
        <f aca="false">IF(AND(E175=".",K175="."),".",SUM(E175,K175))</f>
        <v>14</v>
      </c>
      <c r="O175" s="38" t="n">
        <f aca="false">IF(N175&lt;&gt;".",IF(M175&lt;&gt;".",IF(M175&gt;0,(N175/M175-1)*100,"."),"."),".")</f>
        <v>-33.3333333333333</v>
      </c>
      <c r="P175" s="40" t="n">
        <f aca="false">IF(AND(D175=".",G175="."),".",SUM(D175,G175))</f>
        <v>22</v>
      </c>
      <c r="Q175" s="37" t="n">
        <f aca="false">IF(AND(E175=".",H175="."),".",SUM(E175,H175))</f>
        <v>14</v>
      </c>
      <c r="R175" s="38" t="n">
        <f aca="false">IF(Q175&lt;&gt;".",IF(P175&lt;&gt;".",IF(P175&gt;0,(Q175/P175-1)*100,"."),"."),".")</f>
        <v>-36.3636363636364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0</v>
      </c>
      <c r="E176" s="45" t="n">
        <v>1</v>
      </c>
      <c r="F176" s="46" t="str">
        <f aca="false">IF(E176&lt;&gt;".",IF(D176&lt;&gt;".",IF(D176&gt;0,(E176/D176-1)*100,"."),"."),".")</f>
        <v>.</v>
      </c>
      <c r="G176" s="47" t="n">
        <v>3</v>
      </c>
      <c r="H176" s="45" t="n">
        <v>0</v>
      </c>
      <c r="I176" s="46" t="n">
        <f aca="false">IF(H176&lt;&gt;".",IF(G176&lt;&gt;".",IF(G176&gt;0,(H176/G176-1)*100,"."),"."),".")</f>
        <v>-100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3</v>
      </c>
      <c r="Q176" s="45" t="n">
        <f aca="false">IF(AND(E176=".",H176="."),".",SUM(E176,H176))</f>
        <v>1</v>
      </c>
      <c r="R176" s="46" t="n">
        <f aca="false">IF(Q176&lt;&gt;".",IF(P176&lt;&gt;".",IF(P176&gt;0,(Q176/P176-1)*100,"."),"."),".")</f>
        <v>-66.6666666666667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0</v>
      </c>
      <c r="E178" s="37" t="n">
        <v>1</v>
      </c>
      <c r="F178" s="38" t="str">
        <f aca="false">IF(E178&lt;&gt;".",IF(D178&lt;&gt;".",IF(D178&gt;0,(E178/D178-1)*100,"."),"."),".")</f>
        <v>.</v>
      </c>
      <c r="G178" s="39" t="n">
        <v>3</v>
      </c>
      <c r="H178" s="37" t="n">
        <v>0</v>
      </c>
      <c r="I178" s="38" t="n">
        <f aca="false">IF(H178&lt;&gt;".",IF(G178&lt;&gt;".",IF(G178&gt;0,(H178/G178-1)*100,"."),"."),".")</f>
        <v>-100</v>
      </c>
      <c r="J178" s="39"/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0</v>
      </c>
      <c r="N178" s="37" t="n">
        <f aca="false">IF(AND(E178=".",K178="."),".",SUM(E178,K178))</f>
        <v>1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3</v>
      </c>
      <c r="Q178" s="37" t="n">
        <f aca="false">IF(AND(E178=".",H178="."),".",SUM(E178,H178))</f>
        <v>1</v>
      </c>
      <c r="R178" s="38" t="n">
        <f aca="false">IF(Q178&lt;&gt;".",IF(P178&lt;&gt;".",IF(P178&gt;0,(Q178/P178-1)*100,"."),"."),".")</f>
        <v>-66.6666666666667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</v>
      </c>
      <c r="E179" s="28" t="n">
        <v>0</v>
      </c>
      <c r="F179" s="29" t="n">
        <f aca="false">IF(E179&lt;&gt;".",IF(D179&lt;&gt;".",IF(D179&gt;0,(E179/D179-1)*100,"."),"."),".")</f>
        <v>-100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n">
        <f aca="false">IF(AND(E179=".",H179="."),".",SUM(E179,H179))</f>
        <v>0</v>
      </c>
      <c r="R179" s="29" t="n">
        <f aca="false">IF(Q179&lt;&gt;".",IF(P179&lt;&gt;".",IF(P179&gt;0,(Q179/P179-1)*100,"."),"."),".")</f>
        <v>-10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</v>
      </c>
      <c r="E181" s="37" t="n">
        <v>0</v>
      </c>
      <c r="F181" s="38" t="n">
        <f aca="false">IF(E181&lt;&gt;".",IF(D181&lt;&gt;".",IF(D181&gt;0,(E181/D181-1)*100,"."),"."),".")</f>
        <v>-100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</v>
      </c>
      <c r="N181" s="37" t="n">
        <f aca="false">IF(AND(E181=".",K181="."),".",SUM(E181,K181))</f>
        <v>0</v>
      </c>
      <c r="O181" s="38" t="n">
        <f aca="false">IF(N181&lt;&gt;".",IF(M181&lt;&gt;".",IF(M181&gt;0,(N181/M181-1)*100,"."),"."),".")</f>
        <v>-100</v>
      </c>
      <c r="P181" s="40" t="n">
        <f aca="false">IF(AND(D181=".",G181="."),".",SUM(D181,G181))</f>
        <v>1</v>
      </c>
      <c r="Q181" s="37" t="n">
        <f aca="false">IF(AND(E181=".",H181="."),".",SUM(E181,H181))</f>
        <v>0</v>
      </c>
      <c r="R181" s="38" t="n">
        <f aca="false">IF(Q181&lt;&gt;".",IF(P181&lt;&gt;".",IF(P181&gt;0,(Q181/P181-1)*100,"."),"."),".")</f>
        <v>-10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68</v>
      </c>
      <c r="E182" s="45" t="n">
        <v>37</v>
      </c>
      <c r="F182" s="46" t="n">
        <f aca="false">IF(E182&lt;&gt;".",IF(D182&lt;&gt;".",IF(D182&gt;0,(E182/D182-1)*100,"."),"."),".")</f>
        <v>-45.5882352941177</v>
      </c>
      <c r="G182" s="47" t="n">
        <v>6</v>
      </c>
      <c r="H182" s="45" t="n">
        <v>1</v>
      </c>
      <c r="I182" s="46" t="n">
        <f aca="false">IF(H182&lt;&gt;".",IF(G182&lt;&gt;".",IF(G182&gt;0,(H182/G182-1)*100,"."),"."),".")</f>
        <v>-83.3333333333333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74</v>
      </c>
      <c r="Q182" s="45" t="n">
        <f aca="false">IF(AND(E182=".",H182="."),".",SUM(E182,H182))</f>
        <v>38</v>
      </c>
      <c r="R182" s="46" t="n">
        <f aca="false">IF(Q182&lt;&gt;".",IF(P182&lt;&gt;".",IF(P182&gt;0,(Q182/P182-1)*100,"."),"."),".")</f>
        <v>-48.6486486486487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2</v>
      </c>
      <c r="E183" s="45" t="n">
        <v>2</v>
      </c>
      <c r="F183" s="46" t="n">
        <f aca="false">IF(E183&lt;&gt;".",IF(D183&lt;&gt;".",IF(D183&gt;0,(E183/D183-1)*100,"."),"."),".")</f>
        <v>0</v>
      </c>
      <c r="G183" s="47" t="n">
        <v>1</v>
      </c>
      <c r="H183" s="45" t="n">
        <v>0</v>
      </c>
      <c r="I183" s="46" t="n">
        <f aca="false">IF(H183&lt;&gt;".",IF(G183&lt;&gt;".",IF(G183&gt;0,(H183/G183-1)*100,"."),"."),".")</f>
        <v>-10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3</v>
      </c>
      <c r="Q183" s="45" t="n">
        <f aca="false">IF(AND(E183=".",H183="."),".",SUM(E183,H183))</f>
        <v>2</v>
      </c>
      <c r="R183" s="46" t="n">
        <f aca="false">IF(Q183&lt;&gt;".",IF(P183&lt;&gt;".",IF(P183&gt;0,(Q183/P183-1)*100,"."),"."),".")</f>
        <v>-33.3333333333333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70</v>
      </c>
      <c r="E184" s="37" t="n">
        <v>39</v>
      </c>
      <c r="F184" s="38" t="n">
        <f aca="false">IF(E184&lt;&gt;".",IF(D184&lt;&gt;".",IF(D184&gt;0,(E184/D184-1)*100,"."),"."),".")</f>
        <v>-44.2857142857143</v>
      </c>
      <c r="G184" s="39" t="n">
        <v>7</v>
      </c>
      <c r="H184" s="37" t="n">
        <v>1</v>
      </c>
      <c r="I184" s="38" t="n">
        <f aca="false">IF(H184&lt;&gt;".",IF(G184&lt;&gt;".",IF(G184&gt;0,(H184/G184-1)*100,"."),"."),".")</f>
        <v>-85.7142857142857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70</v>
      </c>
      <c r="N184" s="37" t="n">
        <f aca="false">IF(AND(E184=".",K184="."),".",SUM(E184,K184))</f>
        <v>39</v>
      </c>
      <c r="O184" s="38" t="n">
        <f aca="false">IF(N184&lt;&gt;".",IF(M184&lt;&gt;".",IF(M184&gt;0,(N184/M184-1)*100,"."),"."),".")</f>
        <v>-44.2857142857143</v>
      </c>
      <c r="P184" s="40" t="n">
        <f aca="false">IF(AND(D184=".",G184="."),".",SUM(D184,G184))</f>
        <v>77</v>
      </c>
      <c r="Q184" s="37" t="n">
        <f aca="false">IF(AND(E184=".",H184="."),".",SUM(E184,H184))</f>
        <v>40</v>
      </c>
      <c r="R184" s="38" t="n">
        <f aca="false">IF(Q184&lt;&gt;".",IF(P184&lt;&gt;".",IF(P184&gt;0,(Q184/P184-1)*100,"."),"."),".")</f>
        <v>-48.0519480519481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</v>
      </c>
      <c r="E185" s="28" t="n">
        <v>3</v>
      </c>
      <c r="F185" s="29" t="n">
        <f aca="false">IF(E185&lt;&gt;".",IF(D185&lt;&gt;".",IF(D185&gt;0,(E185/D185-1)*100,"."),"."),".")</f>
        <v>5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</v>
      </c>
      <c r="Q185" s="28" t="n">
        <f aca="false">IF(AND(E185=".",H185="."),".",SUM(E185,H185))</f>
        <v>3</v>
      </c>
      <c r="R185" s="29" t="n">
        <f aca="false">IF(Q185&lt;&gt;".",IF(P185&lt;&gt;".",IF(P185&gt;0,(Q185/P185-1)*100,"."),"."),".")</f>
        <v>5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0</v>
      </c>
      <c r="E186" s="28" t="n">
        <v>12</v>
      </c>
      <c r="F186" s="29" t="n">
        <f aca="false">IF(E186&lt;&gt;".",IF(D186&lt;&gt;".",IF(D186&gt;0,(E186/D186-1)*100,"."),"."),".")</f>
        <v>20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0</v>
      </c>
      <c r="Q186" s="28" t="n">
        <f aca="false">IF(AND(E186=".",H186="."),".",SUM(E186,H186))</f>
        <v>12</v>
      </c>
      <c r="R186" s="29" t="n">
        <f aca="false">IF(Q186&lt;&gt;".",IF(P186&lt;&gt;".",IF(P186&gt;0,(Q186/P186-1)*100,"."),"."),".")</f>
        <v>2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2</v>
      </c>
      <c r="E187" s="37" t="n">
        <v>15</v>
      </c>
      <c r="F187" s="38" t="n">
        <f aca="false">IF(E187&lt;&gt;".",IF(D187&lt;&gt;".",IF(D187&gt;0,(E187/D187-1)*100,"."),"."),".")</f>
        <v>25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2</v>
      </c>
      <c r="N187" s="37" t="n">
        <f aca="false">IF(AND(E187=".",K187="."),".",SUM(E187,K187))</f>
        <v>15</v>
      </c>
      <c r="O187" s="38" t="n">
        <f aca="false">IF(N187&lt;&gt;".",IF(M187&lt;&gt;".",IF(M187&gt;0,(N187/M187-1)*100,"."),"."),".")</f>
        <v>25</v>
      </c>
      <c r="P187" s="40" t="n">
        <f aca="false">IF(AND(D187=".",G187="."),".",SUM(D187,G187))</f>
        <v>12</v>
      </c>
      <c r="Q187" s="37" t="n">
        <f aca="false">IF(AND(E187=".",H187="."),".",SUM(E187,H187))</f>
        <v>15</v>
      </c>
      <c r="R187" s="38" t="n">
        <f aca="false">IF(Q187&lt;&gt;".",IF(P187&lt;&gt;".",IF(P187&gt;0,(Q187/P187-1)*100,"."),"."),".")</f>
        <v>25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33</v>
      </c>
      <c r="E188" s="45" t="n">
        <v>8</v>
      </c>
      <c r="F188" s="46" t="n">
        <f aca="false">IF(E188&lt;&gt;".",IF(D188&lt;&gt;".",IF(D188&gt;0,(E188/D188-1)*100,"."),"."),".")</f>
        <v>-75.7575757575758</v>
      </c>
      <c r="G188" s="47" t="n">
        <v>11</v>
      </c>
      <c r="H188" s="45" t="n">
        <v>0</v>
      </c>
      <c r="I188" s="46" t="n">
        <f aca="false">IF(H188&lt;&gt;".",IF(G188&lt;&gt;".",IF(G188&gt;0,(H188/G188-1)*100,"."),"."),".")</f>
        <v>-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44</v>
      </c>
      <c r="Q188" s="45" t="n">
        <f aca="false">IF(AND(E188=".",H188="."),".",SUM(E188,H188))</f>
        <v>8</v>
      </c>
      <c r="R188" s="46" t="n">
        <f aca="false">IF(Q188&lt;&gt;".",IF(P188&lt;&gt;".",IF(P188&gt;0,(Q188/P188-1)*100,"."),"."),".")</f>
        <v>-81.8181818181818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6</v>
      </c>
      <c r="E189" s="45" t="n">
        <v>0</v>
      </c>
      <c r="F189" s="46" t="n">
        <f aca="false">IF(E189&lt;&gt;".",IF(D189&lt;&gt;".",IF(D189&gt;0,(E189/D189-1)*100,"."),"."),".")</f>
        <v>-100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7</v>
      </c>
      <c r="Q189" s="45" t="n">
        <f aca="false">IF(AND(E189=".",H189="."),".",SUM(E189,H189))</f>
        <v>0</v>
      </c>
      <c r="R189" s="46" t="n">
        <f aca="false">IF(Q189&lt;&gt;".",IF(P189&lt;&gt;".",IF(P189&gt;0,(Q189/P189-1)*100,"."),"."),".")</f>
        <v>-1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39</v>
      </c>
      <c r="E190" s="37" t="n">
        <v>8</v>
      </c>
      <c r="F190" s="38" t="n">
        <f aca="false">IF(E190&lt;&gt;".",IF(D190&lt;&gt;".",IF(D190&gt;0,(E190/D190-1)*100,"."),"."),".")</f>
        <v>-79.4871794871795</v>
      </c>
      <c r="G190" s="39" t="n">
        <v>12</v>
      </c>
      <c r="H190" s="37" t="n">
        <v>0</v>
      </c>
      <c r="I190" s="38" t="n">
        <f aca="false">IF(H190&lt;&gt;".",IF(G190&lt;&gt;".",IF(G190&gt;0,(H190/G190-1)*100,"."),"."),".")</f>
        <v>-100</v>
      </c>
      <c r="J190" s="39" t="n">
        <v>1</v>
      </c>
      <c r="K190" s="37" t="n">
        <v>0</v>
      </c>
      <c r="L190" s="38" t="n">
        <f aca="false">IF(K190&lt;&gt;".",IF(J190&lt;&gt;".",IF(J190&gt;0,(K190/J190-1)*100,"."),"."),".")</f>
        <v>-100</v>
      </c>
      <c r="M190" s="39" t="n">
        <f aca="false">IF(AND(D190=".",J190="."),".",SUM(D190,J190))</f>
        <v>40</v>
      </c>
      <c r="N190" s="37" t="n">
        <f aca="false">IF(AND(E190=".",K190="."),".",SUM(E190,K190))</f>
        <v>8</v>
      </c>
      <c r="O190" s="38" t="n">
        <f aca="false">IF(N190&lt;&gt;".",IF(M190&lt;&gt;".",IF(M190&gt;0,(N190/M190-1)*100,"."),"."),".")</f>
        <v>-80</v>
      </c>
      <c r="P190" s="40" t="n">
        <f aca="false">IF(AND(D190=".",G190="."),".",SUM(D190,G190))</f>
        <v>51</v>
      </c>
      <c r="Q190" s="37" t="n">
        <f aca="false">IF(AND(E190=".",H190="."),".",SUM(E190,H190))</f>
        <v>8</v>
      </c>
      <c r="R190" s="38" t="n">
        <f aca="false">IF(Q190&lt;&gt;".",IF(P190&lt;&gt;".",IF(P190&gt;0,(Q190/P190-1)*100,"."),"."),".")</f>
        <v>-84.3137254901961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95</v>
      </c>
      <c r="E191" s="28" t="n">
        <v>82</v>
      </c>
      <c r="F191" s="29" t="n">
        <f aca="false">IF(E191&lt;&gt;".",IF(D191&lt;&gt;".",IF(D191&gt;0,(E191/D191-1)*100,"."),"."),".")</f>
        <v>-13.6842105263158</v>
      </c>
      <c r="G191" s="30" t="n">
        <v>29</v>
      </c>
      <c r="H191" s="28" t="n">
        <v>5</v>
      </c>
      <c r="I191" s="29" t="n">
        <f aca="false">IF(H191&lt;&gt;".",IF(G191&lt;&gt;".",IF(G191&gt;0,(H191/G191-1)*100,"."),"."),".")</f>
        <v>-82.7586206896552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24</v>
      </c>
      <c r="Q191" s="28" t="n">
        <f aca="false">IF(AND(E191=".",H191="."),".",SUM(E191,H191))</f>
        <v>87</v>
      </c>
      <c r="R191" s="29" t="n">
        <f aca="false">IF(Q191&lt;&gt;".",IF(P191&lt;&gt;".",IF(P191&gt;0,(Q191/P191-1)*100,"."),"."),".")</f>
        <v>-29.8387096774194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37</v>
      </c>
      <c r="E192" s="28" t="n">
        <v>222</v>
      </c>
      <c r="F192" s="29" t="n">
        <f aca="false">IF(E192&lt;&gt;".",IF(D192&lt;&gt;".",IF(D192&gt;0,(E192/D192-1)*100,"."),"."),".")</f>
        <v>-6.32911392405063</v>
      </c>
      <c r="G192" s="30" t="n">
        <v>55</v>
      </c>
      <c r="H192" s="28" t="n">
        <v>12</v>
      </c>
      <c r="I192" s="29" t="n">
        <f aca="false">IF(H192&lt;&gt;".",IF(G192&lt;&gt;".",IF(G192&gt;0,(H192/G192-1)*100,"."),"."),".")</f>
        <v>-78.1818181818182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92</v>
      </c>
      <c r="Q192" s="28" t="n">
        <f aca="false">IF(AND(E192=".",H192="."),".",SUM(E192,H192))</f>
        <v>234</v>
      </c>
      <c r="R192" s="29" t="n">
        <f aca="false">IF(Q192&lt;&gt;".",IF(P192&lt;&gt;".",IF(P192&gt;0,(Q192/P192-1)*100,"."),"."),".")</f>
        <v>-19.863013698630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32</v>
      </c>
      <c r="E193" s="37" t="n">
        <v>304</v>
      </c>
      <c r="F193" s="38" t="n">
        <f aca="false">IF(E193&lt;&gt;".",IF(D193&lt;&gt;".",IF(D193&gt;0,(E193/D193-1)*100,"."),"."),".")</f>
        <v>-8.43373493975904</v>
      </c>
      <c r="G193" s="39" t="n">
        <v>84</v>
      </c>
      <c r="H193" s="37" t="n">
        <v>17</v>
      </c>
      <c r="I193" s="38" t="n">
        <f aca="false">IF(H193&lt;&gt;".",IF(G193&lt;&gt;".",IF(G193&gt;0,(H193/G193-1)*100,"."),"."),".")</f>
        <v>-79.7619047619048</v>
      </c>
      <c r="J193" s="39" t="n">
        <v>2</v>
      </c>
      <c r="K193" s="37" t="n">
        <v>0</v>
      </c>
      <c r="L193" s="38" t="n">
        <f aca="false">IF(K193&lt;&gt;".",IF(J193&lt;&gt;".",IF(J193&gt;0,(K193/J193-1)*100,"."),"."),".")</f>
        <v>-100</v>
      </c>
      <c r="M193" s="39" t="n">
        <f aca="false">IF(AND(D193=".",J193="."),".",SUM(D193,J193))</f>
        <v>334</v>
      </c>
      <c r="N193" s="37" t="n">
        <f aca="false">IF(AND(E193=".",K193="."),".",SUM(E193,K193))</f>
        <v>304</v>
      </c>
      <c r="O193" s="38" t="n">
        <f aca="false">IF(N193&lt;&gt;".",IF(M193&lt;&gt;".",IF(M193&gt;0,(N193/M193-1)*100,"."),"."),".")</f>
        <v>-8.98203592814372</v>
      </c>
      <c r="P193" s="40" t="n">
        <f aca="false">IF(AND(D193=".",G193="."),".",SUM(D193,G193))</f>
        <v>416</v>
      </c>
      <c r="Q193" s="37" t="n">
        <f aca="false">IF(AND(E193=".",H193="."),".",SUM(E193,H193))</f>
        <v>321</v>
      </c>
      <c r="R193" s="38" t="n">
        <f aca="false">IF(Q193&lt;&gt;".",IF(P193&lt;&gt;".",IF(P193&gt;0,(Q193/P193-1)*100,"."),"."),".")</f>
        <v>-22.836538461538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0</v>
      </c>
      <c r="E194" s="45" t="n">
        <v>7</v>
      </c>
      <c r="F194" s="46" t="n">
        <f aca="false">IF(E194&lt;&gt;".",IF(D194&lt;&gt;".",IF(D194&gt;0,(E194/D194-1)*100,"."),"."),".")</f>
        <v>-30</v>
      </c>
      <c r="G194" s="47" t="n">
        <v>5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5</v>
      </c>
      <c r="Q194" s="45" t="n">
        <f aca="false">IF(AND(E194=".",H194="."),".",SUM(E194,H194))</f>
        <v>7</v>
      </c>
      <c r="R194" s="46" t="n">
        <f aca="false">IF(Q194&lt;&gt;".",IF(P194&lt;&gt;".",IF(P194&gt;0,(Q194/P194-1)*100,"."),"."),".")</f>
        <v>-53.333333333333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4</v>
      </c>
      <c r="E195" s="45" t="n">
        <v>3</v>
      </c>
      <c r="F195" s="46" t="n">
        <f aca="false">IF(E195&lt;&gt;".",IF(D195&lt;&gt;".",IF(D195&gt;0,(E195/D195-1)*100,"."),"."),".")</f>
        <v>-25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4</v>
      </c>
      <c r="Q195" s="45" t="n">
        <f aca="false">IF(AND(E195=".",H195="."),".",SUM(E195,H195))</f>
        <v>3</v>
      </c>
      <c r="R195" s="46" t="n">
        <f aca="false">IF(Q195&lt;&gt;".",IF(P195&lt;&gt;".",IF(P195&gt;0,(Q195/P195-1)*100,"."),"."),".")</f>
        <v>-25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4</v>
      </c>
      <c r="E196" s="37" t="n">
        <v>10</v>
      </c>
      <c r="F196" s="38" t="n">
        <f aca="false">IF(E196&lt;&gt;".",IF(D196&lt;&gt;".",IF(D196&gt;0,(E196/D196-1)*100,"."),"."),".")</f>
        <v>-28.5714285714286</v>
      </c>
      <c r="G196" s="39" t="n">
        <v>5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4</v>
      </c>
      <c r="N196" s="37" t="n">
        <f aca="false">IF(AND(E196=".",K196="."),".",SUM(E196,K196))</f>
        <v>10</v>
      </c>
      <c r="O196" s="38" t="n">
        <f aca="false">IF(N196&lt;&gt;".",IF(M196&lt;&gt;".",IF(M196&gt;0,(N196/M196-1)*100,"."),"."),".")</f>
        <v>-28.5714285714286</v>
      </c>
      <c r="P196" s="40" t="n">
        <f aca="false">IF(AND(D196=".",G196="."),".",SUM(D196,G196))</f>
        <v>19</v>
      </c>
      <c r="Q196" s="37" t="n">
        <f aca="false">IF(AND(E196=".",H196="."),".",SUM(E196,H196))</f>
        <v>10</v>
      </c>
      <c r="R196" s="38" t="n">
        <f aca="false">IF(Q196&lt;&gt;".",IF(P196&lt;&gt;".",IF(P196&gt;0,(Q196/P196-1)*100,"."),"."),".")</f>
        <v>-47.3684210526316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</v>
      </c>
      <c r="E197" s="28" t="n">
        <v>4</v>
      </c>
      <c r="F197" s="29" t="n">
        <f aca="false">IF(E197&lt;&gt;".",IF(D197&lt;&gt;".",IF(D197&gt;0,(E197/D197-1)*100,"."),"."),".")</f>
        <v>0</v>
      </c>
      <c r="G197" s="30" t="n">
        <v>1</v>
      </c>
      <c r="H197" s="28" t="n">
        <v>0</v>
      </c>
      <c r="I197" s="29" t="n">
        <f aca="false">IF(H197&lt;&gt;".",IF(G197&lt;&gt;".",IF(G197&gt;0,(H197/G197-1)*100,"."),"."),".")</f>
        <v>-10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5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-2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1</v>
      </c>
      <c r="F198" s="29" t="n">
        <f aca="false">IF(E198&lt;&gt;".",IF(D198&lt;&gt;".",IF(D198&gt;0,(E198/D198-1)*100,"."),"."),".")</f>
        <v>0</v>
      </c>
      <c r="G198" s="30" t="n">
        <v>2</v>
      </c>
      <c r="H198" s="28" t="n">
        <v>1</v>
      </c>
      <c r="I198" s="29" t="n">
        <f aca="false">IF(H198&lt;&gt;".",IF(G198&lt;&gt;".",IF(G198&gt;0,(H198/G198-1)*100,"."),"."),".")</f>
        <v>-5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3</v>
      </c>
      <c r="Q198" s="28" t="n">
        <f aca="false">IF(AND(E198=".",H198="."),".",SUM(E198,H198))</f>
        <v>2</v>
      </c>
      <c r="R198" s="29" t="n">
        <f aca="false">IF(Q198&lt;&gt;".",IF(P198&lt;&gt;".",IF(P198&gt;0,(Q198/P198-1)*100,"."),"."),".")</f>
        <v>-33.3333333333333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5</v>
      </c>
      <c r="E199" s="37" t="n">
        <v>5</v>
      </c>
      <c r="F199" s="38" t="n">
        <f aca="false">IF(E199&lt;&gt;".",IF(D199&lt;&gt;".",IF(D199&gt;0,(E199/D199-1)*100,"."),"."),".")</f>
        <v>0</v>
      </c>
      <c r="G199" s="39" t="n">
        <v>3</v>
      </c>
      <c r="H199" s="37" t="n">
        <v>1</v>
      </c>
      <c r="I199" s="38" t="n">
        <f aca="false">IF(H199&lt;&gt;".",IF(G199&lt;&gt;".",IF(G199&gt;0,(H199/G199-1)*100,"."),"."),".")</f>
        <v>-66.6666666666667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5</v>
      </c>
      <c r="N199" s="37" t="n">
        <f aca="false">IF(AND(E199=".",K199="."),".",SUM(E199,K199))</f>
        <v>5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8</v>
      </c>
      <c r="Q199" s="37" t="n">
        <f aca="false">IF(AND(E199=".",H199="."),".",SUM(E199,H199))</f>
        <v>6</v>
      </c>
      <c r="R199" s="38" t="n">
        <f aca="false">IF(Q199&lt;&gt;".",IF(P199&lt;&gt;".",IF(P199&gt;0,(Q199/P199-1)*100,"."),"."),".")</f>
        <v>-25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1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1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n">
        <v>3</v>
      </c>
      <c r="F201" s="46" t="n">
        <f aca="false">IF(E201&lt;&gt;".",IF(D201&lt;&gt;".",IF(D201&gt;0,(E201/D201-1)*100,"."),"."),".")</f>
        <v>50</v>
      </c>
      <c r="G201" s="47" t="n">
        <v>2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4</v>
      </c>
      <c r="Q201" s="45" t="n">
        <f aca="false">IF(AND(E201=".",H201="."),".",SUM(E201,H201))</f>
        <v>3</v>
      </c>
      <c r="R201" s="46" t="n">
        <f aca="false">IF(Q201&lt;&gt;".",IF(P201&lt;&gt;".",IF(P201&gt;0,(Q201/P201-1)*100,"."),"."),".")</f>
        <v>-25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4</v>
      </c>
      <c r="F202" s="38" t="n">
        <f aca="false">IF(E202&lt;&gt;".",IF(D202&lt;&gt;".",IF(D202&gt;0,(E202/D202-1)*100,"."),"."),".")</f>
        <v>100</v>
      </c>
      <c r="G202" s="39" t="n">
        <v>2</v>
      </c>
      <c r="H202" s="37" t="n">
        <v>0</v>
      </c>
      <c r="I202" s="38" t="n">
        <f aca="false">IF(H202&lt;&gt;".",IF(G202&lt;&gt;".",IF(G202&gt;0,(H202/G202-1)*100,"."),"."),".")</f>
        <v>-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4</v>
      </c>
      <c r="O202" s="38" t="n">
        <f aca="false">IF(N202&lt;&gt;".",IF(M202&lt;&gt;".",IF(M202&gt;0,(N202/M202-1)*100,"."),"."),".")</f>
        <v>100</v>
      </c>
      <c r="P202" s="40" t="n">
        <f aca="false">IF(AND(D202=".",G202="."),".",SUM(D202,G202))</f>
        <v>4</v>
      </c>
      <c r="Q202" s="37" t="n">
        <f aca="false">IF(AND(E202=".",H202="."),".",SUM(E202,H202))</f>
        <v>4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7</v>
      </c>
      <c r="E203" s="28" t="n">
        <v>12</v>
      </c>
      <c r="F203" s="29" t="n">
        <f aca="false">IF(E203&lt;&gt;".",IF(D203&lt;&gt;".",IF(D203&gt;0,(E203/D203-1)*100,"."),"."),".")</f>
        <v>71.4285714285714</v>
      </c>
      <c r="G203" s="30" t="n">
        <v>7</v>
      </c>
      <c r="H203" s="28" t="n">
        <v>4</v>
      </c>
      <c r="I203" s="29" t="n">
        <f aca="false">IF(H203&lt;&gt;".",IF(G203&lt;&gt;".",IF(G203&gt;0,(H203/G203-1)*100,"."),"."),".")</f>
        <v>-42.8571428571429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4</v>
      </c>
      <c r="Q203" s="28" t="n">
        <f aca="false">IF(AND(E203=".",H203="."),".",SUM(E203,H203))</f>
        <v>16</v>
      </c>
      <c r="R203" s="29" t="n">
        <f aca="false">IF(Q203&lt;&gt;".",IF(P203&lt;&gt;".",IF(P203&gt;0,(Q203/P203-1)*100,"."),"."),".")</f>
        <v>14.285714285714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4</v>
      </c>
      <c r="E204" s="28" t="n">
        <v>8</v>
      </c>
      <c r="F204" s="29" t="n">
        <f aca="false">IF(E204&lt;&gt;".",IF(D204&lt;&gt;".",IF(D204&gt;0,(E204/D204-1)*100,"."),"."),".")</f>
        <v>100</v>
      </c>
      <c r="G204" s="30" t="n">
        <v>5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9</v>
      </c>
      <c r="Q204" s="28" t="n">
        <f aca="false">IF(AND(E204=".",H204="."),".",SUM(E204,H204))</f>
        <v>8</v>
      </c>
      <c r="R204" s="29" t="n">
        <f aca="false">IF(Q204&lt;&gt;".",IF(P204&lt;&gt;".",IF(P204&gt;0,(Q204/P204-1)*100,"."),"."),".")</f>
        <v>-11.1111111111111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1</v>
      </c>
      <c r="E205" s="37" t="n">
        <v>20</v>
      </c>
      <c r="F205" s="38" t="n">
        <f aca="false">IF(E205&lt;&gt;".",IF(D205&lt;&gt;".",IF(D205&gt;0,(E205/D205-1)*100,"."),"."),".")</f>
        <v>81.8181818181818</v>
      </c>
      <c r="G205" s="39" t="n">
        <v>12</v>
      </c>
      <c r="H205" s="37" t="n">
        <v>4</v>
      </c>
      <c r="I205" s="38" t="n">
        <f aca="false">IF(H205&lt;&gt;".",IF(G205&lt;&gt;".",IF(G205&gt;0,(H205/G205-1)*100,"."),"."),".")</f>
        <v>-66.6666666666667</v>
      </c>
      <c r="J205" s="39" t="n">
        <v>1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12</v>
      </c>
      <c r="N205" s="37" t="n">
        <f aca="false">IF(AND(E205=".",K205="."),".",SUM(E205,K205))</f>
        <v>20</v>
      </c>
      <c r="O205" s="38" t="n">
        <f aca="false">IF(N205&lt;&gt;".",IF(M205&lt;&gt;".",IF(M205&gt;0,(N205/M205-1)*100,"."),"."),".")</f>
        <v>66.6666666666667</v>
      </c>
      <c r="P205" s="40" t="n">
        <f aca="false">IF(AND(D205=".",G205="."),".",SUM(D205,G205))</f>
        <v>23</v>
      </c>
      <c r="Q205" s="37" t="n">
        <f aca="false">IF(AND(E205=".",H205="."),".",SUM(E205,H205))</f>
        <v>24</v>
      </c>
      <c r="R205" s="38" t="n">
        <f aca="false">IF(Q205&lt;&gt;".",IF(P205&lt;&gt;".",IF(P205&gt;0,(Q205/P205-1)*100,"."),"."),".")</f>
        <v>4.34782608695652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4</v>
      </c>
      <c r="E206" s="45" t="n">
        <v>1</v>
      </c>
      <c r="F206" s="46" t="n">
        <f aca="false">IF(E206&lt;&gt;".",IF(D206&lt;&gt;".",IF(D206&gt;0,(E206/D206-1)*100,"."),"."),".")</f>
        <v>-75</v>
      </c>
      <c r="G206" s="47" t="n">
        <v>3</v>
      </c>
      <c r="H206" s="45" t="n">
        <v>0</v>
      </c>
      <c r="I206" s="46" t="n">
        <f aca="false">IF(H206&lt;&gt;".",IF(G206&lt;&gt;".",IF(G206&gt;0,(H206/G206-1)*100,"."),"."),".")</f>
        <v>-10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7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-85.7142857142857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02</v>
      </c>
      <c r="E207" s="45" t="n">
        <v>71</v>
      </c>
      <c r="F207" s="46" t="n">
        <f aca="false">IF(E207&lt;&gt;".",IF(D207&lt;&gt;".",IF(D207&gt;0,(E207/D207-1)*100,"."),"."),".")</f>
        <v>-30.3921568627451</v>
      </c>
      <c r="G207" s="47" t="n">
        <v>32</v>
      </c>
      <c r="H207" s="45" t="n">
        <v>7</v>
      </c>
      <c r="I207" s="46" t="n">
        <f aca="false">IF(H207&lt;&gt;".",IF(G207&lt;&gt;".",IF(G207&gt;0,(H207/G207-1)*100,"."),"."),".")</f>
        <v>-78.12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34</v>
      </c>
      <c r="Q207" s="45" t="n">
        <f aca="false">IF(AND(E207=".",H207="."),".",SUM(E207,H207))</f>
        <v>78</v>
      </c>
      <c r="R207" s="46" t="n">
        <f aca="false">IF(Q207&lt;&gt;".",IF(P207&lt;&gt;".",IF(P207&gt;0,(Q207/P207-1)*100,"."),"."),".")</f>
        <v>-41.7910447761194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06</v>
      </c>
      <c r="E208" s="37" t="n">
        <v>72</v>
      </c>
      <c r="F208" s="38" t="n">
        <f aca="false">IF(E208&lt;&gt;".",IF(D208&lt;&gt;".",IF(D208&gt;0,(E208/D208-1)*100,"."),"."),".")</f>
        <v>-32.0754716981132</v>
      </c>
      <c r="G208" s="39" t="n">
        <v>35</v>
      </c>
      <c r="H208" s="37" t="n">
        <v>7</v>
      </c>
      <c r="I208" s="38" t="n">
        <f aca="false">IF(H208&lt;&gt;".",IF(G208&lt;&gt;".",IF(G208&gt;0,(H208/G208-1)*100,"."),"."),".")</f>
        <v>-80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106</v>
      </c>
      <c r="N208" s="37" t="n">
        <f aca="false">IF(AND(E208=".",K208="."),".",SUM(E208,K208))</f>
        <v>72</v>
      </c>
      <c r="O208" s="38" t="n">
        <f aca="false">IF(N208&lt;&gt;".",IF(M208&lt;&gt;".",IF(M208&gt;0,(N208/M208-1)*100,"."),"."),".")</f>
        <v>-32.0754716981132</v>
      </c>
      <c r="P208" s="40" t="n">
        <f aca="false">IF(AND(D208=".",G208="."),".",SUM(D208,G208))</f>
        <v>141</v>
      </c>
      <c r="Q208" s="37" t="n">
        <f aca="false">IF(AND(E208=".",H208="."),".",SUM(E208,H208))</f>
        <v>79</v>
      </c>
      <c r="R208" s="38" t="n">
        <f aca="false">IF(Q208&lt;&gt;".",IF(P208&lt;&gt;".",IF(P208&gt;0,(Q208/P208-1)*100,"."),"."),".")</f>
        <v>-43.9716312056738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2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2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1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1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3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3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3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9</v>
      </c>
      <c r="E215" s="28" t="n">
        <v>10</v>
      </c>
      <c r="F215" s="29" t="n">
        <f aca="false">IF(E215&lt;&gt;".",IF(D215&lt;&gt;".",IF(D215&gt;0,(E215/D215-1)*100,"."),"."),".")</f>
        <v>11.1111111111111</v>
      </c>
      <c r="G215" s="30" t="n">
        <v>2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1</v>
      </c>
      <c r="Q215" s="28" t="n">
        <f aca="false">IF(AND(E215=".",H215="."),".",SUM(E215,H215))</f>
        <v>10</v>
      </c>
      <c r="R215" s="29" t="n">
        <f aca="false">IF(Q215&lt;&gt;".",IF(P215&lt;&gt;".",IF(P215&gt;0,(Q215/P215-1)*100,"."),"."),".")</f>
        <v>-9.09090909090909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0</v>
      </c>
      <c r="E216" s="28" t="n">
        <v>102</v>
      </c>
      <c r="F216" s="29" t="n">
        <f aca="false">IF(E216&lt;&gt;".",IF(D216&lt;&gt;".",IF(D216&gt;0,(E216/D216-1)*100,"."),"."),".")</f>
        <v>27.5</v>
      </c>
      <c r="G216" s="30" t="n">
        <v>36</v>
      </c>
      <c r="H216" s="28" t="n">
        <v>1</v>
      </c>
      <c r="I216" s="29" t="n">
        <f aca="false">IF(H216&lt;&gt;".",IF(G216&lt;&gt;".",IF(G216&gt;0,(H216/G216-1)*100,"."),"."),".")</f>
        <v>-97.2222222222222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16</v>
      </c>
      <c r="Q216" s="28" t="n">
        <f aca="false">IF(AND(E216=".",H216="."),".",SUM(E216,H216))</f>
        <v>103</v>
      </c>
      <c r="R216" s="29" t="n">
        <f aca="false">IF(Q216&lt;&gt;".",IF(P216&lt;&gt;".",IF(P216&gt;0,(Q216/P216-1)*100,"."),"."),".")</f>
        <v>-11.2068965517241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89</v>
      </c>
      <c r="E217" s="37" t="n">
        <v>112</v>
      </c>
      <c r="F217" s="38" t="n">
        <f aca="false">IF(E217&lt;&gt;".",IF(D217&lt;&gt;".",IF(D217&gt;0,(E217/D217-1)*100,"."),"."),".")</f>
        <v>25.8426966292135</v>
      </c>
      <c r="G217" s="39" t="n">
        <v>38</v>
      </c>
      <c r="H217" s="37" t="n">
        <v>1</v>
      </c>
      <c r="I217" s="38" t="n">
        <f aca="false">IF(H217&lt;&gt;".",IF(G217&lt;&gt;".",IF(G217&gt;0,(H217/G217-1)*100,"."),"."),".")</f>
        <v>-97.3684210526316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89</v>
      </c>
      <c r="N217" s="37" t="n">
        <f aca="false">IF(AND(E217=".",K217="."),".",SUM(E217,K217))</f>
        <v>112</v>
      </c>
      <c r="O217" s="38" t="n">
        <f aca="false">IF(N217&lt;&gt;".",IF(M217&lt;&gt;".",IF(M217&gt;0,(N217/M217-1)*100,"."),"."),".")</f>
        <v>25.8426966292135</v>
      </c>
      <c r="P217" s="40" t="n">
        <f aca="false">IF(AND(D217=".",G217="."),".",SUM(D217,G217))</f>
        <v>127</v>
      </c>
      <c r="Q217" s="37" t="n">
        <f aca="false">IF(AND(E217=".",H217="."),".",SUM(E217,H217))</f>
        <v>113</v>
      </c>
      <c r="R217" s="38" t="n">
        <f aca="false">IF(Q217&lt;&gt;".",IF(P217&lt;&gt;".",IF(P217&gt;0,(Q217/P217-1)*100,"."),"."),".")</f>
        <v>-11.0236220472441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77</v>
      </c>
      <c r="E218" s="45" t="n">
        <v>65</v>
      </c>
      <c r="F218" s="46" t="n">
        <f aca="false">IF(E218&lt;&gt;".",IF(D218&lt;&gt;".",IF(D218&gt;0,(E218/D218-1)*100,"."),"."),".")</f>
        <v>-15.5844155844156</v>
      </c>
      <c r="G218" s="47" t="n">
        <v>21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98</v>
      </c>
      <c r="Q218" s="45" t="n">
        <f aca="false">IF(AND(E218=".",H218="."),".",SUM(E218,H218))</f>
        <v>65</v>
      </c>
      <c r="R218" s="46" t="n">
        <f aca="false">IF(Q218&lt;&gt;".",IF(P218&lt;&gt;".",IF(P218&gt;0,(Q218/P218-1)*100,"."),"."),".")</f>
        <v>-33.6734693877551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66</v>
      </c>
      <c r="E219" s="45" t="n">
        <v>169</v>
      </c>
      <c r="F219" s="46" t="n">
        <f aca="false">IF(E219&lt;&gt;".",IF(D219&lt;&gt;".",IF(D219&gt;0,(E219/D219-1)*100,"."),"."),".")</f>
        <v>-36.4661654135338</v>
      </c>
      <c r="G219" s="47" t="n">
        <v>63</v>
      </c>
      <c r="H219" s="45" t="n">
        <v>13</v>
      </c>
      <c r="I219" s="46" t="n">
        <f aca="false">IF(H219&lt;&gt;".",IF(G219&lt;&gt;".",IF(G219&gt;0,(H219/G219-1)*100,"."),"."),".")</f>
        <v>-79.3650793650794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329</v>
      </c>
      <c r="Q219" s="45" t="n">
        <f aca="false">IF(AND(E219=".",H219="."),".",SUM(E219,H219))</f>
        <v>182</v>
      </c>
      <c r="R219" s="46" t="n">
        <f aca="false">IF(Q219&lt;&gt;".",IF(P219&lt;&gt;".",IF(P219&gt;0,(Q219/P219-1)*100,"."),"."),".")</f>
        <v>-44.6808510638298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43</v>
      </c>
      <c r="E220" s="37" t="n">
        <v>234</v>
      </c>
      <c r="F220" s="38" t="n">
        <f aca="false">IF(E220&lt;&gt;".",IF(D220&lt;&gt;".",IF(D220&gt;0,(E220/D220-1)*100,"."),"."),".")</f>
        <v>-31.7784256559767</v>
      </c>
      <c r="G220" s="39" t="n">
        <v>84</v>
      </c>
      <c r="H220" s="37" t="n">
        <v>13</v>
      </c>
      <c r="I220" s="38" t="n">
        <f aca="false">IF(H220&lt;&gt;".",IF(G220&lt;&gt;".",IF(G220&gt;0,(H220/G220-1)*100,"."),"."),".")</f>
        <v>-84.5238095238095</v>
      </c>
      <c r="J220" s="39" t="n">
        <v>15</v>
      </c>
      <c r="K220" s="37" t="n">
        <v>0</v>
      </c>
      <c r="L220" s="38" t="n">
        <f aca="false">IF(K220&lt;&gt;".",IF(J220&lt;&gt;".",IF(J220&gt;0,(K220/J220-1)*100,"."),"."),".")</f>
        <v>-100</v>
      </c>
      <c r="M220" s="39" t="n">
        <f aca="false">IF(AND(D220=".",J220="."),".",SUM(D220,J220))</f>
        <v>358</v>
      </c>
      <c r="N220" s="37" t="n">
        <f aca="false">IF(AND(E220=".",K220="."),".",SUM(E220,K220))</f>
        <v>234</v>
      </c>
      <c r="O220" s="38" t="n">
        <f aca="false">IF(N220&lt;&gt;".",IF(M220&lt;&gt;".",IF(M220&gt;0,(N220/M220-1)*100,"."),"."),".")</f>
        <v>-34.6368715083799</v>
      </c>
      <c r="P220" s="40" t="n">
        <f aca="false">IF(AND(D220=".",G220="."),".",SUM(D220,G220))</f>
        <v>427</v>
      </c>
      <c r="Q220" s="37" t="n">
        <f aca="false">IF(AND(E220=".",H220="."),".",SUM(E220,H220))</f>
        <v>247</v>
      </c>
      <c r="R220" s="38" t="n">
        <f aca="false">IF(Q220&lt;&gt;".",IF(P220&lt;&gt;".",IF(P220&gt;0,(Q220/P220-1)*100,"."),"."),".")</f>
        <v>-42.154566744730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6</v>
      </c>
      <c r="E221" s="28" t="n">
        <v>0</v>
      </c>
      <c r="F221" s="29" t="n">
        <f aca="false">IF(E221&lt;&gt;".",IF(D221&lt;&gt;".",IF(D221&gt;0,(E221/D221-1)*100,"."),"."),".")</f>
        <v>-10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6</v>
      </c>
      <c r="Q221" s="28" t="n">
        <f aca="false">IF(AND(E221=".",H221="."),".",SUM(E221,H221))</f>
        <v>0</v>
      </c>
      <c r="R221" s="29" t="n">
        <f aca="false">IF(Q221&lt;&gt;".",IF(P221&lt;&gt;".",IF(P221&gt;0,(Q221/P221-1)*100,"."),"."),".")</f>
        <v>-10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76</v>
      </c>
      <c r="E222" s="28" t="n">
        <v>52</v>
      </c>
      <c r="F222" s="29" t="n">
        <f aca="false">IF(E222&lt;&gt;".",IF(D222&lt;&gt;".",IF(D222&gt;0,(E222/D222-1)*100,"."),"."),".")</f>
        <v>-31.5789473684211</v>
      </c>
      <c r="G222" s="30" t="n">
        <v>6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82</v>
      </c>
      <c r="Q222" s="28" t="n">
        <f aca="false">IF(AND(E222=".",H222="."),".",SUM(E222,H222))</f>
        <v>52</v>
      </c>
      <c r="R222" s="29" t="n">
        <f aca="false">IF(Q222&lt;&gt;".",IF(P222&lt;&gt;".",IF(P222&gt;0,(Q222/P222-1)*100,"."),"."),".")</f>
        <v>-36.5853658536585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82</v>
      </c>
      <c r="E223" s="37" t="n">
        <v>52</v>
      </c>
      <c r="F223" s="38" t="n">
        <f aca="false">IF(E223&lt;&gt;".",IF(D223&lt;&gt;".",IF(D223&gt;0,(E223/D223-1)*100,"."),"."),".")</f>
        <v>-36.5853658536585</v>
      </c>
      <c r="G223" s="39" t="n">
        <v>6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82</v>
      </c>
      <c r="N223" s="37" t="n">
        <f aca="false">IF(AND(E223=".",K223="."),".",SUM(E223,K223))</f>
        <v>52</v>
      </c>
      <c r="O223" s="38" t="n">
        <f aca="false">IF(N223&lt;&gt;".",IF(M223&lt;&gt;".",IF(M223&gt;0,(N223/M223-1)*100,"."),"."),".")</f>
        <v>-36.5853658536585</v>
      </c>
      <c r="P223" s="40" t="n">
        <f aca="false">IF(AND(D223=".",G223="."),".",SUM(D223,G223))</f>
        <v>88</v>
      </c>
      <c r="Q223" s="37" t="n">
        <f aca="false">IF(AND(E223=".",H223="."),".",SUM(E223,H223))</f>
        <v>52</v>
      </c>
      <c r="R223" s="38" t="n">
        <f aca="false">IF(Q223&lt;&gt;".",IF(P223&lt;&gt;".",IF(P223&gt;0,(Q223/P223-1)*100,"."),"."),".")</f>
        <v>-40.9090909090909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38</v>
      </c>
      <c r="E224" s="45" t="n">
        <v>19</v>
      </c>
      <c r="F224" s="46" t="n">
        <f aca="false">IF(E224&lt;&gt;".",IF(D224&lt;&gt;".",IF(D224&gt;0,(E224/D224-1)*100,"."),"."),".")</f>
        <v>-50</v>
      </c>
      <c r="G224" s="47" t="n">
        <v>1</v>
      </c>
      <c r="H224" s="45" t="n">
        <v>0</v>
      </c>
      <c r="I224" s="46" t="n">
        <f aca="false">IF(H224&lt;&gt;".",IF(G224&lt;&gt;".",IF(G224&gt;0,(H224/G224-1)*100,"."),"."),".")</f>
        <v>-10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39</v>
      </c>
      <c r="Q224" s="45" t="n">
        <f aca="false">IF(AND(E224=".",H224="."),".",SUM(E224,H224))</f>
        <v>19</v>
      </c>
      <c r="R224" s="46" t="n">
        <f aca="false">IF(Q224&lt;&gt;".",IF(P224&lt;&gt;".",IF(P224&gt;0,(Q224/P224-1)*100,"."),"."),".")</f>
        <v>-51.2820512820513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5</v>
      </c>
      <c r="E225" s="45" t="n">
        <v>5</v>
      </c>
      <c r="F225" s="46" t="n">
        <f aca="false">IF(E225&lt;&gt;".",IF(D225&lt;&gt;".",IF(D225&gt;0,(E225/D225-1)*100,"."),"."),".")</f>
        <v>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5</v>
      </c>
      <c r="Q225" s="45" t="n">
        <f aca="false">IF(AND(E225=".",H225="."),".",SUM(E225,H225))</f>
        <v>5</v>
      </c>
      <c r="R225" s="46" t="n">
        <f aca="false">IF(Q225&lt;&gt;".",IF(P225&lt;&gt;".",IF(P225&gt;0,(Q225/P225-1)*100,"."),"."),".")</f>
        <v>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43</v>
      </c>
      <c r="E226" s="37" t="n">
        <v>24</v>
      </c>
      <c r="F226" s="38" t="n">
        <f aca="false">IF(E226&lt;&gt;".",IF(D226&lt;&gt;".",IF(D226&gt;0,(E226/D226-1)*100,"."),"."),".")</f>
        <v>-44.1860465116279</v>
      </c>
      <c r="G226" s="39" t="n">
        <v>1</v>
      </c>
      <c r="H226" s="37" t="n">
        <v>0</v>
      </c>
      <c r="I226" s="38" t="n">
        <f aca="false">IF(H226&lt;&gt;".",IF(G226&lt;&gt;".",IF(G226&gt;0,(H226/G226-1)*100,"."),"."),".")</f>
        <v>-100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43</v>
      </c>
      <c r="N226" s="37" t="n">
        <f aca="false">IF(AND(E226=".",K226="."),".",SUM(E226,K226))</f>
        <v>24</v>
      </c>
      <c r="O226" s="38" t="n">
        <f aca="false">IF(N226&lt;&gt;".",IF(M226&lt;&gt;".",IF(M226&gt;0,(N226/M226-1)*100,"."),"."),".")</f>
        <v>-44.1860465116279</v>
      </c>
      <c r="P226" s="40" t="n">
        <f aca="false">IF(AND(D226=".",G226="."),".",SUM(D226,G226))</f>
        <v>44</v>
      </c>
      <c r="Q226" s="37" t="n">
        <f aca="false">IF(AND(E226=".",H226="."),".",SUM(E226,H226))</f>
        <v>24</v>
      </c>
      <c r="R226" s="38" t="n">
        <f aca="false">IF(Q226&lt;&gt;".",IF(P226&lt;&gt;".",IF(P226&gt;0,(Q226/P226-1)*100,"."),"."),".")</f>
        <v>-45.4545454545455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77</v>
      </c>
      <c r="E227" s="51" t="n">
        <v>187</v>
      </c>
      <c r="F227" s="52" t="n">
        <f aca="false">IF(E227&lt;&gt;".",IF(D227&lt;&gt;".",IF(D227&gt;0,(E227/D227-1)*100,"."),"."),".")</f>
        <v>5.64971751412429</v>
      </c>
      <c r="G227" s="53" t="n">
        <v>16</v>
      </c>
      <c r="H227" s="51" t="n">
        <v>2</v>
      </c>
      <c r="I227" s="52" t="n">
        <f aca="false">IF(H227&lt;&gt;".",IF(G227&lt;&gt;".",IF(G227&gt;0,(H227/G227-1)*100,"."),"."),".")</f>
        <v>-87.5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93</v>
      </c>
      <c r="Q227" s="51" t="n">
        <f aca="false">IF(AND(E227=".",H227="."),".",SUM(E227,H227))</f>
        <v>189</v>
      </c>
      <c r="R227" s="52" t="n">
        <f aca="false">IF(Q227&lt;&gt;".",IF(P227&lt;&gt;".",IF(P227&gt;0,(Q227/P227-1)*100,"."),"."),".")</f>
        <v>-2.07253886010362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64</v>
      </c>
      <c r="E228" s="51" t="n">
        <v>44</v>
      </c>
      <c r="F228" s="52" t="n">
        <f aca="false">IF(E228&lt;&gt;".",IF(D228&lt;&gt;".",IF(D228&gt;0,(E228/D228-1)*100,"."),"."),".")</f>
        <v>-31.25</v>
      </c>
      <c r="G228" s="53" t="n">
        <v>14</v>
      </c>
      <c r="H228" s="51" t="n">
        <v>2</v>
      </c>
      <c r="I228" s="52" t="n">
        <f aca="false">IF(H228&lt;&gt;".",IF(G228&lt;&gt;".",IF(G228&gt;0,(H228/G228-1)*100,"."),"."),".")</f>
        <v>-85.7142857142857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78</v>
      </c>
      <c r="Q228" s="51" t="n">
        <f aca="false">IF(AND(E228=".",H228="."),".",SUM(E228,H228))</f>
        <v>46</v>
      </c>
      <c r="R228" s="52" t="n">
        <f aca="false">IF(Q228&lt;&gt;".",IF(P228&lt;&gt;".",IF(P228&gt;0,(Q228/P228-1)*100,"."),"."),".")</f>
        <v>-41.025641025641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241</v>
      </c>
      <c r="E229" s="60" t="n">
        <v>231</v>
      </c>
      <c r="F229" s="61" t="n">
        <f aca="false">IF(E229&lt;&gt;".",IF(D229&lt;&gt;".",IF(D229&gt;0,(E229/D229-1)*100,"."),"."),".")</f>
        <v>-4.14937759336099</v>
      </c>
      <c r="G229" s="62" t="n">
        <v>30</v>
      </c>
      <c r="H229" s="60" t="n">
        <v>4</v>
      </c>
      <c r="I229" s="61" t="n">
        <f aca="false">IF(H229&lt;&gt;".",IF(G229&lt;&gt;".",IF(G229&gt;0,(H229/G229-1)*100,"."),"."),".")</f>
        <v>-86.6666666666667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241</v>
      </c>
      <c r="N229" s="60" t="n">
        <f aca="false">IF(AND(E229=".",K229="."),".",SUM(E229,K229))</f>
        <v>231</v>
      </c>
      <c r="O229" s="61" t="n">
        <f aca="false">IF(N229&lt;&gt;".",IF(M229&lt;&gt;".",IF(M229&gt;0,(N229/M229-1)*100,"."),"."),".")</f>
        <v>-4.14937759336099</v>
      </c>
      <c r="P229" s="63" t="n">
        <f aca="false">IF(AND(D229=".",G229="."),".",SUM(D229,G229))</f>
        <v>271</v>
      </c>
      <c r="Q229" s="60" t="n">
        <f aca="false">IF(AND(E229=".",H229="."),".",SUM(E229,H229))</f>
        <v>235</v>
      </c>
      <c r="R229" s="61" t="n">
        <f aca="false">IF(Q229&lt;&gt;".",IF(P229&lt;&gt;".",IF(P229&gt;0,(Q229/P229-1)*100,"."),"."),".")</f>
        <v>-13.2841328413284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527</v>
      </c>
      <c r="E231" s="78" t="n">
        <v>2929</v>
      </c>
      <c r="F231" s="79" t="n">
        <f aca="false">IF(E231&lt;&gt;".",IF(D231&lt;&gt;".",IF(D231&gt;0,(E231/D231-1)*100,"."),"."),".")</f>
        <v>-16.9549191947831</v>
      </c>
      <c r="G231" s="78" t="n">
        <v>958</v>
      </c>
      <c r="H231" s="78" t="n">
        <v>133</v>
      </c>
      <c r="I231" s="79" t="n">
        <f aca="false">IF(H231&lt;&gt;".",IF(G231&lt;&gt;".",IF(G231&gt;0,(H231/G231-1)*100,"."),"."),".")</f>
        <v>-86.1169102296451</v>
      </c>
      <c r="J231" s="78" t="n">
        <v>32</v>
      </c>
      <c r="K231" s="78" t="n">
        <v>2</v>
      </c>
      <c r="L231" s="79" t="n">
        <f aca="false">IF(K231&lt;&gt;".",IF(J231&lt;&gt;".",IF(J231&gt;0,(K231/J231-1)*100,"."),"."),".")</f>
        <v>-93.75</v>
      </c>
      <c r="M231" s="78" t="n">
        <f aca="false">IF(AND(D231=".",J231="."),".",SUM(D231,J231))</f>
        <v>3559</v>
      </c>
      <c r="N231" s="78" t="n">
        <f aca="false">IF(AND(E231=".",K231="."),".",SUM(E231,K231))</f>
        <v>2931</v>
      </c>
      <c r="O231" s="79" t="n">
        <f aca="false">IF(N231&lt;&gt;".",IF(M231&lt;&gt;".",IF(M231&gt;0,(N231/M231-1)*100,"."),"."),".")</f>
        <v>-17.645406012925</v>
      </c>
      <c r="P231" s="78" t="n">
        <f aca="false">IF(AND(D231=".",G231="."),".",SUM(D231,G231))</f>
        <v>4485</v>
      </c>
      <c r="Q231" s="78" t="n">
        <f aca="false">IF(AND(E231=".",H231="."),".",SUM(E231,H231))</f>
        <v>3062</v>
      </c>
      <c r="R231" s="79" t="n">
        <f aca="false">IF(Q231&lt;&gt;".",IF(P231&lt;&gt;".",IF(P231&gt;0,(Q231/P231-1)*100,"."),"."),".")</f>
        <v>-31.7279821627648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Frankfurt-Oder</oddHeader>
    <oddFooter>&amp;RTabelle 10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66</v>
      </c>
      <c r="E5" s="28" t="n">
        <v>60</v>
      </c>
      <c r="F5" s="29" t="n">
        <f aca="false">IF(E5&lt;&gt;".",IF(D5&lt;&gt;".",IF(D5&gt;0,(E5/D5-1)*100,"."),"."),".")</f>
        <v>-9.09090909090909</v>
      </c>
      <c r="G5" s="30" t="n">
        <v>4</v>
      </c>
      <c r="H5" s="28" t="n">
        <v>1</v>
      </c>
      <c r="I5" s="29" t="n">
        <f aca="false">IF(H5&lt;&gt;".",IF(G5&lt;&gt;".",IF(G5&gt;0,(H5/G5-1)*100,"."),"."),".")</f>
        <v>-75</v>
      </c>
      <c r="J5" s="31"/>
      <c r="K5" s="32"/>
      <c r="L5" s="33"/>
      <c r="M5" s="31"/>
      <c r="N5" s="32"/>
      <c r="O5" s="33"/>
      <c r="P5" s="34" t="n">
        <f aca="false">IF(AND(D5=".",G5="."),".",SUM(D5,G5))</f>
        <v>70</v>
      </c>
      <c r="Q5" s="28" t="n">
        <f aca="false">IF(AND(E5=".",H5="."),".",SUM(E5,H5))</f>
        <v>61</v>
      </c>
      <c r="R5" s="29" t="n">
        <f aca="false">IF(Q5&lt;&gt;".",IF(P5&lt;&gt;".",IF(P5&gt;0,(Q5/P5-1)*100,"."),"."),".")</f>
        <v>-12.8571428571429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5</v>
      </c>
      <c r="E6" s="28" t="n">
        <v>6</v>
      </c>
      <c r="F6" s="29" t="n">
        <f aca="false">IF(E6&lt;&gt;".",IF(D6&lt;&gt;".",IF(D6&gt;0,(E6/D6-1)*100,"."),"."),".")</f>
        <v>2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5</v>
      </c>
      <c r="Q6" s="28" t="n">
        <f aca="false">IF(AND(E6=".",H6="."),".",SUM(E6,H6))</f>
        <v>6</v>
      </c>
      <c r="R6" s="29" t="n">
        <f aca="false">IF(Q6&lt;&gt;".",IF(P6&lt;&gt;".",IF(P6&gt;0,(Q6/P6-1)*100,"."),"."),".")</f>
        <v>2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71</v>
      </c>
      <c r="E7" s="37" t="n">
        <v>66</v>
      </c>
      <c r="F7" s="38" t="n">
        <f aca="false">IF(E7&lt;&gt;".",IF(D7&lt;&gt;".",IF(D7&gt;0,(E7/D7-1)*100,"."),"."),".")</f>
        <v>-7.04225352112676</v>
      </c>
      <c r="G7" s="39" t="n">
        <v>4</v>
      </c>
      <c r="H7" s="37" t="n">
        <v>1</v>
      </c>
      <c r="I7" s="38" t="n">
        <f aca="false">IF(H7&lt;&gt;".",IF(G7&lt;&gt;".",IF(G7&gt;0,(H7/G7-1)*100,"."),"."),".")</f>
        <v>-75</v>
      </c>
      <c r="J7" s="39" t="n">
        <v>0</v>
      </c>
      <c r="K7" s="37" t="n">
        <v>2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71</v>
      </c>
      <c r="N7" s="37" t="n">
        <f aca="false">IF(AND(E7=".",K7="."),".",SUM(E7,K7))</f>
        <v>68</v>
      </c>
      <c r="O7" s="38" t="n">
        <f aca="false">IF(N7&lt;&gt;".",IF(M7&lt;&gt;".",IF(M7&gt;0,(N7/M7-1)*100,"."),"."),".")</f>
        <v>-4.22535211267606</v>
      </c>
      <c r="P7" s="40" t="n">
        <f aca="false">IF(AND(D7=".",G7="."),".",SUM(D7,G7))</f>
        <v>75</v>
      </c>
      <c r="Q7" s="37" t="n">
        <f aca="false">IF(AND(E7=".",H7="."),".",SUM(E7,H7))</f>
        <v>67</v>
      </c>
      <c r="R7" s="38" t="n">
        <f aca="false">IF(Q7&lt;&gt;".",IF(P7&lt;&gt;".",IF(P7&gt;0,(Q7/P7-1)*100,"."),"."),".")</f>
        <v>-10.6666666666667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41</v>
      </c>
      <c r="E8" s="45" t="n">
        <v>19</v>
      </c>
      <c r="F8" s="46" t="n">
        <f aca="false">IF(E8&lt;&gt;".",IF(D8&lt;&gt;".",IF(D8&gt;0,(E8/D8-1)*100,"."),"."),".")</f>
        <v>-53.6585365853659</v>
      </c>
      <c r="G8" s="47" t="n">
        <v>6</v>
      </c>
      <c r="H8" s="45" t="n">
        <v>2</v>
      </c>
      <c r="I8" s="46" t="n">
        <f aca="false">IF(H8&lt;&gt;".",IF(G8&lt;&gt;".",IF(G8&gt;0,(H8/G8-1)*100,"."),"."),".")</f>
        <v>-66.6666666666667</v>
      </c>
      <c r="J8" s="31"/>
      <c r="K8" s="32"/>
      <c r="L8" s="33"/>
      <c r="M8" s="31"/>
      <c r="N8" s="32"/>
      <c r="O8" s="33"/>
      <c r="P8" s="48" t="n">
        <f aca="false">IF(AND(D8=".",G8="."),".",SUM(D8,G8))</f>
        <v>47</v>
      </c>
      <c r="Q8" s="45" t="n">
        <f aca="false">IF(AND(E8=".",H8="."),".",SUM(E8,H8))</f>
        <v>21</v>
      </c>
      <c r="R8" s="46" t="n">
        <f aca="false">IF(Q8&lt;&gt;".",IF(P8&lt;&gt;".",IF(P8&gt;0,(Q8/P8-1)*100,"."),"."),".")</f>
        <v>-55.3191489361702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64</v>
      </c>
      <c r="E9" s="45" t="n">
        <v>51</v>
      </c>
      <c r="F9" s="46" t="n">
        <f aca="false">IF(E9&lt;&gt;".",IF(D9&lt;&gt;".",IF(D9&gt;0,(E9/D9-1)*100,"."),"."),".")</f>
        <v>-20.3125</v>
      </c>
      <c r="G9" s="47" t="n">
        <v>23</v>
      </c>
      <c r="H9" s="45" t="n">
        <v>5</v>
      </c>
      <c r="I9" s="46" t="n">
        <f aca="false">IF(H9&lt;&gt;".",IF(G9&lt;&gt;".",IF(G9&gt;0,(H9/G9-1)*100,"."),"."),".")</f>
        <v>-78.2608695652174</v>
      </c>
      <c r="J9" s="31"/>
      <c r="K9" s="32"/>
      <c r="L9" s="33"/>
      <c r="M9" s="31"/>
      <c r="N9" s="32"/>
      <c r="O9" s="33"/>
      <c r="P9" s="48" t="n">
        <f aca="false">IF(AND(D9=".",G9="."),".",SUM(D9,G9))</f>
        <v>87</v>
      </c>
      <c r="Q9" s="45" t="n">
        <f aca="false">IF(AND(E9=".",H9="."),".",SUM(E9,H9))</f>
        <v>56</v>
      </c>
      <c r="R9" s="46" t="n">
        <f aca="false">IF(Q9&lt;&gt;".",IF(P9&lt;&gt;".",IF(P9&gt;0,(Q9/P9-1)*100,"."),"."),".")</f>
        <v>-35.632183908046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05</v>
      </c>
      <c r="E10" s="37" t="n">
        <v>70</v>
      </c>
      <c r="F10" s="38" t="n">
        <f aca="false">IF(E10&lt;&gt;".",IF(D10&lt;&gt;".",IF(D10&gt;0,(E10/D10-1)*100,"."),"."),".")</f>
        <v>-33.3333333333333</v>
      </c>
      <c r="G10" s="39" t="n">
        <v>29</v>
      </c>
      <c r="H10" s="37" t="n">
        <v>7</v>
      </c>
      <c r="I10" s="38" t="n">
        <f aca="false">IF(H10&lt;&gt;".",IF(G10&lt;&gt;".",IF(G10&gt;0,(H10/G10-1)*100,"."),"."),".")</f>
        <v>-75.8620689655172</v>
      </c>
      <c r="J10" s="39" t="n">
        <v>0</v>
      </c>
      <c r="K10" s="37" t="n">
        <v>2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05</v>
      </c>
      <c r="N10" s="37" t="n">
        <f aca="false">IF(AND(E10=".",K10="."),".",SUM(E10,K10))</f>
        <v>72</v>
      </c>
      <c r="O10" s="38" t="n">
        <f aca="false">IF(N10&lt;&gt;".",IF(M10&lt;&gt;".",IF(M10&gt;0,(N10/M10-1)*100,"."),"."),".")</f>
        <v>-31.4285714285714</v>
      </c>
      <c r="P10" s="40" t="n">
        <f aca="false">IF(AND(D10=".",G10="."),".",SUM(D10,G10))</f>
        <v>134</v>
      </c>
      <c r="Q10" s="37" t="n">
        <f aca="false">IF(AND(E10=".",H10="."),".",SUM(E10,H10))</f>
        <v>77</v>
      </c>
      <c r="R10" s="38" t="n">
        <f aca="false">IF(Q10&lt;&gt;".",IF(P10&lt;&gt;".",IF(P10&gt;0,(Q10/P10-1)*100,"."),"."),".")</f>
        <v>-42.5373134328358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42</v>
      </c>
      <c r="E11" s="28" t="n">
        <v>36</v>
      </c>
      <c r="F11" s="29" t="n">
        <f aca="false">IF(E11&lt;&gt;".",IF(D11&lt;&gt;".",IF(D11&gt;0,(E11/D11-1)*100,"."),"."),".")</f>
        <v>-14.2857142857143</v>
      </c>
      <c r="G11" s="30" t="n">
        <v>9</v>
      </c>
      <c r="H11" s="28" t="n">
        <v>7</v>
      </c>
      <c r="I11" s="29" t="n">
        <f aca="false">IF(H11&lt;&gt;".",IF(G11&lt;&gt;".",IF(G11&gt;0,(H11/G11-1)*100,"."),"."),".")</f>
        <v>-22.2222222222222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51</v>
      </c>
      <c r="Q11" s="28" t="n">
        <f aca="false">IF(AND(E11=".",H11="."),".",SUM(E11,H11))</f>
        <v>43</v>
      </c>
      <c r="R11" s="29" t="n">
        <f aca="false">IF(Q11&lt;&gt;".",IF(P11&lt;&gt;".",IF(P11&gt;0,(Q11/P11-1)*100,"."),"."),".")</f>
        <v>-15.6862745098039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9</v>
      </c>
      <c r="E12" s="28" t="n">
        <v>20</v>
      </c>
      <c r="F12" s="29" t="n">
        <f aca="false">IF(E12&lt;&gt;".",IF(D12&lt;&gt;".",IF(D12&gt;0,(E12/D12-1)*100,"."),"."),".")</f>
        <v>5.26315789473684</v>
      </c>
      <c r="G12" s="30" t="n">
        <v>13</v>
      </c>
      <c r="H12" s="28" t="n">
        <v>6</v>
      </c>
      <c r="I12" s="29" t="n">
        <f aca="false">IF(H12&lt;&gt;".",IF(G12&lt;&gt;".",IF(G12&gt;0,(H12/G12-1)*100,"."),"."),".")</f>
        <v>-53.8461538461539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2</v>
      </c>
      <c r="Q12" s="28" t="n">
        <f aca="false">IF(AND(E12=".",H12="."),".",SUM(E12,H12))</f>
        <v>26</v>
      </c>
      <c r="R12" s="29" t="n">
        <f aca="false">IF(Q12&lt;&gt;".",IF(P12&lt;&gt;".",IF(P12&gt;0,(Q12/P12-1)*100,"."),"."),".")</f>
        <v>-18.75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61</v>
      </c>
      <c r="E13" s="37" t="n">
        <v>56</v>
      </c>
      <c r="F13" s="38" t="n">
        <f aca="false">IF(E13&lt;&gt;".",IF(D13&lt;&gt;".",IF(D13&gt;0,(E13/D13-1)*100,"."),"."),".")</f>
        <v>-8.19672131147541</v>
      </c>
      <c r="G13" s="39" t="n">
        <v>22</v>
      </c>
      <c r="H13" s="37" t="n">
        <v>13</v>
      </c>
      <c r="I13" s="38" t="n">
        <f aca="false">IF(H13&lt;&gt;".",IF(G13&lt;&gt;".",IF(G13&gt;0,(H13/G13-1)*100,"."),"."),".")</f>
        <v>-40.9090909090909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61</v>
      </c>
      <c r="N13" s="37" t="n">
        <f aca="false">IF(AND(E13=".",K13="."),".",SUM(E13,K13))</f>
        <v>56</v>
      </c>
      <c r="O13" s="38" t="n">
        <f aca="false">IF(N13&lt;&gt;".",IF(M13&lt;&gt;".",IF(M13&gt;0,(N13/M13-1)*100,"."),"."),".")</f>
        <v>-8.19672131147541</v>
      </c>
      <c r="P13" s="40" t="n">
        <f aca="false">IF(AND(D13=".",G13="."),".",SUM(D13,G13))</f>
        <v>83</v>
      </c>
      <c r="Q13" s="37" t="n">
        <f aca="false">IF(AND(E13=".",H13="."),".",SUM(E13,H13))</f>
        <v>69</v>
      </c>
      <c r="R13" s="38" t="n">
        <f aca="false">IF(Q13&lt;&gt;".",IF(P13&lt;&gt;".",IF(P13&gt;0,(Q13/P13-1)*100,"."),"."),".")</f>
        <v>-16.8674698795181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8</v>
      </c>
      <c r="E14" s="45" t="n">
        <v>8</v>
      </c>
      <c r="F14" s="46" t="n">
        <f aca="false">IF(E14&lt;&gt;".",IF(D14&lt;&gt;".",IF(D14&gt;0,(E14/D14-1)*100,"."),"."),".")</f>
        <v>-55.5555555555556</v>
      </c>
      <c r="G14" s="47" t="n">
        <v>1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9</v>
      </c>
      <c r="Q14" s="45" t="n">
        <f aca="false">IF(AND(E14=".",H14="."),".",SUM(E14,H14))</f>
        <v>8</v>
      </c>
      <c r="R14" s="46" t="n">
        <f aca="false">IF(Q14&lt;&gt;".",IF(P14&lt;&gt;".",IF(P14&gt;0,(Q14/P14-1)*100,"."),"."),".")</f>
        <v>-57.8947368421053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8</v>
      </c>
      <c r="E16" s="37" t="n">
        <v>8</v>
      </c>
      <c r="F16" s="38" t="n">
        <f aca="false">IF(E16&lt;&gt;".",IF(D16&lt;&gt;".",IF(D16&gt;0,(E16/D16-1)*100,"."),"."),".")</f>
        <v>-55.5555555555556</v>
      </c>
      <c r="G16" s="39" t="n">
        <v>1</v>
      </c>
      <c r="H16" s="37" t="n">
        <v>0</v>
      </c>
      <c r="I16" s="38" t="n">
        <f aca="false">IF(H16&lt;&gt;".",IF(G16&lt;&gt;".",IF(G16&gt;0,(H16/G16-1)*100,"."),"."),".")</f>
        <v>-1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8</v>
      </c>
      <c r="N16" s="37" t="n">
        <f aca="false">IF(AND(E16=".",K16="."),".",SUM(E16,K16))</f>
        <v>8</v>
      </c>
      <c r="O16" s="38" t="n">
        <f aca="false">IF(N16&lt;&gt;".",IF(M16&lt;&gt;".",IF(M16&gt;0,(N16/M16-1)*100,"."),"."),".")</f>
        <v>-55.5555555555556</v>
      </c>
      <c r="P16" s="40" t="n">
        <f aca="false">IF(AND(D16=".",G16="."),".",SUM(D16,G16))</f>
        <v>19</v>
      </c>
      <c r="Q16" s="37" t="n">
        <f aca="false">IF(AND(E16=".",H16="."),".",SUM(E16,H16))</f>
        <v>8</v>
      </c>
      <c r="R16" s="38" t="n">
        <f aca="false">IF(Q16&lt;&gt;".",IF(P16&lt;&gt;".",IF(P16&gt;0,(Q16/P16-1)*100,"."),"."),".")</f>
        <v>-57.8947368421053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0</v>
      </c>
      <c r="E17" s="28" t="n">
        <v>0</v>
      </c>
      <c r="F17" s="29" t="str">
        <f aca="false">IF(E17&lt;&gt;".",IF(D17&lt;&gt;".",IF(D17&gt;0,(E17/D17-1)*100,"."),"."),".")</f>
        <v>.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0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n">
        <v>0</v>
      </c>
      <c r="F19" s="38" t="str">
        <f aca="false">IF(E19&lt;&gt;".",IF(D19&lt;&gt;".",IF(D19&gt;0,(E19/D19-1)*100,"."),"."),".")</f>
        <v>.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0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0</v>
      </c>
      <c r="E20" s="45" t="n">
        <v>0</v>
      </c>
      <c r="F20" s="46" t="str">
        <f aca="false">IF(E20&lt;&gt;".",IF(D20&lt;&gt;".",IF(D20&gt;0,(E20/D20-1)*100,"."),"."),".")</f>
        <v>.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0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0</v>
      </c>
      <c r="E22" s="37" t="n">
        <v>0</v>
      </c>
      <c r="F22" s="38" t="str">
        <f aca="false">IF(E22&lt;&gt;".",IF(D22&lt;&gt;".",IF(D22&gt;0,(E22/D22-1)*100,"."),"."),".")</f>
        <v>.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0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0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5</v>
      </c>
      <c r="E23" s="28" t="n">
        <v>5</v>
      </c>
      <c r="F23" s="29" t="n">
        <f aca="false">IF(E23&lt;&gt;".",IF(D23&lt;&gt;".",IF(D23&gt;0,(E23/D23-1)*100,"."),"."),".")</f>
        <v>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5</v>
      </c>
      <c r="Q23" s="28" t="n">
        <f aca="false">IF(AND(E23=".",H23="."),".",SUM(E23,H23))</f>
        <v>5</v>
      </c>
      <c r="R23" s="29" t="n">
        <f aca="false">IF(Q23&lt;&gt;".",IF(P23&lt;&gt;".",IF(P23&gt;0,(Q23/P23-1)*100,"."),"."),".")</f>
        <v>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0</v>
      </c>
      <c r="F24" s="29" t="n">
        <f aca="false">IF(E24&lt;&gt;".",IF(D24&lt;&gt;".",IF(D24&gt;0,(E24/D24-1)*100,"."),"."),".")</f>
        <v>-10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6</v>
      </c>
      <c r="E25" s="37" t="n">
        <v>5</v>
      </c>
      <c r="F25" s="38" t="n">
        <f aca="false">IF(E25&lt;&gt;".",IF(D25&lt;&gt;".",IF(D25&gt;0,(E25/D25-1)*100,"."),"."),".")</f>
        <v>-16.6666666666667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1</v>
      </c>
      <c r="K25" s="37" t="n">
        <v>1</v>
      </c>
      <c r="L25" s="38" t="n">
        <f aca="false">IF(K25&lt;&gt;".",IF(J25&lt;&gt;".",IF(J25&gt;0,(K25/J25-1)*100,"."),"."),".")</f>
        <v>0</v>
      </c>
      <c r="M25" s="39" t="n">
        <f aca="false">IF(AND(D25=".",J25="."),".",SUM(D25,J25))</f>
        <v>7</v>
      </c>
      <c r="N25" s="37" t="n">
        <f aca="false">IF(AND(E25=".",K25="."),".",SUM(E25,K25))</f>
        <v>6</v>
      </c>
      <c r="O25" s="38" t="n">
        <f aca="false">IF(N25&lt;&gt;".",IF(M25&lt;&gt;".",IF(M25&gt;0,(N25/M25-1)*100,"."),"."),".")</f>
        <v>-14.2857142857143</v>
      </c>
      <c r="P25" s="40" t="n">
        <f aca="false">IF(AND(D25=".",G25="."),".",SUM(D25,G25))</f>
        <v>6</v>
      </c>
      <c r="Q25" s="37" t="n">
        <f aca="false">IF(AND(E25=".",H25="."),".",SUM(E25,H25))</f>
        <v>5</v>
      </c>
      <c r="R25" s="38" t="n">
        <f aca="false">IF(Q25&lt;&gt;".",IF(P25&lt;&gt;".",IF(P25&gt;0,(Q25/P25-1)*100,"."),"."),".")</f>
        <v>-16.6666666666667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3</v>
      </c>
      <c r="E26" s="45" t="n">
        <v>5</v>
      </c>
      <c r="F26" s="46" t="n">
        <f aca="false">IF(E26&lt;&gt;".",IF(D26&lt;&gt;".",IF(D26&gt;0,(E26/D26-1)*100,"."),"."),".")</f>
        <v>66.6666666666667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3</v>
      </c>
      <c r="Q26" s="45" t="n">
        <f aca="false">IF(AND(E26=".",H26="."),".",SUM(E26,H26))</f>
        <v>5</v>
      </c>
      <c r="R26" s="46" t="n">
        <f aca="false">IF(Q26&lt;&gt;".",IF(P26&lt;&gt;".",IF(P26&gt;0,(Q26/P26-1)*100,"."),"."),".")</f>
        <v>66.6666666666667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1</v>
      </c>
      <c r="E27" s="45" t="n">
        <v>0</v>
      </c>
      <c r="F27" s="46" t="n">
        <f aca="false">IF(E27&lt;&gt;".",IF(D27&lt;&gt;".",IF(D27&gt;0,(E27/D27-1)*100,"."),"."),".")</f>
        <v>-100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1</v>
      </c>
      <c r="Q27" s="45" t="n">
        <f aca="false">IF(AND(E27=".",H27="."),".",SUM(E27,H27))</f>
        <v>0</v>
      </c>
      <c r="R27" s="46" t="n">
        <f aca="false">IF(Q27&lt;&gt;".",IF(P27&lt;&gt;".",IF(P27&gt;0,(Q27/P27-1)*100,"."),"."),".")</f>
        <v>-100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4</v>
      </c>
      <c r="E28" s="37" t="n">
        <v>5</v>
      </c>
      <c r="F28" s="38" t="n">
        <f aca="false">IF(E28&lt;&gt;".",IF(D28&lt;&gt;".",IF(D28&gt;0,(E28/D28-1)*100,"."),"."),".")</f>
        <v>25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1</v>
      </c>
      <c r="K28" s="37" t="n">
        <v>0</v>
      </c>
      <c r="L28" s="38" t="n">
        <f aca="false">IF(K28&lt;&gt;".",IF(J28&lt;&gt;".",IF(J28&gt;0,(K28/J28-1)*100,"."),"."),".")</f>
        <v>-100</v>
      </c>
      <c r="M28" s="39" t="n">
        <f aca="false">IF(AND(D28=".",J28="."),".",SUM(D28,J28))</f>
        <v>5</v>
      </c>
      <c r="N28" s="37" t="n">
        <f aca="false">IF(AND(E28=".",K28="."),".",SUM(E28,K28))</f>
        <v>5</v>
      </c>
      <c r="O28" s="38" t="n">
        <f aca="false">IF(N28&lt;&gt;".",IF(M28&lt;&gt;".",IF(M28&gt;0,(N28/M28-1)*100,"."),"."),".")</f>
        <v>0</v>
      </c>
      <c r="P28" s="40" t="n">
        <f aca="false">IF(AND(D28=".",G28="."),".",SUM(D28,G28))</f>
        <v>4</v>
      </c>
      <c r="Q28" s="37" t="n">
        <f aca="false">IF(AND(E28=".",H28="."),".",SUM(E28,H28))</f>
        <v>5</v>
      </c>
      <c r="R28" s="38" t="n">
        <f aca="false">IF(Q28&lt;&gt;".",IF(P28&lt;&gt;".",IF(P28&gt;0,(Q28/P28-1)*100,"."),"."),".")</f>
        <v>25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4</v>
      </c>
      <c r="F29" s="29" t="n">
        <f aca="false">IF(E29&lt;&gt;".",IF(D29&lt;&gt;".",IF(D29&gt;0,(E29/D29-1)*100,"."),"."),".")</f>
        <v>3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4</v>
      </c>
      <c r="R29" s="29" t="n">
        <f aca="false">IF(Q29&lt;&gt;".",IF(P29&lt;&gt;".",IF(P29&gt;0,(Q29/P29-1)*100,"."),"."),".")</f>
        <v>3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2</v>
      </c>
      <c r="F30" s="29" t="str">
        <f aca="false">IF(E30&lt;&gt;".",IF(D30&lt;&gt;".",IF(D30&gt;0,(E30/D30-1)*100,"."),"."),".")</f>
        <v>.</v>
      </c>
      <c r="G30" s="30" t="n">
        <v>1</v>
      </c>
      <c r="H30" s="28" t="n">
        <v>0</v>
      </c>
      <c r="I30" s="29" t="n">
        <f aca="false">IF(H30&lt;&gt;".",IF(G30&lt;&gt;".",IF(G30&gt;0,(H30/G30-1)*100,"."),"."),".")</f>
        <v>-100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2</v>
      </c>
      <c r="R30" s="29" t="n">
        <f aca="false">IF(Q30&lt;&gt;".",IF(P30&lt;&gt;".",IF(P30&gt;0,(Q30/P30-1)*100,"."),"."),".")</f>
        <v>1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n">
        <v>6</v>
      </c>
      <c r="F31" s="38" t="n">
        <f aca="false">IF(E31&lt;&gt;".",IF(D31&lt;&gt;".",IF(D31&gt;0,(E31/D31-1)*100,"."),"."),".")</f>
        <v>500</v>
      </c>
      <c r="G31" s="39" t="n">
        <v>1</v>
      </c>
      <c r="H31" s="37" t="n">
        <v>0</v>
      </c>
      <c r="I31" s="38" t="n">
        <f aca="false">IF(H31&lt;&gt;".",IF(G31&lt;&gt;".",IF(G31&gt;0,(H31/G31-1)*100,"."),"."),".")</f>
        <v>-100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n">
        <f aca="false">IF(AND(E31=".",K31="."),".",SUM(E31,K31))</f>
        <v>6</v>
      </c>
      <c r="O31" s="38" t="n">
        <f aca="false">IF(N31&lt;&gt;".",IF(M31&lt;&gt;".",IF(M31&gt;0,(N31/M31-1)*100,"."),"."),".")</f>
        <v>500</v>
      </c>
      <c r="P31" s="40" t="n">
        <f aca="false">IF(AND(D31=".",G31="."),".",SUM(D31,G31))</f>
        <v>2</v>
      </c>
      <c r="Q31" s="37" t="n">
        <f aca="false">IF(AND(E31=".",H31="."),".",SUM(E31,H31))</f>
        <v>6</v>
      </c>
      <c r="R31" s="38" t="n">
        <f aca="false">IF(Q31&lt;&gt;".",IF(P31&lt;&gt;".",IF(P31&gt;0,(Q31/P31-1)*100,"."),"."),".")</f>
        <v>20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0</v>
      </c>
      <c r="E32" s="45" t="n">
        <v>10</v>
      </c>
      <c r="F32" s="46" t="n">
        <f aca="false">IF(E32&lt;&gt;".",IF(D32&lt;&gt;".",IF(D32&gt;0,(E32/D32-1)*100,"."),"."),".")</f>
        <v>0</v>
      </c>
      <c r="G32" s="47" t="n">
        <v>2</v>
      </c>
      <c r="H32" s="45" t="n">
        <v>0</v>
      </c>
      <c r="I32" s="46" t="n">
        <f aca="false">IF(H32&lt;&gt;".",IF(G32&lt;&gt;".",IF(G32&gt;0,(H32/G32-1)*100,"."),"."),".")</f>
        <v>-100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2</v>
      </c>
      <c r="Q32" s="45" t="n">
        <f aca="false">IF(AND(E32=".",H32="."),".",SUM(E32,H32))</f>
        <v>10</v>
      </c>
      <c r="R32" s="46" t="n">
        <f aca="false">IF(Q32&lt;&gt;".",IF(P32&lt;&gt;".",IF(P32&gt;0,(Q32/P32-1)*100,"."),"."),".")</f>
        <v>-16.6666666666667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4</v>
      </c>
      <c r="E33" s="45" t="n">
        <v>9</v>
      </c>
      <c r="F33" s="46" t="n">
        <f aca="false">IF(E33&lt;&gt;".",IF(D33&lt;&gt;".",IF(D33&gt;0,(E33/D33-1)*100,"."),"."),".")</f>
        <v>125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4</v>
      </c>
      <c r="Q33" s="45" t="n">
        <f aca="false">IF(AND(E33=".",H33="."),".",SUM(E33,H33))</f>
        <v>9</v>
      </c>
      <c r="R33" s="46" t="n">
        <f aca="false">IF(Q33&lt;&gt;".",IF(P33&lt;&gt;".",IF(P33&gt;0,(Q33/P33-1)*100,"."),"."),".")</f>
        <v>125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4</v>
      </c>
      <c r="E34" s="37" t="n">
        <v>19</v>
      </c>
      <c r="F34" s="38" t="n">
        <f aca="false">IF(E34&lt;&gt;".",IF(D34&lt;&gt;".",IF(D34&gt;0,(E34/D34-1)*100,"."),"."),".")</f>
        <v>35.7142857142857</v>
      </c>
      <c r="G34" s="39" t="n">
        <v>2</v>
      </c>
      <c r="H34" s="37" t="n">
        <v>0</v>
      </c>
      <c r="I34" s="38" t="n">
        <f aca="false">IF(H34&lt;&gt;".",IF(G34&lt;&gt;".",IF(G34&gt;0,(H34/G34-1)*100,"."),"."),".")</f>
        <v>-100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4</v>
      </c>
      <c r="N34" s="37" t="n">
        <f aca="false">IF(AND(E34=".",K34="."),".",SUM(E34,K34))</f>
        <v>19</v>
      </c>
      <c r="O34" s="38" t="n">
        <f aca="false">IF(N34&lt;&gt;".",IF(M34&lt;&gt;".",IF(M34&gt;0,(N34/M34-1)*100,"."),"."),".")</f>
        <v>35.7142857142857</v>
      </c>
      <c r="P34" s="40" t="n">
        <f aca="false">IF(AND(D34=".",G34="."),".",SUM(D34,G34))</f>
        <v>16</v>
      </c>
      <c r="Q34" s="37" t="n">
        <f aca="false">IF(AND(E34=".",H34="."),".",SUM(E34,H34))</f>
        <v>19</v>
      </c>
      <c r="R34" s="38" t="n">
        <f aca="false">IF(Q34&lt;&gt;".",IF(P34&lt;&gt;".",IF(P34&gt;0,(Q34/P34-1)*100,"."),"."),".")</f>
        <v>18.75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0</v>
      </c>
      <c r="E35" s="28" t="n">
        <v>8</v>
      </c>
      <c r="F35" s="29" t="n">
        <f aca="false">IF(E35&lt;&gt;".",IF(D35&lt;&gt;".",IF(D35&gt;0,(E35/D35-1)*100,"."),"."),".")</f>
        <v>-2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0</v>
      </c>
      <c r="Q35" s="28" t="n">
        <f aca="false">IF(AND(E35=".",H35="."),".",SUM(E35,H35))</f>
        <v>8</v>
      </c>
      <c r="R35" s="29" t="n">
        <f aca="false">IF(Q35&lt;&gt;".",IF(P35&lt;&gt;".",IF(P35&gt;0,(Q35/P35-1)*100,"."),"."),".")</f>
        <v>-2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2</v>
      </c>
      <c r="H36" s="28" t="n">
        <v>0</v>
      </c>
      <c r="I36" s="29" t="n">
        <f aca="false">IF(H36&lt;&gt;".",IF(G36&lt;&gt;".",IF(G36&gt;0,(H36/G36-1)*100,"."),"."),".")</f>
        <v>-100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0</v>
      </c>
      <c r="R36" s="29" t="n">
        <f aca="false">IF(Q36&lt;&gt;".",IF(P36&lt;&gt;".",IF(P36&gt;0,(Q36/P36-1)*100,"."),"."),".")</f>
        <v>-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0</v>
      </c>
      <c r="E37" s="37" t="n">
        <v>8</v>
      </c>
      <c r="F37" s="38" t="n">
        <f aca="false">IF(E37&lt;&gt;".",IF(D37&lt;&gt;".",IF(D37&gt;0,(E37/D37-1)*100,"."),"."),".")</f>
        <v>-20</v>
      </c>
      <c r="G37" s="39" t="n">
        <v>2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0</v>
      </c>
      <c r="N37" s="37" t="n">
        <f aca="false">IF(AND(E37=".",K37="."),".",SUM(E37,K37))</f>
        <v>8</v>
      </c>
      <c r="O37" s="38" t="n">
        <f aca="false">IF(N37&lt;&gt;".",IF(M37&lt;&gt;".",IF(M37&gt;0,(N37/M37-1)*100,"."),"."),".")</f>
        <v>-20</v>
      </c>
      <c r="P37" s="40" t="n">
        <f aca="false">IF(AND(D37=".",G37="."),".",SUM(D37,G37))</f>
        <v>12</v>
      </c>
      <c r="Q37" s="37" t="n">
        <f aca="false">IF(AND(E37=".",H37="."),".",SUM(E37,H37))</f>
        <v>8</v>
      </c>
      <c r="R37" s="38" t="n">
        <f aca="false">IF(Q37&lt;&gt;".",IF(P37&lt;&gt;".",IF(P37&gt;0,(Q37/P37-1)*100,"."),"."),".")</f>
        <v>-33.3333333333333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1</v>
      </c>
      <c r="E38" s="45" t="n">
        <v>14</v>
      </c>
      <c r="F38" s="46" t="n">
        <f aca="false">IF(E38&lt;&gt;".",IF(D38&lt;&gt;".",IF(D38&gt;0,(E38/D38-1)*100,"."),"."),".")</f>
        <v>27.2727272727273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1</v>
      </c>
      <c r="Q38" s="45" t="n">
        <f aca="false">IF(AND(E38=".",H38="."),".",SUM(E38,H38))</f>
        <v>14</v>
      </c>
      <c r="R38" s="46" t="n">
        <f aca="false">IF(Q38&lt;&gt;".",IF(P38&lt;&gt;".",IF(P38&gt;0,(Q38/P38-1)*100,"."),"."),".")</f>
        <v>27.272727272727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0</v>
      </c>
      <c r="F39" s="46" t="n">
        <f aca="false">IF(E39&lt;&gt;".",IF(D39&lt;&gt;".",IF(D39&gt;0,(E39/D39-1)*100,"."),"."),".")</f>
        <v>-10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0</v>
      </c>
      <c r="R39" s="46" t="n">
        <f aca="false">IF(Q39&lt;&gt;".",IF(P39&lt;&gt;".",IF(P39&gt;0,(Q39/P39-1)*100,"."),"."),".")</f>
        <v>-1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2</v>
      </c>
      <c r="E40" s="37" t="n">
        <v>14</v>
      </c>
      <c r="F40" s="38" t="n">
        <f aca="false">IF(E40&lt;&gt;".",IF(D40&lt;&gt;".",IF(D40&gt;0,(E40/D40-1)*100,"."),"."),".")</f>
        <v>16.6666666666667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2</v>
      </c>
      <c r="K40" s="37" t="n">
        <v>1</v>
      </c>
      <c r="L40" s="38" t="n">
        <f aca="false">IF(K40&lt;&gt;".",IF(J40&lt;&gt;".",IF(J40&gt;0,(K40/J40-1)*100,"."),"."),".")</f>
        <v>-50</v>
      </c>
      <c r="M40" s="39" t="n">
        <f aca="false">IF(AND(D40=".",J40="."),".",SUM(D40,J40))</f>
        <v>14</v>
      </c>
      <c r="N40" s="37" t="n">
        <f aca="false">IF(AND(E40=".",K40="."),".",SUM(E40,K40))</f>
        <v>15</v>
      </c>
      <c r="O40" s="38" t="n">
        <f aca="false">IF(N40&lt;&gt;".",IF(M40&lt;&gt;".",IF(M40&gt;0,(N40/M40-1)*100,"."),"."),".")</f>
        <v>7.14285714285714</v>
      </c>
      <c r="P40" s="40" t="n">
        <f aca="false">IF(AND(D40=".",G40="."),".",SUM(D40,G40))</f>
        <v>12</v>
      </c>
      <c r="Q40" s="37" t="n">
        <f aca="false">IF(AND(E40=".",H40="."),".",SUM(E40,H40))</f>
        <v>14</v>
      </c>
      <c r="R40" s="38" t="n">
        <f aca="false">IF(Q40&lt;&gt;".",IF(P40&lt;&gt;".",IF(P40&gt;0,(Q40/P40-1)*100,"."),"."),".")</f>
        <v>16.6666666666667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5</v>
      </c>
      <c r="E41" s="28" t="n">
        <v>9</v>
      </c>
      <c r="F41" s="29" t="n">
        <f aca="false">IF(E41&lt;&gt;".",IF(D41&lt;&gt;".",IF(D41&gt;0,(E41/D41-1)*100,"."),"."),".")</f>
        <v>8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5</v>
      </c>
      <c r="Q41" s="28" t="n">
        <f aca="false">IF(AND(E41=".",H41="."),".",SUM(E41,H41))</f>
        <v>9</v>
      </c>
      <c r="R41" s="29" t="n">
        <f aca="false">IF(Q41&lt;&gt;".",IF(P41&lt;&gt;".",IF(P41&gt;0,(Q41/P41-1)*100,"."),"."),".")</f>
        <v>8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5</v>
      </c>
      <c r="E43" s="37" t="n">
        <v>9</v>
      </c>
      <c r="F43" s="38" t="n">
        <f aca="false">IF(E43&lt;&gt;".",IF(D43&lt;&gt;".",IF(D43&gt;0,(E43/D43-1)*100,"."),"."),".")</f>
        <v>8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5</v>
      </c>
      <c r="N43" s="37" t="n">
        <f aca="false">IF(AND(E43=".",K43="."),".",SUM(E43,K43))</f>
        <v>9</v>
      </c>
      <c r="O43" s="38" t="n">
        <f aca="false">IF(N43&lt;&gt;".",IF(M43&lt;&gt;".",IF(M43&gt;0,(N43/M43-1)*100,"."),"."),".")</f>
        <v>80</v>
      </c>
      <c r="P43" s="40" t="n">
        <f aca="false">IF(AND(D43=".",G43="."),".",SUM(D43,G43))</f>
        <v>5</v>
      </c>
      <c r="Q43" s="37" t="n">
        <f aca="false">IF(AND(E43=".",H43="."),".",SUM(E43,H43))</f>
        <v>9</v>
      </c>
      <c r="R43" s="38" t="n">
        <f aca="false">IF(Q43&lt;&gt;".",IF(P43&lt;&gt;".",IF(P43&gt;0,(Q43/P43-1)*100,"."),"."),".")</f>
        <v>8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9</v>
      </c>
      <c r="E44" s="45" t="n">
        <v>16</v>
      </c>
      <c r="F44" s="46" t="n">
        <f aca="false">IF(E44&lt;&gt;".",IF(D44&lt;&gt;".",IF(D44&gt;0,(E44/D44-1)*100,"."),"."),".")</f>
        <v>-15.7894736842105</v>
      </c>
      <c r="G44" s="47" t="n">
        <v>5</v>
      </c>
      <c r="H44" s="45" t="n">
        <v>2</v>
      </c>
      <c r="I44" s="46" t="n">
        <f aca="false">IF(H44&lt;&gt;".",IF(G44&lt;&gt;".",IF(G44&gt;0,(H44/G44-1)*100,"."),"."),".")</f>
        <v>-6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4</v>
      </c>
      <c r="Q44" s="45" t="n">
        <f aca="false">IF(AND(E44=".",H44="."),".",SUM(E44,H44))</f>
        <v>18</v>
      </c>
      <c r="R44" s="46" t="n">
        <f aca="false">IF(Q44&lt;&gt;".",IF(P44&lt;&gt;".",IF(P44&gt;0,(Q44/P44-1)*100,"."),"."),".")</f>
        <v>-2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9</v>
      </c>
      <c r="E45" s="45" t="n">
        <v>18</v>
      </c>
      <c r="F45" s="46" t="n">
        <f aca="false">IF(E45&lt;&gt;".",IF(D45&lt;&gt;".",IF(D45&gt;0,(E45/D45-1)*100,"."),"."),".")</f>
        <v>-5.26315789473685</v>
      </c>
      <c r="G45" s="47" t="n">
        <v>7</v>
      </c>
      <c r="H45" s="45" t="n">
        <v>7</v>
      </c>
      <c r="I45" s="46" t="n">
        <f aca="false">IF(H45&lt;&gt;".",IF(G45&lt;&gt;".",IF(G45&gt;0,(H45/G45-1)*100,"."),"."),".")</f>
        <v>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26</v>
      </c>
      <c r="Q45" s="45" t="n">
        <f aca="false">IF(AND(E45=".",H45="."),".",SUM(E45,H45))</f>
        <v>25</v>
      </c>
      <c r="R45" s="46" t="n">
        <f aca="false">IF(Q45&lt;&gt;".",IF(P45&lt;&gt;".",IF(P45&gt;0,(Q45/P45-1)*100,"."),"."),".")</f>
        <v>-3.84615384615384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8</v>
      </c>
      <c r="E46" s="37" t="n">
        <v>34</v>
      </c>
      <c r="F46" s="38" t="n">
        <f aca="false">IF(E46&lt;&gt;".",IF(D46&lt;&gt;".",IF(D46&gt;0,(E46/D46-1)*100,"."),"."),".")</f>
        <v>-10.5263157894737</v>
      </c>
      <c r="G46" s="39" t="n">
        <v>12</v>
      </c>
      <c r="H46" s="37" t="n">
        <v>9</v>
      </c>
      <c r="I46" s="38" t="n">
        <f aca="false">IF(H46&lt;&gt;".",IF(G46&lt;&gt;".",IF(G46&gt;0,(H46/G46-1)*100,"."),"."),".")</f>
        <v>-25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38</v>
      </c>
      <c r="N46" s="37" t="n">
        <f aca="false">IF(AND(E46=".",K46="."),".",SUM(E46,K46))</f>
        <v>34</v>
      </c>
      <c r="O46" s="38" t="n">
        <f aca="false">IF(N46&lt;&gt;".",IF(M46&lt;&gt;".",IF(M46&gt;0,(N46/M46-1)*100,"."),"."),".")</f>
        <v>-10.5263157894737</v>
      </c>
      <c r="P46" s="40" t="n">
        <f aca="false">IF(AND(D46=".",G46="."),".",SUM(D46,G46))</f>
        <v>50</v>
      </c>
      <c r="Q46" s="37" t="n">
        <f aca="false">IF(AND(E46=".",H46="."),".",SUM(E46,H46))</f>
        <v>43</v>
      </c>
      <c r="R46" s="38" t="n">
        <f aca="false">IF(Q46&lt;&gt;".",IF(P46&lt;&gt;".",IF(P46&gt;0,(Q46/P46-1)*100,"."),"."),".")</f>
        <v>-14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0</v>
      </c>
      <c r="E47" s="28" t="n">
        <v>8</v>
      </c>
      <c r="F47" s="29" t="n">
        <f aca="false">IF(E47&lt;&gt;".",IF(D47&lt;&gt;".",IF(D47&gt;0,(E47/D47-1)*100,"."),"."),".")</f>
        <v>-2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0</v>
      </c>
      <c r="Q47" s="28" t="n">
        <f aca="false">IF(AND(E47=".",H47="."),".",SUM(E47,H47))</f>
        <v>8</v>
      </c>
      <c r="R47" s="29" t="n">
        <f aca="false">IF(Q47&lt;&gt;".",IF(P47&lt;&gt;".",IF(P47&gt;0,(Q47/P47-1)*100,"."),"."),".")</f>
        <v>-2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0</v>
      </c>
      <c r="E49" s="37" t="n">
        <v>8</v>
      </c>
      <c r="F49" s="38" t="n">
        <f aca="false">IF(E49&lt;&gt;".",IF(D49&lt;&gt;".",IF(D49&gt;0,(E49/D49-1)*100,"."),"."),".")</f>
        <v>-2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0</v>
      </c>
      <c r="N49" s="37" t="n">
        <f aca="false">IF(AND(E49=".",K49="."),".",SUM(E49,K49))</f>
        <v>8</v>
      </c>
      <c r="O49" s="38" t="n">
        <f aca="false">IF(N49&lt;&gt;".",IF(M49&lt;&gt;".",IF(M49&gt;0,(N49/M49-1)*100,"."),"."),".")</f>
        <v>-20</v>
      </c>
      <c r="P49" s="40" t="n">
        <f aca="false">IF(AND(D49=".",G49="."),".",SUM(D49,G49))</f>
        <v>10</v>
      </c>
      <c r="Q49" s="37" t="n">
        <f aca="false">IF(AND(E49=".",H49="."),".",SUM(E49,H49))</f>
        <v>8</v>
      </c>
      <c r="R49" s="38" t="n">
        <f aca="false">IF(Q49&lt;&gt;".",IF(P49&lt;&gt;".",IF(P49&gt;0,(Q49/P49-1)*100,"."),"."),".")</f>
        <v>-2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0</v>
      </c>
      <c r="E50" s="45" t="n">
        <v>0</v>
      </c>
      <c r="F50" s="46" t="str">
        <f aca="false">IF(E50&lt;&gt;".",IF(D50&lt;&gt;".",IF(D50&gt;0,(E50/D50-1)*100,"."),"."),".")</f>
        <v>.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0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0</v>
      </c>
      <c r="E52" s="37" t="n">
        <v>0</v>
      </c>
      <c r="F52" s="38" t="str">
        <f aca="false">IF(E52&lt;&gt;".",IF(D52&lt;&gt;".",IF(D52&gt;0,(E52/D52-1)*100,"."),"."),".")</f>
        <v>.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0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n">
        <f aca="false">IF(AND(D52=".",G52="."),".",SUM(D52,G52))</f>
        <v>0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2</v>
      </c>
      <c r="E53" s="28" t="n">
        <v>3</v>
      </c>
      <c r="F53" s="29" t="n">
        <f aca="false">IF(E53&lt;&gt;".",IF(D53&lt;&gt;".",IF(D53&gt;0,(E53/D53-1)*100,"."),"."),".")</f>
        <v>5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2</v>
      </c>
      <c r="Q53" s="28" t="n">
        <f aca="false">IF(AND(E53=".",H53="."),".",SUM(E53,H53))</f>
        <v>3</v>
      </c>
      <c r="R53" s="29" t="n">
        <f aca="false">IF(Q53&lt;&gt;".",IF(P53&lt;&gt;".",IF(P53&gt;0,(Q53/P53-1)*100,"."),"."),".")</f>
        <v>5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2</v>
      </c>
      <c r="E55" s="37" t="n">
        <v>3</v>
      </c>
      <c r="F55" s="38" t="n">
        <f aca="false">IF(E55&lt;&gt;".",IF(D55&lt;&gt;".",IF(D55&gt;0,(E55/D55-1)*100,"."),"."),".")</f>
        <v>5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2</v>
      </c>
      <c r="N55" s="37" t="n">
        <f aca="false">IF(AND(E55=".",K55="."),".",SUM(E55,K55))</f>
        <v>3</v>
      </c>
      <c r="O55" s="38" t="n">
        <f aca="false">IF(N55&lt;&gt;".",IF(M55&lt;&gt;".",IF(M55&gt;0,(N55/M55-1)*100,"."),"."),".")</f>
        <v>50</v>
      </c>
      <c r="P55" s="40" t="n">
        <f aca="false">IF(AND(D55=".",G55="."),".",SUM(D55,G55))</f>
        <v>2</v>
      </c>
      <c r="Q55" s="37" t="n">
        <f aca="false">IF(AND(E55=".",H55="."),".",SUM(E55,H55))</f>
        <v>3</v>
      </c>
      <c r="R55" s="38" t="n">
        <f aca="false">IF(Q55&lt;&gt;".",IF(P55&lt;&gt;".",IF(P55&gt;0,(Q55/P55-1)*100,"."),"."),".")</f>
        <v>5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0</v>
      </c>
      <c r="E56" s="45" t="n">
        <v>0</v>
      </c>
      <c r="F56" s="46" t="str">
        <f aca="false">IF(E56&lt;&gt;".",IF(D56&lt;&gt;".",IF(D56&gt;0,(E56/D56-1)*100,"."),"."),".")</f>
        <v>.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0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n">
        <v>0</v>
      </c>
      <c r="F58" s="38" t="str">
        <f aca="false">IF(E58&lt;&gt;".",IF(D58&lt;&gt;".",IF(D58&gt;0,(E58/D58-1)*100,"."),"."),".")</f>
        <v>.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0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8</v>
      </c>
      <c r="E59" s="28" t="n">
        <v>24</v>
      </c>
      <c r="F59" s="29" t="n">
        <f aca="false">IF(E59&lt;&gt;".",IF(D59&lt;&gt;".",IF(D59&gt;0,(E59/D59-1)*100,"."),"."),".")</f>
        <v>200</v>
      </c>
      <c r="G59" s="30" t="n">
        <v>2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0</v>
      </c>
      <c r="Q59" s="28" t="n">
        <f aca="false">IF(AND(E59=".",H59="."),".",SUM(E59,H59))</f>
        <v>24</v>
      </c>
      <c r="R59" s="29" t="n">
        <f aca="false">IF(Q59&lt;&gt;".",IF(P59&lt;&gt;".",IF(P59&gt;0,(Q59/P59-1)*100,"."),"."),".")</f>
        <v>14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8</v>
      </c>
      <c r="E61" s="37" t="n">
        <v>24</v>
      </c>
      <c r="F61" s="38" t="n">
        <f aca="false">IF(E61&lt;&gt;".",IF(D61&lt;&gt;".",IF(D61&gt;0,(E61/D61-1)*100,"."),"."),".")</f>
        <v>200</v>
      </c>
      <c r="G61" s="39" t="n">
        <v>2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8</v>
      </c>
      <c r="N61" s="37" t="n">
        <f aca="false">IF(AND(E61=".",K61="."),".",SUM(E61,K61))</f>
        <v>24</v>
      </c>
      <c r="O61" s="38" t="n">
        <f aca="false">IF(N61&lt;&gt;".",IF(M61&lt;&gt;".",IF(M61&gt;0,(N61/M61-1)*100,"."),"."),".")</f>
        <v>200</v>
      </c>
      <c r="P61" s="40" t="n">
        <f aca="false">IF(AND(D61=".",G61="."),".",SUM(D61,G61))</f>
        <v>10</v>
      </c>
      <c r="Q61" s="37" t="n">
        <f aca="false">IF(AND(E61=".",H61="."),".",SUM(E61,H61))</f>
        <v>24</v>
      </c>
      <c r="R61" s="38" t="n">
        <f aca="false">IF(Q61&lt;&gt;".",IF(P61&lt;&gt;".",IF(P61&gt;0,(Q61/P61-1)*100,"."),"."),".")</f>
        <v>14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n">
        <v>2</v>
      </c>
      <c r="F62" s="46" t="n">
        <f aca="false">IF(E62&lt;&gt;".",IF(D62&lt;&gt;".",IF(D62&gt;0,(E62/D62-1)*100,"."),"."),".")</f>
        <v>10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n">
        <f aca="false">IF(AND(E62=".",H62="."),".",SUM(E62,H62))</f>
        <v>2</v>
      </c>
      <c r="R62" s="46" t="n">
        <f aca="false">IF(Q62&lt;&gt;".",IF(P62&lt;&gt;".",IF(P62&gt;0,(Q62/P62-1)*100,"."),"."),".")</f>
        <v>10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</v>
      </c>
      <c r="E64" s="37" t="n">
        <v>2</v>
      </c>
      <c r="F64" s="38" t="n">
        <f aca="false">IF(E64&lt;&gt;".",IF(D64&lt;&gt;".",IF(D64&gt;0,(E64/D64-1)*100,"."),"."),".")</f>
        <v>10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</v>
      </c>
      <c r="N64" s="37" t="n">
        <f aca="false">IF(AND(E64=".",K64="."),".",SUM(E64,K64))</f>
        <v>2</v>
      </c>
      <c r="O64" s="38" t="n">
        <f aca="false">IF(N64&lt;&gt;".",IF(M64&lt;&gt;".",IF(M64&gt;0,(N64/M64-1)*100,"."),"."),".")</f>
        <v>100</v>
      </c>
      <c r="P64" s="40" t="n">
        <f aca="false">IF(AND(D64=".",G64="."),".",SUM(D64,G64))</f>
        <v>1</v>
      </c>
      <c r="Q64" s="37" t="n">
        <f aca="false">IF(AND(E64=".",H64="."),".",SUM(E64,H64))</f>
        <v>2</v>
      </c>
      <c r="R64" s="38" t="n">
        <f aca="false">IF(Q64&lt;&gt;".",IF(P64&lt;&gt;".",IF(P64&gt;0,(Q64/P64-1)*100,"."),"."),".")</f>
        <v>10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71</v>
      </c>
      <c r="E68" s="45" t="n">
        <v>116</v>
      </c>
      <c r="F68" s="46" t="n">
        <f aca="false">IF(E68&lt;&gt;".",IF(D68&lt;&gt;".",IF(D68&gt;0,(E68/D68-1)*100,"."),"."),".")</f>
        <v>63.3802816901409</v>
      </c>
      <c r="G68" s="47" t="n">
        <v>8</v>
      </c>
      <c r="H68" s="45" t="n">
        <v>5</v>
      </c>
      <c r="I68" s="46" t="n">
        <f aca="false">IF(H68&lt;&gt;".",IF(G68&lt;&gt;".",IF(G68&gt;0,(H68/G68-1)*100,"."),"."),".")</f>
        <v>-37.5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9</v>
      </c>
      <c r="Q68" s="45" t="n">
        <f aca="false">IF(AND(E68=".",H68="."),".",SUM(E68,H68))</f>
        <v>121</v>
      </c>
      <c r="R68" s="46" t="n">
        <f aca="false">IF(Q68&lt;&gt;".",IF(P68&lt;&gt;".",IF(P68&gt;0,(Q68/P68-1)*100,"."),"."),".")</f>
        <v>53.164556962025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2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2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71</v>
      </c>
      <c r="E70" s="37" t="n">
        <v>116</v>
      </c>
      <c r="F70" s="38" t="n">
        <f aca="false">IF(E70&lt;&gt;".",IF(D70&lt;&gt;".",IF(D70&gt;0,(E70/D70-1)*100,"."),"."),".")</f>
        <v>63.3802816901409</v>
      </c>
      <c r="G70" s="39" t="n">
        <v>8</v>
      </c>
      <c r="H70" s="37" t="n">
        <v>7</v>
      </c>
      <c r="I70" s="38" t="n">
        <f aca="false">IF(H70&lt;&gt;".",IF(G70&lt;&gt;".",IF(G70&gt;0,(H70/G70-1)*100,"."),"."),".")</f>
        <v>-12.5</v>
      </c>
      <c r="J70" s="39" t="n">
        <v>0</v>
      </c>
      <c r="K70" s="37" t="n">
        <v>1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71</v>
      </c>
      <c r="N70" s="37" t="n">
        <f aca="false">IF(AND(E70=".",K70="."),".",SUM(E70,K70))</f>
        <v>117</v>
      </c>
      <c r="O70" s="38" t="n">
        <f aca="false">IF(N70&lt;&gt;".",IF(M70&lt;&gt;".",IF(M70&gt;0,(N70/M70-1)*100,"."),"."),".")</f>
        <v>64.7887323943662</v>
      </c>
      <c r="P70" s="40" t="n">
        <f aca="false">IF(AND(D70=".",G70="."),".",SUM(D70,G70))</f>
        <v>79</v>
      </c>
      <c r="Q70" s="37" t="n">
        <f aca="false">IF(AND(E70=".",H70="."),".",SUM(E70,H70))</f>
        <v>123</v>
      </c>
      <c r="R70" s="38" t="n">
        <f aca="false">IF(Q70&lt;&gt;".",IF(P70&lt;&gt;".",IF(P70&gt;0,(Q70/P70-1)*100,"."),"."),".")</f>
        <v>55.6962025316456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41</v>
      </c>
      <c r="E71" s="28" t="n">
        <v>40</v>
      </c>
      <c r="F71" s="29" t="n">
        <f aca="false">IF(E71&lt;&gt;".",IF(D71&lt;&gt;".",IF(D71&gt;0,(E71/D71-1)*100,"."),"."),".")</f>
        <v>-2.4390243902439</v>
      </c>
      <c r="G71" s="30" t="n">
        <v>5</v>
      </c>
      <c r="H71" s="28" t="n">
        <v>1</v>
      </c>
      <c r="I71" s="29" t="n">
        <f aca="false">IF(H71&lt;&gt;".",IF(G71&lt;&gt;".",IF(G71&gt;0,(H71/G71-1)*100,"."),"."),".")</f>
        <v>-8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46</v>
      </c>
      <c r="Q71" s="28" t="n">
        <f aca="false">IF(AND(E71=".",H71="."),".",SUM(E71,H71))</f>
        <v>41</v>
      </c>
      <c r="R71" s="29" t="n">
        <f aca="false">IF(Q71&lt;&gt;".",IF(P71&lt;&gt;".",IF(P71&gt;0,(Q71/P71-1)*100,"."),"."),".")</f>
        <v>-10.8695652173913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41</v>
      </c>
      <c r="E73" s="37" t="n">
        <v>40</v>
      </c>
      <c r="F73" s="38" t="n">
        <f aca="false">IF(E73&lt;&gt;".",IF(D73&lt;&gt;".",IF(D73&gt;0,(E73/D73-1)*100,"."),"."),".")</f>
        <v>-2.4390243902439</v>
      </c>
      <c r="G73" s="39" t="n">
        <v>5</v>
      </c>
      <c r="H73" s="37" t="n">
        <v>1</v>
      </c>
      <c r="I73" s="38" t="n">
        <f aca="false">IF(H73&lt;&gt;".",IF(G73&lt;&gt;".",IF(G73&gt;0,(H73/G73-1)*100,"."),"."),".")</f>
        <v>-80</v>
      </c>
      <c r="J73" s="39" t="n">
        <v>2</v>
      </c>
      <c r="K73" s="37" t="n">
        <v>1</v>
      </c>
      <c r="L73" s="38" t="n">
        <f aca="false">IF(K73&lt;&gt;".",IF(J73&lt;&gt;".",IF(J73&gt;0,(K73/J73-1)*100,"."),"."),".")</f>
        <v>-50</v>
      </c>
      <c r="M73" s="39" t="n">
        <f aca="false">IF(AND(D73=".",J73="."),".",SUM(D73,J73))</f>
        <v>43</v>
      </c>
      <c r="N73" s="37" t="n">
        <f aca="false">IF(AND(E73=".",K73="."),".",SUM(E73,K73))</f>
        <v>41</v>
      </c>
      <c r="O73" s="38" t="n">
        <f aca="false">IF(N73&lt;&gt;".",IF(M73&lt;&gt;".",IF(M73&gt;0,(N73/M73-1)*100,"."),"."),".")</f>
        <v>-4.65116279069767</v>
      </c>
      <c r="P73" s="40" t="n">
        <f aca="false">IF(AND(D73=".",G73="."),".",SUM(D73,G73))</f>
        <v>46</v>
      </c>
      <c r="Q73" s="37" t="n">
        <f aca="false">IF(AND(E73=".",H73="."),".",SUM(E73,H73))</f>
        <v>41</v>
      </c>
      <c r="R73" s="38" t="n">
        <f aca="false">IF(Q73&lt;&gt;".",IF(P73&lt;&gt;".",IF(P73&gt;0,(Q73/P73-1)*100,"."),"."),".")</f>
        <v>-10.8695652173913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86</v>
      </c>
      <c r="E74" s="45" t="n">
        <v>109</v>
      </c>
      <c r="F74" s="46" t="n">
        <f aca="false">IF(E74&lt;&gt;".",IF(D74&lt;&gt;".",IF(D74&gt;0,(E74/D74-1)*100,"."),"."),".")</f>
        <v>26.7441860465116</v>
      </c>
      <c r="G74" s="47" t="n">
        <v>6</v>
      </c>
      <c r="H74" s="45" t="n">
        <v>4</v>
      </c>
      <c r="I74" s="46" t="n">
        <f aca="false">IF(H74&lt;&gt;".",IF(G74&lt;&gt;".",IF(G74&gt;0,(H74/G74-1)*100,"."),"."),".")</f>
        <v>-33.3333333333333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92</v>
      </c>
      <c r="Q74" s="45" t="n">
        <f aca="false">IF(AND(E74=".",H74="."),".",SUM(E74,H74))</f>
        <v>113</v>
      </c>
      <c r="R74" s="46" t="n">
        <f aca="false">IF(Q74&lt;&gt;".",IF(P74&lt;&gt;".",IF(P74&gt;0,(Q74/P74-1)*100,"."),"."),".")</f>
        <v>22.826086956521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</v>
      </c>
      <c r="E75" s="45" t="n">
        <v>4</v>
      </c>
      <c r="F75" s="46" t="n">
        <f aca="false">IF(E75&lt;&gt;".",IF(D75&lt;&gt;".",IF(D75&gt;0,(E75/D75-1)*100,"."),"."),".")</f>
        <v>3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4</v>
      </c>
      <c r="R75" s="46" t="n">
        <f aca="false">IF(Q75&lt;&gt;".",IF(P75&lt;&gt;".",IF(P75&gt;0,(Q75/P75-1)*100,"."),"."),".")</f>
        <v>3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87</v>
      </c>
      <c r="E76" s="37" t="n">
        <v>113</v>
      </c>
      <c r="F76" s="38" t="n">
        <f aca="false">IF(E76&lt;&gt;".",IF(D76&lt;&gt;".",IF(D76&gt;0,(E76/D76-1)*100,"."),"."),".")</f>
        <v>29.8850574712644</v>
      </c>
      <c r="G76" s="39" t="n">
        <v>6</v>
      </c>
      <c r="H76" s="37" t="n">
        <v>4</v>
      </c>
      <c r="I76" s="38" t="n">
        <f aca="false">IF(H76&lt;&gt;".",IF(G76&lt;&gt;".",IF(G76&gt;0,(H76/G76-1)*100,"."),"."),".")</f>
        <v>-33.3333333333333</v>
      </c>
      <c r="J76" s="39" t="n">
        <v>3</v>
      </c>
      <c r="K76" s="37" t="n">
        <v>1</v>
      </c>
      <c r="L76" s="38" t="n">
        <f aca="false">IF(K76&lt;&gt;".",IF(J76&lt;&gt;".",IF(J76&gt;0,(K76/J76-1)*100,"."),"."),".")</f>
        <v>-66.6666666666667</v>
      </c>
      <c r="M76" s="39" t="n">
        <f aca="false">IF(AND(D76=".",J76="."),".",SUM(D76,J76))</f>
        <v>90</v>
      </c>
      <c r="N76" s="37" t="n">
        <f aca="false">IF(AND(E76=".",K76="."),".",SUM(E76,K76))</f>
        <v>114</v>
      </c>
      <c r="O76" s="38" t="n">
        <f aca="false">IF(N76&lt;&gt;".",IF(M76&lt;&gt;".",IF(M76&gt;0,(N76/M76-1)*100,"."),"."),".")</f>
        <v>26.6666666666667</v>
      </c>
      <c r="P76" s="40" t="n">
        <f aca="false">IF(AND(D76=".",G76="."),".",SUM(D76,G76))</f>
        <v>93</v>
      </c>
      <c r="Q76" s="37" t="n">
        <f aca="false">IF(AND(E76=".",H76="."),".",SUM(E76,H76))</f>
        <v>117</v>
      </c>
      <c r="R76" s="38" t="n">
        <f aca="false">IF(Q76&lt;&gt;".",IF(P76&lt;&gt;".",IF(P76&gt;0,(Q76/P76-1)*100,"."),"."),".")</f>
        <v>25.8064516129032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00</v>
      </c>
      <c r="E77" s="28" t="n">
        <v>262</v>
      </c>
      <c r="F77" s="29" t="n">
        <f aca="false">IF(E77&lt;&gt;".",IF(D77&lt;&gt;".",IF(D77&gt;0,(E77/D77-1)*100,"."),"."),".")</f>
        <v>31</v>
      </c>
      <c r="G77" s="30" t="n">
        <v>42</v>
      </c>
      <c r="H77" s="28" t="n">
        <v>21</v>
      </c>
      <c r="I77" s="29" t="n">
        <f aca="false">IF(H77&lt;&gt;".",IF(G77&lt;&gt;".",IF(G77&gt;0,(H77/G77-1)*100,"."),"."),".")</f>
        <v>-5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42</v>
      </c>
      <c r="Q77" s="28" t="n">
        <f aca="false">IF(AND(E77=".",H77="."),".",SUM(E77,H77))</f>
        <v>283</v>
      </c>
      <c r="R77" s="29" t="n">
        <f aca="false">IF(Q77&lt;&gt;".",IF(P77&lt;&gt;".",IF(P77&gt;0,(Q77/P77-1)*100,"."),"."),".")</f>
        <v>16.9421487603306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1</v>
      </c>
      <c r="F78" s="29" t="n">
        <f aca="false">IF(E78&lt;&gt;".",IF(D78&lt;&gt;".",IF(D78&gt;0,(E78/D78-1)*100,"."),"."),".")</f>
        <v>0</v>
      </c>
      <c r="G78" s="30" t="n">
        <v>3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4</v>
      </c>
      <c r="Q78" s="28" t="n">
        <f aca="false">IF(AND(E78=".",H78="."),".",SUM(E78,H78))</f>
        <v>1</v>
      </c>
      <c r="R78" s="29" t="n">
        <f aca="false">IF(Q78&lt;&gt;".",IF(P78&lt;&gt;".",IF(P78&gt;0,(Q78/P78-1)*100,"."),"."),".")</f>
        <v>-75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01</v>
      </c>
      <c r="E79" s="37" t="n">
        <v>263</v>
      </c>
      <c r="F79" s="38" t="n">
        <f aca="false">IF(E79&lt;&gt;".",IF(D79&lt;&gt;".",IF(D79&gt;0,(E79/D79-1)*100,"."),"."),".")</f>
        <v>30.8457711442786</v>
      </c>
      <c r="G79" s="39" t="n">
        <v>45</v>
      </c>
      <c r="H79" s="37" t="n">
        <v>21</v>
      </c>
      <c r="I79" s="38" t="n">
        <f aca="false">IF(H79&lt;&gt;".",IF(G79&lt;&gt;".",IF(G79&gt;0,(H79/G79-1)*100,"."),"."),".")</f>
        <v>-53.3333333333333</v>
      </c>
      <c r="J79" s="39" t="n">
        <v>2</v>
      </c>
      <c r="K79" s="37" t="n">
        <v>3</v>
      </c>
      <c r="L79" s="38" t="n">
        <f aca="false">IF(K79&lt;&gt;".",IF(J79&lt;&gt;".",IF(J79&gt;0,(K79/J79-1)*100,"."),"."),".")</f>
        <v>50</v>
      </c>
      <c r="M79" s="39" t="n">
        <f aca="false">IF(AND(D79=".",J79="."),".",SUM(D79,J79))</f>
        <v>203</v>
      </c>
      <c r="N79" s="37" t="n">
        <f aca="false">IF(AND(E79=".",K79="."),".",SUM(E79,K79))</f>
        <v>266</v>
      </c>
      <c r="O79" s="38" t="n">
        <f aca="false">IF(N79&lt;&gt;".",IF(M79&lt;&gt;".",IF(M79&gt;0,(N79/M79-1)*100,"."),"."),".")</f>
        <v>31.0344827586207</v>
      </c>
      <c r="P79" s="40" t="n">
        <f aca="false">IF(AND(D79=".",G79="."),".",SUM(D79,G79))</f>
        <v>246</v>
      </c>
      <c r="Q79" s="37" t="n">
        <f aca="false">IF(AND(E79=".",H79="."),".",SUM(E79,H79))</f>
        <v>284</v>
      </c>
      <c r="R79" s="38" t="n">
        <f aca="false">IF(Q79&lt;&gt;".",IF(P79&lt;&gt;".",IF(P79&gt;0,(Q79/P79-1)*100,"."),"."),".")</f>
        <v>15.4471544715447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6</v>
      </c>
      <c r="E80" s="45" t="n">
        <v>27</v>
      </c>
      <c r="F80" s="46" t="n">
        <f aca="false">IF(E80&lt;&gt;".",IF(D80&lt;&gt;".",IF(D80&gt;0,(E80/D80-1)*100,"."),"."),".")</f>
        <v>68.75</v>
      </c>
      <c r="G80" s="47" t="n">
        <v>1</v>
      </c>
      <c r="H80" s="45" t="n">
        <v>0</v>
      </c>
      <c r="I80" s="46" t="n">
        <f aca="false">IF(H80&lt;&gt;".",IF(G80&lt;&gt;".",IF(G80&gt;0,(H80/G80-1)*100,"."),"."),".")</f>
        <v>-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7</v>
      </c>
      <c r="Q80" s="45" t="n">
        <f aca="false">IF(AND(E80=".",H80="."),".",SUM(E80,H80))</f>
        <v>27</v>
      </c>
      <c r="R80" s="46" t="n">
        <f aca="false">IF(Q80&lt;&gt;".",IF(P80&lt;&gt;".",IF(P80&gt;0,(Q80/P80-1)*100,"."),"."),".")</f>
        <v>58.8235294117647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2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2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6</v>
      </c>
      <c r="E82" s="37" t="n">
        <v>29</v>
      </c>
      <c r="F82" s="38" t="n">
        <f aca="false">IF(E82&lt;&gt;".",IF(D82&lt;&gt;".",IF(D82&gt;0,(E82/D82-1)*100,"."),"."),".")</f>
        <v>81.25</v>
      </c>
      <c r="G82" s="39" t="n">
        <v>1</v>
      </c>
      <c r="H82" s="37" t="n">
        <v>0</v>
      </c>
      <c r="I82" s="38" t="n">
        <f aca="false">IF(H82&lt;&gt;".",IF(G82&lt;&gt;".",IF(G82&gt;0,(H82/G82-1)*100,"."),"."),".")</f>
        <v>-10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6</v>
      </c>
      <c r="N82" s="37" t="n">
        <f aca="false">IF(AND(E82=".",K82="."),".",SUM(E82,K82))</f>
        <v>29</v>
      </c>
      <c r="O82" s="38" t="n">
        <f aca="false">IF(N82&lt;&gt;".",IF(M82&lt;&gt;".",IF(M82&gt;0,(N82/M82-1)*100,"."),"."),".")</f>
        <v>81.25</v>
      </c>
      <c r="P82" s="40" t="n">
        <f aca="false">IF(AND(D82=".",G82="."),".",SUM(D82,G82))</f>
        <v>17</v>
      </c>
      <c r="Q82" s="37" t="n">
        <f aca="false">IF(AND(E82=".",H82="."),".",SUM(E82,H82))</f>
        <v>29</v>
      </c>
      <c r="R82" s="38" t="n">
        <f aca="false">IF(Q82&lt;&gt;".",IF(P82&lt;&gt;".",IF(P82&gt;0,(Q82/P82-1)*100,"."),"."),".")</f>
        <v>70.5882352941176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5</v>
      </c>
      <c r="E83" s="28" t="n">
        <v>20</v>
      </c>
      <c r="F83" s="29" t="n">
        <f aca="false">IF(E83&lt;&gt;".",IF(D83&lt;&gt;".",IF(D83&gt;0,(E83/D83-1)*100,"."),"."),".")</f>
        <v>300</v>
      </c>
      <c r="G83" s="30" t="n">
        <v>1</v>
      </c>
      <c r="H83" s="28" t="n">
        <v>1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6</v>
      </c>
      <c r="Q83" s="28" t="n">
        <f aca="false">IF(AND(E83=".",H83="."),".",SUM(E83,H83))</f>
        <v>21</v>
      </c>
      <c r="R83" s="29" t="n">
        <f aca="false">IF(Q83&lt;&gt;".",IF(P83&lt;&gt;".",IF(P83&gt;0,(Q83/P83-1)*100,"."),"."),".")</f>
        <v>25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7</v>
      </c>
      <c r="E84" s="28" t="n">
        <v>19</v>
      </c>
      <c r="F84" s="29" t="n">
        <f aca="false">IF(E84&lt;&gt;".",IF(D84&lt;&gt;".",IF(D84&gt;0,(E84/D84-1)*100,"."),"."),".")</f>
        <v>11.7647058823529</v>
      </c>
      <c r="G84" s="30" t="n">
        <v>5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2</v>
      </c>
      <c r="Q84" s="28" t="n">
        <f aca="false">IF(AND(E84=".",H84="."),".",SUM(E84,H84))</f>
        <v>19</v>
      </c>
      <c r="R84" s="29" t="n">
        <f aca="false">IF(Q84&lt;&gt;".",IF(P84&lt;&gt;".",IF(P84&gt;0,(Q84/P84-1)*100,"."),"."),".")</f>
        <v>-13.6363636363636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2</v>
      </c>
      <c r="E85" s="37" t="n">
        <v>39</v>
      </c>
      <c r="F85" s="38" t="n">
        <f aca="false">IF(E85&lt;&gt;".",IF(D85&lt;&gt;".",IF(D85&gt;0,(E85/D85-1)*100,"."),"."),".")</f>
        <v>77.2727272727273</v>
      </c>
      <c r="G85" s="39" t="n">
        <v>6</v>
      </c>
      <c r="H85" s="37" t="n">
        <v>1</v>
      </c>
      <c r="I85" s="38" t="n">
        <f aca="false">IF(H85&lt;&gt;".",IF(G85&lt;&gt;".",IF(G85&gt;0,(H85/G85-1)*100,"."),"."),".")</f>
        <v>-83.3333333333333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2</v>
      </c>
      <c r="N85" s="37" t="n">
        <f aca="false">IF(AND(E85=".",K85="."),".",SUM(E85,K85))</f>
        <v>39</v>
      </c>
      <c r="O85" s="38" t="n">
        <f aca="false">IF(N85&lt;&gt;".",IF(M85&lt;&gt;".",IF(M85&gt;0,(N85/M85-1)*100,"."),"."),".")</f>
        <v>77.2727272727273</v>
      </c>
      <c r="P85" s="40" t="n">
        <f aca="false">IF(AND(D85=".",G85="."),".",SUM(D85,G85))</f>
        <v>28</v>
      </c>
      <c r="Q85" s="37" t="n">
        <f aca="false">IF(AND(E85=".",H85="."),".",SUM(E85,H85))</f>
        <v>40</v>
      </c>
      <c r="R85" s="38" t="n">
        <f aca="false">IF(Q85&lt;&gt;".",IF(P85&lt;&gt;".",IF(P85&gt;0,(Q85/P85-1)*100,"."),"."),".")</f>
        <v>42.857142857142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18</v>
      </c>
      <c r="E86" s="45" t="n">
        <v>155</v>
      </c>
      <c r="F86" s="46" t="n">
        <f aca="false">IF(E86&lt;&gt;".",IF(D86&lt;&gt;".",IF(D86&gt;0,(E86/D86-1)*100,"."),"."),".")</f>
        <v>31.3559322033898</v>
      </c>
      <c r="G86" s="47" t="n">
        <v>20</v>
      </c>
      <c r="H86" s="45" t="n">
        <v>5</v>
      </c>
      <c r="I86" s="46" t="n">
        <f aca="false">IF(H86&lt;&gt;".",IF(G86&lt;&gt;".",IF(G86&gt;0,(H86/G86-1)*100,"."),"."),".")</f>
        <v>-7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38</v>
      </c>
      <c r="Q86" s="45" t="n">
        <f aca="false">IF(AND(E86=".",H86="."),".",SUM(E86,H86))</f>
        <v>160</v>
      </c>
      <c r="R86" s="46" t="n">
        <f aca="false">IF(Q86&lt;&gt;".",IF(P86&lt;&gt;".",IF(P86&gt;0,(Q86/P86-1)*100,"."),"."),".")</f>
        <v>15.9420289855073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3</v>
      </c>
      <c r="E87" s="45" t="n">
        <v>6</v>
      </c>
      <c r="F87" s="46" t="n">
        <f aca="false">IF(E87&lt;&gt;".",IF(D87&lt;&gt;".",IF(D87&gt;0,(E87/D87-1)*100,"."),"."),".")</f>
        <v>100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4</v>
      </c>
      <c r="Q87" s="45" t="n">
        <f aca="false">IF(AND(E87=".",H87="."),".",SUM(E87,H87))</f>
        <v>6</v>
      </c>
      <c r="R87" s="46" t="n">
        <f aca="false">IF(Q87&lt;&gt;".",IF(P87&lt;&gt;".",IF(P87&gt;0,(Q87/P87-1)*100,"."),"."),".")</f>
        <v>5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21</v>
      </c>
      <c r="E88" s="37" t="n">
        <v>161</v>
      </c>
      <c r="F88" s="38" t="n">
        <f aca="false">IF(E88&lt;&gt;".",IF(D88&lt;&gt;".",IF(D88&gt;0,(E88/D88-1)*100,"."),"."),".")</f>
        <v>33.0578512396694</v>
      </c>
      <c r="G88" s="39" t="n">
        <v>21</v>
      </c>
      <c r="H88" s="37" t="n">
        <v>5</v>
      </c>
      <c r="I88" s="38" t="n">
        <f aca="false">IF(H88&lt;&gt;".",IF(G88&lt;&gt;".",IF(G88&gt;0,(H88/G88-1)*100,"."),"."),".")</f>
        <v>-76.1904761904762</v>
      </c>
      <c r="J88" s="39" t="n">
        <v>8</v>
      </c>
      <c r="K88" s="37" t="n">
        <v>4</v>
      </c>
      <c r="L88" s="38" t="n">
        <f aca="false">IF(K88&lt;&gt;".",IF(J88&lt;&gt;".",IF(J88&gt;0,(K88/J88-1)*100,"."),"."),".")</f>
        <v>-50</v>
      </c>
      <c r="M88" s="39" t="n">
        <f aca="false">IF(AND(D88=".",J88="."),".",SUM(D88,J88))</f>
        <v>129</v>
      </c>
      <c r="N88" s="37" t="n">
        <f aca="false">IF(AND(E88=".",K88="."),".",SUM(E88,K88))</f>
        <v>165</v>
      </c>
      <c r="O88" s="38" t="n">
        <f aca="false">IF(N88&lt;&gt;".",IF(M88&lt;&gt;".",IF(M88&gt;0,(N88/M88-1)*100,"."),"."),".")</f>
        <v>27.9069767441861</v>
      </c>
      <c r="P88" s="40" t="n">
        <f aca="false">IF(AND(D88=".",G88="."),".",SUM(D88,G88))</f>
        <v>142</v>
      </c>
      <c r="Q88" s="37" t="n">
        <f aca="false">IF(AND(E88=".",H88="."),".",SUM(E88,H88))</f>
        <v>166</v>
      </c>
      <c r="R88" s="38" t="n">
        <f aca="false">IF(Q88&lt;&gt;".",IF(P88&lt;&gt;".",IF(P88&gt;0,(Q88/P88-1)*100,"."),"."),".")</f>
        <v>16.9014084507042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0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0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0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n">
        <v>0</v>
      </c>
      <c r="F97" s="38" t="str">
        <f aca="false">IF(E97&lt;&gt;".",IF(D97&lt;&gt;".",IF(D97&gt;0,(E97/D97-1)*100,"."),"."),".")</f>
        <v>.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</v>
      </c>
      <c r="E99" s="45" t="n">
        <v>3</v>
      </c>
      <c r="F99" s="46" t="n">
        <f aca="false">IF(E99&lt;&gt;".",IF(D99&lt;&gt;".",IF(D99&gt;0,(E99/D99-1)*100,"."),"."),".")</f>
        <v>5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</v>
      </c>
      <c r="Q99" s="45" t="n">
        <f aca="false">IF(AND(E99=".",H99="."),".",SUM(E99,H99))</f>
        <v>3</v>
      </c>
      <c r="R99" s="46" t="n">
        <f aca="false">IF(Q99&lt;&gt;".",IF(P99&lt;&gt;".",IF(P99&gt;0,(Q99/P99-1)*100,"."),"."),".")</f>
        <v>5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</v>
      </c>
      <c r="E100" s="37" t="n">
        <v>3</v>
      </c>
      <c r="F100" s="38" t="n">
        <f aca="false">IF(E100&lt;&gt;".",IF(D100&lt;&gt;".",IF(D100&gt;0,(E100/D100-1)*100,"."),"."),".")</f>
        <v>5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2</v>
      </c>
      <c r="N100" s="37" t="n">
        <f aca="false">IF(AND(E100=".",K100="."),".",SUM(E100,K100))</f>
        <v>3</v>
      </c>
      <c r="O100" s="38" t="n">
        <f aca="false">IF(N100&lt;&gt;".",IF(M100&lt;&gt;".",IF(M100&gt;0,(N100/M100-1)*100,"."),"."),".")</f>
        <v>50</v>
      </c>
      <c r="P100" s="40" t="n">
        <f aca="false">IF(AND(D100=".",G100="."),".",SUM(D100,G100))</f>
        <v>2</v>
      </c>
      <c r="Q100" s="37" t="n">
        <f aca="false">IF(AND(E100=".",H100="."),".",SUM(E100,H100))</f>
        <v>3</v>
      </c>
      <c r="R100" s="38" t="n">
        <f aca="false">IF(Q100&lt;&gt;".",IF(P100&lt;&gt;".",IF(P100&gt;0,(Q100/P100-1)*100,"."),"."),".")</f>
        <v>5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0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0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2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2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2</v>
      </c>
      <c r="F105" s="46" t="n">
        <f aca="false">IF(E105&lt;&gt;".",IF(D105&lt;&gt;".",IF(D105&gt;0,(E105/D105-1)*100,"."),"."),".")</f>
        <v>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2</v>
      </c>
      <c r="R105" s="46" t="n">
        <f aca="false">IF(Q105&lt;&gt;".",IF(P105&lt;&gt;".",IF(P105&gt;0,(Q105/P105-1)*100,"."),"."),".")</f>
        <v>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4</v>
      </c>
      <c r="F106" s="38" t="n">
        <f aca="false">IF(E106&lt;&gt;".",IF(D106&lt;&gt;".",IF(D106&gt;0,(E106/D106-1)*100,"."),"."),".")</f>
        <v>30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2</v>
      </c>
      <c r="K106" s="37" t="n">
        <v>2</v>
      </c>
      <c r="L106" s="38" t="n">
        <f aca="false">IF(K106&lt;&gt;".",IF(J106&lt;&gt;".",IF(J106&gt;0,(K106/J106-1)*100,"."),"."),".")</f>
        <v>0</v>
      </c>
      <c r="M106" s="39" t="n">
        <f aca="false">IF(AND(D106=".",J106="."),".",SUM(D106,J106))</f>
        <v>3</v>
      </c>
      <c r="N106" s="37" t="n">
        <f aca="false">IF(AND(E106=".",K106="."),".",SUM(E106,K106))</f>
        <v>6</v>
      </c>
      <c r="O106" s="38" t="n">
        <f aca="false">IF(N106&lt;&gt;".",IF(M106&lt;&gt;".",IF(M106&gt;0,(N106/M106-1)*100,"."),"."),".")</f>
        <v>100</v>
      </c>
      <c r="P106" s="40" t="n">
        <f aca="false">IF(AND(D106=".",G106="."),".",SUM(D106,G106))</f>
        <v>1</v>
      </c>
      <c r="Q106" s="37" t="n">
        <f aca="false">IF(AND(E106=".",H106="."),".",SUM(E106,H106))</f>
        <v>4</v>
      </c>
      <c r="R106" s="38" t="n">
        <f aca="false">IF(Q106&lt;&gt;".",IF(P106&lt;&gt;".",IF(P106&gt;0,(Q106/P106-1)*100,"."),"."),".")</f>
        <v>3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7</v>
      </c>
      <c r="E107" s="28" t="n">
        <v>42</v>
      </c>
      <c r="F107" s="29" t="n">
        <f aca="false">IF(E107&lt;&gt;".",IF(D107&lt;&gt;".",IF(D107&gt;0,(E107/D107-1)*100,"."),"."),".")</f>
        <v>13.5135135135135</v>
      </c>
      <c r="G107" s="30" t="n">
        <v>5</v>
      </c>
      <c r="H107" s="28" t="n">
        <v>2</v>
      </c>
      <c r="I107" s="29" t="n">
        <f aca="false">IF(H107&lt;&gt;".",IF(G107&lt;&gt;".",IF(G107&gt;0,(H107/G107-1)*100,"."),"."),".")</f>
        <v>-6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42</v>
      </c>
      <c r="Q107" s="28" t="n">
        <f aca="false">IF(AND(E107=".",H107="."),".",SUM(E107,H107))</f>
        <v>44</v>
      </c>
      <c r="R107" s="29" t="n">
        <f aca="false">IF(Q107&lt;&gt;".",IF(P107&lt;&gt;".",IF(P107&gt;0,(Q107/P107-1)*100,"."),"."),".")</f>
        <v>4.7619047619047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5</v>
      </c>
      <c r="E108" s="28" t="n">
        <v>10</v>
      </c>
      <c r="F108" s="29" t="n">
        <f aca="false">IF(E108&lt;&gt;".",IF(D108&lt;&gt;".",IF(D108&gt;0,(E108/D108-1)*100,"."),"."),".")</f>
        <v>100</v>
      </c>
      <c r="G108" s="30" t="n">
        <v>9</v>
      </c>
      <c r="H108" s="28" t="n">
        <v>2</v>
      </c>
      <c r="I108" s="29" t="n">
        <f aca="false">IF(H108&lt;&gt;".",IF(G108&lt;&gt;".",IF(G108&gt;0,(H108/G108-1)*100,"."),"."),".")</f>
        <v>-77.7777777777778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4</v>
      </c>
      <c r="Q108" s="28" t="n">
        <f aca="false">IF(AND(E108=".",H108="."),".",SUM(E108,H108))</f>
        <v>12</v>
      </c>
      <c r="R108" s="29" t="n">
        <f aca="false">IF(Q108&lt;&gt;".",IF(P108&lt;&gt;".",IF(P108&gt;0,(Q108/P108-1)*100,"."),"."),".")</f>
        <v>-14.2857142857143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42</v>
      </c>
      <c r="E109" s="37" t="n">
        <v>52</v>
      </c>
      <c r="F109" s="38" t="n">
        <f aca="false">IF(E109&lt;&gt;".",IF(D109&lt;&gt;".",IF(D109&gt;0,(E109/D109-1)*100,"."),"."),".")</f>
        <v>23.8095238095238</v>
      </c>
      <c r="G109" s="39" t="n">
        <v>14</v>
      </c>
      <c r="H109" s="37" t="n">
        <v>4</v>
      </c>
      <c r="I109" s="38" t="n">
        <f aca="false">IF(H109&lt;&gt;".",IF(G109&lt;&gt;".",IF(G109&gt;0,(H109/G109-1)*100,"."),"."),".")</f>
        <v>-71.4285714285714</v>
      </c>
      <c r="J109" s="39" t="n">
        <v>3</v>
      </c>
      <c r="K109" s="37" t="n">
        <v>0</v>
      </c>
      <c r="L109" s="38" t="n">
        <f aca="false">IF(K109&lt;&gt;".",IF(J109&lt;&gt;".",IF(J109&gt;0,(K109/J109-1)*100,"."),"."),".")</f>
        <v>-100</v>
      </c>
      <c r="M109" s="39" t="n">
        <f aca="false">IF(AND(D109=".",J109="."),".",SUM(D109,J109))</f>
        <v>45</v>
      </c>
      <c r="N109" s="37" t="n">
        <f aca="false">IF(AND(E109=".",K109="."),".",SUM(E109,K109))</f>
        <v>52</v>
      </c>
      <c r="O109" s="38" t="n">
        <f aca="false">IF(N109&lt;&gt;".",IF(M109&lt;&gt;".",IF(M109&gt;0,(N109/M109-1)*100,"."),"."),".")</f>
        <v>15.5555555555555</v>
      </c>
      <c r="P109" s="40" t="n">
        <f aca="false">IF(AND(D109=".",G109="."),".",SUM(D109,G109))</f>
        <v>56</v>
      </c>
      <c r="Q109" s="37" t="n">
        <f aca="false">IF(AND(E109=".",H109="."),".",SUM(E109,H109))</f>
        <v>56</v>
      </c>
      <c r="R109" s="38" t="n">
        <f aca="false">IF(Q109&lt;&gt;".",IF(P109&lt;&gt;".",IF(P109&gt;0,(Q109/P109-1)*100,"."),"."),".")</f>
        <v>0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3</v>
      </c>
      <c r="E110" s="45" t="n">
        <v>41</v>
      </c>
      <c r="F110" s="46" t="n">
        <f aca="false">IF(E110&lt;&gt;".",IF(D110&lt;&gt;".",IF(D110&gt;0,(E110/D110-1)*100,"."),"."),".")</f>
        <v>78.2608695652174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3</v>
      </c>
      <c r="Q110" s="45" t="n">
        <f aca="false">IF(AND(E110=".",H110="."),".",SUM(E110,H110))</f>
        <v>41</v>
      </c>
      <c r="R110" s="46" t="n">
        <f aca="false">IF(Q110&lt;&gt;".",IF(P110&lt;&gt;".",IF(P110&gt;0,(Q110/P110-1)*100,"."),"."),".")</f>
        <v>78.2608695652174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3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3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6</v>
      </c>
      <c r="E112" s="37" t="n">
        <v>41</v>
      </c>
      <c r="F112" s="38" t="n">
        <f aca="false">IF(E112&lt;&gt;".",IF(D112&lt;&gt;".",IF(D112&gt;0,(E112/D112-1)*100,"."),"."),".")</f>
        <v>57.6923076923077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26</v>
      </c>
      <c r="N112" s="37" t="n">
        <f aca="false">IF(AND(E112=".",K112="."),".",SUM(E112,K112))</f>
        <v>41</v>
      </c>
      <c r="O112" s="38" t="n">
        <f aca="false">IF(N112&lt;&gt;".",IF(M112&lt;&gt;".",IF(M112&gt;0,(N112/M112-1)*100,"."),"."),".")</f>
        <v>57.6923076923077</v>
      </c>
      <c r="P112" s="40" t="n">
        <f aca="false">IF(AND(D112=".",G112="."),".",SUM(D112,G112))</f>
        <v>26</v>
      </c>
      <c r="Q112" s="37" t="n">
        <f aca="false">IF(AND(E112=".",H112="."),".",SUM(E112,H112))</f>
        <v>41</v>
      </c>
      <c r="R112" s="38" t="n">
        <f aca="false">IF(Q112&lt;&gt;".",IF(P112&lt;&gt;".",IF(P112&gt;0,(Q112/P112-1)*100,"."),"."),".")</f>
        <v>57.6923076923077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83</v>
      </c>
      <c r="E113" s="28" t="n">
        <v>186</v>
      </c>
      <c r="F113" s="29" t="n">
        <f aca="false">IF(E113&lt;&gt;".",IF(D113&lt;&gt;".",IF(D113&gt;0,(E113/D113-1)*100,"."),"."),".")</f>
        <v>1.63934426229508</v>
      </c>
      <c r="G113" s="30" t="n">
        <v>24</v>
      </c>
      <c r="H113" s="28" t="n">
        <v>6</v>
      </c>
      <c r="I113" s="29" t="n">
        <f aca="false">IF(H113&lt;&gt;".",IF(G113&lt;&gt;".",IF(G113&gt;0,(H113/G113-1)*100,"."),"."),".")</f>
        <v>-7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07</v>
      </c>
      <c r="Q113" s="28" t="n">
        <f aca="false">IF(AND(E113=".",H113="."),".",SUM(E113,H113))</f>
        <v>192</v>
      </c>
      <c r="R113" s="29" t="n">
        <f aca="false">IF(Q113&lt;&gt;".",IF(P113&lt;&gt;".",IF(P113&gt;0,(Q113/P113-1)*100,"."),"."),".")</f>
        <v>-7.2463768115942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81</v>
      </c>
      <c r="E114" s="28" t="n">
        <v>69</v>
      </c>
      <c r="F114" s="29" t="n">
        <f aca="false">IF(E114&lt;&gt;".",IF(D114&lt;&gt;".",IF(D114&gt;0,(E114/D114-1)*100,"."),"."),".")</f>
        <v>-14.8148148148148</v>
      </c>
      <c r="G114" s="30" t="n">
        <v>8</v>
      </c>
      <c r="H114" s="28" t="n">
        <v>7</v>
      </c>
      <c r="I114" s="29" t="n">
        <f aca="false">IF(H114&lt;&gt;".",IF(G114&lt;&gt;".",IF(G114&gt;0,(H114/G114-1)*100,"."),"."),".")</f>
        <v>-12.5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89</v>
      </c>
      <c r="Q114" s="28" t="n">
        <f aca="false">IF(AND(E114=".",H114="."),".",SUM(E114,H114))</f>
        <v>76</v>
      </c>
      <c r="R114" s="29" t="n">
        <f aca="false">IF(Q114&lt;&gt;".",IF(P114&lt;&gt;".",IF(P114&gt;0,(Q114/P114-1)*100,"."),"."),".")</f>
        <v>-14.6067415730337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64</v>
      </c>
      <c r="E115" s="37" t="n">
        <v>255</v>
      </c>
      <c r="F115" s="38" t="n">
        <f aca="false">IF(E115&lt;&gt;".",IF(D115&lt;&gt;".",IF(D115&gt;0,(E115/D115-1)*100,"."),"."),".")</f>
        <v>-3.40909090909091</v>
      </c>
      <c r="G115" s="39" t="n">
        <v>32</v>
      </c>
      <c r="H115" s="37" t="n">
        <v>13</v>
      </c>
      <c r="I115" s="38" t="n">
        <f aca="false">IF(H115&lt;&gt;".",IF(G115&lt;&gt;".",IF(G115&gt;0,(H115/G115-1)*100,"."),"."),".")</f>
        <v>-59.375</v>
      </c>
      <c r="J115" s="39" t="n">
        <v>4</v>
      </c>
      <c r="K115" s="37" t="n">
        <v>7</v>
      </c>
      <c r="L115" s="38" t="n">
        <f aca="false">IF(K115&lt;&gt;".",IF(J115&lt;&gt;".",IF(J115&gt;0,(K115/J115-1)*100,"."),"."),".")</f>
        <v>75</v>
      </c>
      <c r="M115" s="39" t="n">
        <f aca="false">IF(AND(D115=".",J115="."),".",SUM(D115,J115))</f>
        <v>268</v>
      </c>
      <c r="N115" s="37" t="n">
        <f aca="false">IF(AND(E115=".",K115="."),".",SUM(E115,K115))</f>
        <v>262</v>
      </c>
      <c r="O115" s="38" t="n">
        <f aca="false">IF(N115&lt;&gt;".",IF(M115&lt;&gt;".",IF(M115&gt;0,(N115/M115-1)*100,"."),"."),".")</f>
        <v>-2.23880597014925</v>
      </c>
      <c r="P115" s="40" t="n">
        <f aca="false">IF(AND(D115=".",G115="."),".",SUM(D115,G115))</f>
        <v>296</v>
      </c>
      <c r="Q115" s="37" t="n">
        <f aca="false">IF(AND(E115=".",H115="."),".",SUM(E115,H115))</f>
        <v>268</v>
      </c>
      <c r="R115" s="38" t="n">
        <f aca="false">IF(Q115&lt;&gt;".",IF(P115&lt;&gt;".",IF(P115&gt;0,(Q115/P115-1)*100,"."),"."),".")</f>
        <v>-9.45945945945946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0</v>
      </c>
      <c r="F116" s="46" t="n">
        <f aca="false">IF(E116&lt;&gt;".",IF(D116&lt;&gt;".",IF(D116&gt;0,(E116/D116-1)*100,"."),"."),".")</f>
        <v>-10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0</v>
      </c>
      <c r="R116" s="46" t="n">
        <f aca="false">IF(Q116&lt;&gt;".",IF(P116&lt;&gt;".",IF(P116&gt;0,(Q116/P116-1)*100,"."),"."),".")</f>
        <v>-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n">
        <v>0</v>
      </c>
      <c r="F118" s="38" t="n">
        <f aca="false">IF(E118&lt;&gt;".",IF(D118&lt;&gt;".",IF(D118&gt;0,(E118/D118-1)*100,"."),"."),".")</f>
        <v>-10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n">
        <f aca="false">IF(AND(E118=".",K118="."),".",SUM(E118,K118))</f>
        <v>0</v>
      </c>
      <c r="O118" s="38" t="n">
        <f aca="false">IF(N118&lt;&gt;".",IF(M118&lt;&gt;".",IF(M118&gt;0,(N118/M118-1)*100,"."),"."),".")</f>
        <v>-100</v>
      </c>
      <c r="P118" s="40" t="n">
        <f aca="false">IF(AND(D118=".",G118="."),".",SUM(D118,G118))</f>
        <v>1</v>
      </c>
      <c r="Q118" s="37" t="n">
        <f aca="false">IF(AND(E118=".",H118="."),".",SUM(E118,H118))</f>
        <v>0</v>
      </c>
      <c r="R118" s="38" t="n">
        <f aca="false">IF(Q118&lt;&gt;".",IF(P118&lt;&gt;".",IF(P118&gt;0,(Q118/P118-1)*100,"."),"."),".")</f>
        <v>-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6</v>
      </c>
      <c r="E119" s="28" t="n">
        <v>6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6</v>
      </c>
      <c r="Q119" s="28" t="n">
        <f aca="false">IF(AND(E119=".",H119="."),".",SUM(E119,H119))</f>
        <v>6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3</v>
      </c>
      <c r="E120" s="28" t="n">
        <v>4</v>
      </c>
      <c r="F120" s="29" t="n">
        <f aca="false">IF(E120&lt;&gt;".",IF(D120&lt;&gt;".",IF(D120&gt;0,(E120/D120-1)*100,"."),"."),".")</f>
        <v>33.3333333333333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3</v>
      </c>
      <c r="Q120" s="28" t="n">
        <f aca="false">IF(AND(E120=".",H120="."),".",SUM(E120,H120))</f>
        <v>4</v>
      </c>
      <c r="R120" s="29" t="n">
        <f aca="false">IF(Q120&lt;&gt;".",IF(P120&lt;&gt;".",IF(P120&gt;0,(Q120/P120-1)*100,"."),"."),".")</f>
        <v>33.3333333333333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9</v>
      </c>
      <c r="E121" s="37" t="n">
        <v>10</v>
      </c>
      <c r="F121" s="38" t="n">
        <f aca="false">IF(E121&lt;&gt;".",IF(D121&lt;&gt;".",IF(D121&gt;0,(E121/D121-1)*100,"."),"."),".")</f>
        <v>11.1111111111111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1</v>
      </c>
      <c r="K121" s="37" t="n">
        <v>0</v>
      </c>
      <c r="L121" s="38" t="n">
        <f aca="false">IF(K121&lt;&gt;".",IF(J121&lt;&gt;".",IF(J121&gt;0,(K121/J121-1)*100,"."),"."),".")</f>
        <v>-100</v>
      </c>
      <c r="M121" s="39" t="n">
        <f aca="false">IF(AND(D121=".",J121="."),".",SUM(D121,J121))</f>
        <v>10</v>
      </c>
      <c r="N121" s="37" t="n">
        <f aca="false">IF(AND(E121=".",K121="."),".",SUM(E121,K121))</f>
        <v>10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9</v>
      </c>
      <c r="Q121" s="37" t="n">
        <f aca="false">IF(AND(E121=".",H121="."),".",SUM(E121,H121))</f>
        <v>10</v>
      </c>
      <c r="R121" s="38" t="n">
        <f aca="false">IF(Q121&lt;&gt;".",IF(P121&lt;&gt;".",IF(P121&gt;0,(Q121/P121-1)*100,"."),"."),".")</f>
        <v>11.1111111111111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85</v>
      </c>
      <c r="E122" s="45" t="n">
        <v>78</v>
      </c>
      <c r="F122" s="46" t="n">
        <f aca="false">IF(E122&lt;&gt;".",IF(D122&lt;&gt;".",IF(D122&gt;0,(E122/D122-1)*100,"."),"."),".")</f>
        <v>-8.23529411764706</v>
      </c>
      <c r="G122" s="47" t="n">
        <v>10</v>
      </c>
      <c r="H122" s="45" t="n">
        <v>1</v>
      </c>
      <c r="I122" s="46" t="n">
        <f aca="false">IF(H122&lt;&gt;".",IF(G122&lt;&gt;".",IF(G122&gt;0,(H122/G122-1)*100,"."),"."),".")</f>
        <v>-9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95</v>
      </c>
      <c r="Q122" s="45" t="n">
        <f aca="false">IF(AND(E122=".",H122="."),".",SUM(E122,H122))</f>
        <v>79</v>
      </c>
      <c r="R122" s="46" t="n">
        <f aca="false">IF(Q122&lt;&gt;".",IF(P122&lt;&gt;".",IF(P122&gt;0,(Q122/P122-1)*100,"."),"."),".")</f>
        <v>-16.8421052631579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0</v>
      </c>
      <c r="F123" s="46" t="n">
        <f aca="false">IF(E123&lt;&gt;".",IF(D123&lt;&gt;".",IF(D123&gt;0,(E123/D123-1)*100,"."),"."),".")</f>
        <v>-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86</v>
      </c>
      <c r="E124" s="37" t="n">
        <v>78</v>
      </c>
      <c r="F124" s="38" t="n">
        <f aca="false">IF(E124&lt;&gt;".",IF(D124&lt;&gt;".",IF(D124&gt;0,(E124/D124-1)*100,"."),"."),".")</f>
        <v>-9.30232558139536</v>
      </c>
      <c r="G124" s="39" t="n">
        <v>10</v>
      </c>
      <c r="H124" s="37" t="n">
        <v>1</v>
      </c>
      <c r="I124" s="38" t="n">
        <f aca="false">IF(H124&lt;&gt;".",IF(G124&lt;&gt;".",IF(G124&gt;0,(H124/G124-1)*100,"."),"."),".")</f>
        <v>-90</v>
      </c>
      <c r="J124" s="39" t="n">
        <v>3</v>
      </c>
      <c r="K124" s="37" t="n">
        <v>0</v>
      </c>
      <c r="L124" s="38" t="n">
        <f aca="false">IF(K124&lt;&gt;".",IF(J124&lt;&gt;".",IF(J124&gt;0,(K124/J124-1)*100,"."),"."),".")</f>
        <v>-100</v>
      </c>
      <c r="M124" s="39" t="n">
        <f aca="false">IF(AND(D124=".",J124="."),".",SUM(D124,J124))</f>
        <v>89</v>
      </c>
      <c r="N124" s="37" t="n">
        <f aca="false">IF(AND(E124=".",K124="."),".",SUM(E124,K124))</f>
        <v>78</v>
      </c>
      <c r="O124" s="38" t="n">
        <f aca="false">IF(N124&lt;&gt;".",IF(M124&lt;&gt;".",IF(M124&gt;0,(N124/M124-1)*100,"."),"."),".")</f>
        <v>-12.3595505617978</v>
      </c>
      <c r="P124" s="40" t="n">
        <f aca="false">IF(AND(D124=".",G124="."),".",SUM(D124,G124))</f>
        <v>96</v>
      </c>
      <c r="Q124" s="37" t="n">
        <f aca="false">IF(AND(E124=".",H124="."),".",SUM(E124,H124))</f>
        <v>79</v>
      </c>
      <c r="R124" s="38" t="n">
        <f aca="false">IF(Q124&lt;&gt;".",IF(P124&lt;&gt;".",IF(P124&gt;0,(Q124/P124-1)*100,"."),"."),".")</f>
        <v>-17.7083333333333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52</v>
      </c>
      <c r="E125" s="28" t="n">
        <v>59</v>
      </c>
      <c r="F125" s="29" t="n">
        <f aca="false">IF(E125&lt;&gt;".",IF(D125&lt;&gt;".",IF(D125&gt;0,(E125/D125-1)*100,"."),"."),".")</f>
        <v>13.4615384615385</v>
      </c>
      <c r="G125" s="30" t="n">
        <v>8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60</v>
      </c>
      <c r="Q125" s="28" t="n">
        <f aca="false">IF(AND(E125=".",H125="."),".",SUM(E125,H125))</f>
        <v>59</v>
      </c>
      <c r="R125" s="29" t="n">
        <f aca="false">IF(Q125&lt;&gt;".",IF(P125&lt;&gt;".",IF(P125&gt;0,(Q125/P125-1)*100,"."),"."),".")</f>
        <v>-1.66666666666667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52</v>
      </c>
      <c r="E127" s="37" t="n">
        <v>59</v>
      </c>
      <c r="F127" s="38" t="n">
        <f aca="false">IF(E127&lt;&gt;".",IF(D127&lt;&gt;".",IF(D127&gt;0,(E127/D127-1)*100,"."),"."),".")</f>
        <v>13.4615384615385</v>
      </c>
      <c r="G127" s="39" t="n">
        <v>8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52</v>
      </c>
      <c r="N127" s="37" t="n">
        <f aca="false">IF(AND(E127=".",K127="."),".",SUM(E127,K127))</f>
        <v>59</v>
      </c>
      <c r="O127" s="38" t="n">
        <f aca="false">IF(N127&lt;&gt;".",IF(M127&lt;&gt;".",IF(M127&gt;0,(N127/M127-1)*100,"."),"."),".")</f>
        <v>13.4615384615385</v>
      </c>
      <c r="P127" s="40" t="n">
        <f aca="false">IF(AND(D127=".",G127="."),".",SUM(D127,G127))</f>
        <v>60</v>
      </c>
      <c r="Q127" s="37" t="n">
        <f aca="false">IF(AND(E127=".",H127="."),".",SUM(E127,H127))</f>
        <v>59</v>
      </c>
      <c r="R127" s="38" t="n">
        <f aca="false">IF(Q127&lt;&gt;".",IF(P127&lt;&gt;".",IF(P127&gt;0,(Q127/P127-1)*100,"."),"."),".")</f>
        <v>-1.66666666666667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06</v>
      </c>
      <c r="E128" s="45" t="n">
        <v>144</v>
      </c>
      <c r="F128" s="46" t="n">
        <f aca="false">IF(E128&lt;&gt;".",IF(D128&lt;&gt;".",IF(D128&gt;0,(E128/D128-1)*100,"."),"."),".")</f>
        <v>35.8490566037736</v>
      </c>
      <c r="G128" s="47" t="n">
        <v>15</v>
      </c>
      <c r="H128" s="45" t="n">
        <v>3</v>
      </c>
      <c r="I128" s="46" t="n">
        <f aca="false">IF(H128&lt;&gt;".",IF(G128&lt;&gt;".",IF(G128&gt;0,(H128/G128-1)*100,"."),"."),".")</f>
        <v>-8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21</v>
      </c>
      <c r="Q128" s="45" t="n">
        <f aca="false">IF(AND(E128=".",H128="."),".",SUM(E128,H128))</f>
        <v>147</v>
      </c>
      <c r="R128" s="46" t="n">
        <f aca="false">IF(Q128&lt;&gt;".",IF(P128&lt;&gt;".",IF(P128&gt;0,(Q128/P128-1)*100,"."),"."),".")</f>
        <v>21.4876033057851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06</v>
      </c>
      <c r="E130" s="37" t="n">
        <v>145</v>
      </c>
      <c r="F130" s="38" t="n">
        <f aca="false">IF(E130&lt;&gt;".",IF(D130&lt;&gt;".",IF(D130&gt;0,(E130/D130-1)*100,"."),"."),".")</f>
        <v>36.7924528301887</v>
      </c>
      <c r="G130" s="39" t="n">
        <v>15</v>
      </c>
      <c r="H130" s="37" t="n">
        <v>3</v>
      </c>
      <c r="I130" s="38" t="n">
        <f aca="false">IF(H130&lt;&gt;".",IF(G130&lt;&gt;".",IF(G130&gt;0,(H130/G130-1)*100,"."),"."),".")</f>
        <v>-80</v>
      </c>
      <c r="J130" s="39" t="n">
        <v>5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111</v>
      </c>
      <c r="N130" s="37" t="n">
        <f aca="false">IF(AND(E130=".",K130="."),".",SUM(E130,K130))</f>
        <v>145</v>
      </c>
      <c r="O130" s="38" t="n">
        <f aca="false">IF(N130&lt;&gt;".",IF(M130&lt;&gt;".",IF(M130&gt;0,(N130/M130-1)*100,"."),"."),".")</f>
        <v>30.6306306306306</v>
      </c>
      <c r="P130" s="40" t="n">
        <f aca="false">IF(AND(D130=".",G130="."),".",SUM(D130,G130))</f>
        <v>121</v>
      </c>
      <c r="Q130" s="37" t="n">
        <f aca="false">IF(AND(E130=".",H130="."),".",SUM(E130,H130))</f>
        <v>148</v>
      </c>
      <c r="R130" s="38" t="n">
        <f aca="false">IF(Q130&lt;&gt;".",IF(P130&lt;&gt;".",IF(P130&gt;0,(Q130/P130-1)*100,"."),"."),".")</f>
        <v>22.3140495867769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5</v>
      </c>
      <c r="E131" s="28" t="n">
        <v>12</v>
      </c>
      <c r="F131" s="29" t="n">
        <f aca="false">IF(E131&lt;&gt;".",IF(D131&lt;&gt;".",IF(D131&gt;0,(E131/D131-1)*100,"."),"."),".")</f>
        <v>140</v>
      </c>
      <c r="G131" s="30" t="n">
        <v>1</v>
      </c>
      <c r="H131" s="28" t="n">
        <v>1</v>
      </c>
      <c r="I131" s="29" t="n">
        <f aca="false">IF(H131&lt;&gt;".",IF(G131&lt;&gt;".",IF(G131&gt;0,(H131/G131-1)*100,"."),"."),".")</f>
        <v>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6</v>
      </c>
      <c r="Q131" s="28" t="n">
        <f aca="false">IF(AND(E131=".",H131="."),".",SUM(E131,H131))</f>
        <v>13</v>
      </c>
      <c r="R131" s="29" t="n">
        <f aca="false">IF(Q131&lt;&gt;".",IF(P131&lt;&gt;".",IF(P131&gt;0,(Q131/P131-1)*100,"."),"."),".")</f>
        <v>116.666666666667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12</v>
      </c>
      <c r="F132" s="29" t="n">
        <f aca="false">IF(E132&lt;&gt;".",IF(D132&lt;&gt;".",IF(D132&gt;0,(E132/D132-1)*100,"."),"."),".")</f>
        <v>500</v>
      </c>
      <c r="G132" s="30" t="n">
        <v>1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12</v>
      </c>
      <c r="R132" s="29" t="n">
        <f aca="false">IF(Q132&lt;&gt;".",IF(P132&lt;&gt;".",IF(P132&gt;0,(Q132/P132-1)*100,"."),"."),".")</f>
        <v>3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7</v>
      </c>
      <c r="E133" s="37" t="n">
        <v>24</v>
      </c>
      <c r="F133" s="38" t="n">
        <f aca="false">IF(E133&lt;&gt;".",IF(D133&lt;&gt;".",IF(D133&gt;0,(E133/D133-1)*100,"."),"."),".")</f>
        <v>242.857142857143</v>
      </c>
      <c r="G133" s="39" t="n">
        <v>2</v>
      </c>
      <c r="H133" s="37" t="n">
        <v>1</v>
      </c>
      <c r="I133" s="38" t="n">
        <f aca="false">IF(H133&lt;&gt;".",IF(G133&lt;&gt;".",IF(G133&gt;0,(H133/G133-1)*100,"."),"."),".")</f>
        <v>-5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7</v>
      </c>
      <c r="N133" s="37" t="n">
        <f aca="false">IF(AND(E133=".",K133="."),".",SUM(E133,K133))</f>
        <v>24</v>
      </c>
      <c r="O133" s="38" t="n">
        <f aca="false">IF(N133&lt;&gt;".",IF(M133&lt;&gt;".",IF(M133&gt;0,(N133/M133-1)*100,"."),"."),".")</f>
        <v>242.857142857143</v>
      </c>
      <c r="P133" s="40" t="n">
        <f aca="false">IF(AND(D133=".",G133="."),".",SUM(D133,G133))</f>
        <v>9</v>
      </c>
      <c r="Q133" s="37" t="n">
        <f aca="false">IF(AND(E133=".",H133="."),".",SUM(E133,H133))</f>
        <v>25</v>
      </c>
      <c r="R133" s="38" t="n">
        <f aca="false">IF(Q133&lt;&gt;".",IF(P133&lt;&gt;".",IF(P133&gt;0,(Q133/P133-1)*100,"."),"."),".")</f>
        <v>177.777777777778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63</v>
      </c>
      <c r="E134" s="45" t="n">
        <v>78</v>
      </c>
      <c r="F134" s="46" t="n">
        <f aca="false">IF(E134&lt;&gt;".",IF(D134&lt;&gt;".",IF(D134&gt;0,(E134/D134-1)*100,"."),"."),".")</f>
        <v>23.8095238095238</v>
      </c>
      <c r="G134" s="47" t="n">
        <v>19</v>
      </c>
      <c r="H134" s="45" t="n">
        <v>10</v>
      </c>
      <c r="I134" s="46" t="n">
        <f aca="false">IF(H134&lt;&gt;".",IF(G134&lt;&gt;".",IF(G134&gt;0,(H134/G134-1)*100,"."),"."),".")</f>
        <v>-47.3684210526316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82</v>
      </c>
      <c r="Q134" s="45" t="n">
        <f aca="false">IF(AND(E134=".",H134="."),".",SUM(E134,H134))</f>
        <v>88</v>
      </c>
      <c r="R134" s="46" t="n">
        <f aca="false">IF(Q134&lt;&gt;".",IF(P134&lt;&gt;".",IF(P134&gt;0,(Q134/P134-1)*100,"."),"."),".")</f>
        <v>7.31707317073171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</v>
      </c>
      <c r="E135" s="45" t="n">
        <v>6</v>
      </c>
      <c r="F135" s="46" t="n">
        <f aca="false">IF(E135&lt;&gt;".",IF(D135&lt;&gt;".",IF(D135&gt;0,(E135/D135-1)*100,"."),"."),".")</f>
        <v>500</v>
      </c>
      <c r="G135" s="47" t="n">
        <v>2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6</v>
      </c>
      <c r="R135" s="46" t="n">
        <f aca="false">IF(Q135&lt;&gt;".",IF(P135&lt;&gt;".",IF(P135&gt;0,(Q135/P135-1)*100,"."),"."),".")</f>
        <v>1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64</v>
      </c>
      <c r="E136" s="37" t="n">
        <v>84</v>
      </c>
      <c r="F136" s="38" t="n">
        <f aca="false">IF(E136&lt;&gt;".",IF(D136&lt;&gt;".",IF(D136&gt;0,(E136/D136-1)*100,"."),"."),".")</f>
        <v>31.25</v>
      </c>
      <c r="G136" s="39" t="n">
        <v>21</v>
      </c>
      <c r="H136" s="37" t="n">
        <v>10</v>
      </c>
      <c r="I136" s="38" t="n">
        <f aca="false">IF(H136&lt;&gt;".",IF(G136&lt;&gt;".",IF(G136&gt;0,(H136/G136-1)*100,"."),"."),".")</f>
        <v>-52.3809523809524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64</v>
      </c>
      <c r="N136" s="37" t="n">
        <f aca="false">IF(AND(E136=".",K136="."),".",SUM(E136,K136))</f>
        <v>84</v>
      </c>
      <c r="O136" s="38" t="n">
        <f aca="false">IF(N136&lt;&gt;".",IF(M136&lt;&gt;".",IF(M136&gt;0,(N136/M136-1)*100,"."),"."),".")</f>
        <v>31.25</v>
      </c>
      <c r="P136" s="40" t="n">
        <f aca="false">IF(AND(D136=".",G136="."),".",SUM(D136,G136))</f>
        <v>85</v>
      </c>
      <c r="Q136" s="37" t="n">
        <f aca="false">IF(AND(E136=".",H136="."),".",SUM(E136,H136))</f>
        <v>94</v>
      </c>
      <c r="R136" s="38" t="n">
        <f aca="false">IF(Q136&lt;&gt;".",IF(P136&lt;&gt;".",IF(P136&gt;0,(Q136/P136-1)*100,"."),"."),".")</f>
        <v>10.5882352941177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70</v>
      </c>
      <c r="E137" s="28" t="n">
        <v>104</v>
      </c>
      <c r="F137" s="29" t="n">
        <f aca="false">IF(E137&lt;&gt;".",IF(D137&lt;&gt;".",IF(D137&gt;0,(E137/D137-1)*100,"."),"."),".")</f>
        <v>48.5714285714286</v>
      </c>
      <c r="G137" s="30" t="n">
        <v>19</v>
      </c>
      <c r="H137" s="28" t="n">
        <v>5</v>
      </c>
      <c r="I137" s="29" t="n">
        <f aca="false">IF(H137&lt;&gt;".",IF(G137&lt;&gt;".",IF(G137&gt;0,(H137/G137-1)*100,"."),"."),".")</f>
        <v>-73.6842105263158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89</v>
      </c>
      <c r="Q137" s="28" t="n">
        <f aca="false">IF(AND(E137=".",H137="."),".",SUM(E137,H137))</f>
        <v>109</v>
      </c>
      <c r="R137" s="29" t="n">
        <f aca="false">IF(Q137&lt;&gt;".",IF(P137&lt;&gt;".",IF(P137&gt;0,(Q137/P137-1)*100,"."),"."),".")</f>
        <v>22.4719101123596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9</v>
      </c>
      <c r="E138" s="28" t="n">
        <v>13</v>
      </c>
      <c r="F138" s="29" t="n">
        <f aca="false">IF(E138&lt;&gt;".",IF(D138&lt;&gt;".",IF(D138&gt;0,(E138/D138-1)*100,"."),"."),".")</f>
        <v>44.4444444444444</v>
      </c>
      <c r="G138" s="30" t="n">
        <v>1</v>
      </c>
      <c r="H138" s="28" t="n">
        <v>2</v>
      </c>
      <c r="I138" s="29" t="n">
        <f aca="false">IF(H138&lt;&gt;".",IF(G138&lt;&gt;".",IF(G138&gt;0,(H138/G138-1)*100,"."),"."),".")</f>
        <v>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0</v>
      </c>
      <c r="Q138" s="28" t="n">
        <f aca="false">IF(AND(E138=".",H138="."),".",SUM(E138,H138))</f>
        <v>15</v>
      </c>
      <c r="R138" s="29" t="n">
        <f aca="false">IF(Q138&lt;&gt;".",IF(P138&lt;&gt;".",IF(P138&gt;0,(Q138/P138-1)*100,"."),"."),".")</f>
        <v>5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79</v>
      </c>
      <c r="E139" s="37" t="n">
        <v>117</v>
      </c>
      <c r="F139" s="38" t="n">
        <f aca="false">IF(E139&lt;&gt;".",IF(D139&lt;&gt;".",IF(D139&gt;0,(E139/D139-1)*100,"."),"."),".")</f>
        <v>48.1012658227848</v>
      </c>
      <c r="G139" s="39" t="n">
        <v>20</v>
      </c>
      <c r="H139" s="37" t="n">
        <v>7</v>
      </c>
      <c r="I139" s="38" t="n">
        <f aca="false">IF(H139&lt;&gt;".",IF(G139&lt;&gt;".",IF(G139&gt;0,(H139/G139-1)*100,"."),"."),".")</f>
        <v>-65</v>
      </c>
      <c r="J139" s="39" t="n">
        <v>0</v>
      </c>
      <c r="K139" s="37" t="n">
        <v>2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79</v>
      </c>
      <c r="N139" s="37" t="n">
        <f aca="false">IF(AND(E139=".",K139="."),".",SUM(E139,K139))</f>
        <v>119</v>
      </c>
      <c r="O139" s="38" t="n">
        <f aca="false">IF(N139&lt;&gt;".",IF(M139&lt;&gt;".",IF(M139&gt;0,(N139/M139-1)*100,"."),"."),".")</f>
        <v>50.6329113924051</v>
      </c>
      <c r="P139" s="40" t="n">
        <f aca="false">IF(AND(D139=".",G139="."),".",SUM(D139,G139))</f>
        <v>99</v>
      </c>
      <c r="Q139" s="37" t="n">
        <f aca="false">IF(AND(E139=".",H139="."),".",SUM(E139,H139))</f>
        <v>124</v>
      </c>
      <c r="R139" s="38" t="n">
        <f aca="false">IF(Q139&lt;&gt;".",IF(P139&lt;&gt;".",IF(P139&gt;0,(Q139/P139-1)*100,"."),"."),".")</f>
        <v>25.2525252525253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9</v>
      </c>
      <c r="E140" s="45" t="n">
        <v>15</v>
      </c>
      <c r="F140" s="46" t="n">
        <f aca="false">IF(E140&lt;&gt;".",IF(D140&lt;&gt;".",IF(D140&gt;0,(E140/D140-1)*100,"."),"."),".")</f>
        <v>-21.0526315789474</v>
      </c>
      <c r="G140" s="47" t="n">
        <v>0</v>
      </c>
      <c r="H140" s="45" t="n">
        <v>0</v>
      </c>
      <c r="I140" s="46" t="str">
        <f aca="false">IF(H140&lt;&gt;".",IF(G140&lt;&gt;".",IF(G140&gt;0,(H140/G140-1)*100,"."),"."),".")</f>
        <v>.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9</v>
      </c>
      <c r="Q140" s="45" t="n">
        <f aca="false">IF(AND(E140=".",H140="."),".",SUM(E140,H140))</f>
        <v>15</v>
      </c>
      <c r="R140" s="46" t="n">
        <f aca="false">IF(Q140&lt;&gt;".",IF(P140&lt;&gt;".",IF(P140&gt;0,(Q140/P140-1)*100,"."),"."),".")</f>
        <v>-21.0526315789474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3</v>
      </c>
      <c r="E141" s="45" t="n">
        <v>0</v>
      </c>
      <c r="F141" s="46" t="n">
        <f aca="false">IF(E141&lt;&gt;".",IF(D141&lt;&gt;".",IF(D141&gt;0,(E141/D141-1)*100,"."),"."),".")</f>
        <v>-1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3</v>
      </c>
      <c r="Q141" s="45" t="n">
        <f aca="false">IF(AND(E141=".",H141="."),".",SUM(E141,H141))</f>
        <v>0</v>
      </c>
      <c r="R141" s="46" t="n">
        <f aca="false">IF(Q141&lt;&gt;".",IF(P141&lt;&gt;".",IF(P141&gt;0,(Q141/P141-1)*100,"."),"."),".")</f>
        <v>-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2</v>
      </c>
      <c r="E142" s="37" t="n">
        <v>15</v>
      </c>
      <c r="F142" s="38" t="n">
        <f aca="false">IF(E142&lt;&gt;".",IF(D142&lt;&gt;".",IF(D142&gt;0,(E142/D142-1)*100,"."),"."),".")</f>
        <v>-31.8181818181818</v>
      </c>
      <c r="G142" s="39" t="n">
        <v>0</v>
      </c>
      <c r="H142" s="37" t="n">
        <v>0</v>
      </c>
      <c r="I142" s="38" t="str">
        <f aca="false">IF(H142&lt;&gt;".",IF(G142&lt;&gt;".",IF(G142&gt;0,(H142/G142-1)*100,"."),"."),".")</f>
        <v>.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2</v>
      </c>
      <c r="N142" s="37" t="n">
        <f aca="false">IF(AND(E142=".",K142="."),".",SUM(E142,K142))</f>
        <v>15</v>
      </c>
      <c r="O142" s="38" t="n">
        <f aca="false">IF(N142&lt;&gt;".",IF(M142&lt;&gt;".",IF(M142&gt;0,(N142/M142-1)*100,"."),"."),".")</f>
        <v>-31.8181818181818</v>
      </c>
      <c r="P142" s="40" t="n">
        <f aca="false">IF(AND(D142=".",G142="."),".",SUM(D142,G142))</f>
        <v>22</v>
      </c>
      <c r="Q142" s="37" t="n">
        <f aca="false">IF(AND(E142=".",H142="."),".",SUM(E142,H142))</f>
        <v>15</v>
      </c>
      <c r="R142" s="38" t="n">
        <f aca="false">IF(Q142&lt;&gt;".",IF(P142&lt;&gt;".",IF(P142&gt;0,(Q142/P142-1)*100,"."),"."),".")</f>
        <v>-31.8181818181818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1</v>
      </c>
      <c r="E143" s="28" t="n">
        <v>51</v>
      </c>
      <c r="F143" s="29" t="n">
        <f aca="false">IF(E143&lt;&gt;".",IF(D143&lt;&gt;".",IF(D143&gt;0,(E143/D143-1)*100,"."),"."),".")</f>
        <v>142.857142857143</v>
      </c>
      <c r="G143" s="30" t="n">
        <v>1</v>
      </c>
      <c r="H143" s="28" t="n">
        <v>1</v>
      </c>
      <c r="I143" s="29" t="n">
        <f aca="false">IF(H143&lt;&gt;".",IF(G143&lt;&gt;".",IF(G143&gt;0,(H143/G143-1)*100,"."),"."),".")</f>
        <v>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2</v>
      </c>
      <c r="Q143" s="28" t="n">
        <f aca="false">IF(AND(E143=".",H143="."),".",SUM(E143,H143))</f>
        <v>52</v>
      </c>
      <c r="R143" s="29" t="n">
        <f aca="false">IF(Q143&lt;&gt;".",IF(P143&lt;&gt;".",IF(P143&gt;0,(Q143/P143-1)*100,"."),"."),".")</f>
        <v>136.363636363636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1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1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1</v>
      </c>
      <c r="E145" s="37" t="n">
        <v>52</v>
      </c>
      <c r="F145" s="38" t="n">
        <f aca="false">IF(E145&lt;&gt;".",IF(D145&lt;&gt;".",IF(D145&gt;0,(E145/D145-1)*100,"."),"."),".")</f>
        <v>147.619047619048</v>
      </c>
      <c r="G145" s="39" t="n">
        <v>1</v>
      </c>
      <c r="H145" s="37" t="n">
        <v>1</v>
      </c>
      <c r="I145" s="38" t="n">
        <f aca="false">IF(H145&lt;&gt;".",IF(G145&lt;&gt;".",IF(G145&gt;0,(H145/G145-1)*100,"."),"."),".")</f>
        <v>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1</v>
      </c>
      <c r="N145" s="37" t="n">
        <f aca="false">IF(AND(E145=".",K145="."),".",SUM(E145,K145))</f>
        <v>52</v>
      </c>
      <c r="O145" s="38" t="n">
        <f aca="false">IF(N145&lt;&gt;".",IF(M145&lt;&gt;".",IF(M145&gt;0,(N145/M145-1)*100,"."),"."),".")</f>
        <v>147.619047619048</v>
      </c>
      <c r="P145" s="40" t="n">
        <f aca="false">IF(AND(D145=".",G145="."),".",SUM(D145,G145))</f>
        <v>22</v>
      </c>
      <c r="Q145" s="37" t="n">
        <f aca="false">IF(AND(E145=".",H145="."),".",SUM(E145,H145))</f>
        <v>53</v>
      </c>
      <c r="R145" s="38" t="n">
        <f aca="false">IF(Q145&lt;&gt;".",IF(P145&lt;&gt;".",IF(P145&gt;0,(Q145/P145-1)*100,"."),"."),".")</f>
        <v>140.909090909091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5</v>
      </c>
      <c r="E149" s="28" t="n">
        <v>7</v>
      </c>
      <c r="F149" s="29" t="n">
        <f aca="false">IF(E149&lt;&gt;".",IF(D149&lt;&gt;".",IF(D149&gt;0,(E149/D149-1)*100,"."),"."),".")</f>
        <v>40</v>
      </c>
      <c r="G149" s="30" t="n">
        <v>2</v>
      </c>
      <c r="H149" s="28" t="n">
        <v>1</v>
      </c>
      <c r="I149" s="29" t="n">
        <f aca="false">IF(H149&lt;&gt;".",IF(G149&lt;&gt;".",IF(G149&gt;0,(H149/G149-1)*100,"."),"."),".")</f>
        <v>-5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7</v>
      </c>
      <c r="Q149" s="28" t="n">
        <f aca="false">IF(AND(E149=".",H149="."),".",SUM(E149,H149))</f>
        <v>8</v>
      </c>
      <c r="R149" s="29" t="n">
        <f aca="false">IF(Q149&lt;&gt;".",IF(P149&lt;&gt;".",IF(P149&gt;0,(Q149/P149-1)*100,"."),"."),".")</f>
        <v>14.2857142857143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1</v>
      </c>
      <c r="F150" s="29" t="n">
        <f aca="false">IF(E150&lt;&gt;".",IF(D150&lt;&gt;".",IF(D150&gt;0,(E150/D150-1)*100,"."),"."),".")</f>
        <v>-5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-5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7</v>
      </c>
      <c r="E151" s="37" t="n">
        <v>8</v>
      </c>
      <c r="F151" s="38" t="n">
        <f aca="false">IF(E151&lt;&gt;".",IF(D151&lt;&gt;".",IF(D151&gt;0,(E151/D151-1)*100,"."),"."),".")</f>
        <v>14.2857142857143</v>
      </c>
      <c r="G151" s="39" t="n">
        <v>2</v>
      </c>
      <c r="H151" s="37" t="n">
        <v>1</v>
      </c>
      <c r="I151" s="38" t="n">
        <f aca="false">IF(H151&lt;&gt;".",IF(G151&lt;&gt;".",IF(G151&gt;0,(H151/G151-1)*100,"."),"."),".")</f>
        <v>-50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7</v>
      </c>
      <c r="N151" s="37" t="n">
        <f aca="false">IF(AND(E151=".",K151="."),".",SUM(E151,K151))</f>
        <v>8</v>
      </c>
      <c r="O151" s="38" t="n">
        <f aca="false">IF(N151&lt;&gt;".",IF(M151&lt;&gt;".",IF(M151&gt;0,(N151/M151-1)*100,"."),"."),".")</f>
        <v>14.2857142857143</v>
      </c>
      <c r="P151" s="40" t="n">
        <f aca="false">IF(AND(D151=".",G151="."),".",SUM(D151,G151))</f>
        <v>9</v>
      </c>
      <c r="Q151" s="37" t="n">
        <f aca="false">IF(AND(E151=".",H151="."),".",SUM(E151,H151))</f>
        <v>9</v>
      </c>
      <c r="R151" s="38" t="n">
        <f aca="false">IF(Q151&lt;&gt;".",IF(P151&lt;&gt;".",IF(P151&gt;0,(Q151/P151-1)*100,"."),"."),".")</f>
        <v>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0</v>
      </c>
      <c r="E152" s="45" t="n">
        <v>5</v>
      </c>
      <c r="F152" s="46" t="str">
        <f aca="false">IF(E152&lt;&gt;".",IF(D152&lt;&gt;".",IF(D152&gt;0,(E152/D152-1)*100,"."),"."),".")</f>
        <v>.</v>
      </c>
      <c r="G152" s="47" t="n">
        <v>6</v>
      </c>
      <c r="H152" s="45" t="n">
        <v>3</v>
      </c>
      <c r="I152" s="46" t="n">
        <f aca="false">IF(H152&lt;&gt;".",IF(G152&lt;&gt;".",IF(G152&gt;0,(H152/G152-1)*100,"."),"."),".")</f>
        <v>-5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6</v>
      </c>
      <c r="Q152" s="45" t="n">
        <f aca="false">IF(AND(E152=".",H152="."),".",SUM(E152,H152))</f>
        <v>8</v>
      </c>
      <c r="R152" s="46" t="n">
        <f aca="false">IF(Q152&lt;&gt;".",IF(P152&lt;&gt;".",IF(P152&gt;0,(Q152/P152-1)*100,"."),"."),".")</f>
        <v>33.333333333333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9</v>
      </c>
      <c r="E153" s="45" t="n">
        <v>11</v>
      </c>
      <c r="F153" s="46" t="n">
        <f aca="false">IF(E153&lt;&gt;".",IF(D153&lt;&gt;".",IF(D153&gt;0,(E153/D153-1)*100,"."),"."),".")</f>
        <v>22.2222222222222</v>
      </c>
      <c r="G153" s="47" t="n">
        <v>6</v>
      </c>
      <c r="H153" s="45" t="n">
        <v>2</v>
      </c>
      <c r="I153" s="46" t="n">
        <f aca="false">IF(H153&lt;&gt;".",IF(G153&lt;&gt;".",IF(G153&gt;0,(H153/G153-1)*100,"."),"."),".")</f>
        <v>-66.6666666666667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5</v>
      </c>
      <c r="Q153" s="45" t="n">
        <f aca="false">IF(AND(E153=".",H153="."),".",SUM(E153,H153))</f>
        <v>13</v>
      </c>
      <c r="R153" s="46" t="n">
        <f aca="false">IF(Q153&lt;&gt;".",IF(P153&lt;&gt;".",IF(P153&gt;0,(Q153/P153-1)*100,"."),"."),".")</f>
        <v>-13.3333333333333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9</v>
      </c>
      <c r="E154" s="37" t="n">
        <v>16</v>
      </c>
      <c r="F154" s="38" t="n">
        <f aca="false">IF(E154&lt;&gt;".",IF(D154&lt;&gt;".",IF(D154&gt;0,(E154/D154-1)*100,"."),"."),".")</f>
        <v>77.7777777777778</v>
      </c>
      <c r="G154" s="39" t="n">
        <v>12</v>
      </c>
      <c r="H154" s="37" t="n">
        <v>5</v>
      </c>
      <c r="I154" s="38" t="n">
        <f aca="false">IF(H154&lt;&gt;".",IF(G154&lt;&gt;".",IF(G154&gt;0,(H154/G154-1)*100,"."),"."),".")</f>
        <v>-58.3333333333333</v>
      </c>
      <c r="J154" s="39" t="n">
        <v>0</v>
      </c>
      <c r="K154" s="37" t="n">
        <v>1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9</v>
      </c>
      <c r="N154" s="37" t="n">
        <f aca="false">IF(AND(E154=".",K154="."),".",SUM(E154,K154))</f>
        <v>17</v>
      </c>
      <c r="O154" s="38" t="n">
        <f aca="false">IF(N154&lt;&gt;".",IF(M154&lt;&gt;".",IF(M154&gt;0,(N154/M154-1)*100,"."),"."),".")</f>
        <v>88.8888888888889</v>
      </c>
      <c r="P154" s="40" t="n">
        <f aca="false">IF(AND(D154=".",G154="."),".",SUM(D154,G154))</f>
        <v>21</v>
      </c>
      <c r="Q154" s="37" t="n">
        <f aca="false">IF(AND(E154=".",H154="."),".",SUM(E154,H154))</f>
        <v>21</v>
      </c>
      <c r="R154" s="38" t="n">
        <f aca="false">IF(Q154&lt;&gt;".",IF(P154&lt;&gt;".",IF(P154&gt;0,(Q154/P154-1)*100,"."),"."),".")</f>
        <v>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</v>
      </c>
      <c r="E155" s="28" t="n">
        <v>2</v>
      </c>
      <c r="F155" s="29" t="n">
        <f aca="false">IF(E155&lt;&gt;".",IF(D155&lt;&gt;".",IF(D155&gt;0,(E155/D155-1)*100,"."),"."),".")</f>
        <v>100</v>
      </c>
      <c r="G155" s="30" t="n">
        <v>2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3</v>
      </c>
      <c r="Q155" s="28" t="n">
        <f aca="false">IF(AND(E155=".",H155="."),".",SUM(E155,H155))</f>
        <v>2</v>
      </c>
      <c r="R155" s="29" t="n">
        <f aca="false">IF(Q155&lt;&gt;".",IF(P155&lt;&gt;".",IF(P155&gt;0,(Q155/P155-1)*100,"."),"."),".")</f>
        <v>-33.333333333333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4</v>
      </c>
      <c r="E156" s="28" t="n">
        <v>6</v>
      </c>
      <c r="F156" s="29" t="n">
        <f aca="false">IF(E156&lt;&gt;".",IF(D156&lt;&gt;".",IF(D156&gt;0,(E156/D156-1)*100,"."),"."),".")</f>
        <v>50</v>
      </c>
      <c r="G156" s="30" t="n">
        <v>3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7</v>
      </c>
      <c r="Q156" s="28" t="n">
        <f aca="false">IF(AND(E156=".",H156="."),".",SUM(E156,H156))</f>
        <v>6</v>
      </c>
      <c r="R156" s="29" t="n">
        <f aca="false">IF(Q156&lt;&gt;".",IF(P156&lt;&gt;".",IF(P156&gt;0,(Q156/P156-1)*100,"."),"."),".")</f>
        <v>-14.2857142857143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5</v>
      </c>
      <c r="E157" s="37" t="n">
        <v>8</v>
      </c>
      <c r="F157" s="38" t="n">
        <f aca="false">IF(E157&lt;&gt;".",IF(D157&lt;&gt;".",IF(D157&gt;0,(E157/D157-1)*100,"."),"."),".")</f>
        <v>60</v>
      </c>
      <c r="G157" s="39" t="n">
        <v>5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5</v>
      </c>
      <c r="N157" s="37" t="n">
        <f aca="false">IF(AND(E157=".",K157="."),".",SUM(E157,K157))</f>
        <v>9</v>
      </c>
      <c r="O157" s="38" t="n">
        <f aca="false">IF(N157&lt;&gt;".",IF(M157&lt;&gt;".",IF(M157&gt;0,(N157/M157-1)*100,"."),"."),".")</f>
        <v>80</v>
      </c>
      <c r="P157" s="40" t="n">
        <f aca="false">IF(AND(D157=".",G157="."),".",SUM(D157,G157))</f>
        <v>10</v>
      </c>
      <c r="Q157" s="37" t="n">
        <f aca="false">IF(AND(E157=".",H157="."),".",SUM(E157,H157))</f>
        <v>8</v>
      </c>
      <c r="R157" s="38" t="n">
        <f aca="false">IF(Q157&lt;&gt;".",IF(P157&lt;&gt;".",IF(P157&gt;0,(Q157/P157-1)*100,"."),"."),".")</f>
        <v>-2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6</v>
      </c>
      <c r="E158" s="45" t="n">
        <v>50</v>
      </c>
      <c r="F158" s="46" t="n">
        <f aca="false">IF(E158&lt;&gt;".",IF(D158&lt;&gt;".",IF(D158&gt;0,(E158/D158-1)*100,"."),"."),".")</f>
        <v>38.8888888888889</v>
      </c>
      <c r="G158" s="47" t="n">
        <v>13</v>
      </c>
      <c r="H158" s="45" t="n">
        <v>3</v>
      </c>
      <c r="I158" s="46" t="n">
        <f aca="false">IF(H158&lt;&gt;".",IF(G158&lt;&gt;".",IF(G158&gt;0,(H158/G158-1)*100,"."),"."),".")</f>
        <v>-76.9230769230769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9</v>
      </c>
      <c r="Q158" s="45" t="n">
        <f aca="false">IF(AND(E158=".",H158="."),".",SUM(E158,H158))</f>
        <v>53</v>
      </c>
      <c r="R158" s="46" t="n">
        <f aca="false">IF(Q158&lt;&gt;".",IF(P158&lt;&gt;".",IF(P158&gt;0,(Q158/P158-1)*100,"."),"."),".")</f>
        <v>8.16326530612246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09</v>
      </c>
      <c r="E159" s="45" t="n">
        <v>113</v>
      </c>
      <c r="F159" s="46" t="n">
        <f aca="false">IF(E159&lt;&gt;".",IF(D159&lt;&gt;".",IF(D159&gt;0,(E159/D159-1)*100,"."),"."),".")</f>
        <v>3.6697247706422</v>
      </c>
      <c r="G159" s="47" t="n">
        <v>23</v>
      </c>
      <c r="H159" s="45" t="n">
        <v>6</v>
      </c>
      <c r="I159" s="46" t="n">
        <f aca="false">IF(H159&lt;&gt;".",IF(G159&lt;&gt;".",IF(G159&gt;0,(H159/G159-1)*100,"."),"."),".")</f>
        <v>-73.9130434782609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32</v>
      </c>
      <c r="Q159" s="45" t="n">
        <f aca="false">IF(AND(E159=".",H159="."),".",SUM(E159,H159))</f>
        <v>119</v>
      </c>
      <c r="R159" s="46" t="n">
        <f aca="false">IF(Q159&lt;&gt;".",IF(P159&lt;&gt;".",IF(P159&gt;0,(Q159/P159-1)*100,"."),"."),".")</f>
        <v>-9.8484848484848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45</v>
      </c>
      <c r="E160" s="37" t="n">
        <v>163</v>
      </c>
      <c r="F160" s="38" t="n">
        <f aca="false">IF(E160&lt;&gt;".",IF(D160&lt;&gt;".",IF(D160&gt;0,(E160/D160-1)*100,"."),"."),".")</f>
        <v>12.4137931034483</v>
      </c>
      <c r="G160" s="39" t="n">
        <v>36</v>
      </c>
      <c r="H160" s="37" t="n">
        <v>9</v>
      </c>
      <c r="I160" s="38" t="n">
        <f aca="false">IF(H160&lt;&gt;".",IF(G160&lt;&gt;".",IF(G160&gt;0,(H160/G160-1)*100,"."),"."),".")</f>
        <v>-75</v>
      </c>
      <c r="J160" s="39" t="n">
        <v>5</v>
      </c>
      <c r="K160" s="37" t="n">
        <v>5</v>
      </c>
      <c r="L160" s="38" t="n">
        <f aca="false">IF(K160&lt;&gt;".",IF(J160&lt;&gt;".",IF(J160&gt;0,(K160/J160-1)*100,"."),"."),".")</f>
        <v>0</v>
      </c>
      <c r="M160" s="39" t="n">
        <f aca="false">IF(AND(D160=".",J160="."),".",SUM(D160,J160))</f>
        <v>150</v>
      </c>
      <c r="N160" s="37" t="n">
        <f aca="false">IF(AND(E160=".",K160="."),".",SUM(E160,K160))</f>
        <v>168</v>
      </c>
      <c r="O160" s="38" t="n">
        <f aca="false">IF(N160&lt;&gt;".",IF(M160&lt;&gt;".",IF(M160&gt;0,(N160/M160-1)*100,"."),"."),".")</f>
        <v>12</v>
      </c>
      <c r="P160" s="40" t="n">
        <f aca="false">IF(AND(D160=".",G160="."),".",SUM(D160,G160))</f>
        <v>181</v>
      </c>
      <c r="Q160" s="37" t="n">
        <f aca="false">IF(AND(E160=".",H160="."),".",SUM(E160,H160))</f>
        <v>172</v>
      </c>
      <c r="R160" s="38" t="n">
        <f aca="false">IF(Q160&lt;&gt;".",IF(P160&lt;&gt;".",IF(P160&gt;0,(Q160/P160-1)*100,"."),"."),".")</f>
        <v>-4.97237569060773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72</v>
      </c>
      <c r="E161" s="28" t="n">
        <v>146</v>
      </c>
      <c r="F161" s="29" t="n">
        <f aca="false">IF(E161&lt;&gt;".",IF(D161&lt;&gt;".",IF(D161&gt;0,(E161/D161-1)*100,"."),"."),".")</f>
        <v>-15.1162790697674</v>
      </c>
      <c r="G161" s="30" t="n">
        <v>27</v>
      </c>
      <c r="H161" s="28" t="n">
        <v>12</v>
      </c>
      <c r="I161" s="29" t="n">
        <f aca="false">IF(H161&lt;&gt;".",IF(G161&lt;&gt;".",IF(G161&gt;0,(H161/G161-1)*100,"."),"."),".")</f>
        <v>-55.5555555555556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99</v>
      </c>
      <c r="Q161" s="28" t="n">
        <f aca="false">IF(AND(E161=".",H161="."),".",SUM(E161,H161))</f>
        <v>158</v>
      </c>
      <c r="R161" s="29" t="n">
        <f aca="false">IF(Q161&lt;&gt;".",IF(P161&lt;&gt;".",IF(P161&gt;0,(Q161/P161-1)*100,"."),"."),".")</f>
        <v>-20.6030150753769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67</v>
      </c>
      <c r="E162" s="28" t="n">
        <v>157</v>
      </c>
      <c r="F162" s="29" t="n">
        <f aca="false">IF(E162&lt;&gt;".",IF(D162&lt;&gt;".",IF(D162&gt;0,(E162/D162-1)*100,"."),"."),".")</f>
        <v>-5.98802395209581</v>
      </c>
      <c r="G162" s="30" t="n">
        <v>44</v>
      </c>
      <c r="H162" s="28" t="n">
        <v>20</v>
      </c>
      <c r="I162" s="29" t="n">
        <f aca="false">IF(H162&lt;&gt;".",IF(G162&lt;&gt;".",IF(G162&gt;0,(H162/G162-1)*100,"."),"."),".")</f>
        <v>-54.5454545454545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11</v>
      </c>
      <c r="Q162" s="28" t="n">
        <f aca="false">IF(AND(E162=".",H162="."),".",SUM(E162,H162))</f>
        <v>177</v>
      </c>
      <c r="R162" s="29" t="n">
        <f aca="false">IF(Q162&lt;&gt;".",IF(P162&lt;&gt;".",IF(P162&gt;0,(Q162/P162-1)*100,"."),"."),".")</f>
        <v>-16.1137440758294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39</v>
      </c>
      <c r="E163" s="37" t="n">
        <v>303</v>
      </c>
      <c r="F163" s="38" t="n">
        <f aca="false">IF(E163&lt;&gt;".",IF(D163&lt;&gt;".",IF(D163&gt;0,(E163/D163-1)*100,"."),"."),".")</f>
        <v>-10.6194690265487</v>
      </c>
      <c r="G163" s="39" t="n">
        <v>71</v>
      </c>
      <c r="H163" s="37" t="n">
        <v>32</v>
      </c>
      <c r="I163" s="38" t="n">
        <f aca="false">IF(H163&lt;&gt;".",IF(G163&lt;&gt;".",IF(G163&gt;0,(H163/G163-1)*100,"."),"."),".")</f>
        <v>-54.9295774647887</v>
      </c>
      <c r="J163" s="39" t="n">
        <v>5</v>
      </c>
      <c r="K163" s="37" t="n">
        <v>8</v>
      </c>
      <c r="L163" s="38" t="n">
        <f aca="false">IF(K163&lt;&gt;".",IF(J163&lt;&gt;".",IF(J163&gt;0,(K163/J163-1)*100,"."),"."),".")</f>
        <v>60</v>
      </c>
      <c r="M163" s="39" t="n">
        <f aca="false">IF(AND(D163=".",J163="."),".",SUM(D163,J163))</f>
        <v>344</v>
      </c>
      <c r="N163" s="37" t="n">
        <f aca="false">IF(AND(E163=".",K163="."),".",SUM(E163,K163))</f>
        <v>311</v>
      </c>
      <c r="O163" s="38" t="n">
        <f aca="false">IF(N163&lt;&gt;".",IF(M163&lt;&gt;".",IF(M163&gt;0,(N163/M163-1)*100,"."),"."),".")</f>
        <v>-9.59302325581395</v>
      </c>
      <c r="P163" s="40" t="n">
        <f aca="false">IF(AND(D163=".",G163="."),".",SUM(D163,G163))</f>
        <v>410</v>
      </c>
      <c r="Q163" s="37" t="n">
        <f aca="false">IF(AND(E163=".",H163="."),".",SUM(E163,H163))</f>
        <v>335</v>
      </c>
      <c r="R163" s="38" t="n">
        <f aca="false">IF(Q163&lt;&gt;".",IF(P163&lt;&gt;".",IF(P163&gt;0,(Q163/P163-1)*100,"."),"."),".")</f>
        <v>-18.2926829268293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5</v>
      </c>
      <c r="E164" s="45" t="n">
        <v>0</v>
      </c>
      <c r="F164" s="46" t="n">
        <f aca="false">IF(E164&lt;&gt;".",IF(D164&lt;&gt;".",IF(D164&gt;0,(E164/D164-1)*100,"."),"."),".")</f>
        <v>-100</v>
      </c>
      <c r="G164" s="47" t="n">
        <v>1</v>
      </c>
      <c r="H164" s="45" t="n">
        <v>0</v>
      </c>
      <c r="I164" s="46" t="n">
        <f aca="false">IF(H164&lt;&gt;".",IF(G164&lt;&gt;".",IF(G164&gt;0,(H164/G164-1)*100,"."),"."),".")</f>
        <v>-10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6</v>
      </c>
      <c r="Q164" s="45" t="n">
        <f aca="false">IF(AND(E164=".",H164="."),".",SUM(E164,H164))</f>
        <v>0</v>
      </c>
      <c r="R164" s="46" t="n">
        <f aca="false">IF(Q164&lt;&gt;".",IF(P164&lt;&gt;".",IF(P164&gt;0,(Q164/P164-1)*100,"."),"."),".")</f>
        <v>-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5</v>
      </c>
      <c r="E165" s="45" t="n">
        <v>5</v>
      </c>
      <c r="F165" s="46" t="n">
        <f aca="false">IF(E165&lt;&gt;".",IF(D165&lt;&gt;".",IF(D165&gt;0,(E165/D165-1)*100,"."),"."),".")</f>
        <v>0</v>
      </c>
      <c r="G165" s="47" t="n">
        <v>1</v>
      </c>
      <c r="H165" s="45" t="n">
        <v>1</v>
      </c>
      <c r="I165" s="46" t="n">
        <f aca="false">IF(H165&lt;&gt;".",IF(G165&lt;&gt;".",IF(G165&gt;0,(H165/G165-1)*100,"."),"."),".")</f>
        <v>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6</v>
      </c>
      <c r="Q165" s="45" t="n">
        <f aca="false">IF(AND(E165=".",H165="."),".",SUM(E165,H165))</f>
        <v>6</v>
      </c>
      <c r="R165" s="46" t="n">
        <f aca="false">IF(Q165&lt;&gt;".",IF(P165&lt;&gt;".",IF(P165&gt;0,(Q165/P165-1)*100,"."),"."),".")</f>
        <v>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0</v>
      </c>
      <c r="E166" s="37" t="n">
        <v>5</v>
      </c>
      <c r="F166" s="38" t="n">
        <f aca="false">IF(E166&lt;&gt;".",IF(D166&lt;&gt;".",IF(D166&gt;0,(E166/D166-1)*100,"."),"."),".")</f>
        <v>-50</v>
      </c>
      <c r="G166" s="39" t="n">
        <v>2</v>
      </c>
      <c r="H166" s="37" t="n">
        <v>1</v>
      </c>
      <c r="I166" s="38" t="n">
        <f aca="false">IF(H166&lt;&gt;".",IF(G166&lt;&gt;".",IF(G166&gt;0,(H166/G166-1)*100,"."),"."),".")</f>
        <v>-5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0</v>
      </c>
      <c r="N166" s="37" t="n">
        <f aca="false">IF(AND(E166=".",K166="."),".",SUM(E166,K166))</f>
        <v>5</v>
      </c>
      <c r="O166" s="38" t="n">
        <f aca="false">IF(N166&lt;&gt;".",IF(M166&lt;&gt;".",IF(M166&gt;0,(N166/M166-1)*100,"."),"."),".")</f>
        <v>-50</v>
      </c>
      <c r="P166" s="40" t="n">
        <f aca="false">IF(AND(D166=".",G166="."),".",SUM(D166,G166))</f>
        <v>12</v>
      </c>
      <c r="Q166" s="37" t="n">
        <f aca="false">IF(AND(E166=".",H166="."),".",SUM(E166,H166))</f>
        <v>6</v>
      </c>
      <c r="R166" s="38" t="n">
        <f aca="false">IF(Q166&lt;&gt;".",IF(P166&lt;&gt;".",IF(P166&gt;0,(Q166/P166-1)*100,"."),"."),".")</f>
        <v>-5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2</v>
      </c>
      <c r="E167" s="28" t="n">
        <v>18</v>
      </c>
      <c r="F167" s="29" t="n">
        <f aca="false">IF(E167&lt;&gt;".",IF(D167&lt;&gt;".",IF(D167&gt;0,(E167/D167-1)*100,"."),"."),".")</f>
        <v>50</v>
      </c>
      <c r="G167" s="30" t="n">
        <v>6</v>
      </c>
      <c r="H167" s="28" t="n">
        <v>5</v>
      </c>
      <c r="I167" s="29" t="n">
        <f aca="false">IF(H167&lt;&gt;".",IF(G167&lt;&gt;".",IF(G167&gt;0,(H167/G167-1)*100,"."),"."),".")</f>
        <v>-16.6666666666667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8</v>
      </c>
      <c r="Q167" s="28" t="n">
        <f aca="false">IF(AND(E167=".",H167="."),".",SUM(E167,H167))</f>
        <v>23</v>
      </c>
      <c r="R167" s="29" t="n">
        <f aca="false">IF(Q167&lt;&gt;".",IF(P167&lt;&gt;".",IF(P167&gt;0,(Q167/P167-1)*100,"."),"."),".")</f>
        <v>27.7777777777778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2</v>
      </c>
      <c r="E168" s="28" t="n">
        <v>22</v>
      </c>
      <c r="F168" s="29" t="n">
        <f aca="false">IF(E168&lt;&gt;".",IF(D168&lt;&gt;".",IF(D168&gt;0,(E168/D168-1)*100,"."),"."),".")</f>
        <v>83.3333333333333</v>
      </c>
      <c r="G168" s="30" t="n">
        <v>3</v>
      </c>
      <c r="H168" s="28" t="n">
        <v>1</v>
      </c>
      <c r="I168" s="29" t="n">
        <f aca="false">IF(H168&lt;&gt;".",IF(G168&lt;&gt;".",IF(G168&gt;0,(H168/G168-1)*100,"."),"."),".")</f>
        <v>-66.6666666666667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5</v>
      </c>
      <c r="Q168" s="28" t="n">
        <f aca="false">IF(AND(E168=".",H168="."),".",SUM(E168,H168))</f>
        <v>23</v>
      </c>
      <c r="R168" s="29" t="n">
        <f aca="false">IF(Q168&lt;&gt;".",IF(P168&lt;&gt;".",IF(P168&gt;0,(Q168/P168-1)*100,"."),"."),".")</f>
        <v>53.3333333333333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4</v>
      </c>
      <c r="E169" s="37" t="n">
        <v>40</v>
      </c>
      <c r="F169" s="38" t="n">
        <f aca="false">IF(E169&lt;&gt;".",IF(D169&lt;&gt;".",IF(D169&gt;0,(E169/D169-1)*100,"."),"."),".")</f>
        <v>66.6666666666667</v>
      </c>
      <c r="G169" s="39" t="n">
        <v>9</v>
      </c>
      <c r="H169" s="37" t="n">
        <v>6</v>
      </c>
      <c r="I169" s="38" t="n">
        <f aca="false">IF(H169&lt;&gt;".",IF(G169&lt;&gt;".",IF(G169&gt;0,(H169/G169-1)*100,"."),"."),".")</f>
        <v>-33.3333333333333</v>
      </c>
      <c r="J169" s="39" t="n">
        <v>1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25</v>
      </c>
      <c r="N169" s="37" t="n">
        <f aca="false">IF(AND(E169=".",K169="."),".",SUM(E169,K169))</f>
        <v>40</v>
      </c>
      <c r="O169" s="38" t="n">
        <f aca="false">IF(N169&lt;&gt;".",IF(M169&lt;&gt;".",IF(M169&gt;0,(N169/M169-1)*100,"."),"."),".")</f>
        <v>60</v>
      </c>
      <c r="P169" s="40" t="n">
        <f aca="false">IF(AND(D169=".",G169="."),".",SUM(D169,G169))</f>
        <v>33</v>
      </c>
      <c r="Q169" s="37" t="n">
        <f aca="false">IF(AND(E169=".",H169="."),".",SUM(E169,H169))</f>
        <v>46</v>
      </c>
      <c r="R169" s="38" t="n">
        <f aca="false">IF(Q169&lt;&gt;".",IF(P169&lt;&gt;".",IF(P169&gt;0,(Q169/P169-1)*100,"."),"."),".")</f>
        <v>39.3939393939394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7</v>
      </c>
      <c r="E170" s="45" t="n">
        <v>27</v>
      </c>
      <c r="F170" s="46" t="n">
        <f aca="false">IF(E170&lt;&gt;".",IF(D170&lt;&gt;".",IF(D170&gt;0,(E170/D170-1)*100,"."),"."),".")</f>
        <v>0</v>
      </c>
      <c r="G170" s="47" t="n">
        <v>4</v>
      </c>
      <c r="H170" s="45" t="n">
        <v>6</v>
      </c>
      <c r="I170" s="46" t="n">
        <f aca="false">IF(H170&lt;&gt;".",IF(G170&lt;&gt;".",IF(G170&gt;0,(H170/G170-1)*100,"."),"."),".")</f>
        <v>5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1</v>
      </c>
      <c r="Q170" s="45" t="n">
        <f aca="false">IF(AND(E170=".",H170="."),".",SUM(E170,H170))</f>
        <v>33</v>
      </c>
      <c r="R170" s="46" t="n">
        <f aca="false">IF(Q170&lt;&gt;".",IF(P170&lt;&gt;".",IF(P170&gt;0,(Q170/P170-1)*100,"."),"."),".")</f>
        <v>6.4516129032258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33</v>
      </c>
      <c r="E171" s="45" t="n">
        <v>32</v>
      </c>
      <c r="F171" s="46" t="n">
        <f aca="false">IF(E171&lt;&gt;".",IF(D171&lt;&gt;".",IF(D171&gt;0,(E171/D171-1)*100,"."),"."),".")</f>
        <v>-3.03030303030303</v>
      </c>
      <c r="G171" s="47" t="n">
        <v>8</v>
      </c>
      <c r="H171" s="45" t="n">
        <v>12</v>
      </c>
      <c r="I171" s="46" t="n">
        <f aca="false">IF(H171&lt;&gt;".",IF(G171&lt;&gt;".",IF(G171&gt;0,(H171/G171-1)*100,"."),"."),".")</f>
        <v>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41</v>
      </c>
      <c r="Q171" s="45" t="n">
        <f aca="false">IF(AND(E171=".",H171="."),".",SUM(E171,H171))</f>
        <v>44</v>
      </c>
      <c r="R171" s="46" t="n">
        <f aca="false">IF(Q171&lt;&gt;".",IF(P171&lt;&gt;".",IF(P171&gt;0,(Q171/P171-1)*100,"."),"."),".")</f>
        <v>7.31707317073171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60</v>
      </c>
      <c r="E172" s="37" t="n">
        <v>59</v>
      </c>
      <c r="F172" s="38" t="n">
        <f aca="false">IF(E172&lt;&gt;".",IF(D172&lt;&gt;".",IF(D172&gt;0,(E172/D172-1)*100,"."),"."),".")</f>
        <v>-1.66666666666667</v>
      </c>
      <c r="G172" s="39" t="n">
        <v>12</v>
      </c>
      <c r="H172" s="37" t="n">
        <v>18</v>
      </c>
      <c r="I172" s="38" t="n">
        <f aca="false">IF(H172&lt;&gt;".",IF(G172&lt;&gt;".",IF(G172&gt;0,(H172/G172-1)*100,"."),"."),".")</f>
        <v>50</v>
      </c>
      <c r="J172" s="39" t="n">
        <v>0</v>
      </c>
      <c r="K172" s="37" t="n">
        <v>2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60</v>
      </c>
      <c r="N172" s="37" t="n">
        <f aca="false">IF(AND(E172=".",K172="."),".",SUM(E172,K172))</f>
        <v>61</v>
      </c>
      <c r="O172" s="38" t="n">
        <f aca="false">IF(N172&lt;&gt;".",IF(M172&lt;&gt;".",IF(M172&gt;0,(N172/M172-1)*100,"."),"."),".")</f>
        <v>1.66666666666666</v>
      </c>
      <c r="P172" s="40" t="n">
        <f aca="false">IF(AND(D172=".",G172="."),".",SUM(D172,G172))</f>
        <v>72</v>
      </c>
      <c r="Q172" s="37" t="n">
        <f aca="false">IF(AND(E172=".",H172="."),".",SUM(E172,H172))</f>
        <v>77</v>
      </c>
      <c r="R172" s="38" t="n">
        <f aca="false">IF(Q172&lt;&gt;".",IF(P172&lt;&gt;".",IF(P172&gt;0,(Q172/P172-1)*100,"."),"."),".")</f>
        <v>6.9444444444444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6</v>
      </c>
      <c r="E173" s="28" t="n">
        <v>53</v>
      </c>
      <c r="F173" s="29" t="n">
        <f aca="false">IF(E173&lt;&gt;".",IF(D173&lt;&gt;".",IF(D173&gt;0,(E173/D173-1)*100,"."),"."),".")</f>
        <v>231.25</v>
      </c>
      <c r="G173" s="30" t="n">
        <v>2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8</v>
      </c>
      <c r="Q173" s="28" t="n">
        <f aca="false">IF(AND(E173=".",H173="."),".",SUM(E173,H173))</f>
        <v>53</v>
      </c>
      <c r="R173" s="29" t="n">
        <f aca="false">IF(Q173&lt;&gt;".",IF(P173&lt;&gt;".",IF(P173&gt;0,(Q173/P173-1)*100,"."),"."),".")</f>
        <v>194.444444444444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2</v>
      </c>
      <c r="F174" s="29" t="n">
        <f aca="false">IF(E174&lt;&gt;".",IF(D174&lt;&gt;".",IF(D174&gt;0,(E174/D174-1)*100,"."),"."),".")</f>
        <v>100</v>
      </c>
      <c r="G174" s="30" t="n">
        <v>3</v>
      </c>
      <c r="H174" s="28" t="n">
        <v>1</v>
      </c>
      <c r="I174" s="29" t="n">
        <f aca="false">IF(H174&lt;&gt;".",IF(G174&lt;&gt;".",IF(G174&gt;0,(H174/G174-1)*100,"."),"."),".")</f>
        <v>-66.6666666666667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4</v>
      </c>
      <c r="Q174" s="28" t="n">
        <f aca="false">IF(AND(E174=".",H174="."),".",SUM(E174,H174))</f>
        <v>3</v>
      </c>
      <c r="R174" s="29" t="n">
        <f aca="false">IF(Q174&lt;&gt;".",IF(P174&lt;&gt;".",IF(P174&gt;0,(Q174/P174-1)*100,"."),"."),".")</f>
        <v>-25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7</v>
      </c>
      <c r="E175" s="37" t="n">
        <v>55</v>
      </c>
      <c r="F175" s="38" t="n">
        <f aca="false">IF(E175&lt;&gt;".",IF(D175&lt;&gt;".",IF(D175&gt;0,(E175/D175-1)*100,"."),"."),".")</f>
        <v>223.529411764706</v>
      </c>
      <c r="G175" s="39" t="n">
        <v>5</v>
      </c>
      <c r="H175" s="37" t="n">
        <v>1</v>
      </c>
      <c r="I175" s="38" t="n">
        <f aca="false">IF(H175&lt;&gt;".",IF(G175&lt;&gt;".",IF(G175&gt;0,(H175/G175-1)*100,"."),"."),".")</f>
        <v>-8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7</v>
      </c>
      <c r="N175" s="37" t="n">
        <f aca="false">IF(AND(E175=".",K175="."),".",SUM(E175,K175))</f>
        <v>55</v>
      </c>
      <c r="O175" s="38" t="n">
        <f aca="false">IF(N175&lt;&gt;".",IF(M175&lt;&gt;".",IF(M175&gt;0,(N175/M175-1)*100,"."),"."),".")</f>
        <v>223.529411764706</v>
      </c>
      <c r="P175" s="40" t="n">
        <f aca="false">IF(AND(D175=".",G175="."),".",SUM(D175,G175))</f>
        <v>22</v>
      </c>
      <c r="Q175" s="37" t="n">
        <f aca="false">IF(AND(E175=".",H175="."),".",SUM(E175,H175))</f>
        <v>56</v>
      </c>
      <c r="R175" s="38" t="n">
        <f aca="false">IF(Q175&lt;&gt;".",IF(P175&lt;&gt;".",IF(P175&gt;0,(Q175/P175-1)*100,"."),"."),".")</f>
        <v>154.54545454545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5</v>
      </c>
      <c r="E176" s="45" t="n">
        <v>11</v>
      </c>
      <c r="F176" s="46" t="n">
        <f aca="false">IF(E176&lt;&gt;".",IF(D176&lt;&gt;".",IF(D176&gt;0,(E176/D176-1)*100,"."),"."),".")</f>
        <v>120</v>
      </c>
      <c r="G176" s="47" t="n">
        <v>1</v>
      </c>
      <c r="H176" s="45" t="n">
        <v>1</v>
      </c>
      <c r="I176" s="46" t="n">
        <f aca="false">IF(H176&lt;&gt;".",IF(G176&lt;&gt;".",IF(G176&gt;0,(H176/G176-1)*100,"."),"."),".")</f>
        <v>0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6</v>
      </c>
      <c r="Q176" s="45" t="n">
        <f aca="false">IF(AND(E176=".",H176="."),".",SUM(E176,H176))</f>
        <v>12</v>
      </c>
      <c r="R176" s="46" t="n">
        <f aca="false">IF(Q176&lt;&gt;".",IF(P176&lt;&gt;".",IF(P176&gt;0,(Q176/P176-1)*100,"."),"."),".")</f>
        <v>10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5</v>
      </c>
      <c r="E178" s="37" t="n">
        <v>11</v>
      </c>
      <c r="F178" s="38" t="n">
        <f aca="false">IF(E178&lt;&gt;".",IF(D178&lt;&gt;".",IF(D178&gt;0,(E178/D178-1)*100,"."),"."),".")</f>
        <v>120</v>
      </c>
      <c r="G178" s="39" t="n">
        <v>1</v>
      </c>
      <c r="H178" s="37" t="n">
        <v>1</v>
      </c>
      <c r="I178" s="38" t="n">
        <f aca="false">IF(H178&lt;&gt;".",IF(G178&lt;&gt;".",IF(G178&gt;0,(H178/G178-1)*100,"."),"."),".")</f>
        <v>0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5</v>
      </c>
      <c r="N178" s="37" t="n">
        <f aca="false">IF(AND(E178=".",K178="."),".",SUM(E178,K178))</f>
        <v>11</v>
      </c>
      <c r="O178" s="38" t="n">
        <f aca="false">IF(N178&lt;&gt;".",IF(M178&lt;&gt;".",IF(M178&gt;0,(N178/M178-1)*100,"."),"."),".")</f>
        <v>120</v>
      </c>
      <c r="P178" s="40" t="n">
        <f aca="false">IF(AND(D178=".",G178="."),".",SUM(D178,G178))</f>
        <v>6</v>
      </c>
      <c r="Q178" s="37" t="n">
        <f aca="false">IF(AND(E178=".",H178="."),".",SUM(E178,H178))</f>
        <v>12</v>
      </c>
      <c r="R178" s="38" t="n">
        <f aca="false">IF(Q178&lt;&gt;".",IF(P178&lt;&gt;".",IF(P178&gt;0,(Q178/P178-1)*100,"."),"."),".")</f>
        <v>10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n">
        <v>10</v>
      </c>
      <c r="F179" s="29" t="str">
        <f aca="false">IF(E179&lt;&gt;".",IF(D179&lt;&gt;".",IF(D179&gt;0,(E179/D179-1)*100,"."),"."),".")</f>
        <v>.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0</v>
      </c>
      <c r="Q179" s="28" t="n">
        <f aca="false">IF(AND(E179=".",H179="."),".",SUM(E179,H179))</f>
        <v>10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2</v>
      </c>
      <c r="H180" s="28" t="n">
        <v>0</v>
      </c>
      <c r="I180" s="29" t="n">
        <f aca="false">IF(H180&lt;&gt;".",IF(G180&lt;&gt;".",IF(G180&gt;0,(H180/G180-1)*100,"."),"."),".")</f>
        <v>-100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2</v>
      </c>
      <c r="Q180" s="28" t="n">
        <f aca="false">IF(AND(E180=".",H180="."),".",SUM(E180,H180))</f>
        <v>0</v>
      </c>
      <c r="R180" s="29" t="n">
        <f aca="false">IF(Q180&lt;&gt;".",IF(P180&lt;&gt;".",IF(P180&gt;0,(Q180/P180-1)*100,"."),"."),".")</f>
        <v>-10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0</v>
      </c>
      <c r="E181" s="37" t="n">
        <v>10</v>
      </c>
      <c r="F181" s="38" t="str">
        <f aca="false">IF(E181&lt;&gt;".",IF(D181&lt;&gt;".",IF(D181&gt;0,(E181/D181-1)*100,"."),"."),".")</f>
        <v>.</v>
      </c>
      <c r="G181" s="39" t="n">
        <v>2</v>
      </c>
      <c r="H181" s="37" t="n">
        <v>0</v>
      </c>
      <c r="I181" s="38" t="n">
        <f aca="false">IF(H181&lt;&gt;".",IF(G181&lt;&gt;".",IF(G181&gt;0,(H181/G181-1)*100,"."),"."),".")</f>
        <v>-100</v>
      </c>
      <c r="J181" s="39" t="n">
        <v>0</v>
      </c>
      <c r="K181" s="37" t="n">
        <v>18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0</v>
      </c>
      <c r="N181" s="37" t="n">
        <f aca="false">IF(AND(E181=".",K181="."),".",SUM(E181,K181))</f>
        <v>28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2</v>
      </c>
      <c r="Q181" s="37" t="n">
        <f aca="false">IF(AND(E181=".",H181="."),".",SUM(E181,H181))</f>
        <v>10</v>
      </c>
      <c r="R181" s="38" t="n">
        <f aca="false">IF(Q181&lt;&gt;".",IF(P181&lt;&gt;".",IF(P181&gt;0,(Q181/P181-1)*100,"."),"."),".")</f>
        <v>40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82</v>
      </c>
      <c r="E182" s="45" t="n">
        <v>75</v>
      </c>
      <c r="F182" s="46" t="n">
        <f aca="false">IF(E182&lt;&gt;".",IF(D182&lt;&gt;".",IF(D182&gt;0,(E182/D182-1)*100,"."),"."),".")</f>
        <v>-8.53658536585366</v>
      </c>
      <c r="G182" s="47" t="n">
        <v>6</v>
      </c>
      <c r="H182" s="45" t="n">
        <v>3</v>
      </c>
      <c r="I182" s="46" t="n">
        <f aca="false">IF(H182&lt;&gt;".",IF(G182&lt;&gt;".",IF(G182&gt;0,(H182/G182-1)*100,"."),"."),".")</f>
        <v>-5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88</v>
      </c>
      <c r="Q182" s="45" t="n">
        <f aca="false">IF(AND(E182=".",H182="."),".",SUM(E182,H182))</f>
        <v>78</v>
      </c>
      <c r="R182" s="46" t="n">
        <f aca="false">IF(Q182&lt;&gt;".",IF(P182&lt;&gt;".",IF(P182&gt;0,(Q182/P182-1)*100,"."),"."),".")</f>
        <v>-11.3636363636364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5</v>
      </c>
      <c r="E183" s="45" t="n">
        <v>11</v>
      </c>
      <c r="F183" s="46" t="n">
        <f aca="false">IF(E183&lt;&gt;".",IF(D183&lt;&gt;".",IF(D183&gt;0,(E183/D183-1)*100,"."),"."),".")</f>
        <v>12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5</v>
      </c>
      <c r="Q183" s="45" t="n">
        <f aca="false">IF(AND(E183=".",H183="."),".",SUM(E183,H183))</f>
        <v>11</v>
      </c>
      <c r="R183" s="46" t="n">
        <f aca="false">IF(Q183&lt;&gt;".",IF(P183&lt;&gt;".",IF(P183&gt;0,(Q183/P183-1)*100,"."),"."),".")</f>
        <v>12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87</v>
      </c>
      <c r="E184" s="37" t="n">
        <v>86</v>
      </c>
      <c r="F184" s="38" t="n">
        <f aca="false">IF(E184&lt;&gt;".",IF(D184&lt;&gt;".",IF(D184&gt;0,(E184/D184-1)*100,"."),"."),".")</f>
        <v>-1.14942528735632</v>
      </c>
      <c r="G184" s="39" t="n">
        <v>6</v>
      </c>
      <c r="H184" s="37" t="n">
        <v>3</v>
      </c>
      <c r="I184" s="38" t="n">
        <f aca="false">IF(H184&lt;&gt;".",IF(G184&lt;&gt;".",IF(G184&gt;0,(H184/G184-1)*100,"."),"."),".")</f>
        <v>-50</v>
      </c>
      <c r="J184" s="39" t="n">
        <v>1</v>
      </c>
      <c r="K184" s="37" t="n">
        <v>6</v>
      </c>
      <c r="L184" s="38" t="n">
        <f aca="false">IF(K184&lt;&gt;".",IF(J184&lt;&gt;".",IF(J184&gt;0,(K184/J184-1)*100,"."),"."),".")</f>
        <v>500</v>
      </c>
      <c r="M184" s="39" t="n">
        <f aca="false">IF(AND(D184=".",J184="."),".",SUM(D184,J184))</f>
        <v>88</v>
      </c>
      <c r="N184" s="37" t="n">
        <f aca="false">IF(AND(E184=".",K184="."),".",SUM(E184,K184))</f>
        <v>92</v>
      </c>
      <c r="O184" s="38" t="n">
        <f aca="false">IF(N184&lt;&gt;".",IF(M184&lt;&gt;".",IF(M184&gt;0,(N184/M184-1)*100,"."),"."),".")</f>
        <v>4.54545454545454</v>
      </c>
      <c r="P184" s="40" t="n">
        <f aca="false">IF(AND(D184=".",G184="."),".",SUM(D184,G184))</f>
        <v>93</v>
      </c>
      <c r="Q184" s="37" t="n">
        <f aca="false">IF(AND(E184=".",H184="."),".",SUM(E184,H184))</f>
        <v>89</v>
      </c>
      <c r="R184" s="38" t="n">
        <f aca="false">IF(Q184&lt;&gt;".",IF(P184&lt;&gt;".",IF(P184&gt;0,(Q184/P184-1)*100,"."),"."),".")</f>
        <v>-4.3010752688172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1</v>
      </c>
      <c r="E185" s="28" t="n">
        <v>7</v>
      </c>
      <c r="F185" s="29" t="n">
        <f aca="false">IF(E185&lt;&gt;".",IF(D185&lt;&gt;".",IF(D185&gt;0,(E185/D185-1)*100,"."),"."),".")</f>
        <v>-36.3636363636364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1</v>
      </c>
      <c r="Q185" s="28" t="n">
        <f aca="false">IF(AND(E185=".",H185="."),".",SUM(E185,H185))</f>
        <v>7</v>
      </c>
      <c r="R185" s="29" t="n">
        <f aca="false">IF(Q185&lt;&gt;".",IF(P185&lt;&gt;".",IF(P185&gt;0,(Q185/P185-1)*100,"."),"."),".")</f>
        <v>-36.3636363636364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5</v>
      </c>
      <c r="E186" s="28" t="n">
        <v>16</v>
      </c>
      <c r="F186" s="29" t="n">
        <f aca="false">IF(E186&lt;&gt;".",IF(D186&lt;&gt;".",IF(D186&gt;0,(E186/D186-1)*100,"."),"."),".")</f>
        <v>-36</v>
      </c>
      <c r="G186" s="30" t="n">
        <v>0</v>
      </c>
      <c r="H186" s="28" t="n">
        <v>2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5</v>
      </c>
      <c r="Q186" s="28" t="n">
        <f aca="false">IF(AND(E186=".",H186="."),".",SUM(E186,H186))</f>
        <v>18</v>
      </c>
      <c r="R186" s="29" t="n">
        <f aca="false">IF(Q186&lt;&gt;".",IF(P186&lt;&gt;".",IF(P186&gt;0,(Q186/P186-1)*100,"."),"."),".")</f>
        <v>-28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6</v>
      </c>
      <c r="E187" s="37" t="n">
        <v>23</v>
      </c>
      <c r="F187" s="38" t="n">
        <f aca="false">IF(E187&lt;&gt;".",IF(D187&lt;&gt;".",IF(D187&gt;0,(E187/D187-1)*100,"."),"."),".")</f>
        <v>-36.1111111111111</v>
      </c>
      <c r="G187" s="39" t="n">
        <v>0</v>
      </c>
      <c r="H187" s="37" t="n">
        <v>2</v>
      </c>
      <c r="I187" s="38" t="str">
        <f aca="false">IF(H187&lt;&gt;".",IF(G187&lt;&gt;".",IF(G187&gt;0,(H187/G187-1)*100,"."),"."),".")</f>
        <v>.</v>
      </c>
      <c r="J187" s="39" t="n">
        <v>3</v>
      </c>
      <c r="K187" s="37" t="n">
        <v>0</v>
      </c>
      <c r="L187" s="38" t="n">
        <f aca="false">IF(K187&lt;&gt;".",IF(J187&lt;&gt;".",IF(J187&gt;0,(K187/J187-1)*100,"."),"."),".")</f>
        <v>-100</v>
      </c>
      <c r="M187" s="39" t="n">
        <f aca="false">IF(AND(D187=".",J187="."),".",SUM(D187,J187))</f>
        <v>39</v>
      </c>
      <c r="N187" s="37" t="n">
        <f aca="false">IF(AND(E187=".",K187="."),".",SUM(E187,K187))</f>
        <v>23</v>
      </c>
      <c r="O187" s="38" t="n">
        <f aca="false">IF(N187&lt;&gt;".",IF(M187&lt;&gt;".",IF(M187&gt;0,(N187/M187-1)*100,"."),"."),".")</f>
        <v>-41.025641025641</v>
      </c>
      <c r="P187" s="40" t="n">
        <f aca="false">IF(AND(D187=".",G187="."),".",SUM(D187,G187))</f>
        <v>36</v>
      </c>
      <c r="Q187" s="37" t="n">
        <f aca="false">IF(AND(E187=".",H187="."),".",SUM(E187,H187))</f>
        <v>25</v>
      </c>
      <c r="R187" s="38" t="n">
        <f aca="false">IF(Q187&lt;&gt;".",IF(P187&lt;&gt;".",IF(P187&gt;0,(Q187/P187-1)*100,"."),"."),".")</f>
        <v>-30.5555555555556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1</v>
      </c>
      <c r="E188" s="45" t="n">
        <v>25</v>
      </c>
      <c r="F188" s="46" t="n">
        <f aca="false">IF(E188&lt;&gt;".",IF(D188&lt;&gt;".",IF(D188&gt;0,(E188/D188-1)*100,"."),"."),".")</f>
        <v>19.047619047619</v>
      </c>
      <c r="G188" s="47" t="n">
        <v>10</v>
      </c>
      <c r="H188" s="45" t="n">
        <v>5</v>
      </c>
      <c r="I188" s="46" t="n">
        <f aca="false">IF(H188&lt;&gt;".",IF(G188&lt;&gt;".",IF(G188&gt;0,(H188/G188-1)*100,"."),"."),".")</f>
        <v>-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1</v>
      </c>
      <c r="Q188" s="45" t="n">
        <f aca="false">IF(AND(E188=".",H188="."),".",SUM(E188,H188))</f>
        <v>30</v>
      </c>
      <c r="R188" s="46" t="n">
        <f aca="false">IF(Q188&lt;&gt;".",IF(P188&lt;&gt;".",IF(P188&gt;0,(Q188/P188-1)*100,"."),"."),".")</f>
        <v>-3.2258064516129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</v>
      </c>
      <c r="E189" s="45" t="n">
        <v>1</v>
      </c>
      <c r="F189" s="46" t="n">
        <f aca="false">IF(E189&lt;&gt;".",IF(D189&lt;&gt;".",IF(D189&gt;0,(E189/D189-1)*100,"."),"."),".")</f>
        <v>-50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</v>
      </c>
      <c r="Q189" s="45" t="n">
        <f aca="false">IF(AND(E189=".",H189="."),".",SUM(E189,H189))</f>
        <v>1</v>
      </c>
      <c r="R189" s="46" t="n">
        <f aca="false">IF(Q189&lt;&gt;".",IF(P189&lt;&gt;".",IF(P189&gt;0,(Q189/P189-1)*100,"."),"."),".")</f>
        <v>-66.6666666666667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3</v>
      </c>
      <c r="E190" s="37" t="n">
        <v>26</v>
      </c>
      <c r="F190" s="38" t="n">
        <f aca="false">IF(E190&lt;&gt;".",IF(D190&lt;&gt;".",IF(D190&gt;0,(E190/D190-1)*100,"."),"."),".")</f>
        <v>13.0434782608696</v>
      </c>
      <c r="G190" s="39" t="n">
        <v>11</v>
      </c>
      <c r="H190" s="37" t="n">
        <v>5</v>
      </c>
      <c r="I190" s="38" t="n">
        <f aca="false">IF(H190&lt;&gt;".",IF(G190&lt;&gt;".",IF(G190&gt;0,(H190/G190-1)*100,"."),"."),".")</f>
        <v>-54.5454545454545</v>
      </c>
      <c r="J190" s="39" t="n">
        <v>1</v>
      </c>
      <c r="K190" s="37" t="n">
        <v>0</v>
      </c>
      <c r="L190" s="38" t="n">
        <f aca="false">IF(K190&lt;&gt;".",IF(J190&lt;&gt;".",IF(J190&gt;0,(K190/J190-1)*100,"."),"."),".")</f>
        <v>-100</v>
      </c>
      <c r="M190" s="39" t="n">
        <f aca="false">IF(AND(D190=".",J190="."),".",SUM(D190,J190))</f>
        <v>24</v>
      </c>
      <c r="N190" s="37" t="n">
        <f aca="false">IF(AND(E190=".",K190="."),".",SUM(E190,K190))</f>
        <v>26</v>
      </c>
      <c r="O190" s="38" t="n">
        <f aca="false">IF(N190&lt;&gt;".",IF(M190&lt;&gt;".",IF(M190&gt;0,(N190/M190-1)*100,"."),"."),".")</f>
        <v>8.33333333333333</v>
      </c>
      <c r="P190" s="40" t="n">
        <f aca="false">IF(AND(D190=".",G190="."),".",SUM(D190,G190))</f>
        <v>34</v>
      </c>
      <c r="Q190" s="37" t="n">
        <f aca="false">IF(AND(E190=".",H190="."),".",SUM(E190,H190))</f>
        <v>31</v>
      </c>
      <c r="R190" s="38" t="n">
        <f aca="false">IF(Q190&lt;&gt;".",IF(P190&lt;&gt;".",IF(P190&gt;0,(Q190/P190-1)*100,"."),"."),".")</f>
        <v>-8.82352941176471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05</v>
      </c>
      <c r="E191" s="28" t="n">
        <v>96</v>
      </c>
      <c r="F191" s="29" t="n">
        <f aca="false">IF(E191&lt;&gt;".",IF(D191&lt;&gt;".",IF(D191&gt;0,(E191/D191-1)*100,"."),"."),".")</f>
        <v>-8.57142857142858</v>
      </c>
      <c r="G191" s="30" t="n">
        <v>18</v>
      </c>
      <c r="H191" s="28" t="n">
        <v>12</v>
      </c>
      <c r="I191" s="29" t="n">
        <f aca="false">IF(H191&lt;&gt;".",IF(G191&lt;&gt;".",IF(G191&gt;0,(H191/G191-1)*100,"."),"."),".")</f>
        <v>-33.3333333333333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23</v>
      </c>
      <c r="Q191" s="28" t="n">
        <f aca="false">IF(AND(E191=".",H191="."),".",SUM(E191,H191))</f>
        <v>108</v>
      </c>
      <c r="R191" s="29" t="n">
        <f aca="false">IF(Q191&lt;&gt;".",IF(P191&lt;&gt;".",IF(P191&gt;0,(Q191/P191-1)*100,"."),"."),".")</f>
        <v>-12.195121951219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55</v>
      </c>
      <c r="E192" s="28" t="n">
        <v>325</v>
      </c>
      <c r="F192" s="29" t="n">
        <f aca="false">IF(E192&lt;&gt;".",IF(D192&lt;&gt;".",IF(D192&gt;0,(E192/D192-1)*100,"."),"."),".")</f>
        <v>27.4509803921569</v>
      </c>
      <c r="G192" s="30" t="n">
        <v>44</v>
      </c>
      <c r="H192" s="28" t="n">
        <v>19</v>
      </c>
      <c r="I192" s="29" t="n">
        <f aca="false">IF(H192&lt;&gt;".",IF(G192&lt;&gt;".",IF(G192&gt;0,(H192/G192-1)*100,"."),"."),".")</f>
        <v>-56.8181818181818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99</v>
      </c>
      <c r="Q192" s="28" t="n">
        <f aca="false">IF(AND(E192=".",H192="."),".",SUM(E192,H192))</f>
        <v>344</v>
      </c>
      <c r="R192" s="29" t="n">
        <f aca="false">IF(Q192&lt;&gt;".",IF(P192&lt;&gt;".",IF(P192&gt;0,(Q192/P192-1)*100,"."),"."),".")</f>
        <v>15.0501672240803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60</v>
      </c>
      <c r="E193" s="37" t="n">
        <v>421</v>
      </c>
      <c r="F193" s="38" t="n">
        <f aca="false">IF(E193&lt;&gt;".",IF(D193&lt;&gt;".",IF(D193&gt;0,(E193/D193-1)*100,"."),"."),".")</f>
        <v>16.9444444444445</v>
      </c>
      <c r="G193" s="39" t="n">
        <v>62</v>
      </c>
      <c r="H193" s="37" t="n">
        <v>31</v>
      </c>
      <c r="I193" s="38" t="n">
        <f aca="false">IF(H193&lt;&gt;".",IF(G193&lt;&gt;".",IF(G193&gt;0,(H193/G193-1)*100,"."),"."),".")</f>
        <v>-50</v>
      </c>
      <c r="J193" s="39" t="n">
        <v>6</v>
      </c>
      <c r="K193" s="37" t="n">
        <v>11</v>
      </c>
      <c r="L193" s="38" t="n">
        <f aca="false">IF(K193&lt;&gt;".",IF(J193&lt;&gt;".",IF(J193&gt;0,(K193/J193-1)*100,"."),"."),".")</f>
        <v>83.3333333333333</v>
      </c>
      <c r="M193" s="39" t="n">
        <f aca="false">IF(AND(D193=".",J193="."),".",SUM(D193,J193))</f>
        <v>366</v>
      </c>
      <c r="N193" s="37" t="n">
        <f aca="false">IF(AND(E193=".",K193="."),".",SUM(E193,K193))</f>
        <v>432</v>
      </c>
      <c r="O193" s="38" t="n">
        <f aca="false">IF(N193&lt;&gt;".",IF(M193&lt;&gt;".",IF(M193&gt;0,(N193/M193-1)*100,"."),"."),".")</f>
        <v>18.0327868852459</v>
      </c>
      <c r="P193" s="40" t="n">
        <f aca="false">IF(AND(D193=".",G193="."),".",SUM(D193,G193))</f>
        <v>422</v>
      </c>
      <c r="Q193" s="37" t="n">
        <f aca="false">IF(AND(E193=".",H193="."),".",SUM(E193,H193))</f>
        <v>452</v>
      </c>
      <c r="R193" s="38" t="n">
        <f aca="false">IF(Q193&lt;&gt;".",IF(P193&lt;&gt;".",IF(P193&gt;0,(Q193/P193-1)*100,"."),"."),".")</f>
        <v>7.1090047393364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</v>
      </c>
      <c r="E194" s="45" t="n">
        <v>5</v>
      </c>
      <c r="F194" s="46" t="n">
        <f aca="false">IF(E194&lt;&gt;".",IF(D194&lt;&gt;".",IF(D194&gt;0,(E194/D194-1)*100,"."),"."),".")</f>
        <v>25</v>
      </c>
      <c r="G194" s="47" t="n">
        <v>2</v>
      </c>
      <c r="H194" s="45" t="n">
        <v>1</v>
      </c>
      <c r="I194" s="46" t="n">
        <f aca="false">IF(H194&lt;&gt;".",IF(G194&lt;&gt;".",IF(G194&gt;0,(H194/G194-1)*100,"."),"."),".")</f>
        <v>-5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6</v>
      </c>
      <c r="Q194" s="45" t="n">
        <f aca="false">IF(AND(E194=".",H194="."),".",SUM(E194,H194))</f>
        <v>6</v>
      </c>
      <c r="R194" s="46" t="n">
        <f aca="false">IF(Q194&lt;&gt;".",IF(P194&lt;&gt;".",IF(P194&gt;0,(Q194/P194-1)*100,"."),"."),".")</f>
        <v>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7</v>
      </c>
      <c r="F195" s="46" t="n">
        <f aca="false">IF(E195&lt;&gt;".",IF(D195&lt;&gt;".",IF(D195&gt;0,(E195/D195-1)*100,"."),"."),".")</f>
        <v>250</v>
      </c>
      <c r="G195" s="47" t="n">
        <v>1</v>
      </c>
      <c r="H195" s="45" t="n">
        <v>0</v>
      </c>
      <c r="I195" s="46" t="n">
        <f aca="false">IF(H195&lt;&gt;".",IF(G195&lt;&gt;".",IF(G195&gt;0,(H195/G195-1)*100,"."),"."),".")</f>
        <v>-10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</v>
      </c>
      <c r="Q195" s="45" t="n">
        <f aca="false">IF(AND(E195=".",H195="."),".",SUM(E195,H195))</f>
        <v>7</v>
      </c>
      <c r="R195" s="46" t="n">
        <f aca="false">IF(Q195&lt;&gt;".",IF(P195&lt;&gt;".",IF(P195&gt;0,(Q195/P195-1)*100,"."),"."),".")</f>
        <v>133.333333333333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6</v>
      </c>
      <c r="E196" s="37" t="n">
        <v>12</v>
      </c>
      <c r="F196" s="38" t="n">
        <f aca="false">IF(E196&lt;&gt;".",IF(D196&lt;&gt;".",IF(D196&gt;0,(E196/D196-1)*100,"."),"."),".")</f>
        <v>100</v>
      </c>
      <c r="G196" s="39" t="n">
        <v>3</v>
      </c>
      <c r="H196" s="37" t="n">
        <v>1</v>
      </c>
      <c r="I196" s="38" t="n">
        <f aca="false">IF(H196&lt;&gt;".",IF(G196&lt;&gt;".",IF(G196&gt;0,(H196/G196-1)*100,"."),"."),".")</f>
        <v>-66.6666666666667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6</v>
      </c>
      <c r="N196" s="37" t="n">
        <f aca="false">IF(AND(E196=".",K196="."),".",SUM(E196,K196))</f>
        <v>12</v>
      </c>
      <c r="O196" s="38" t="n">
        <f aca="false">IF(N196&lt;&gt;".",IF(M196&lt;&gt;".",IF(M196&gt;0,(N196/M196-1)*100,"."),"."),".")</f>
        <v>100</v>
      </c>
      <c r="P196" s="40" t="n">
        <f aca="false">IF(AND(D196=".",G196="."),".",SUM(D196,G196))</f>
        <v>9</v>
      </c>
      <c r="Q196" s="37" t="n">
        <f aca="false">IF(AND(E196=".",H196="."),".",SUM(E196,H196))</f>
        <v>13</v>
      </c>
      <c r="R196" s="38" t="n">
        <f aca="false">IF(Q196&lt;&gt;".",IF(P196&lt;&gt;".",IF(P196&gt;0,(Q196/P196-1)*100,"."),"."),".")</f>
        <v>44.4444444444444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</v>
      </c>
      <c r="E197" s="28" t="n">
        <v>4</v>
      </c>
      <c r="F197" s="29" t="n">
        <f aca="false">IF(E197&lt;&gt;".",IF(D197&lt;&gt;".",IF(D197&gt;0,(E197/D197-1)*100,"."),"."),".")</f>
        <v>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4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0</v>
      </c>
      <c r="F198" s="29" t="n">
        <f aca="false">IF(E198&lt;&gt;".",IF(D198&lt;&gt;".",IF(D198&gt;0,(E198/D198-1)*100,"."),"."),".")</f>
        <v>-100</v>
      </c>
      <c r="G198" s="30" t="n">
        <v>2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3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5</v>
      </c>
      <c r="E199" s="37" t="n">
        <v>4</v>
      </c>
      <c r="F199" s="38" t="n">
        <f aca="false">IF(E199&lt;&gt;".",IF(D199&lt;&gt;".",IF(D199&gt;0,(E199/D199-1)*100,"."),"."),".")</f>
        <v>-20</v>
      </c>
      <c r="G199" s="39" t="n">
        <v>2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1</v>
      </c>
      <c r="K199" s="37" t="n">
        <v>0</v>
      </c>
      <c r="L199" s="38" t="n">
        <f aca="false">IF(K199&lt;&gt;".",IF(J199&lt;&gt;".",IF(J199&gt;0,(K199/J199-1)*100,"."),"."),".")</f>
        <v>-100</v>
      </c>
      <c r="M199" s="39" t="n">
        <f aca="false">IF(AND(D199=".",J199="."),".",SUM(D199,J199))</f>
        <v>6</v>
      </c>
      <c r="N199" s="37" t="n">
        <f aca="false">IF(AND(E199=".",K199="."),".",SUM(E199,K199))</f>
        <v>4</v>
      </c>
      <c r="O199" s="38" t="n">
        <f aca="false">IF(N199&lt;&gt;".",IF(M199&lt;&gt;".",IF(M199&gt;0,(N199/M199-1)*100,"."),"."),".")</f>
        <v>-33.3333333333333</v>
      </c>
      <c r="P199" s="40" t="n">
        <f aca="false">IF(AND(D199=".",G199="."),".",SUM(D199,G199))</f>
        <v>7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-42.8571428571429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1</v>
      </c>
      <c r="H200" s="45" t="n">
        <v>1</v>
      </c>
      <c r="I200" s="46" t="n">
        <f aca="false">IF(H200&lt;&gt;".",IF(G200&lt;&gt;".",IF(G200&gt;0,(H200/G200-1)*100,"."),"."),".")</f>
        <v>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1</v>
      </c>
      <c r="R200" s="46" t="n">
        <f aca="false">IF(Q200&lt;&gt;".",IF(P200&lt;&gt;".",IF(P200&gt;0,(Q200/P200-1)*100,"."),"."),".")</f>
        <v>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</v>
      </c>
      <c r="E201" s="45" t="n">
        <v>1</v>
      </c>
      <c r="F201" s="46" t="n">
        <f aca="false">IF(E201&lt;&gt;".",IF(D201&lt;&gt;".",IF(D201&gt;0,(E201/D201-1)*100,"."),"."),".")</f>
        <v>0</v>
      </c>
      <c r="G201" s="47" t="n">
        <v>0</v>
      </c>
      <c r="H201" s="45" t="n">
        <v>1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2</v>
      </c>
      <c r="R201" s="46" t="n">
        <f aca="false">IF(Q201&lt;&gt;".",IF(P201&lt;&gt;".",IF(P201&gt;0,(Q201/P201-1)*100,"."),"."),".")</f>
        <v>1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1</v>
      </c>
      <c r="F202" s="38" t="n">
        <f aca="false">IF(E202&lt;&gt;".",IF(D202&lt;&gt;".",IF(D202&gt;0,(E202/D202-1)*100,"."),"."),".")</f>
        <v>0</v>
      </c>
      <c r="G202" s="39" t="n">
        <v>1</v>
      </c>
      <c r="H202" s="37" t="n">
        <v>2</v>
      </c>
      <c r="I202" s="38" t="n">
        <f aca="false">IF(H202&lt;&gt;".",IF(G202&lt;&gt;".",IF(G202&gt;0,(H202/G202-1)*100,"."),"."),".")</f>
        <v>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1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2</v>
      </c>
      <c r="Q202" s="37" t="n">
        <f aca="false">IF(AND(E202=".",H202="."),".",SUM(E202,H202))</f>
        <v>3</v>
      </c>
      <c r="R202" s="38" t="n">
        <f aca="false">IF(Q202&lt;&gt;".",IF(P202&lt;&gt;".",IF(P202&gt;0,(Q202/P202-1)*100,"."),"."),".")</f>
        <v>5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9</v>
      </c>
      <c r="E203" s="28" t="n">
        <v>4</v>
      </c>
      <c r="F203" s="29" t="n">
        <f aca="false">IF(E203&lt;&gt;".",IF(D203&lt;&gt;".",IF(D203&gt;0,(E203/D203-1)*100,"."),"."),".")</f>
        <v>-55.5555555555556</v>
      </c>
      <c r="G203" s="30" t="n">
        <v>6</v>
      </c>
      <c r="H203" s="28" t="n">
        <v>3</v>
      </c>
      <c r="I203" s="29" t="n">
        <f aca="false">IF(H203&lt;&gt;".",IF(G203&lt;&gt;".",IF(G203&gt;0,(H203/G203-1)*100,"."),"."),".")</f>
        <v>-5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5</v>
      </c>
      <c r="Q203" s="28" t="n">
        <f aca="false">IF(AND(E203=".",H203="."),".",SUM(E203,H203))</f>
        <v>7</v>
      </c>
      <c r="R203" s="29" t="n">
        <f aca="false">IF(Q203&lt;&gt;".",IF(P203&lt;&gt;".",IF(P203&gt;0,(Q203/P203-1)*100,"."),"."),".")</f>
        <v>-53.333333333333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</v>
      </c>
      <c r="E204" s="28" t="n">
        <v>3</v>
      </c>
      <c r="F204" s="29" t="n">
        <f aca="false">IF(E204&lt;&gt;".",IF(D204&lt;&gt;".",IF(D204&gt;0,(E204/D204-1)*100,"."),"."),".")</f>
        <v>200</v>
      </c>
      <c r="G204" s="30" t="n">
        <v>8</v>
      </c>
      <c r="H204" s="28" t="n">
        <v>3</v>
      </c>
      <c r="I204" s="29" t="n">
        <f aca="false">IF(H204&lt;&gt;".",IF(G204&lt;&gt;".",IF(G204&gt;0,(H204/G204-1)*100,"."),"."),".")</f>
        <v>-62.5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9</v>
      </c>
      <c r="Q204" s="28" t="n">
        <f aca="false">IF(AND(E204=".",H204="."),".",SUM(E204,H204))</f>
        <v>6</v>
      </c>
      <c r="R204" s="29" t="n">
        <f aca="false">IF(Q204&lt;&gt;".",IF(P204&lt;&gt;".",IF(P204&gt;0,(Q204/P204-1)*100,"."),"."),".")</f>
        <v>-33.3333333333333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0</v>
      </c>
      <c r="E205" s="37" t="n">
        <v>7</v>
      </c>
      <c r="F205" s="38" t="n">
        <f aca="false">IF(E205&lt;&gt;".",IF(D205&lt;&gt;".",IF(D205&gt;0,(E205/D205-1)*100,"."),"."),".")</f>
        <v>-30</v>
      </c>
      <c r="G205" s="39" t="n">
        <v>14</v>
      </c>
      <c r="H205" s="37" t="n">
        <v>6</v>
      </c>
      <c r="I205" s="38" t="n">
        <f aca="false">IF(H205&lt;&gt;".",IF(G205&lt;&gt;".",IF(G205&gt;0,(H205/G205-1)*100,"."),"."),".")</f>
        <v>-57.1428571428571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0</v>
      </c>
      <c r="N205" s="37" t="n">
        <f aca="false">IF(AND(E205=".",K205="."),".",SUM(E205,K205))</f>
        <v>7</v>
      </c>
      <c r="O205" s="38" t="n">
        <f aca="false">IF(N205&lt;&gt;".",IF(M205&lt;&gt;".",IF(M205&gt;0,(N205/M205-1)*100,"."),"."),".")</f>
        <v>-30</v>
      </c>
      <c r="P205" s="40" t="n">
        <f aca="false">IF(AND(D205=".",G205="."),".",SUM(D205,G205))</f>
        <v>24</v>
      </c>
      <c r="Q205" s="37" t="n">
        <f aca="false">IF(AND(E205=".",H205="."),".",SUM(E205,H205))</f>
        <v>13</v>
      </c>
      <c r="R205" s="38" t="n">
        <f aca="false">IF(Q205&lt;&gt;".",IF(P205&lt;&gt;".",IF(P205&gt;0,(Q205/P205-1)*100,"."),"."),".")</f>
        <v>-45.8333333333333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4</v>
      </c>
      <c r="E206" s="45" t="n">
        <v>4</v>
      </c>
      <c r="F206" s="46" t="n">
        <f aca="false">IF(E206&lt;&gt;".",IF(D206&lt;&gt;".",IF(D206&gt;0,(E206/D206-1)*100,"."),"."),".")</f>
        <v>0</v>
      </c>
      <c r="G206" s="47" t="n">
        <v>1</v>
      </c>
      <c r="H206" s="45" t="n">
        <v>1</v>
      </c>
      <c r="I206" s="46" t="n">
        <f aca="false">IF(H206&lt;&gt;".",IF(G206&lt;&gt;".",IF(G206&gt;0,(H206/G206-1)*100,"."),"."),".")</f>
        <v>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5</v>
      </c>
      <c r="Q206" s="45" t="n">
        <f aca="false">IF(AND(E206=".",H206="."),".",SUM(E206,H206))</f>
        <v>5</v>
      </c>
      <c r="R206" s="46" t="n">
        <f aca="false">IF(Q206&lt;&gt;".",IF(P206&lt;&gt;".",IF(P206&gt;0,(Q206/P206-1)*100,"."),"."),".")</f>
        <v>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79</v>
      </c>
      <c r="E207" s="45" t="n">
        <v>75</v>
      </c>
      <c r="F207" s="46" t="n">
        <f aca="false">IF(E207&lt;&gt;".",IF(D207&lt;&gt;".",IF(D207&gt;0,(E207/D207-1)*100,"."),"."),".")</f>
        <v>-5.06329113924051</v>
      </c>
      <c r="G207" s="47" t="n">
        <v>30</v>
      </c>
      <c r="H207" s="45" t="n">
        <v>19</v>
      </c>
      <c r="I207" s="46" t="n">
        <f aca="false">IF(H207&lt;&gt;".",IF(G207&lt;&gt;".",IF(G207&gt;0,(H207/G207-1)*100,"."),"."),".")</f>
        <v>-36.6666666666667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09</v>
      </c>
      <c r="Q207" s="45" t="n">
        <f aca="false">IF(AND(E207=".",H207="."),".",SUM(E207,H207))</f>
        <v>94</v>
      </c>
      <c r="R207" s="46" t="n">
        <f aca="false">IF(Q207&lt;&gt;".",IF(P207&lt;&gt;".",IF(P207&gt;0,(Q207/P207-1)*100,"."),"."),".")</f>
        <v>-13.7614678899083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83</v>
      </c>
      <c r="E208" s="37" t="n">
        <v>79</v>
      </c>
      <c r="F208" s="38" t="n">
        <f aca="false">IF(E208&lt;&gt;".",IF(D208&lt;&gt;".",IF(D208&gt;0,(E208/D208-1)*100,"."),"."),".")</f>
        <v>-4.81927710843374</v>
      </c>
      <c r="G208" s="39" t="n">
        <v>31</v>
      </c>
      <c r="H208" s="37" t="n">
        <v>20</v>
      </c>
      <c r="I208" s="38" t="n">
        <f aca="false">IF(H208&lt;&gt;".",IF(G208&lt;&gt;".",IF(G208&gt;0,(H208/G208-1)*100,"."),"."),".")</f>
        <v>-35.4838709677419</v>
      </c>
      <c r="J208" s="39" t="n">
        <v>2</v>
      </c>
      <c r="K208" s="37" t="n">
        <v>2</v>
      </c>
      <c r="L208" s="38" t="n">
        <f aca="false">IF(K208&lt;&gt;".",IF(J208&lt;&gt;".",IF(J208&gt;0,(K208/J208-1)*100,"."),"."),".")</f>
        <v>0</v>
      </c>
      <c r="M208" s="39" t="n">
        <f aca="false">IF(AND(D208=".",J208="."),".",SUM(D208,J208))</f>
        <v>85</v>
      </c>
      <c r="N208" s="37" t="n">
        <f aca="false">IF(AND(E208=".",K208="."),".",SUM(E208,K208))</f>
        <v>81</v>
      </c>
      <c r="O208" s="38" t="n">
        <f aca="false">IF(N208&lt;&gt;".",IF(M208&lt;&gt;".",IF(M208&gt;0,(N208/M208-1)*100,"."),"."),".")</f>
        <v>-4.70588235294118</v>
      </c>
      <c r="P208" s="40" t="n">
        <f aca="false">IF(AND(D208=".",G208="."),".",SUM(D208,G208))</f>
        <v>114</v>
      </c>
      <c r="Q208" s="37" t="n">
        <f aca="false">IF(AND(E208=".",H208="."),".",SUM(E208,H208))</f>
        <v>99</v>
      </c>
      <c r="R208" s="38" t="n">
        <f aca="false">IF(Q208&lt;&gt;".",IF(P208&lt;&gt;".",IF(P208&gt;0,(Q208/P208-1)*100,"."),"."),".")</f>
        <v>-13.1578947368421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0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0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0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4</v>
      </c>
      <c r="E215" s="28" t="n">
        <v>12</v>
      </c>
      <c r="F215" s="29" t="n">
        <f aca="false">IF(E215&lt;&gt;".",IF(D215&lt;&gt;".",IF(D215&gt;0,(E215/D215-1)*100,"."),"."),".")</f>
        <v>200</v>
      </c>
      <c r="G215" s="30" t="n">
        <v>3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7</v>
      </c>
      <c r="Q215" s="28" t="n">
        <f aca="false">IF(AND(E215=".",H215="."),".",SUM(E215,H215))</f>
        <v>12</v>
      </c>
      <c r="R215" s="29" t="n">
        <f aca="false">IF(Q215&lt;&gt;".",IF(P215&lt;&gt;".",IF(P215&gt;0,(Q215/P215-1)*100,"."),"."),".")</f>
        <v>71.4285714285714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5</v>
      </c>
      <c r="E216" s="28" t="n">
        <v>125</v>
      </c>
      <c r="F216" s="29" t="n">
        <f aca="false">IF(E216&lt;&gt;".",IF(D216&lt;&gt;".",IF(D216&gt;0,(E216/D216-1)*100,"."),"."),".")</f>
        <v>47.0588235294118</v>
      </c>
      <c r="G216" s="30" t="n">
        <v>24</v>
      </c>
      <c r="H216" s="28" t="n">
        <v>13</v>
      </c>
      <c r="I216" s="29" t="n">
        <f aca="false">IF(H216&lt;&gt;".",IF(G216&lt;&gt;".",IF(G216&gt;0,(H216/G216-1)*100,"."),"."),".")</f>
        <v>-45.8333333333333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09</v>
      </c>
      <c r="Q216" s="28" t="n">
        <f aca="false">IF(AND(E216=".",H216="."),".",SUM(E216,H216))</f>
        <v>138</v>
      </c>
      <c r="R216" s="29" t="n">
        <f aca="false">IF(Q216&lt;&gt;".",IF(P216&lt;&gt;".",IF(P216&gt;0,(Q216/P216-1)*100,"."),"."),".")</f>
        <v>26.605504587156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89</v>
      </c>
      <c r="E217" s="37" t="n">
        <v>137</v>
      </c>
      <c r="F217" s="38" t="n">
        <f aca="false">IF(E217&lt;&gt;".",IF(D217&lt;&gt;".",IF(D217&gt;0,(E217/D217-1)*100,"."),"."),".")</f>
        <v>53.9325842696629</v>
      </c>
      <c r="G217" s="39" t="n">
        <v>27</v>
      </c>
      <c r="H217" s="37" t="n">
        <v>13</v>
      </c>
      <c r="I217" s="38" t="n">
        <f aca="false">IF(H217&lt;&gt;".",IF(G217&lt;&gt;".",IF(G217&gt;0,(H217/G217-1)*100,"."),"."),".")</f>
        <v>-51.8518518518519</v>
      </c>
      <c r="J217" s="39" t="n">
        <v>1</v>
      </c>
      <c r="K217" s="37" t="n">
        <v>5</v>
      </c>
      <c r="L217" s="38" t="n">
        <f aca="false">IF(K217&lt;&gt;".",IF(J217&lt;&gt;".",IF(J217&gt;0,(K217/J217-1)*100,"."),"."),".")</f>
        <v>400</v>
      </c>
      <c r="M217" s="39" t="n">
        <f aca="false">IF(AND(D217=".",J217="."),".",SUM(D217,J217))</f>
        <v>90</v>
      </c>
      <c r="N217" s="37" t="n">
        <f aca="false">IF(AND(E217=".",K217="."),".",SUM(E217,K217))</f>
        <v>142</v>
      </c>
      <c r="O217" s="38" t="n">
        <f aca="false">IF(N217&lt;&gt;".",IF(M217&lt;&gt;".",IF(M217&gt;0,(N217/M217-1)*100,"."),"."),".")</f>
        <v>57.7777777777778</v>
      </c>
      <c r="P217" s="40" t="n">
        <f aca="false">IF(AND(D217=".",G217="."),".",SUM(D217,G217))</f>
        <v>116</v>
      </c>
      <c r="Q217" s="37" t="n">
        <f aca="false">IF(AND(E217=".",H217="."),".",SUM(E217,H217))</f>
        <v>150</v>
      </c>
      <c r="R217" s="38" t="n">
        <f aca="false">IF(Q217&lt;&gt;".",IF(P217&lt;&gt;".",IF(P217&gt;0,(Q217/P217-1)*100,"."),"."),".")</f>
        <v>29.3103448275862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58</v>
      </c>
      <c r="E218" s="45" t="n">
        <v>59</v>
      </c>
      <c r="F218" s="46" t="n">
        <f aca="false">IF(E218&lt;&gt;".",IF(D218&lt;&gt;".",IF(D218&gt;0,(E218/D218-1)*100,"."),"."),".")</f>
        <v>1.72413793103448</v>
      </c>
      <c r="G218" s="47" t="n">
        <v>7</v>
      </c>
      <c r="H218" s="45" t="n">
        <v>5</v>
      </c>
      <c r="I218" s="46" t="n">
        <f aca="false">IF(H218&lt;&gt;".",IF(G218&lt;&gt;".",IF(G218&gt;0,(H218/G218-1)*100,"."),"."),".")</f>
        <v>-28.5714285714286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65</v>
      </c>
      <c r="Q218" s="45" t="n">
        <f aca="false">IF(AND(E218=".",H218="."),".",SUM(E218,H218))</f>
        <v>64</v>
      </c>
      <c r="R218" s="46" t="n">
        <f aca="false">IF(Q218&lt;&gt;".",IF(P218&lt;&gt;".",IF(P218&gt;0,(Q218/P218-1)*100,"."),"."),".")</f>
        <v>-1.53846153846153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25</v>
      </c>
      <c r="E219" s="45" t="n">
        <v>200</v>
      </c>
      <c r="F219" s="46" t="n">
        <f aca="false">IF(E219&lt;&gt;".",IF(D219&lt;&gt;".",IF(D219&gt;0,(E219/D219-1)*100,"."),"."),".")</f>
        <v>-11.1111111111111</v>
      </c>
      <c r="G219" s="47" t="n">
        <v>25</v>
      </c>
      <c r="H219" s="45" t="n">
        <v>17</v>
      </c>
      <c r="I219" s="46" t="n">
        <f aca="false">IF(H219&lt;&gt;".",IF(G219&lt;&gt;".",IF(G219&gt;0,(H219/G219-1)*100,"."),"."),".")</f>
        <v>-32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50</v>
      </c>
      <c r="Q219" s="45" t="n">
        <f aca="false">IF(AND(E219=".",H219="."),".",SUM(E219,H219))</f>
        <v>217</v>
      </c>
      <c r="R219" s="46" t="n">
        <f aca="false">IF(Q219&lt;&gt;".",IF(P219&lt;&gt;".",IF(P219&gt;0,(Q219/P219-1)*100,"."),"."),".")</f>
        <v>-13.2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83</v>
      </c>
      <c r="E220" s="37" t="n">
        <v>259</v>
      </c>
      <c r="F220" s="38" t="n">
        <f aca="false">IF(E220&lt;&gt;".",IF(D220&lt;&gt;".",IF(D220&gt;0,(E220/D220-1)*100,"."),"."),".")</f>
        <v>-8.48056537102474</v>
      </c>
      <c r="G220" s="39" t="n">
        <v>32</v>
      </c>
      <c r="H220" s="37" t="n">
        <v>22</v>
      </c>
      <c r="I220" s="38" t="n">
        <f aca="false">IF(H220&lt;&gt;".",IF(G220&lt;&gt;".",IF(G220&gt;0,(H220/G220-1)*100,"."),"."),".")</f>
        <v>-31.25</v>
      </c>
      <c r="J220" s="39" t="n">
        <v>5</v>
      </c>
      <c r="K220" s="37" t="n">
        <v>10</v>
      </c>
      <c r="L220" s="38" t="n">
        <f aca="false">IF(K220&lt;&gt;".",IF(J220&lt;&gt;".",IF(J220&gt;0,(K220/J220-1)*100,"."),"."),".")</f>
        <v>100</v>
      </c>
      <c r="M220" s="39" t="n">
        <f aca="false">IF(AND(D220=".",J220="."),".",SUM(D220,J220))</f>
        <v>288</v>
      </c>
      <c r="N220" s="37" t="n">
        <f aca="false">IF(AND(E220=".",K220="."),".",SUM(E220,K220))</f>
        <v>269</v>
      </c>
      <c r="O220" s="38" t="n">
        <f aca="false">IF(N220&lt;&gt;".",IF(M220&lt;&gt;".",IF(M220&gt;0,(N220/M220-1)*100,"."),"."),".")</f>
        <v>-6.59722222222222</v>
      </c>
      <c r="P220" s="40" t="n">
        <f aca="false">IF(AND(D220=".",G220="."),".",SUM(D220,G220))</f>
        <v>315</v>
      </c>
      <c r="Q220" s="37" t="n">
        <f aca="false">IF(AND(E220=".",H220="."),".",SUM(E220,H220))</f>
        <v>281</v>
      </c>
      <c r="R220" s="38" t="n">
        <f aca="false">IF(Q220&lt;&gt;".",IF(P220&lt;&gt;".",IF(P220&gt;0,(Q220/P220-1)*100,"."),"."),".")</f>
        <v>-10.7936507936508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6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1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7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7</v>
      </c>
      <c r="E222" s="28" t="n">
        <v>38</v>
      </c>
      <c r="F222" s="29" t="n">
        <f aca="false">IF(E222&lt;&gt;".",IF(D222&lt;&gt;".",IF(D222&gt;0,(E222/D222-1)*100,"."),"."),".")</f>
        <v>442.857142857143</v>
      </c>
      <c r="G222" s="30" t="n">
        <v>3</v>
      </c>
      <c r="H222" s="28" t="n">
        <v>1</v>
      </c>
      <c r="I222" s="29" t="n">
        <f aca="false">IF(H222&lt;&gt;".",IF(G222&lt;&gt;".",IF(G222&gt;0,(H222/G222-1)*100,"."),"."),".")</f>
        <v>-66.6666666666667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0</v>
      </c>
      <c r="Q222" s="28" t="n">
        <f aca="false">IF(AND(E222=".",H222="."),".",SUM(E222,H222))</f>
        <v>39</v>
      </c>
      <c r="R222" s="29" t="n">
        <f aca="false">IF(Q222&lt;&gt;".",IF(P222&lt;&gt;".",IF(P222&gt;0,(Q222/P222-1)*100,"."),"."),".")</f>
        <v>29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7</v>
      </c>
      <c r="E223" s="37" t="n">
        <v>44</v>
      </c>
      <c r="F223" s="38" t="n">
        <f aca="false">IF(E223&lt;&gt;".",IF(D223&lt;&gt;".",IF(D223&gt;0,(E223/D223-1)*100,"."),"."),".")</f>
        <v>528.571428571429</v>
      </c>
      <c r="G223" s="39" t="n">
        <v>3</v>
      </c>
      <c r="H223" s="37" t="n">
        <v>2</v>
      </c>
      <c r="I223" s="38" t="n">
        <f aca="false">IF(H223&lt;&gt;".",IF(G223&lt;&gt;".",IF(G223&gt;0,(H223/G223-1)*100,"."),"."),".")</f>
        <v>-33.3333333333333</v>
      </c>
      <c r="J223" s="39" t="n">
        <v>0</v>
      </c>
      <c r="K223" s="37" t="n">
        <v>5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7</v>
      </c>
      <c r="N223" s="37" t="n">
        <f aca="false">IF(AND(E223=".",K223="."),".",SUM(E223,K223))</f>
        <v>49</v>
      </c>
      <c r="O223" s="38" t="n">
        <f aca="false">IF(N223&lt;&gt;".",IF(M223&lt;&gt;".",IF(M223&gt;0,(N223/M223-1)*100,"."),"."),".")</f>
        <v>600</v>
      </c>
      <c r="P223" s="40" t="n">
        <f aca="false">IF(AND(D223=".",G223="."),".",SUM(D223,G223))</f>
        <v>10</v>
      </c>
      <c r="Q223" s="37" t="n">
        <f aca="false">IF(AND(E223=".",H223="."),".",SUM(E223,H223))</f>
        <v>46</v>
      </c>
      <c r="R223" s="38" t="n">
        <f aca="false">IF(Q223&lt;&gt;".",IF(P223&lt;&gt;".",IF(P223&gt;0,(Q223/P223-1)*100,"."),"."),".")</f>
        <v>360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6</v>
      </c>
      <c r="E224" s="45" t="n">
        <v>26</v>
      </c>
      <c r="F224" s="46" t="n">
        <f aca="false">IF(E224&lt;&gt;".",IF(D224&lt;&gt;".",IF(D224&gt;0,(E224/D224-1)*100,"."),"."),".")</f>
        <v>62.5</v>
      </c>
      <c r="G224" s="47" t="n">
        <v>0</v>
      </c>
      <c r="H224" s="45" t="n">
        <v>1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6</v>
      </c>
      <c r="Q224" s="45" t="n">
        <f aca="false">IF(AND(E224=".",H224="."),".",SUM(E224,H224))</f>
        <v>27</v>
      </c>
      <c r="R224" s="46" t="n">
        <f aca="false">IF(Q224&lt;&gt;".",IF(P224&lt;&gt;".",IF(P224&gt;0,(Q224/P224-1)*100,"."),"."),".")</f>
        <v>68.75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5</v>
      </c>
      <c r="E225" s="45" t="n">
        <v>3</v>
      </c>
      <c r="F225" s="46" t="n">
        <f aca="false">IF(E225&lt;&gt;".",IF(D225&lt;&gt;".",IF(D225&gt;0,(E225/D225-1)*100,"."),"."),".")</f>
        <v>-40</v>
      </c>
      <c r="G225" s="47" t="n">
        <v>0</v>
      </c>
      <c r="H225" s="45" t="n">
        <v>2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5</v>
      </c>
      <c r="Q225" s="45" t="n">
        <f aca="false">IF(AND(E225=".",H225="."),".",SUM(E225,H225))</f>
        <v>5</v>
      </c>
      <c r="R225" s="46" t="n">
        <f aca="false">IF(Q225&lt;&gt;".",IF(P225&lt;&gt;".",IF(P225&gt;0,(Q225/P225-1)*100,"."),"."),".")</f>
        <v>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21</v>
      </c>
      <c r="E226" s="37" t="n">
        <v>29</v>
      </c>
      <c r="F226" s="38" t="n">
        <f aca="false">IF(E226&lt;&gt;".",IF(D226&lt;&gt;".",IF(D226&gt;0,(E226/D226-1)*100,"."),"."),".")</f>
        <v>38.0952380952381</v>
      </c>
      <c r="G226" s="39" t="n">
        <v>0</v>
      </c>
      <c r="H226" s="37" t="n">
        <v>3</v>
      </c>
      <c r="I226" s="38" t="str">
        <f aca="false">IF(H226&lt;&gt;".",IF(G226&lt;&gt;".",IF(G226&gt;0,(H226/G226-1)*100,"."),"."),".")</f>
        <v>.</v>
      </c>
      <c r="J226" s="39" t="n">
        <v>3</v>
      </c>
      <c r="K226" s="37" t="n">
        <v>3</v>
      </c>
      <c r="L226" s="38" t="n">
        <f aca="false">IF(K226&lt;&gt;".",IF(J226&lt;&gt;".",IF(J226&gt;0,(K226/J226-1)*100,"."),"."),".")</f>
        <v>0</v>
      </c>
      <c r="M226" s="39" t="n">
        <f aca="false">IF(AND(D226=".",J226="."),".",SUM(D226,J226))</f>
        <v>24</v>
      </c>
      <c r="N226" s="37" t="n">
        <f aca="false">IF(AND(E226=".",K226="."),".",SUM(E226,K226))</f>
        <v>32</v>
      </c>
      <c r="O226" s="38" t="n">
        <f aca="false">IF(N226&lt;&gt;".",IF(M226&lt;&gt;".",IF(M226&gt;0,(N226/M226-1)*100,"."),"."),".")</f>
        <v>33.3333333333333</v>
      </c>
      <c r="P226" s="40" t="n">
        <f aca="false">IF(AND(D226=".",G226="."),".",SUM(D226,G226))</f>
        <v>21</v>
      </c>
      <c r="Q226" s="37" t="n">
        <f aca="false">IF(AND(E226=".",H226="."),".",SUM(E226,H226))</f>
        <v>32</v>
      </c>
      <c r="R226" s="38" t="n">
        <f aca="false">IF(Q226&lt;&gt;".",IF(P226&lt;&gt;".",IF(P226&gt;0,(Q226/P226-1)*100,"."),"."),".")</f>
        <v>52.3809523809524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39</v>
      </c>
      <c r="E227" s="51" t="n">
        <v>164</v>
      </c>
      <c r="F227" s="52" t="n">
        <f aca="false">IF(E227&lt;&gt;".",IF(D227&lt;&gt;".",IF(D227&gt;0,(E227/D227-1)*100,"."),"."),".")</f>
        <v>17.9856115107914</v>
      </c>
      <c r="G227" s="53" t="n">
        <v>11</v>
      </c>
      <c r="H227" s="51" t="n">
        <v>15</v>
      </c>
      <c r="I227" s="52" t="n">
        <f aca="false">IF(H227&lt;&gt;".",IF(G227&lt;&gt;".",IF(G227&gt;0,(H227/G227-1)*100,"."),"."),".")</f>
        <v>36.3636363636364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50</v>
      </c>
      <c r="Q227" s="51" t="n">
        <f aca="false">IF(AND(E227=".",H227="."),".",SUM(E227,H227))</f>
        <v>179</v>
      </c>
      <c r="R227" s="52" t="n">
        <f aca="false">IF(Q227&lt;&gt;".",IF(P227&lt;&gt;".",IF(P227&gt;0,(Q227/P227-1)*100,"."),"."),".")</f>
        <v>19.3333333333333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85</v>
      </c>
      <c r="E228" s="51" t="n">
        <v>74</v>
      </c>
      <c r="F228" s="52" t="n">
        <f aca="false">IF(E228&lt;&gt;".",IF(D228&lt;&gt;".",IF(D228&gt;0,(E228/D228-1)*100,"."),"."),".")</f>
        <v>-12.9411764705882</v>
      </c>
      <c r="G228" s="53" t="n">
        <v>1</v>
      </c>
      <c r="H228" s="51" t="n">
        <v>12</v>
      </c>
      <c r="I228" s="52" t="n">
        <f aca="false">IF(H228&lt;&gt;".",IF(G228&lt;&gt;".",IF(G228&gt;0,(H228/G228-1)*100,"."),"."),".")</f>
        <v>1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86</v>
      </c>
      <c r="Q228" s="51" t="n">
        <f aca="false">IF(AND(E228=".",H228="."),".",SUM(E228,H228))</f>
        <v>86</v>
      </c>
      <c r="R228" s="52" t="n">
        <f aca="false">IF(Q228&lt;&gt;".",IF(P228&lt;&gt;".",IF(P228&gt;0,(Q228/P228-1)*100,"."),"."),".")</f>
        <v>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224</v>
      </c>
      <c r="E229" s="60" t="n">
        <v>238</v>
      </c>
      <c r="F229" s="61" t="n">
        <f aca="false">IF(E229&lt;&gt;".",IF(D229&lt;&gt;".",IF(D229&gt;0,(E229/D229-1)*100,"."),"."),".")</f>
        <v>6.25</v>
      </c>
      <c r="G229" s="62" t="n">
        <v>12</v>
      </c>
      <c r="H229" s="60" t="n">
        <v>27</v>
      </c>
      <c r="I229" s="61" t="n">
        <f aca="false">IF(H229&lt;&gt;".",IF(G229&lt;&gt;".",IF(G229&gt;0,(H229/G229-1)*100,"."),"."),".")</f>
        <v>125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224</v>
      </c>
      <c r="N229" s="60" t="n">
        <f aca="false">IF(AND(E229=".",K229="."),".",SUM(E229,K229))</f>
        <v>238</v>
      </c>
      <c r="O229" s="61" t="n">
        <f aca="false">IF(N229&lt;&gt;".",IF(M229&lt;&gt;".",IF(M229&gt;0,(N229/M229-1)*100,"."),"."),".")</f>
        <v>6.25</v>
      </c>
      <c r="P229" s="63" t="n">
        <f aca="false">IF(AND(D229=".",G229="."),".",SUM(D229,G229))</f>
        <v>236</v>
      </c>
      <c r="Q229" s="60" t="n">
        <f aca="false">IF(AND(E229=".",H229="."),".",SUM(E229,H229))</f>
        <v>265</v>
      </c>
      <c r="R229" s="61" t="n">
        <f aca="false">IF(Q229&lt;&gt;".",IF(P229&lt;&gt;".",IF(P229&gt;0,(Q229/P229-1)*100,"."),"."),".")</f>
        <v>12.2881355932203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563</v>
      </c>
      <c r="E231" s="78" t="n">
        <v>4081</v>
      </c>
      <c r="F231" s="79" t="n">
        <f aca="false">IF(E231&lt;&gt;".",IF(D231&lt;&gt;".",IF(D231&gt;0,(E231/D231-1)*100,"."),"."),".")</f>
        <v>14.5383104125737</v>
      </c>
      <c r="G231" s="78" t="n">
        <v>651</v>
      </c>
      <c r="H231" s="78" t="n">
        <v>320</v>
      </c>
      <c r="I231" s="79" t="n">
        <f aca="false">IF(H231&lt;&gt;".",IF(G231&lt;&gt;".",IF(G231&gt;0,(H231/G231-1)*100,"."),"."),".")</f>
        <v>-50.8448540706605</v>
      </c>
      <c r="J231" s="78" t="n">
        <v>71</v>
      </c>
      <c r="K231" s="78" t="n">
        <v>104</v>
      </c>
      <c r="L231" s="79" t="n">
        <f aca="false">IF(K231&lt;&gt;".",IF(J231&lt;&gt;".",IF(J231&gt;0,(K231/J231-1)*100,"."),"."),".")</f>
        <v>46.4788732394366</v>
      </c>
      <c r="M231" s="78" t="n">
        <f aca="false">IF(AND(D231=".",J231="."),".",SUM(D231,J231))</f>
        <v>3634</v>
      </c>
      <c r="N231" s="78" t="n">
        <f aca="false">IF(AND(E231=".",K231="."),".",SUM(E231,K231))</f>
        <v>4185</v>
      </c>
      <c r="O231" s="79" t="n">
        <f aca="false">IF(N231&lt;&gt;".",IF(M231&lt;&gt;".",IF(M231&gt;0,(N231/M231-1)*100,"."),"."),".")</f>
        <v>15.1623555310952</v>
      </c>
      <c r="P231" s="78" t="n">
        <f aca="false">IF(AND(D231=".",G231="."),".",SUM(D231,G231))</f>
        <v>4214</v>
      </c>
      <c r="Q231" s="78" t="n">
        <f aca="false">IF(AND(E231=".",H231="."),".",SUM(E231,H231))</f>
        <v>4401</v>
      </c>
      <c r="R231" s="79" t="n">
        <f aca="false">IF(Q231&lt;&gt;".",IF(P231&lt;&gt;".",IF(P231&gt;0,(Q231/P231-1)*100,"."),"."),".")</f>
        <v>4.437588989084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euruppin</oddHeader>
    <oddFooter>&amp;RTabelle 10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8</v>
      </c>
      <c r="E5" s="28" t="n">
        <v>34</v>
      </c>
      <c r="F5" s="29" t="n">
        <f aca="false">IF(E5&lt;&gt;".",IF(D5&lt;&gt;".",IF(D5&gt;0,(E5/D5-1)*100,"."),"."),".")</f>
        <v>21.4285714285714</v>
      </c>
      <c r="G5" s="30" t="n">
        <v>2</v>
      </c>
      <c r="H5" s="28" t="n">
        <v>2</v>
      </c>
      <c r="I5" s="29" t="n">
        <f aca="false">IF(H5&lt;&gt;".",IF(G5&lt;&gt;".",IF(G5&gt;0,(H5/G5-1)*100,"."),"."),".")</f>
        <v>0</v>
      </c>
      <c r="J5" s="31"/>
      <c r="K5" s="32"/>
      <c r="L5" s="33"/>
      <c r="M5" s="31"/>
      <c r="N5" s="32"/>
      <c r="O5" s="33"/>
      <c r="P5" s="34" t="n">
        <f aca="false">IF(AND(D5=".",G5="."),".",SUM(D5,G5))</f>
        <v>30</v>
      </c>
      <c r="Q5" s="28" t="n">
        <f aca="false">IF(AND(E5=".",H5="."),".",SUM(E5,H5))</f>
        <v>36</v>
      </c>
      <c r="R5" s="29" t="n">
        <f aca="false">IF(Q5&lt;&gt;".",IF(P5&lt;&gt;".",IF(P5&gt;0,(Q5/P5-1)*100,"."),"."),".")</f>
        <v>2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3</v>
      </c>
      <c r="E6" s="28" t="n">
        <v>6</v>
      </c>
      <c r="F6" s="29" t="n">
        <f aca="false">IF(E6&lt;&gt;".",IF(D6&lt;&gt;".",IF(D6&gt;0,(E6/D6-1)*100,"."),"."),".")</f>
        <v>-73.9130434782609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23</v>
      </c>
      <c r="Q6" s="28" t="n">
        <f aca="false">IF(AND(E6=".",H6="."),".",SUM(E6,H6))</f>
        <v>6</v>
      </c>
      <c r="R6" s="29" t="n">
        <f aca="false">IF(Q6&lt;&gt;".",IF(P6&lt;&gt;".",IF(P6&gt;0,(Q6/P6-1)*100,"."),"."),".")</f>
        <v>-73.9130434782609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51</v>
      </c>
      <c r="E7" s="37" t="n">
        <v>40</v>
      </c>
      <c r="F7" s="38" t="n">
        <f aca="false">IF(E7&lt;&gt;".",IF(D7&lt;&gt;".",IF(D7&gt;0,(E7/D7-1)*100,"."),"."),".")</f>
        <v>-21.5686274509804</v>
      </c>
      <c r="G7" s="39" t="n">
        <v>2</v>
      </c>
      <c r="H7" s="37" t="n">
        <v>2</v>
      </c>
      <c r="I7" s="38" t="n">
        <f aca="false">IF(H7&lt;&gt;".",IF(G7&lt;&gt;".",IF(G7&gt;0,(H7/G7-1)*100,"."),"."),".")</f>
        <v>0</v>
      </c>
      <c r="J7" s="39" t="n">
        <v>0</v>
      </c>
      <c r="K7" s="37" t="n">
        <v>3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51</v>
      </c>
      <c r="N7" s="37" t="n">
        <f aca="false">IF(AND(E7=".",K7="."),".",SUM(E7,K7))</f>
        <v>43</v>
      </c>
      <c r="O7" s="38" t="n">
        <f aca="false">IF(N7&lt;&gt;".",IF(M7&lt;&gt;".",IF(M7&gt;0,(N7/M7-1)*100,"."),"."),".")</f>
        <v>-15.6862745098039</v>
      </c>
      <c r="P7" s="40" t="n">
        <f aca="false">IF(AND(D7=".",G7="."),".",SUM(D7,G7))</f>
        <v>53</v>
      </c>
      <c r="Q7" s="37" t="n">
        <f aca="false">IF(AND(E7=".",H7="."),".",SUM(E7,H7))</f>
        <v>42</v>
      </c>
      <c r="R7" s="38" t="n">
        <f aca="false">IF(Q7&lt;&gt;".",IF(P7&lt;&gt;".",IF(P7&gt;0,(Q7/P7-1)*100,"."),"."),".")</f>
        <v>-20.7547169811321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3</v>
      </c>
      <c r="E8" s="45" t="n">
        <v>17</v>
      </c>
      <c r="F8" s="46" t="n">
        <f aca="false">IF(E8&lt;&gt;".",IF(D8&lt;&gt;".",IF(D8&gt;0,(E8/D8-1)*100,"."),"."),".")</f>
        <v>-26.0869565217391</v>
      </c>
      <c r="G8" s="47" t="n">
        <v>6</v>
      </c>
      <c r="H8" s="45" t="n">
        <v>2</v>
      </c>
      <c r="I8" s="46" t="n">
        <f aca="false">IF(H8&lt;&gt;".",IF(G8&lt;&gt;".",IF(G8&gt;0,(H8/G8-1)*100,"."),"."),".")</f>
        <v>-66.6666666666667</v>
      </c>
      <c r="J8" s="31"/>
      <c r="K8" s="32"/>
      <c r="L8" s="33"/>
      <c r="M8" s="31"/>
      <c r="N8" s="32"/>
      <c r="O8" s="33"/>
      <c r="P8" s="48" t="n">
        <f aca="false">IF(AND(D8=".",G8="."),".",SUM(D8,G8))</f>
        <v>29</v>
      </c>
      <c r="Q8" s="45" t="n">
        <f aca="false">IF(AND(E8=".",H8="."),".",SUM(E8,H8))</f>
        <v>19</v>
      </c>
      <c r="R8" s="46" t="n">
        <f aca="false">IF(Q8&lt;&gt;".",IF(P8&lt;&gt;".",IF(P8&gt;0,(Q8/P8-1)*100,"."),"."),".")</f>
        <v>-34.4827586206897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09</v>
      </c>
      <c r="E9" s="45" t="n">
        <v>47</v>
      </c>
      <c r="F9" s="46" t="n">
        <f aca="false">IF(E9&lt;&gt;".",IF(D9&lt;&gt;".",IF(D9&gt;0,(E9/D9-1)*100,"."),"."),".")</f>
        <v>-56.8807339449541</v>
      </c>
      <c r="G9" s="47" t="n">
        <v>22</v>
      </c>
      <c r="H9" s="45" t="n">
        <v>16</v>
      </c>
      <c r="I9" s="46" t="n">
        <f aca="false">IF(H9&lt;&gt;".",IF(G9&lt;&gt;".",IF(G9&gt;0,(H9/G9-1)*100,"."),"."),".")</f>
        <v>-27.2727272727273</v>
      </c>
      <c r="J9" s="31"/>
      <c r="K9" s="32"/>
      <c r="L9" s="33"/>
      <c r="M9" s="31"/>
      <c r="N9" s="32"/>
      <c r="O9" s="33"/>
      <c r="P9" s="48" t="n">
        <f aca="false">IF(AND(D9=".",G9="."),".",SUM(D9,G9))</f>
        <v>131</v>
      </c>
      <c r="Q9" s="45" t="n">
        <f aca="false">IF(AND(E9=".",H9="."),".",SUM(E9,H9))</f>
        <v>63</v>
      </c>
      <c r="R9" s="46" t="n">
        <f aca="false">IF(Q9&lt;&gt;".",IF(P9&lt;&gt;".",IF(P9&gt;0,(Q9/P9-1)*100,"."),"."),".")</f>
        <v>-51.9083969465649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32</v>
      </c>
      <c r="E10" s="37" t="n">
        <v>64</v>
      </c>
      <c r="F10" s="38" t="n">
        <f aca="false">IF(E10&lt;&gt;".",IF(D10&lt;&gt;".",IF(D10&gt;0,(E10/D10-1)*100,"."),"."),".")</f>
        <v>-51.5151515151515</v>
      </c>
      <c r="G10" s="39" t="n">
        <v>28</v>
      </c>
      <c r="H10" s="37" t="n">
        <v>18</v>
      </c>
      <c r="I10" s="38" t="n">
        <f aca="false">IF(H10&lt;&gt;".",IF(G10&lt;&gt;".",IF(G10&gt;0,(H10/G10-1)*100,"."),"."),".")</f>
        <v>-35.7142857142857</v>
      </c>
      <c r="J10" s="39" t="n">
        <v>0</v>
      </c>
      <c r="K10" s="37" t="n">
        <v>1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32</v>
      </c>
      <c r="N10" s="37" t="n">
        <f aca="false">IF(AND(E10=".",K10="."),".",SUM(E10,K10))</f>
        <v>65</v>
      </c>
      <c r="O10" s="38" t="n">
        <f aca="false">IF(N10&lt;&gt;".",IF(M10&lt;&gt;".",IF(M10&gt;0,(N10/M10-1)*100,"."),"."),".")</f>
        <v>-50.7575757575758</v>
      </c>
      <c r="P10" s="40" t="n">
        <f aca="false">IF(AND(D10=".",G10="."),".",SUM(D10,G10))</f>
        <v>160</v>
      </c>
      <c r="Q10" s="37" t="n">
        <f aca="false">IF(AND(E10=".",H10="."),".",SUM(E10,H10))</f>
        <v>82</v>
      </c>
      <c r="R10" s="38" t="n">
        <f aca="false">IF(Q10&lt;&gt;".",IF(P10&lt;&gt;".",IF(P10&gt;0,(Q10/P10-1)*100,"."),"."),".")</f>
        <v>-48.75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64</v>
      </c>
      <c r="E11" s="28" t="n">
        <v>56</v>
      </c>
      <c r="F11" s="29" t="n">
        <f aca="false">IF(E11&lt;&gt;".",IF(D11&lt;&gt;".",IF(D11&gt;0,(E11/D11-1)*100,"."),"."),".")</f>
        <v>-12.5</v>
      </c>
      <c r="G11" s="30" t="n">
        <v>15</v>
      </c>
      <c r="H11" s="28" t="n">
        <v>4</v>
      </c>
      <c r="I11" s="29" t="n">
        <f aca="false">IF(H11&lt;&gt;".",IF(G11&lt;&gt;".",IF(G11&gt;0,(H11/G11-1)*100,"."),"."),".")</f>
        <v>-73.3333333333333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79</v>
      </c>
      <c r="Q11" s="28" t="n">
        <f aca="false">IF(AND(E11=".",H11="."),".",SUM(E11,H11))</f>
        <v>60</v>
      </c>
      <c r="R11" s="29" t="n">
        <f aca="false">IF(Q11&lt;&gt;".",IF(P11&lt;&gt;".",IF(P11&gt;0,(Q11/P11-1)*100,"."),"."),".")</f>
        <v>-24.0506329113924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47</v>
      </c>
      <c r="E12" s="28" t="n">
        <v>48</v>
      </c>
      <c r="F12" s="29" t="n">
        <f aca="false">IF(E12&lt;&gt;".",IF(D12&lt;&gt;".",IF(D12&gt;0,(E12/D12-1)*100,"."),"."),".")</f>
        <v>2.12765957446808</v>
      </c>
      <c r="G12" s="30" t="n">
        <v>12</v>
      </c>
      <c r="H12" s="28" t="n">
        <v>6</v>
      </c>
      <c r="I12" s="29" t="n">
        <f aca="false">IF(H12&lt;&gt;".",IF(G12&lt;&gt;".",IF(G12&gt;0,(H12/G12-1)*100,"."),"."),".")</f>
        <v>-5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59</v>
      </c>
      <c r="Q12" s="28" t="n">
        <f aca="false">IF(AND(E12=".",H12="."),".",SUM(E12,H12))</f>
        <v>54</v>
      </c>
      <c r="R12" s="29" t="n">
        <f aca="false">IF(Q12&lt;&gt;".",IF(P12&lt;&gt;".",IF(P12&gt;0,(Q12/P12-1)*100,"."),"."),".")</f>
        <v>-8.47457627118644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11</v>
      </c>
      <c r="E13" s="37" t="n">
        <v>104</v>
      </c>
      <c r="F13" s="38" t="n">
        <f aca="false">IF(E13&lt;&gt;".",IF(D13&lt;&gt;".",IF(D13&gt;0,(E13/D13-1)*100,"."),"."),".")</f>
        <v>-6.30630630630631</v>
      </c>
      <c r="G13" s="39" t="n">
        <v>27</v>
      </c>
      <c r="H13" s="37" t="n">
        <v>10</v>
      </c>
      <c r="I13" s="38" t="n">
        <f aca="false">IF(H13&lt;&gt;".",IF(G13&lt;&gt;".",IF(G13&gt;0,(H13/G13-1)*100,"."),"."),".")</f>
        <v>-62.962962962963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111</v>
      </c>
      <c r="N13" s="37" t="n">
        <f aca="false">IF(AND(E13=".",K13="."),".",SUM(E13,K13))</f>
        <v>104</v>
      </c>
      <c r="O13" s="38" t="n">
        <f aca="false">IF(N13&lt;&gt;".",IF(M13&lt;&gt;".",IF(M13&gt;0,(N13/M13-1)*100,"."),"."),".")</f>
        <v>-6.30630630630631</v>
      </c>
      <c r="P13" s="40" t="n">
        <f aca="false">IF(AND(D13=".",G13="."),".",SUM(D13,G13))</f>
        <v>138</v>
      </c>
      <c r="Q13" s="37" t="n">
        <f aca="false">IF(AND(E13=".",H13="."),".",SUM(E13,H13))</f>
        <v>114</v>
      </c>
      <c r="R13" s="38" t="n">
        <f aca="false">IF(Q13&lt;&gt;".",IF(P13&lt;&gt;".",IF(P13&gt;0,(Q13/P13-1)*100,"."),"."),".")</f>
        <v>-17.3913043478261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8</v>
      </c>
      <c r="E14" s="45" t="n">
        <v>15</v>
      </c>
      <c r="F14" s="46" t="n">
        <f aca="false">IF(E14&lt;&gt;".",IF(D14&lt;&gt;".",IF(D14&gt;0,(E14/D14-1)*100,"."),"."),".")</f>
        <v>87.5</v>
      </c>
      <c r="G14" s="47" t="n">
        <v>2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0</v>
      </c>
      <c r="Q14" s="45" t="n">
        <f aca="false">IF(AND(E14=".",H14="."),".",SUM(E14,H14))</f>
        <v>15</v>
      </c>
      <c r="R14" s="46" t="n">
        <f aca="false">IF(Q14&lt;&gt;".",IF(P14&lt;&gt;".",IF(P14&gt;0,(Q14/P14-1)*100,"."),"."),".")</f>
        <v>5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1</v>
      </c>
      <c r="E15" s="45" t="n">
        <v>1</v>
      </c>
      <c r="F15" s="46" t="n">
        <f aca="false">IF(E15&lt;&gt;".",IF(D15&lt;&gt;".",IF(D15&gt;0,(E15/D15-1)*100,"."),"."),".")</f>
        <v>0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1</v>
      </c>
      <c r="Q15" s="45" t="n">
        <f aca="false">IF(AND(E15=".",H15="."),".",SUM(E15,H15))</f>
        <v>1</v>
      </c>
      <c r="R15" s="46" t="n">
        <f aca="false">IF(Q15&lt;&gt;".",IF(P15&lt;&gt;".",IF(P15&gt;0,(Q15/P15-1)*100,"."),"."),".")</f>
        <v>0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9</v>
      </c>
      <c r="E16" s="37" t="n">
        <v>16</v>
      </c>
      <c r="F16" s="38" t="n">
        <f aca="false">IF(E16&lt;&gt;".",IF(D16&lt;&gt;".",IF(D16&gt;0,(E16/D16-1)*100,"."),"."),".")</f>
        <v>77.7777777777778</v>
      </c>
      <c r="G16" s="39" t="n">
        <v>2</v>
      </c>
      <c r="H16" s="37" t="n">
        <v>0</v>
      </c>
      <c r="I16" s="38" t="n">
        <f aca="false">IF(H16&lt;&gt;".",IF(G16&lt;&gt;".",IF(G16&gt;0,(H16/G16-1)*100,"."),"."),".")</f>
        <v>-1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9</v>
      </c>
      <c r="N16" s="37" t="n">
        <f aca="false">IF(AND(E16=".",K16="."),".",SUM(E16,K16))</f>
        <v>16</v>
      </c>
      <c r="O16" s="38" t="n">
        <f aca="false">IF(N16&lt;&gt;".",IF(M16&lt;&gt;".",IF(M16&gt;0,(N16/M16-1)*100,"."),"."),".")</f>
        <v>77.7777777777778</v>
      </c>
      <c r="P16" s="40" t="n">
        <f aca="false">IF(AND(D16=".",G16="."),".",SUM(D16,G16))</f>
        <v>11</v>
      </c>
      <c r="Q16" s="37" t="n">
        <f aca="false">IF(AND(E16=".",H16="."),".",SUM(E16,H16))</f>
        <v>16</v>
      </c>
      <c r="R16" s="38" t="n">
        <f aca="false">IF(Q16&lt;&gt;".",IF(P16&lt;&gt;".",IF(P16&gt;0,(Q16/P16-1)*100,"."),"."),".")</f>
        <v>45.4545454545455</v>
      </c>
    </row>
    <row r="17" customFormat="false" ht="9" hidden="false" customHeight="true" outlineLevel="0" collapsed="false">
      <c r="A17" s="24" t="s">
        <v>20</v>
      </c>
      <c r="B17" s="25" t="s">
        <v>21</v>
      </c>
      <c r="C17" s="26" t="s">
        <v>11</v>
      </c>
      <c r="D17" s="27" t="n">
        <v>0</v>
      </c>
      <c r="E17" s="28" t="n">
        <v>0</v>
      </c>
      <c r="F17" s="29" t="str">
        <f aca="false">IF(E17&lt;&gt;".",IF(D17&lt;&gt;".",IF(D17&gt;0,(E17/D17-1)*100,"."),"."),".")</f>
        <v>.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0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n">
        <v>0</v>
      </c>
      <c r="F19" s="38" t="str">
        <f aca="false">IF(E19&lt;&gt;".",IF(D19&lt;&gt;".",IF(D19&gt;0,(E19/D19-1)*100,"."),"."),".")</f>
        <v>.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0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1</v>
      </c>
      <c r="E20" s="45" t="n">
        <v>0</v>
      </c>
      <c r="F20" s="46" t="n">
        <f aca="false">IF(E20&lt;&gt;".",IF(D20&lt;&gt;".",IF(D20&gt;0,(E20/D20-1)*100,"."),"."),".")</f>
        <v>-100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1</v>
      </c>
      <c r="Q20" s="45" t="n">
        <f aca="false">IF(AND(E20=".",H20="."),".",SUM(E20,H20))</f>
        <v>0</v>
      </c>
      <c r="R20" s="46" t="n">
        <f aca="false">IF(Q20&lt;&gt;".",IF(P20&lt;&gt;".",IF(P20&gt;0,(Q20/P20-1)*100,"."),"."),".")</f>
        <v>-10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1</v>
      </c>
      <c r="E22" s="37" t="n">
        <v>0</v>
      </c>
      <c r="F22" s="38" t="n">
        <f aca="false">IF(E22&lt;&gt;".",IF(D22&lt;&gt;".",IF(D22&gt;0,(E22/D22-1)*100,"."),"."),".")</f>
        <v>-100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1</v>
      </c>
      <c r="N22" s="37" t="n">
        <f aca="false">IF(AND(E22=".",K22="."),".",SUM(E22,K22))</f>
        <v>0</v>
      </c>
      <c r="O22" s="38" t="n">
        <f aca="false">IF(N22&lt;&gt;".",IF(M22&lt;&gt;".",IF(M22&gt;0,(N22/M22-1)*100,"."),"."),".")</f>
        <v>-100</v>
      </c>
      <c r="P22" s="40" t="n">
        <f aca="false">IF(AND(D22=".",G22="."),".",SUM(D22,G22))</f>
        <v>1</v>
      </c>
      <c r="Q22" s="37" t="n">
        <f aca="false">IF(AND(E22=".",H22="."),".",SUM(E22,H22))</f>
        <v>0</v>
      </c>
      <c r="R22" s="38" t="n">
        <f aca="false">IF(Q22&lt;&gt;".",IF(P22&lt;&gt;".",IF(P22&gt;0,(Q22/P22-1)*100,"."),"."),".")</f>
        <v>-100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6</v>
      </c>
      <c r="E23" s="28" t="n">
        <v>6</v>
      </c>
      <c r="F23" s="29" t="n">
        <f aca="false">IF(E23&lt;&gt;".",IF(D23&lt;&gt;".",IF(D23&gt;0,(E23/D23-1)*100,"."),"."),".")</f>
        <v>0</v>
      </c>
      <c r="G23" s="30" t="n">
        <v>1</v>
      </c>
      <c r="H23" s="28" t="n">
        <v>0</v>
      </c>
      <c r="I23" s="29" t="n">
        <f aca="false">IF(H23&lt;&gt;".",IF(G23&lt;&gt;".",IF(G23&gt;0,(H23/G23-1)*100,"."),"."),".")</f>
        <v>-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7</v>
      </c>
      <c r="Q23" s="28" t="n">
        <f aca="false">IF(AND(E23=".",H23="."),".",SUM(E23,H23))</f>
        <v>6</v>
      </c>
      <c r="R23" s="29" t="n">
        <f aca="false">IF(Q23&lt;&gt;".",IF(P23&lt;&gt;".",IF(P23&gt;0,(Q23/P23-1)*100,"."),"."),".")</f>
        <v>-14.2857142857143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6</v>
      </c>
      <c r="E25" s="37" t="n">
        <v>6</v>
      </c>
      <c r="F25" s="38" t="n">
        <f aca="false">IF(E25&lt;&gt;".",IF(D25&lt;&gt;".",IF(D25&gt;0,(E25/D25-1)*100,"."),"."),".")</f>
        <v>0</v>
      </c>
      <c r="G25" s="39" t="n">
        <v>1</v>
      </c>
      <c r="H25" s="37" t="n">
        <v>0</v>
      </c>
      <c r="I25" s="38" t="n">
        <f aca="false">IF(H25&lt;&gt;".",IF(G25&lt;&gt;".",IF(G25&gt;0,(H25/G25-1)*100,"."),"."),".")</f>
        <v>-10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6</v>
      </c>
      <c r="N25" s="37" t="n">
        <f aca="false">IF(AND(E25=".",K25="."),".",SUM(E25,K25))</f>
        <v>6</v>
      </c>
      <c r="O25" s="38" t="n">
        <f aca="false">IF(N25&lt;&gt;".",IF(M25&lt;&gt;".",IF(M25&gt;0,(N25/M25-1)*100,"."),"."),".")</f>
        <v>0</v>
      </c>
      <c r="P25" s="40" t="n">
        <f aca="false">IF(AND(D25=".",G25="."),".",SUM(D25,G25))</f>
        <v>7</v>
      </c>
      <c r="Q25" s="37" t="n">
        <f aca="false">IF(AND(E25=".",H25="."),".",SUM(E25,H25))</f>
        <v>6</v>
      </c>
      <c r="R25" s="38" t="n">
        <f aca="false">IF(Q25&lt;&gt;".",IF(P25&lt;&gt;".",IF(P25&gt;0,(Q25/P25-1)*100,"."),"."),".")</f>
        <v>-14.2857142857143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2</v>
      </c>
      <c r="E26" s="45" t="n">
        <v>5</v>
      </c>
      <c r="F26" s="46" t="n">
        <f aca="false">IF(E26&lt;&gt;".",IF(D26&lt;&gt;".",IF(D26&gt;0,(E26/D26-1)*100,"."),"."),".")</f>
        <v>15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2</v>
      </c>
      <c r="Q26" s="45" t="n">
        <f aca="false">IF(AND(E26=".",H26="."),".",SUM(E26,H26))</f>
        <v>5</v>
      </c>
      <c r="R26" s="46" t="n">
        <f aca="false">IF(Q26&lt;&gt;".",IF(P26&lt;&gt;".",IF(P26&gt;0,(Q26/P26-1)*100,"."),"."),".")</f>
        <v>15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2</v>
      </c>
      <c r="E28" s="37" t="n">
        <v>5</v>
      </c>
      <c r="F28" s="38" t="n">
        <f aca="false">IF(E28&lt;&gt;".",IF(D28&lt;&gt;".",IF(D28&gt;0,(E28/D28-1)*100,"."),"."),".")</f>
        <v>15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2</v>
      </c>
      <c r="N28" s="37" t="n">
        <f aca="false">IF(AND(E28=".",K28="."),".",SUM(E28,K28))</f>
        <v>5</v>
      </c>
      <c r="O28" s="38" t="n">
        <f aca="false">IF(N28&lt;&gt;".",IF(M28&lt;&gt;".",IF(M28&gt;0,(N28/M28-1)*100,"."),"."),".")</f>
        <v>150</v>
      </c>
      <c r="P28" s="40" t="n">
        <f aca="false">IF(AND(D28=".",G28="."),".",SUM(D28,G28))</f>
        <v>2</v>
      </c>
      <c r="Q28" s="37" t="n">
        <f aca="false">IF(AND(E28=".",H28="."),".",SUM(E28,H28))</f>
        <v>5</v>
      </c>
      <c r="R28" s="38" t="n">
        <f aca="false">IF(Q28&lt;&gt;".",IF(P28&lt;&gt;".",IF(P28&gt;0,(Q28/P28-1)*100,"."),"."),".")</f>
        <v>15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n">
        <v>1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1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3</v>
      </c>
      <c r="E30" s="28" t="n">
        <v>0</v>
      </c>
      <c r="F30" s="29" t="n">
        <f aca="false">IF(E30&lt;&gt;".",IF(D30&lt;&gt;".",IF(D30&gt;0,(E30/D30-1)*100,"."),"."),".")</f>
        <v>-10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3</v>
      </c>
      <c r="Q30" s="28" t="n">
        <f aca="false">IF(AND(E30=".",H30="."),".",SUM(E30,H30))</f>
        <v>0</v>
      </c>
      <c r="R30" s="29" t="n">
        <f aca="false">IF(Q30&lt;&gt;".",IF(P30&lt;&gt;".",IF(P30&gt;0,(Q30/P30-1)*100,"."),"."),".")</f>
        <v>-1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3</v>
      </c>
      <c r="E31" s="37" t="n">
        <v>1</v>
      </c>
      <c r="F31" s="38" t="n">
        <f aca="false">IF(E31&lt;&gt;".",IF(D31&lt;&gt;".",IF(D31&gt;0,(E31/D31-1)*100,"."),"."),".")</f>
        <v>-66.6666666666667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3</v>
      </c>
      <c r="N31" s="37" t="n">
        <f aca="false">IF(AND(E31=".",K31="."),".",SUM(E31,K31))</f>
        <v>1</v>
      </c>
      <c r="O31" s="38" t="n">
        <f aca="false">IF(N31&lt;&gt;".",IF(M31&lt;&gt;".",IF(M31&gt;0,(N31/M31-1)*100,"."),"."),".")</f>
        <v>-66.6666666666667</v>
      </c>
      <c r="P31" s="40" t="n">
        <f aca="false">IF(AND(D31=".",G31="."),".",SUM(D31,G31))</f>
        <v>3</v>
      </c>
      <c r="Q31" s="37" t="n">
        <f aca="false">IF(AND(E31=".",H31="."),".",SUM(E31,H31))</f>
        <v>1</v>
      </c>
      <c r="R31" s="38" t="n">
        <f aca="false">IF(Q31&lt;&gt;".",IF(P31&lt;&gt;".",IF(P31&gt;0,(Q31/P31-1)*100,"."),"."),".")</f>
        <v>-66.6666666666667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4</v>
      </c>
      <c r="E32" s="45" t="n">
        <v>0</v>
      </c>
      <c r="F32" s="46" t="n">
        <f aca="false">IF(E32&lt;&gt;".",IF(D32&lt;&gt;".",IF(D32&gt;0,(E32/D32-1)*100,"."),"."),".")</f>
        <v>-10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4</v>
      </c>
      <c r="Q32" s="45" t="n">
        <f aca="false">IF(AND(E32=".",H32="."),".",SUM(E32,H32))</f>
        <v>0</v>
      </c>
      <c r="R32" s="46" t="n">
        <f aca="false">IF(Q32&lt;&gt;".",IF(P32&lt;&gt;".",IF(P32&gt;0,(Q32/P32-1)*100,"."),"."),".")</f>
        <v>-10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4</v>
      </c>
      <c r="E34" s="37" t="n">
        <v>0</v>
      </c>
      <c r="F34" s="38" t="n">
        <f aca="false">IF(E34&lt;&gt;".",IF(D34&lt;&gt;".",IF(D34&gt;0,(E34/D34-1)*100,"."),"."),".")</f>
        <v>-10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4</v>
      </c>
      <c r="N34" s="37" t="n">
        <f aca="false">IF(AND(E34=".",K34="."),".",SUM(E34,K34))</f>
        <v>0</v>
      </c>
      <c r="O34" s="38" t="n">
        <f aca="false">IF(N34&lt;&gt;".",IF(M34&lt;&gt;".",IF(M34&gt;0,(N34/M34-1)*100,"."),"."),".")</f>
        <v>-100</v>
      </c>
      <c r="P34" s="40" t="n">
        <f aca="false">IF(AND(D34=".",G34="."),".",SUM(D34,G34))</f>
        <v>4</v>
      </c>
      <c r="Q34" s="37" t="n">
        <f aca="false">IF(AND(E34=".",H34="."),".",SUM(E34,H34))</f>
        <v>0</v>
      </c>
      <c r="R34" s="38" t="n">
        <f aca="false">IF(Q34&lt;&gt;".",IF(P34&lt;&gt;".",IF(P34&gt;0,(Q34/P34-1)*100,"."),"."),".")</f>
        <v>-10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</v>
      </c>
      <c r="E35" s="28" t="n">
        <v>4</v>
      </c>
      <c r="F35" s="29" t="n">
        <f aca="false">IF(E35&lt;&gt;".",IF(D35&lt;&gt;".",IF(D35&gt;0,(E35/D35-1)*100,"."),"."),".")</f>
        <v>30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</v>
      </c>
      <c r="Q35" s="28" t="n">
        <f aca="false">IF(AND(E35=".",H35="."),".",SUM(E35,H35))</f>
        <v>4</v>
      </c>
      <c r="R35" s="29" t="n">
        <f aca="false">IF(Q35&lt;&gt;".",IF(P35&lt;&gt;".",IF(P35&gt;0,(Q35/P35-1)*100,"."),"."),".")</f>
        <v>30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n">
        <v>4</v>
      </c>
      <c r="F37" s="38" t="n">
        <f aca="false">IF(E37&lt;&gt;".",IF(D37&lt;&gt;".",IF(D37&gt;0,(E37/D37-1)*100,"."),"."),".")</f>
        <v>30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n">
        <f aca="false">IF(AND(E37=".",K37="."),".",SUM(E37,K37))</f>
        <v>4</v>
      </c>
      <c r="O37" s="38" t="n">
        <f aca="false">IF(N37&lt;&gt;".",IF(M37&lt;&gt;".",IF(M37&gt;0,(N37/M37-1)*100,"."),"."),".")</f>
        <v>300</v>
      </c>
      <c r="P37" s="40" t="n">
        <f aca="false">IF(AND(D37=".",G37="."),".",SUM(D37,G37))</f>
        <v>1</v>
      </c>
      <c r="Q37" s="37" t="n">
        <f aca="false">IF(AND(E37=".",H37="."),".",SUM(E37,H37))</f>
        <v>4</v>
      </c>
      <c r="R37" s="38" t="n">
        <f aca="false">IF(Q37&lt;&gt;".",IF(P37&lt;&gt;".",IF(P37&gt;0,(Q37/P37-1)*100,"."),"."),".")</f>
        <v>30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7</v>
      </c>
      <c r="E38" s="45" t="n">
        <v>6</v>
      </c>
      <c r="F38" s="46" t="n">
        <f aca="false">IF(E38&lt;&gt;".",IF(D38&lt;&gt;".",IF(D38&gt;0,(E38/D38-1)*100,"."),"."),".")</f>
        <v>-14.2857142857143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7</v>
      </c>
      <c r="Q38" s="45" t="n">
        <f aca="false">IF(AND(E38=".",H38="."),".",SUM(E38,H38))</f>
        <v>6</v>
      </c>
      <c r="R38" s="46" t="n">
        <f aca="false">IF(Q38&lt;&gt;".",IF(P38&lt;&gt;".",IF(P38&gt;0,(Q38/P38-1)*100,"."),"."),".")</f>
        <v>-14.285714285714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7</v>
      </c>
      <c r="E40" s="37" t="n">
        <v>6</v>
      </c>
      <c r="F40" s="38" t="n">
        <f aca="false">IF(E40&lt;&gt;".",IF(D40&lt;&gt;".",IF(D40&gt;0,(E40/D40-1)*100,"."),"."),".")</f>
        <v>-14.2857142857143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7</v>
      </c>
      <c r="N40" s="37" t="n">
        <f aca="false">IF(AND(E40=".",K40="."),".",SUM(E40,K40))</f>
        <v>6</v>
      </c>
      <c r="O40" s="38" t="n">
        <f aca="false">IF(N40&lt;&gt;".",IF(M40&lt;&gt;".",IF(M40&gt;0,(N40/M40-1)*100,"."),"."),".")</f>
        <v>-14.2857142857143</v>
      </c>
      <c r="P40" s="40" t="n">
        <f aca="false">IF(AND(D40=".",G40="."),".",SUM(D40,G40))</f>
        <v>7</v>
      </c>
      <c r="Q40" s="37" t="n">
        <f aca="false">IF(AND(E40=".",H40="."),".",SUM(E40,H40))</f>
        <v>6</v>
      </c>
      <c r="R40" s="38" t="n">
        <f aca="false">IF(Q40&lt;&gt;".",IF(P40&lt;&gt;".",IF(P40&gt;0,(Q40/P40-1)*100,"."),"."),".")</f>
        <v>-14.285714285714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3</v>
      </c>
      <c r="E41" s="28" t="n">
        <v>0</v>
      </c>
      <c r="F41" s="29" t="n">
        <f aca="false">IF(E41&lt;&gt;".",IF(D41&lt;&gt;".",IF(D41&gt;0,(E41/D41-1)*100,"."),"."),".")</f>
        <v>-1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3</v>
      </c>
      <c r="Q41" s="28" t="n">
        <f aca="false">IF(AND(E41=".",H41="."),".",SUM(E41,H41))</f>
        <v>0</v>
      </c>
      <c r="R41" s="29" t="n">
        <f aca="false">IF(Q41&lt;&gt;".",IF(P41&lt;&gt;".",IF(P41&gt;0,(Q41/P41-1)*100,"."),"."),".")</f>
        <v>-1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1</v>
      </c>
      <c r="E42" s="28" t="n">
        <v>1</v>
      </c>
      <c r="F42" s="29" t="n">
        <f aca="false">IF(E42&lt;&gt;".",IF(D42&lt;&gt;".",IF(D42&gt;0,(E42/D42-1)*100,"."),"."),".")</f>
        <v>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</v>
      </c>
      <c r="Q42" s="28" t="n">
        <f aca="false">IF(AND(E42=".",H42="."),".",SUM(E42,H42))</f>
        <v>1</v>
      </c>
      <c r="R42" s="29" t="n">
        <f aca="false">IF(Q42&lt;&gt;".",IF(P42&lt;&gt;".",IF(P42&gt;0,(Q42/P42-1)*100,"."),"."),".")</f>
        <v>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4</v>
      </c>
      <c r="E43" s="37" t="n">
        <v>1</v>
      </c>
      <c r="F43" s="38" t="n">
        <f aca="false">IF(E43&lt;&gt;".",IF(D43&lt;&gt;".",IF(D43&gt;0,(E43/D43-1)*100,"."),"."),".")</f>
        <v>-75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4</v>
      </c>
      <c r="N43" s="37" t="n">
        <f aca="false">IF(AND(E43=".",K43="."),".",SUM(E43,K43))</f>
        <v>1</v>
      </c>
      <c r="O43" s="38" t="n">
        <f aca="false">IF(N43&lt;&gt;".",IF(M43&lt;&gt;".",IF(M43&gt;0,(N43/M43-1)*100,"."),"."),".")</f>
        <v>-75</v>
      </c>
      <c r="P43" s="40" t="n">
        <f aca="false">IF(AND(D43=".",G43="."),".",SUM(D43,G43))</f>
        <v>4</v>
      </c>
      <c r="Q43" s="37" t="n">
        <f aca="false">IF(AND(E43=".",H43="."),".",SUM(E43,H43))</f>
        <v>1</v>
      </c>
      <c r="R43" s="38" t="n">
        <f aca="false">IF(Q43&lt;&gt;".",IF(P43&lt;&gt;".",IF(P43&gt;0,(Q43/P43-1)*100,"."),"."),".")</f>
        <v>-75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34</v>
      </c>
      <c r="E44" s="45" t="n">
        <v>24</v>
      </c>
      <c r="F44" s="46" t="n">
        <f aca="false">IF(E44&lt;&gt;".",IF(D44&lt;&gt;".",IF(D44&gt;0,(E44/D44-1)*100,"."),"."),".")</f>
        <v>-29.4117647058823</v>
      </c>
      <c r="G44" s="47" t="n">
        <v>9</v>
      </c>
      <c r="H44" s="45" t="n">
        <v>6</v>
      </c>
      <c r="I44" s="46" t="n">
        <f aca="false">IF(H44&lt;&gt;".",IF(G44&lt;&gt;".",IF(G44&gt;0,(H44/G44-1)*100,"."),"."),".")</f>
        <v>-33.3333333333333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43</v>
      </c>
      <c r="Q44" s="45" t="n">
        <f aca="false">IF(AND(E44=".",H44="."),".",SUM(E44,H44))</f>
        <v>30</v>
      </c>
      <c r="R44" s="46" t="n">
        <f aca="false">IF(Q44&lt;&gt;".",IF(P44&lt;&gt;".",IF(P44&gt;0,(Q44/P44-1)*100,"."),"."),".")</f>
        <v>-30.2325581395349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31</v>
      </c>
      <c r="E45" s="45" t="n">
        <v>18</v>
      </c>
      <c r="F45" s="46" t="n">
        <f aca="false">IF(E45&lt;&gt;".",IF(D45&lt;&gt;".",IF(D45&gt;0,(E45/D45-1)*100,"."),"."),".")</f>
        <v>-41.9354838709677</v>
      </c>
      <c r="G45" s="47" t="n">
        <v>7</v>
      </c>
      <c r="H45" s="45" t="n">
        <v>3</v>
      </c>
      <c r="I45" s="46" t="n">
        <f aca="false">IF(H45&lt;&gt;".",IF(G45&lt;&gt;".",IF(G45&gt;0,(H45/G45-1)*100,"."),"."),".")</f>
        <v>-57.1428571428571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38</v>
      </c>
      <c r="Q45" s="45" t="n">
        <f aca="false">IF(AND(E45=".",H45="."),".",SUM(E45,H45))</f>
        <v>21</v>
      </c>
      <c r="R45" s="46" t="n">
        <f aca="false">IF(Q45&lt;&gt;".",IF(P45&lt;&gt;".",IF(P45&gt;0,(Q45/P45-1)*100,"."),"."),".")</f>
        <v>-44.7368421052632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65</v>
      </c>
      <c r="E46" s="37" t="n">
        <v>42</v>
      </c>
      <c r="F46" s="38" t="n">
        <f aca="false">IF(E46&lt;&gt;".",IF(D46&lt;&gt;".",IF(D46&gt;0,(E46/D46-1)*100,"."),"."),".")</f>
        <v>-35.3846153846154</v>
      </c>
      <c r="G46" s="39" t="n">
        <v>16</v>
      </c>
      <c r="H46" s="37" t="n">
        <v>9</v>
      </c>
      <c r="I46" s="38" t="n">
        <f aca="false">IF(H46&lt;&gt;".",IF(G46&lt;&gt;".",IF(G46&gt;0,(H46/G46-1)*100,"."),"."),".")</f>
        <v>-43.75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65</v>
      </c>
      <c r="N46" s="37" t="n">
        <f aca="false">IF(AND(E46=".",K46="."),".",SUM(E46,K46))</f>
        <v>42</v>
      </c>
      <c r="O46" s="38" t="n">
        <f aca="false">IF(N46&lt;&gt;".",IF(M46&lt;&gt;".",IF(M46&gt;0,(N46/M46-1)*100,"."),"."),".")</f>
        <v>-35.3846153846154</v>
      </c>
      <c r="P46" s="40" t="n">
        <f aca="false">IF(AND(D46=".",G46="."),".",SUM(D46,G46))</f>
        <v>81</v>
      </c>
      <c r="Q46" s="37" t="n">
        <f aca="false">IF(AND(E46=".",H46="."),".",SUM(E46,H46))</f>
        <v>51</v>
      </c>
      <c r="R46" s="38" t="n">
        <f aca="false">IF(Q46&lt;&gt;".",IF(P46&lt;&gt;".",IF(P46&gt;0,(Q46/P46-1)*100,"."),"."),".")</f>
        <v>-37.037037037037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0</v>
      </c>
      <c r="E47" s="28" t="n">
        <v>7</v>
      </c>
      <c r="F47" s="29" t="n">
        <f aca="false">IF(E47&lt;&gt;".",IF(D47&lt;&gt;".",IF(D47&gt;0,(E47/D47-1)*100,"."),"."),".")</f>
        <v>-3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0</v>
      </c>
      <c r="Q47" s="28" t="n">
        <f aca="false">IF(AND(E47=".",H47="."),".",SUM(E47,H47))</f>
        <v>7</v>
      </c>
      <c r="R47" s="29" t="n">
        <f aca="false">IF(Q47&lt;&gt;".",IF(P47&lt;&gt;".",IF(P47&gt;0,(Q47/P47-1)*100,"."),"."),".")</f>
        <v>-3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1</v>
      </c>
      <c r="E48" s="28" t="n">
        <v>1</v>
      </c>
      <c r="F48" s="29" t="n">
        <f aca="false">IF(E48&lt;&gt;".",IF(D48&lt;&gt;".",IF(D48&gt;0,(E48/D48-1)*100,"."),"."),".")</f>
        <v>0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1</v>
      </c>
      <c r="Q48" s="28" t="n">
        <f aca="false">IF(AND(E48=".",H48="."),".",SUM(E48,H48))</f>
        <v>1</v>
      </c>
      <c r="R48" s="29" t="n">
        <f aca="false">IF(Q48&lt;&gt;".",IF(P48&lt;&gt;".",IF(P48&gt;0,(Q48/P48-1)*100,"."),"."),".")</f>
        <v>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1</v>
      </c>
      <c r="E49" s="37" t="n">
        <v>8</v>
      </c>
      <c r="F49" s="38" t="n">
        <f aca="false">IF(E49&lt;&gt;".",IF(D49&lt;&gt;".",IF(D49&gt;0,(E49/D49-1)*100,"."),"."),".")</f>
        <v>-27.2727272727273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1</v>
      </c>
      <c r="N49" s="37" t="n">
        <f aca="false">IF(AND(E49=".",K49="."),".",SUM(E49,K49))</f>
        <v>8</v>
      </c>
      <c r="O49" s="38" t="n">
        <f aca="false">IF(N49&lt;&gt;".",IF(M49&lt;&gt;".",IF(M49&gt;0,(N49/M49-1)*100,"."),"."),".")</f>
        <v>-27.2727272727273</v>
      </c>
      <c r="P49" s="40" t="n">
        <f aca="false">IF(AND(D49=".",G49="."),".",SUM(D49,G49))</f>
        <v>11</v>
      </c>
      <c r="Q49" s="37" t="n">
        <f aca="false">IF(AND(E49=".",H49="."),".",SUM(E49,H49))</f>
        <v>8</v>
      </c>
      <c r="R49" s="38" t="n">
        <f aca="false">IF(Q49&lt;&gt;".",IF(P49&lt;&gt;".",IF(P49&gt;0,(Q49/P49-1)*100,"."),"."),".")</f>
        <v>-27.2727272727273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4</v>
      </c>
      <c r="E50" s="45" t="n">
        <v>4</v>
      </c>
      <c r="F50" s="46" t="n">
        <f aca="false">IF(E50&lt;&gt;".",IF(D50&lt;&gt;".",IF(D50&gt;0,(E50/D50-1)*100,"."),"."),".")</f>
        <v>0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4</v>
      </c>
      <c r="Q50" s="45" t="n">
        <f aca="false">IF(AND(E50=".",H50="."),".",SUM(E50,H50))</f>
        <v>4</v>
      </c>
      <c r="R50" s="46" t="n">
        <f aca="false">IF(Q50&lt;&gt;".",IF(P50&lt;&gt;".",IF(P50&gt;0,(Q50/P50-1)*100,"."),"."),".")</f>
        <v>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4</v>
      </c>
      <c r="E52" s="37" t="n">
        <v>4</v>
      </c>
      <c r="F52" s="38" t="n">
        <f aca="false">IF(E52&lt;&gt;".",IF(D52&lt;&gt;".",IF(D52&gt;0,(E52/D52-1)*100,"."),"."),".")</f>
        <v>0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4</v>
      </c>
      <c r="N52" s="37" t="n">
        <f aca="false">IF(AND(E52=".",K52="."),".",SUM(E52,K52))</f>
        <v>4</v>
      </c>
      <c r="O52" s="38" t="n">
        <f aca="false">IF(N52&lt;&gt;".",IF(M52&lt;&gt;".",IF(M52&gt;0,(N52/M52-1)*100,"."),"."),".")</f>
        <v>0</v>
      </c>
      <c r="P52" s="40" t="n">
        <f aca="false">IF(AND(D52=".",G52="."),".",SUM(D52,G52))</f>
        <v>4</v>
      </c>
      <c r="Q52" s="37" t="n">
        <f aca="false">IF(AND(E52=".",H52="."),".",SUM(E52,H52))</f>
        <v>4</v>
      </c>
      <c r="R52" s="38" t="n">
        <f aca="false">IF(Q52&lt;&gt;".",IF(P52&lt;&gt;".",IF(P52&gt;0,(Q52/P52-1)*100,"."),"."),".")</f>
        <v>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</v>
      </c>
      <c r="E53" s="28" t="n">
        <v>0</v>
      </c>
      <c r="F53" s="29" t="n">
        <f aca="false">IF(E53&lt;&gt;".",IF(D53&lt;&gt;".",IF(D53&gt;0,(E53/D53-1)*100,"."),"."),".")</f>
        <v>-10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</v>
      </c>
      <c r="Q53" s="28" t="n">
        <f aca="false">IF(AND(E53=".",H53="."),".",SUM(E53,H53))</f>
        <v>0</v>
      </c>
      <c r="R53" s="29" t="n">
        <f aca="false">IF(Q53&lt;&gt;".",IF(P53&lt;&gt;".",IF(P53&gt;0,(Q53/P53-1)*100,"."),"."),".")</f>
        <v>-10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</v>
      </c>
      <c r="E55" s="37" t="n">
        <v>0</v>
      </c>
      <c r="F55" s="38" t="n">
        <f aca="false">IF(E55&lt;&gt;".",IF(D55&lt;&gt;".",IF(D55&gt;0,(E55/D55-1)*100,"."),"."),".")</f>
        <v>-10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</v>
      </c>
      <c r="N55" s="37" t="n">
        <f aca="false">IF(AND(E55=".",K55="."),".",SUM(E55,K55))</f>
        <v>0</v>
      </c>
      <c r="O55" s="38" t="n">
        <f aca="false">IF(N55&lt;&gt;".",IF(M55&lt;&gt;".",IF(M55&gt;0,(N55/M55-1)*100,"."),"."),".")</f>
        <v>-100</v>
      </c>
      <c r="P55" s="40" t="n">
        <f aca="false">IF(AND(D55=".",G55="."),".",SUM(D55,G55))</f>
        <v>1</v>
      </c>
      <c r="Q55" s="37" t="n">
        <f aca="false">IF(AND(E55=".",H55="."),".",SUM(E55,H55))</f>
        <v>0</v>
      </c>
      <c r="R55" s="38" t="n">
        <f aca="false">IF(Q55&lt;&gt;".",IF(P55&lt;&gt;".",IF(P55&gt;0,(Q55/P55-1)*100,"."),"."),".")</f>
        <v>-10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0</v>
      </c>
      <c r="E56" s="45" t="n">
        <v>0</v>
      </c>
      <c r="F56" s="46" t="str">
        <f aca="false">IF(E56&lt;&gt;".",IF(D56&lt;&gt;".",IF(D56&gt;0,(E56/D56-1)*100,"."),"."),".")</f>
        <v>.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0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n">
        <v>0</v>
      </c>
      <c r="F58" s="38" t="str">
        <f aca="false">IF(E58&lt;&gt;".",IF(D58&lt;&gt;".",IF(D58&gt;0,(E58/D58-1)*100,"."),"."),".")</f>
        <v>.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0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1</v>
      </c>
      <c r="E59" s="28" t="n">
        <v>28</v>
      </c>
      <c r="F59" s="29" t="n">
        <f aca="false">IF(E59&lt;&gt;".",IF(D59&lt;&gt;".",IF(D59&gt;0,(E59/D59-1)*100,"."),"."),".")</f>
        <v>33.3333333333333</v>
      </c>
      <c r="G59" s="30" t="n">
        <v>0</v>
      </c>
      <c r="H59" s="28" t="n">
        <v>1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1</v>
      </c>
      <c r="Q59" s="28" t="n">
        <f aca="false">IF(AND(E59=".",H59="."),".",SUM(E59,H59))</f>
        <v>29</v>
      </c>
      <c r="R59" s="29" t="n">
        <f aca="false">IF(Q59&lt;&gt;".",IF(P59&lt;&gt;".",IF(P59&gt;0,(Q59/P59-1)*100,"."),"."),".")</f>
        <v>38.0952380952381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2</v>
      </c>
      <c r="E61" s="37" t="n">
        <v>28</v>
      </c>
      <c r="F61" s="38" t="n">
        <f aca="false">IF(E61&lt;&gt;".",IF(D61&lt;&gt;".",IF(D61&gt;0,(E61/D61-1)*100,"."),"."),".")</f>
        <v>27.2727272727273</v>
      </c>
      <c r="G61" s="39" t="n">
        <v>0</v>
      </c>
      <c r="H61" s="37" t="n">
        <v>1</v>
      </c>
      <c r="I61" s="38" t="str">
        <f aca="false">IF(H61&lt;&gt;".",IF(G61&lt;&gt;".",IF(G61&gt;0,(H61/G61-1)*100,"."),"."),".")</f>
        <v>.</v>
      </c>
      <c r="J61" s="39" t="n">
        <v>2</v>
      </c>
      <c r="K61" s="37" t="n">
        <v>0</v>
      </c>
      <c r="L61" s="38" t="n">
        <f aca="false">IF(K61&lt;&gt;".",IF(J61&lt;&gt;".",IF(J61&gt;0,(K61/J61-1)*100,"."),"."),".")</f>
        <v>-100</v>
      </c>
      <c r="M61" s="39" t="n">
        <f aca="false">IF(AND(D61=".",J61="."),".",SUM(D61,J61))</f>
        <v>24</v>
      </c>
      <c r="N61" s="37" t="n">
        <f aca="false">IF(AND(E61=".",K61="."),".",SUM(E61,K61))</f>
        <v>28</v>
      </c>
      <c r="O61" s="38" t="n">
        <f aca="false">IF(N61&lt;&gt;".",IF(M61&lt;&gt;".",IF(M61&gt;0,(N61/M61-1)*100,"."),"."),".")</f>
        <v>16.6666666666667</v>
      </c>
      <c r="P61" s="40" t="n">
        <f aca="false">IF(AND(D61=".",G61="."),".",SUM(D61,G61))</f>
        <v>22</v>
      </c>
      <c r="Q61" s="37" t="n">
        <f aca="false">IF(AND(E61=".",H61="."),".",SUM(E61,H61))</f>
        <v>29</v>
      </c>
      <c r="R61" s="38" t="n">
        <f aca="false">IF(Q61&lt;&gt;".",IF(P61&lt;&gt;".",IF(P61&gt;0,(Q61/P61-1)*100,"."),"."),".")</f>
        <v>31.8181818181818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0</v>
      </c>
      <c r="E62" s="45" t="n">
        <v>0</v>
      </c>
      <c r="F62" s="46" t="str">
        <f aca="false">IF(E62&lt;&gt;".",IF(D62&lt;&gt;".",IF(D62&gt;0,(E62/D62-1)*100,"."),"."),".")</f>
        <v>.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n">
        <v>0</v>
      </c>
      <c r="F64" s="38" t="str">
        <f aca="false">IF(E64&lt;&gt;".",IF(D64&lt;&gt;".",IF(D64&gt;0,(E64/D64-1)*100,"."),"."),".")</f>
        <v>.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0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0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2</v>
      </c>
      <c r="E65" s="28" t="s">
        <v>22</v>
      </c>
      <c r="F65" s="29" t="str">
        <f aca="false">IF(E65&lt;&gt;".",IF(D65&lt;&gt;".",IF(D65&gt;0,(E65/D65-1)*100,"."),"."),".")</f>
        <v>.</v>
      </c>
      <c r="G65" s="30" t="s">
        <v>22</v>
      </c>
      <c r="H65" s="28" t="s">
        <v>22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2</v>
      </c>
      <c r="E66" s="28" t="s">
        <v>22</v>
      </c>
      <c r="F66" s="29" t="str">
        <f aca="false">IF(E66&lt;&gt;".",IF(D66&lt;&gt;".",IF(D66&gt;0,(E66/D66-1)*100,"."),"."),".")</f>
        <v>.</v>
      </c>
      <c r="G66" s="30" t="s">
        <v>22</v>
      </c>
      <c r="H66" s="28" t="s">
        <v>22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2</v>
      </c>
      <c r="E67" s="37" t="s">
        <v>22</v>
      </c>
      <c r="F67" s="38" t="str">
        <f aca="false">IF(E67&lt;&gt;".",IF(D67&lt;&gt;".",IF(D67&gt;0,(E67/D67-1)*100,"."),"."),".")</f>
        <v>.</v>
      </c>
      <c r="G67" s="39" t="s">
        <v>22</v>
      </c>
      <c r="H67" s="37" t="s">
        <v>22</v>
      </c>
      <c r="I67" s="38" t="str">
        <f aca="false">IF(H67&lt;&gt;".",IF(G67&lt;&gt;".",IF(G67&gt;0,(H67/G67-1)*100,"."),"."),".")</f>
        <v>.</v>
      </c>
      <c r="J67" s="39" t="s">
        <v>22</v>
      </c>
      <c r="K67" s="37" t="s">
        <v>22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63</v>
      </c>
      <c r="E68" s="45" t="n">
        <v>82</v>
      </c>
      <c r="F68" s="46" t="n">
        <f aca="false">IF(E68&lt;&gt;".",IF(D68&lt;&gt;".",IF(D68&gt;0,(E68/D68-1)*100,"."),"."),".")</f>
        <v>30.1587301587302</v>
      </c>
      <c r="G68" s="47" t="n">
        <v>12</v>
      </c>
      <c r="H68" s="45" t="n">
        <v>5</v>
      </c>
      <c r="I68" s="46" t="n">
        <f aca="false">IF(H68&lt;&gt;".",IF(G68&lt;&gt;".",IF(G68&gt;0,(H68/G68-1)*100,"."),"."),".")</f>
        <v>-58.3333333333333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75</v>
      </c>
      <c r="Q68" s="45" t="n">
        <f aca="false">IF(AND(E68=".",H68="."),".",SUM(E68,H68))</f>
        <v>87</v>
      </c>
      <c r="R68" s="46" t="n">
        <f aca="false">IF(Q68&lt;&gt;".",IF(P68&lt;&gt;".",IF(P68&gt;0,(Q68/P68-1)*100,"."),"."),".")</f>
        <v>16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63</v>
      </c>
      <c r="E70" s="37" t="n">
        <v>82</v>
      </c>
      <c r="F70" s="38" t="n">
        <f aca="false">IF(E70&lt;&gt;".",IF(D70&lt;&gt;".",IF(D70&gt;0,(E70/D70-1)*100,"."),"."),".")</f>
        <v>30.1587301587302</v>
      </c>
      <c r="G70" s="39" t="n">
        <v>12</v>
      </c>
      <c r="H70" s="37" t="n">
        <v>5</v>
      </c>
      <c r="I70" s="38" t="n">
        <f aca="false">IF(H70&lt;&gt;".",IF(G70&lt;&gt;".",IF(G70&gt;0,(H70/G70-1)*100,"."),"."),".")</f>
        <v>-58.3333333333333</v>
      </c>
      <c r="J70" s="39" t="n">
        <v>1</v>
      </c>
      <c r="K70" s="37" t="n">
        <v>0</v>
      </c>
      <c r="L70" s="38" t="n">
        <f aca="false">IF(K70&lt;&gt;".",IF(J70&lt;&gt;".",IF(J70&gt;0,(K70/J70-1)*100,"."),"."),".")</f>
        <v>-100</v>
      </c>
      <c r="M70" s="39" t="n">
        <f aca="false">IF(AND(D70=".",J70="."),".",SUM(D70,J70))</f>
        <v>64</v>
      </c>
      <c r="N70" s="37" t="n">
        <f aca="false">IF(AND(E70=".",K70="."),".",SUM(E70,K70))</f>
        <v>82</v>
      </c>
      <c r="O70" s="38" t="n">
        <f aca="false">IF(N70&lt;&gt;".",IF(M70&lt;&gt;".",IF(M70&gt;0,(N70/M70-1)*100,"."),"."),".")</f>
        <v>28.125</v>
      </c>
      <c r="P70" s="40" t="n">
        <f aca="false">IF(AND(D70=".",G70="."),".",SUM(D70,G70))</f>
        <v>75</v>
      </c>
      <c r="Q70" s="37" t="n">
        <f aca="false">IF(AND(E70=".",H70="."),".",SUM(E70,H70))</f>
        <v>87</v>
      </c>
      <c r="R70" s="38" t="n">
        <f aca="false">IF(Q70&lt;&gt;".",IF(P70&lt;&gt;".",IF(P70&gt;0,(Q70/P70-1)*100,"."),"."),".")</f>
        <v>16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60</v>
      </c>
      <c r="E71" s="28" t="n">
        <v>70</v>
      </c>
      <c r="F71" s="29" t="n">
        <f aca="false">IF(E71&lt;&gt;".",IF(D71&lt;&gt;".",IF(D71&gt;0,(E71/D71-1)*100,"."),"."),".")</f>
        <v>16.6666666666667</v>
      </c>
      <c r="G71" s="30" t="n">
        <v>8</v>
      </c>
      <c r="H71" s="28" t="n">
        <v>2</v>
      </c>
      <c r="I71" s="29" t="n">
        <f aca="false">IF(H71&lt;&gt;".",IF(G71&lt;&gt;".",IF(G71&gt;0,(H71/G71-1)*100,"."),"."),".")</f>
        <v>-75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68</v>
      </c>
      <c r="Q71" s="28" t="n">
        <f aca="false">IF(AND(E71=".",H71="."),".",SUM(E71,H71))</f>
        <v>72</v>
      </c>
      <c r="R71" s="29" t="n">
        <f aca="false">IF(Q71&lt;&gt;".",IF(P71&lt;&gt;".",IF(P71&gt;0,(Q71/P71-1)*100,"."),"."),".")</f>
        <v>5.88235294117647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2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2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72</v>
      </c>
      <c r="E73" s="37" t="n">
        <v>70</v>
      </c>
      <c r="F73" s="38" t="n">
        <f aca="false">IF(E73&lt;&gt;".",IF(D73&lt;&gt;".",IF(D73&gt;0,(E73/D73-1)*100,"."),"."),".")</f>
        <v>-2.77777777777778</v>
      </c>
      <c r="G73" s="39" t="n">
        <v>8</v>
      </c>
      <c r="H73" s="37" t="n">
        <v>2</v>
      </c>
      <c r="I73" s="38" t="n">
        <f aca="false">IF(H73&lt;&gt;".",IF(G73&lt;&gt;".",IF(G73&gt;0,(H73/G73-1)*100,"."),"."),".")</f>
        <v>-75</v>
      </c>
      <c r="J73" s="39" t="n">
        <v>0</v>
      </c>
      <c r="K73" s="37" t="n">
        <v>2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72</v>
      </c>
      <c r="N73" s="37" t="n">
        <f aca="false">IF(AND(E73=".",K73="."),".",SUM(E73,K73))</f>
        <v>72</v>
      </c>
      <c r="O73" s="38" t="n">
        <f aca="false">IF(N73&lt;&gt;".",IF(M73&lt;&gt;".",IF(M73&gt;0,(N73/M73-1)*100,"."),"."),".")</f>
        <v>0</v>
      </c>
      <c r="P73" s="40" t="n">
        <f aca="false">IF(AND(D73=".",G73="."),".",SUM(D73,G73))</f>
        <v>80</v>
      </c>
      <c r="Q73" s="37" t="n">
        <f aca="false">IF(AND(E73=".",H73="."),".",SUM(E73,H73))</f>
        <v>72</v>
      </c>
      <c r="R73" s="38" t="n">
        <f aca="false">IF(Q73&lt;&gt;".",IF(P73&lt;&gt;".",IF(P73&gt;0,(Q73/P73-1)*100,"."),"."),".")</f>
        <v>-10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33</v>
      </c>
      <c r="E74" s="45" t="n">
        <v>186</v>
      </c>
      <c r="F74" s="46" t="n">
        <f aca="false">IF(E74&lt;&gt;".",IF(D74&lt;&gt;".",IF(D74&gt;0,(E74/D74-1)*100,"."),"."),".")</f>
        <v>39.8496240601504</v>
      </c>
      <c r="G74" s="47" t="n">
        <v>12</v>
      </c>
      <c r="H74" s="45" t="n">
        <v>9</v>
      </c>
      <c r="I74" s="46" t="n">
        <f aca="false">IF(H74&lt;&gt;".",IF(G74&lt;&gt;".",IF(G74&gt;0,(H74/G74-1)*100,"."),"."),".")</f>
        <v>-25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45</v>
      </c>
      <c r="Q74" s="45" t="n">
        <f aca="false">IF(AND(E74=".",H74="."),".",SUM(E74,H74))</f>
        <v>195</v>
      </c>
      <c r="R74" s="46" t="n">
        <f aca="false">IF(Q74&lt;&gt;".",IF(P74&lt;&gt;".",IF(P74&gt;0,(Q74/P74-1)*100,"."),"."),".")</f>
        <v>34.4827586206897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5</v>
      </c>
      <c r="E75" s="45" t="n">
        <v>11</v>
      </c>
      <c r="F75" s="46" t="n">
        <f aca="false">IF(E75&lt;&gt;".",IF(D75&lt;&gt;".",IF(D75&gt;0,(E75/D75-1)*100,"."),"."),".")</f>
        <v>120</v>
      </c>
      <c r="G75" s="47" t="n">
        <v>1</v>
      </c>
      <c r="H75" s="45" t="n">
        <v>0</v>
      </c>
      <c r="I75" s="46" t="n">
        <f aca="false">IF(H75&lt;&gt;".",IF(G75&lt;&gt;".",IF(G75&gt;0,(H75/G75-1)*100,"."),"."),".")</f>
        <v>-100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6</v>
      </c>
      <c r="Q75" s="45" t="n">
        <f aca="false">IF(AND(E75=".",H75="."),".",SUM(E75,H75))</f>
        <v>11</v>
      </c>
      <c r="R75" s="46" t="n">
        <f aca="false">IF(Q75&lt;&gt;".",IF(P75&lt;&gt;".",IF(P75&gt;0,(Q75/P75-1)*100,"."),"."),".")</f>
        <v>83.3333333333333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38</v>
      </c>
      <c r="E76" s="37" t="n">
        <v>197</v>
      </c>
      <c r="F76" s="38" t="n">
        <f aca="false">IF(E76&lt;&gt;".",IF(D76&lt;&gt;".",IF(D76&gt;0,(E76/D76-1)*100,"."),"."),".")</f>
        <v>42.7536231884058</v>
      </c>
      <c r="G76" s="39" t="n">
        <v>13</v>
      </c>
      <c r="H76" s="37" t="n">
        <v>9</v>
      </c>
      <c r="I76" s="38" t="n">
        <f aca="false">IF(H76&lt;&gt;".",IF(G76&lt;&gt;".",IF(G76&gt;0,(H76/G76-1)*100,"."),"."),".")</f>
        <v>-30.7692307692308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38</v>
      </c>
      <c r="N76" s="37" t="n">
        <f aca="false">IF(AND(E76=".",K76="."),".",SUM(E76,K76))</f>
        <v>197</v>
      </c>
      <c r="O76" s="38" t="n">
        <f aca="false">IF(N76&lt;&gt;".",IF(M76&lt;&gt;".",IF(M76&gt;0,(N76/M76-1)*100,"."),"."),".")</f>
        <v>42.7536231884058</v>
      </c>
      <c r="P76" s="40" t="n">
        <f aca="false">IF(AND(D76=".",G76="."),".",SUM(D76,G76))</f>
        <v>151</v>
      </c>
      <c r="Q76" s="37" t="n">
        <f aca="false">IF(AND(E76=".",H76="."),".",SUM(E76,H76))</f>
        <v>206</v>
      </c>
      <c r="R76" s="38" t="n">
        <f aca="false">IF(Q76&lt;&gt;".",IF(P76&lt;&gt;".",IF(P76&gt;0,(Q76/P76-1)*100,"."),"."),".")</f>
        <v>36.423841059602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372</v>
      </c>
      <c r="E77" s="28" t="n">
        <v>282</v>
      </c>
      <c r="F77" s="29" t="n">
        <f aca="false">IF(E77&lt;&gt;".",IF(D77&lt;&gt;".",IF(D77&gt;0,(E77/D77-1)*100,"."),"."),".")</f>
        <v>-24.1935483870968</v>
      </c>
      <c r="G77" s="30" t="n">
        <v>65</v>
      </c>
      <c r="H77" s="28" t="n">
        <v>34</v>
      </c>
      <c r="I77" s="29" t="n">
        <f aca="false">IF(H77&lt;&gt;".",IF(G77&lt;&gt;".",IF(G77&gt;0,(H77/G77-1)*100,"."),"."),".")</f>
        <v>-47.6923076923077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437</v>
      </c>
      <c r="Q77" s="28" t="n">
        <f aca="false">IF(AND(E77=".",H77="."),".",SUM(E77,H77))</f>
        <v>316</v>
      </c>
      <c r="R77" s="29" t="n">
        <f aca="false">IF(Q77&lt;&gt;".",IF(P77&lt;&gt;".",IF(P77&gt;0,(Q77/P77-1)*100,"."),"."),".")</f>
        <v>-27.6887871853547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9</v>
      </c>
      <c r="E78" s="28" t="n">
        <v>16</v>
      </c>
      <c r="F78" s="29" t="n">
        <f aca="false">IF(E78&lt;&gt;".",IF(D78&lt;&gt;".",IF(D78&gt;0,(E78/D78-1)*100,"."),"."),".")</f>
        <v>77.7777777777778</v>
      </c>
      <c r="G78" s="30" t="n">
        <v>9</v>
      </c>
      <c r="H78" s="28" t="n">
        <v>3</v>
      </c>
      <c r="I78" s="29" t="n">
        <f aca="false">IF(H78&lt;&gt;".",IF(G78&lt;&gt;".",IF(G78&gt;0,(H78/G78-1)*100,"."),"."),".")</f>
        <v>-66.6666666666667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8</v>
      </c>
      <c r="Q78" s="28" t="n">
        <f aca="false">IF(AND(E78=".",H78="."),".",SUM(E78,H78))</f>
        <v>19</v>
      </c>
      <c r="R78" s="29" t="n">
        <f aca="false">IF(Q78&lt;&gt;".",IF(P78&lt;&gt;".",IF(P78&gt;0,(Q78/P78-1)*100,"."),"."),".")</f>
        <v>5.55555555555556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381</v>
      </c>
      <c r="E79" s="37" t="n">
        <v>298</v>
      </c>
      <c r="F79" s="38" t="n">
        <f aca="false">IF(E79&lt;&gt;".",IF(D79&lt;&gt;".",IF(D79&gt;0,(E79/D79-1)*100,"."),"."),".")</f>
        <v>-21.7847769028871</v>
      </c>
      <c r="G79" s="39" t="n">
        <v>74</v>
      </c>
      <c r="H79" s="37" t="n">
        <v>37</v>
      </c>
      <c r="I79" s="38" t="n">
        <f aca="false">IF(H79&lt;&gt;".",IF(G79&lt;&gt;".",IF(G79&gt;0,(H79/G79-1)*100,"."),"."),".")</f>
        <v>-50</v>
      </c>
      <c r="J79" s="39" t="n">
        <v>0</v>
      </c>
      <c r="K79" s="37" t="n">
        <v>1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381</v>
      </c>
      <c r="N79" s="37" t="n">
        <f aca="false">IF(AND(E79=".",K79="."),".",SUM(E79,K79))</f>
        <v>299</v>
      </c>
      <c r="O79" s="38" t="n">
        <f aca="false">IF(N79&lt;&gt;".",IF(M79&lt;&gt;".",IF(M79&gt;0,(N79/M79-1)*100,"."),"."),".")</f>
        <v>-21.5223097112861</v>
      </c>
      <c r="P79" s="40" t="n">
        <f aca="false">IF(AND(D79=".",G79="."),".",SUM(D79,G79))</f>
        <v>455</v>
      </c>
      <c r="Q79" s="37" t="n">
        <f aca="false">IF(AND(E79=".",H79="."),".",SUM(E79,H79))</f>
        <v>335</v>
      </c>
      <c r="R79" s="38" t="n">
        <f aca="false">IF(Q79&lt;&gt;".",IF(P79&lt;&gt;".",IF(P79&gt;0,(Q79/P79-1)*100,"."),"."),".")</f>
        <v>-26.3736263736264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1</v>
      </c>
      <c r="E80" s="45" t="n">
        <v>11</v>
      </c>
      <c r="F80" s="46" t="n">
        <f aca="false">IF(E80&lt;&gt;".",IF(D80&lt;&gt;".",IF(D80&gt;0,(E80/D80-1)*100,"."),"."),".")</f>
        <v>0</v>
      </c>
      <c r="G80" s="47" t="n">
        <v>1</v>
      </c>
      <c r="H80" s="45" t="n">
        <v>1</v>
      </c>
      <c r="I80" s="46" t="n">
        <f aca="false">IF(H80&lt;&gt;".",IF(G80&lt;&gt;".",IF(G80&gt;0,(H80/G80-1)*100,"."),"."),".")</f>
        <v>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2</v>
      </c>
      <c r="Q80" s="45" t="n">
        <f aca="false">IF(AND(E80=".",H80="."),".",SUM(E80,H80))</f>
        <v>12</v>
      </c>
      <c r="R80" s="46" t="n">
        <f aca="false">IF(Q80&lt;&gt;".",IF(P80&lt;&gt;".",IF(P80&gt;0,(Q80/P80-1)*100,"."),"."),".")</f>
        <v>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1</v>
      </c>
      <c r="E82" s="37" t="n">
        <v>11</v>
      </c>
      <c r="F82" s="38" t="n">
        <f aca="false">IF(E82&lt;&gt;".",IF(D82&lt;&gt;".",IF(D82&gt;0,(E82/D82-1)*100,"."),"."),".")</f>
        <v>0</v>
      </c>
      <c r="G82" s="39" t="n">
        <v>1</v>
      </c>
      <c r="H82" s="37" t="n">
        <v>1</v>
      </c>
      <c r="I82" s="38" t="n">
        <f aca="false">IF(H82&lt;&gt;".",IF(G82&lt;&gt;".",IF(G82&gt;0,(H82/G82-1)*100,"."),"."),".")</f>
        <v>0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1</v>
      </c>
      <c r="N82" s="37" t="n">
        <f aca="false">IF(AND(E82=".",K82="."),".",SUM(E82,K82))</f>
        <v>11</v>
      </c>
      <c r="O82" s="38" t="n">
        <f aca="false">IF(N82&lt;&gt;".",IF(M82&lt;&gt;".",IF(M82&gt;0,(N82/M82-1)*100,"."),"."),".")</f>
        <v>0</v>
      </c>
      <c r="P82" s="40" t="n">
        <f aca="false">IF(AND(D82=".",G82="."),".",SUM(D82,G82))</f>
        <v>12</v>
      </c>
      <c r="Q82" s="37" t="n">
        <f aca="false">IF(AND(E82=".",H82="."),".",SUM(E82,H82))</f>
        <v>12</v>
      </c>
      <c r="R82" s="38" t="n">
        <f aca="false">IF(Q82&lt;&gt;".",IF(P82&lt;&gt;".",IF(P82&gt;0,(Q82/P82-1)*100,"."),"."),".")</f>
        <v>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1</v>
      </c>
      <c r="E83" s="28" t="n">
        <v>18</v>
      </c>
      <c r="F83" s="29" t="n">
        <f aca="false">IF(E83&lt;&gt;".",IF(D83&lt;&gt;".",IF(D83&gt;0,(E83/D83-1)*100,"."),"."),".")</f>
        <v>-14.2857142857143</v>
      </c>
      <c r="G83" s="30" t="n">
        <v>3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4</v>
      </c>
      <c r="Q83" s="28" t="n">
        <f aca="false">IF(AND(E83=".",H83="."),".",SUM(E83,H83))</f>
        <v>18</v>
      </c>
      <c r="R83" s="29" t="n">
        <f aca="false">IF(Q83&lt;&gt;".",IF(P83&lt;&gt;".",IF(P83&gt;0,(Q83/P83-1)*100,"."),"."),".")</f>
        <v>-2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2</v>
      </c>
      <c r="E84" s="28" t="n">
        <v>25</v>
      </c>
      <c r="F84" s="29" t="n">
        <f aca="false">IF(E84&lt;&gt;".",IF(D84&lt;&gt;".",IF(D84&gt;0,(E84/D84-1)*100,"."),"."),".")</f>
        <v>108.333333333333</v>
      </c>
      <c r="G84" s="30" t="n">
        <v>2</v>
      </c>
      <c r="H84" s="28" t="n">
        <v>2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4</v>
      </c>
      <c r="Q84" s="28" t="n">
        <f aca="false">IF(AND(E84=".",H84="."),".",SUM(E84,H84))</f>
        <v>27</v>
      </c>
      <c r="R84" s="29" t="n">
        <f aca="false">IF(Q84&lt;&gt;".",IF(P84&lt;&gt;".",IF(P84&gt;0,(Q84/P84-1)*100,"."),"."),".")</f>
        <v>92.8571428571429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3</v>
      </c>
      <c r="E85" s="37" t="n">
        <v>43</v>
      </c>
      <c r="F85" s="38" t="n">
        <f aca="false">IF(E85&lt;&gt;".",IF(D85&lt;&gt;".",IF(D85&gt;0,(E85/D85-1)*100,"."),"."),".")</f>
        <v>30.3030303030303</v>
      </c>
      <c r="G85" s="39" t="n">
        <v>5</v>
      </c>
      <c r="H85" s="37" t="n">
        <v>2</v>
      </c>
      <c r="I85" s="38" t="n">
        <f aca="false">IF(H85&lt;&gt;".",IF(G85&lt;&gt;".",IF(G85&gt;0,(H85/G85-1)*100,"."),"."),".")</f>
        <v>-60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33</v>
      </c>
      <c r="N85" s="37" t="n">
        <f aca="false">IF(AND(E85=".",K85="."),".",SUM(E85,K85))</f>
        <v>44</v>
      </c>
      <c r="O85" s="38" t="n">
        <f aca="false">IF(N85&lt;&gt;".",IF(M85&lt;&gt;".",IF(M85&gt;0,(N85/M85-1)*100,"."),"."),".")</f>
        <v>33.3333333333333</v>
      </c>
      <c r="P85" s="40" t="n">
        <f aca="false">IF(AND(D85=".",G85="."),".",SUM(D85,G85))</f>
        <v>38</v>
      </c>
      <c r="Q85" s="37" t="n">
        <f aca="false">IF(AND(E85=".",H85="."),".",SUM(E85,H85))</f>
        <v>45</v>
      </c>
      <c r="R85" s="38" t="n">
        <f aca="false">IF(Q85&lt;&gt;".",IF(P85&lt;&gt;".",IF(P85&gt;0,(Q85/P85-1)*100,"."),"."),".")</f>
        <v>18.421052631578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05</v>
      </c>
      <c r="E86" s="45" t="n">
        <v>219</v>
      </c>
      <c r="F86" s="46" t="n">
        <f aca="false">IF(E86&lt;&gt;".",IF(D86&lt;&gt;".",IF(D86&gt;0,(E86/D86-1)*100,"."),"."),".")</f>
        <v>6.82926829268293</v>
      </c>
      <c r="G86" s="47" t="n">
        <v>27</v>
      </c>
      <c r="H86" s="45" t="n">
        <v>17</v>
      </c>
      <c r="I86" s="46" t="n">
        <f aca="false">IF(H86&lt;&gt;".",IF(G86&lt;&gt;".",IF(G86&gt;0,(H86/G86-1)*100,"."),"."),".")</f>
        <v>-37.037037037037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32</v>
      </c>
      <c r="Q86" s="45" t="n">
        <f aca="false">IF(AND(E86=".",H86="."),".",SUM(E86,H86))</f>
        <v>236</v>
      </c>
      <c r="R86" s="46" t="n">
        <f aca="false">IF(Q86&lt;&gt;".",IF(P86&lt;&gt;".",IF(P86&gt;0,(Q86/P86-1)*100,"."),"."),".")</f>
        <v>1.72413793103448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2</v>
      </c>
      <c r="E87" s="45" t="n">
        <v>4</v>
      </c>
      <c r="F87" s="46" t="n">
        <f aca="false">IF(E87&lt;&gt;".",IF(D87&lt;&gt;".",IF(D87&gt;0,(E87/D87-1)*100,"."),"."),".")</f>
        <v>-66.6666666666667</v>
      </c>
      <c r="G87" s="47" t="n">
        <v>2</v>
      </c>
      <c r="H87" s="45" t="n">
        <v>4</v>
      </c>
      <c r="I87" s="46" t="n">
        <f aca="false">IF(H87&lt;&gt;".",IF(G87&lt;&gt;".",IF(G87&gt;0,(H87/G87-1)*100,"."),"."),".")</f>
        <v>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4</v>
      </c>
      <c r="Q87" s="45" t="n">
        <f aca="false">IF(AND(E87=".",H87="."),".",SUM(E87,H87))</f>
        <v>8</v>
      </c>
      <c r="R87" s="46" t="n">
        <f aca="false">IF(Q87&lt;&gt;".",IF(P87&lt;&gt;".",IF(P87&gt;0,(Q87/P87-1)*100,"."),"."),".")</f>
        <v>-42.8571428571429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17</v>
      </c>
      <c r="E88" s="37" t="n">
        <v>223</v>
      </c>
      <c r="F88" s="38" t="n">
        <f aca="false">IF(E88&lt;&gt;".",IF(D88&lt;&gt;".",IF(D88&gt;0,(E88/D88-1)*100,"."),"."),".")</f>
        <v>2.76497695852536</v>
      </c>
      <c r="G88" s="39" t="n">
        <v>29</v>
      </c>
      <c r="H88" s="37" t="n">
        <v>21</v>
      </c>
      <c r="I88" s="38" t="n">
        <f aca="false">IF(H88&lt;&gt;".",IF(G88&lt;&gt;".",IF(G88&gt;0,(H88/G88-1)*100,"."),"."),".")</f>
        <v>-27.5862068965517</v>
      </c>
      <c r="J88" s="39" t="n">
        <v>0</v>
      </c>
      <c r="K88" s="37" t="n">
        <v>2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217</v>
      </c>
      <c r="N88" s="37" t="n">
        <f aca="false">IF(AND(E88=".",K88="."),".",SUM(E88,K88))</f>
        <v>225</v>
      </c>
      <c r="O88" s="38" t="n">
        <f aca="false">IF(N88&lt;&gt;".",IF(M88&lt;&gt;".",IF(M88&gt;0,(N88/M88-1)*100,"."),"."),".")</f>
        <v>3.68663594470047</v>
      </c>
      <c r="P88" s="40" t="n">
        <f aca="false">IF(AND(D88=".",G88="."),".",SUM(D88,G88))</f>
        <v>246</v>
      </c>
      <c r="Q88" s="37" t="n">
        <f aca="false">IF(AND(E88=".",H88="."),".",SUM(E88,H88))</f>
        <v>244</v>
      </c>
      <c r="R88" s="38" t="n">
        <f aca="false">IF(Q88&lt;&gt;".",IF(P88&lt;&gt;".",IF(P88&gt;0,(Q88/P88-1)*100,"."),"."),".")</f>
        <v>-0.813008130081305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2</v>
      </c>
      <c r="E89" s="28" t="s">
        <v>22</v>
      </c>
      <c r="F89" s="29" t="str">
        <f aca="false">IF(E89&lt;&gt;".",IF(D89&lt;&gt;".",IF(D89&gt;0,(E89/D89-1)*100,"."),"."),".")</f>
        <v>.</v>
      </c>
      <c r="G89" s="30" t="s">
        <v>22</v>
      </c>
      <c r="H89" s="28" t="s">
        <v>22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2</v>
      </c>
      <c r="E90" s="28" t="s">
        <v>22</v>
      </c>
      <c r="F90" s="29" t="str">
        <f aca="false">IF(E90&lt;&gt;".",IF(D90&lt;&gt;".",IF(D90&gt;0,(E90/D90-1)*100,"."),"."),".")</f>
        <v>.</v>
      </c>
      <c r="G90" s="30" t="s">
        <v>22</v>
      </c>
      <c r="H90" s="28" t="s">
        <v>22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2</v>
      </c>
      <c r="E91" s="37" t="s">
        <v>22</v>
      </c>
      <c r="F91" s="38" t="str">
        <f aca="false">IF(E91&lt;&gt;".",IF(D91&lt;&gt;".",IF(D91&gt;0,(E91/D91-1)*100,"."),"."),".")</f>
        <v>.</v>
      </c>
      <c r="G91" s="39" t="s">
        <v>22</v>
      </c>
      <c r="H91" s="37" t="s">
        <v>22</v>
      </c>
      <c r="I91" s="38" t="str">
        <f aca="false">IF(H91&lt;&gt;".",IF(G91&lt;&gt;".",IF(G91&gt;0,(H91/G91-1)*100,"."),"."),".")</f>
        <v>.</v>
      </c>
      <c r="J91" s="39" t="s">
        <v>22</v>
      </c>
      <c r="K91" s="37" t="s">
        <v>22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0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0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0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1</v>
      </c>
      <c r="E96" s="28" t="n">
        <v>0</v>
      </c>
      <c r="F96" s="29" t="n">
        <f aca="false">IF(E96&lt;&gt;".",IF(D96&lt;&gt;".",IF(D96&gt;0,(E96/D96-1)*100,"."),"."),".")</f>
        <v>-100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1</v>
      </c>
      <c r="Q96" s="28" t="n">
        <f aca="false">IF(AND(E96=".",H96="."),".",SUM(E96,H96))</f>
        <v>0</v>
      </c>
      <c r="R96" s="29" t="n">
        <f aca="false">IF(Q96&lt;&gt;".",IF(P96&lt;&gt;".",IF(P96&gt;0,(Q96/P96-1)*100,"."),"."),".")</f>
        <v>-100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</v>
      </c>
      <c r="E97" s="37" t="n">
        <v>0</v>
      </c>
      <c r="F97" s="38" t="n">
        <f aca="false">IF(E97&lt;&gt;".",IF(D97&lt;&gt;".",IF(D97&gt;0,(E97/D97-1)*100,"."),"."),".")</f>
        <v>-10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</v>
      </c>
      <c r="N97" s="37" t="n">
        <f aca="false">IF(AND(E97=".",K97="."),".",SUM(E97,K97))</f>
        <v>0</v>
      </c>
      <c r="O97" s="38" t="n">
        <f aca="false">IF(N97&lt;&gt;".",IF(M97&lt;&gt;".",IF(M97&gt;0,(N97/M97-1)*100,"."),"."),".")</f>
        <v>-100</v>
      </c>
      <c r="P97" s="40" t="n">
        <f aca="false">IF(AND(D97=".",G97="."),".",SUM(D97,G97))</f>
        <v>1</v>
      </c>
      <c r="Q97" s="37" t="n">
        <f aca="false">IF(AND(E97=".",H97="."),".",SUM(E97,H97))</f>
        <v>0</v>
      </c>
      <c r="R97" s="38" t="n">
        <f aca="false">IF(Q97&lt;&gt;".",IF(P97&lt;&gt;".",IF(P97&gt;0,(Q97/P97-1)*100,"."),"."),".")</f>
        <v>-10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</v>
      </c>
      <c r="E99" s="45" t="n">
        <v>2</v>
      </c>
      <c r="F99" s="46" t="n">
        <f aca="false">IF(E99&lt;&gt;".",IF(D99&lt;&gt;".",IF(D99&gt;0,(E99/D99-1)*100,"."),"."),".")</f>
        <v>0</v>
      </c>
      <c r="G99" s="47" t="n">
        <v>5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7</v>
      </c>
      <c r="Q99" s="45" t="n">
        <f aca="false">IF(AND(E99=".",H99="."),".",SUM(E99,H99))</f>
        <v>2</v>
      </c>
      <c r="R99" s="46" t="n">
        <f aca="false">IF(Q99&lt;&gt;".",IF(P99&lt;&gt;".",IF(P99&gt;0,(Q99/P99-1)*100,"."),"."),".")</f>
        <v>-71.4285714285714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</v>
      </c>
      <c r="E100" s="37" t="n">
        <v>2</v>
      </c>
      <c r="F100" s="38" t="n">
        <f aca="false">IF(E100&lt;&gt;".",IF(D100&lt;&gt;".",IF(D100&gt;0,(E100/D100-1)*100,"."),"."),".")</f>
        <v>0</v>
      </c>
      <c r="G100" s="39" t="n">
        <v>5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2</v>
      </c>
      <c r="N100" s="37" t="n">
        <f aca="false">IF(AND(E100=".",K100="."),".",SUM(E100,K100))</f>
        <v>2</v>
      </c>
      <c r="O100" s="38" t="n">
        <f aca="false">IF(N100&lt;&gt;".",IF(M100&lt;&gt;".",IF(M100&gt;0,(N100/M100-1)*100,"."),"."),".")</f>
        <v>0</v>
      </c>
      <c r="P100" s="40" t="n">
        <f aca="false">IF(AND(D100=".",G100="."),".",SUM(D100,G100))</f>
        <v>7</v>
      </c>
      <c r="Q100" s="37" t="n">
        <f aca="false">IF(AND(E100=".",H100="."),".",SUM(E100,H100))</f>
        <v>2</v>
      </c>
      <c r="R100" s="38" t="n">
        <f aca="false">IF(Q100&lt;&gt;".",IF(P100&lt;&gt;".",IF(P100&gt;0,(Q100/P100-1)*100,"."),"."),".")</f>
        <v>-71.4285714285714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0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0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</v>
      </c>
      <c r="E104" s="45" t="n">
        <v>2</v>
      </c>
      <c r="F104" s="46" t="n">
        <f aca="false">IF(E104&lt;&gt;".",IF(D104&lt;&gt;".",IF(D104&gt;0,(E104/D104-1)*100,"."),"."),".")</f>
        <v>-33.3333333333333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</v>
      </c>
      <c r="Q104" s="45" t="n">
        <f aca="false">IF(AND(E104=".",H104="."),".",SUM(E104,H104))</f>
        <v>2</v>
      </c>
      <c r="R104" s="46" t="n">
        <f aca="false">IF(Q104&lt;&gt;".",IF(P104&lt;&gt;".",IF(P104&gt;0,(Q104/P104-1)*100,"."),"."),".")</f>
        <v>-33.3333333333333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4</v>
      </c>
      <c r="E105" s="45" t="n">
        <v>7</v>
      </c>
      <c r="F105" s="46" t="n">
        <f aca="false">IF(E105&lt;&gt;".",IF(D105&lt;&gt;".",IF(D105&gt;0,(E105/D105-1)*100,"."),"."),".")</f>
        <v>75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4</v>
      </c>
      <c r="Q105" s="45" t="n">
        <f aca="false">IF(AND(E105=".",H105="."),".",SUM(E105,H105))</f>
        <v>7</v>
      </c>
      <c r="R105" s="46" t="n">
        <f aca="false">IF(Q105&lt;&gt;".",IF(P105&lt;&gt;".",IF(P105&gt;0,(Q105/P105-1)*100,"."),"."),".")</f>
        <v>75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7</v>
      </c>
      <c r="E106" s="37" t="n">
        <v>9</v>
      </c>
      <c r="F106" s="38" t="n">
        <f aca="false">IF(E106&lt;&gt;".",IF(D106&lt;&gt;".",IF(D106&gt;0,(E106/D106-1)*100,"."),"."),".")</f>
        <v>28.5714285714286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7</v>
      </c>
      <c r="N106" s="37" t="n">
        <f aca="false">IF(AND(E106=".",K106="."),".",SUM(E106,K106))</f>
        <v>9</v>
      </c>
      <c r="O106" s="38" t="n">
        <f aca="false">IF(N106&lt;&gt;".",IF(M106&lt;&gt;".",IF(M106&gt;0,(N106/M106-1)*100,"."),"."),".")</f>
        <v>28.5714285714286</v>
      </c>
      <c r="P106" s="40" t="n">
        <f aca="false">IF(AND(D106=".",G106="."),".",SUM(D106,G106))</f>
        <v>7</v>
      </c>
      <c r="Q106" s="37" t="n">
        <f aca="false">IF(AND(E106=".",H106="."),".",SUM(E106,H106))</f>
        <v>9</v>
      </c>
      <c r="R106" s="38" t="n">
        <f aca="false">IF(Q106&lt;&gt;".",IF(P106&lt;&gt;".",IF(P106&gt;0,(Q106/P106-1)*100,"."),"."),".")</f>
        <v>28.5714285714286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43</v>
      </c>
      <c r="E107" s="28" t="n">
        <v>22</v>
      </c>
      <c r="F107" s="29" t="n">
        <f aca="false">IF(E107&lt;&gt;".",IF(D107&lt;&gt;".",IF(D107&gt;0,(E107/D107-1)*100,"."),"."),".")</f>
        <v>-48.8372093023256</v>
      </c>
      <c r="G107" s="30" t="n">
        <v>5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48</v>
      </c>
      <c r="Q107" s="28" t="n">
        <f aca="false">IF(AND(E107=".",H107="."),".",SUM(E107,H107))</f>
        <v>22</v>
      </c>
      <c r="R107" s="29" t="n">
        <f aca="false">IF(Q107&lt;&gt;".",IF(P107&lt;&gt;".",IF(P107&gt;0,(Q107/P107-1)*100,"."),"."),".")</f>
        <v>-54.166666666666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5</v>
      </c>
      <c r="E108" s="28" t="n">
        <v>14</v>
      </c>
      <c r="F108" s="29" t="n">
        <f aca="false">IF(E108&lt;&gt;".",IF(D108&lt;&gt;".",IF(D108&gt;0,(E108/D108-1)*100,"."),"."),".")</f>
        <v>-6.66666666666667</v>
      </c>
      <c r="G108" s="30" t="n">
        <v>0</v>
      </c>
      <c r="H108" s="28" t="n">
        <v>1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5</v>
      </c>
      <c r="Q108" s="28" t="n">
        <f aca="false">IF(AND(E108=".",H108="."),".",SUM(E108,H108))</f>
        <v>15</v>
      </c>
      <c r="R108" s="29" t="n">
        <f aca="false">IF(Q108&lt;&gt;".",IF(P108&lt;&gt;".",IF(P108&gt;0,(Q108/P108-1)*100,"."),"."),".")</f>
        <v>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58</v>
      </c>
      <c r="E109" s="37" t="n">
        <v>36</v>
      </c>
      <c r="F109" s="38" t="n">
        <f aca="false">IF(E109&lt;&gt;".",IF(D109&lt;&gt;".",IF(D109&gt;0,(E109/D109-1)*100,"."),"."),".")</f>
        <v>-37.9310344827586</v>
      </c>
      <c r="G109" s="39" t="n">
        <v>5</v>
      </c>
      <c r="H109" s="37" t="n">
        <v>1</v>
      </c>
      <c r="I109" s="38" t="n">
        <f aca="false">IF(H109&lt;&gt;".",IF(G109&lt;&gt;".",IF(G109&gt;0,(H109/G109-1)*100,"."),"."),".")</f>
        <v>-80</v>
      </c>
      <c r="J109" s="39" t="n">
        <v>1</v>
      </c>
      <c r="K109" s="37" t="n">
        <v>2</v>
      </c>
      <c r="L109" s="38" t="n">
        <f aca="false">IF(K109&lt;&gt;".",IF(J109&lt;&gt;".",IF(J109&gt;0,(K109/J109-1)*100,"."),"."),".")</f>
        <v>100</v>
      </c>
      <c r="M109" s="39" t="n">
        <f aca="false">IF(AND(D109=".",J109="."),".",SUM(D109,J109))</f>
        <v>59</v>
      </c>
      <c r="N109" s="37" t="n">
        <f aca="false">IF(AND(E109=".",K109="."),".",SUM(E109,K109))</f>
        <v>38</v>
      </c>
      <c r="O109" s="38" t="n">
        <f aca="false">IF(N109&lt;&gt;".",IF(M109&lt;&gt;".",IF(M109&gt;0,(N109/M109-1)*100,"."),"."),".")</f>
        <v>-35.5932203389831</v>
      </c>
      <c r="P109" s="40" t="n">
        <f aca="false">IF(AND(D109=".",G109="."),".",SUM(D109,G109))</f>
        <v>63</v>
      </c>
      <c r="Q109" s="37" t="n">
        <f aca="false">IF(AND(E109=".",H109="."),".",SUM(E109,H109))</f>
        <v>37</v>
      </c>
      <c r="R109" s="38" t="n">
        <f aca="false">IF(Q109&lt;&gt;".",IF(P109&lt;&gt;".",IF(P109&gt;0,(Q109/P109-1)*100,"."),"."),".")</f>
        <v>-41.2698412698413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0</v>
      </c>
      <c r="E110" s="45" t="n">
        <v>22</v>
      </c>
      <c r="F110" s="46" t="n">
        <f aca="false">IF(E110&lt;&gt;".",IF(D110&lt;&gt;".",IF(D110&gt;0,(E110/D110-1)*100,"."),"."),".")</f>
        <v>10</v>
      </c>
      <c r="G110" s="47" t="n">
        <v>1</v>
      </c>
      <c r="H110" s="45" t="n">
        <v>1</v>
      </c>
      <c r="I110" s="46" t="n">
        <f aca="false">IF(H110&lt;&gt;".",IF(G110&lt;&gt;".",IF(G110&gt;0,(H110/G110-1)*100,"."),"."),".")</f>
        <v>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1</v>
      </c>
      <c r="Q110" s="45" t="n">
        <f aca="false">IF(AND(E110=".",H110="."),".",SUM(E110,H110))</f>
        <v>23</v>
      </c>
      <c r="R110" s="46" t="n">
        <f aca="false">IF(Q110&lt;&gt;".",IF(P110&lt;&gt;".",IF(P110&gt;0,(Q110/P110-1)*100,"."),"."),".")</f>
        <v>9.5238095238095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2</v>
      </c>
      <c r="F111" s="46" t="n">
        <f aca="false">IF(E111&lt;&gt;".",IF(D111&lt;&gt;".",IF(D111&gt;0,(E111/D111-1)*100,"."),"."),".")</f>
        <v>100</v>
      </c>
      <c r="G111" s="47" t="n">
        <v>1</v>
      </c>
      <c r="H111" s="45" t="n">
        <v>0</v>
      </c>
      <c r="I111" s="46" t="n">
        <f aca="false">IF(H111&lt;&gt;".",IF(G111&lt;&gt;".",IF(G111&gt;0,(H111/G111-1)*100,"."),"."),".")</f>
        <v>-100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2</v>
      </c>
      <c r="Q111" s="45" t="n">
        <f aca="false">IF(AND(E111=".",H111="."),".",SUM(E111,H111))</f>
        <v>2</v>
      </c>
      <c r="R111" s="46" t="n">
        <f aca="false">IF(Q111&lt;&gt;".",IF(P111&lt;&gt;".",IF(P111&gt;0,(Q111/P111-1)*100,"."),"."),".")</f>
        <v>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1</v>
      </c>
      <c r="E112" s="37" t="n">
        <v>24</v>
      </c>
      <c r="F112" s="38" t="n">
        <f aca="false">IF(E112&lt;&gt;".",IF(D112&lt;&gt;".",IF(D112&gt;0,(E112/D112-1)*100,"."),"."),".")</f>
        <v>14.2857142857143</v>
      </c>
      <c r="G112" s="39" t="n">
        <v>2</v>
      </c>
      <c r="H112" s="37" t="n">
        <v>1</v>
      </c>
      <c r="I112" s="38" t="n">
        <f aca="false">IF(H112&lt;&gt;".",IF(G112&lt;&gt;".",IF(G112&gt;0,(H112/G112-1)*100,"."),"."),".")</f>
        <v>-5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21</v>
      </c>
      <c r="N112" s="37" t="n">
        <f aca="false">IF(AND(E112=".",K112="."),".",SUM(E112,K112))</f>
        <v>24</v>
      </c>
      <c r="O112" s="38" t="n">
        <f aca="false">IF(N112&lt;&gt;".",IF(M112&lt;&gt;".",IF(M112&gt;0,(N112/M112-1)*100,"."),"."),".")</f>
        <v>14.2857142857143</v>
      </c>
      <c r="P112" s="40" t="n">
        <f aca="false">IF(AND(D112=".",G112="."),".",SUM(D112,G112))</f>
        <v>23</v>
      </c>
      <c r="Q112" s="37" t="n">
        <f aca="false">IF(AND(E112=".",H112="."),".",SUM(E112,H112))</f>
        <v>25</v>
      </c>
      <c r="R112" s="38" t="n">
        <f aca="false">IF(Q112&lt;&gt;".",IF(P112&lt;&gt;".",IF(P112&gt;0,(Q112/P112-1)*100,"."),"."),".")</f>
        <v>8.69565217391304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69</v>
      </c>
      <c r="E113" s="28" t="n">
        <v>237</v>
      </c>
      <c r="F113" s="29" t="n">
        <f aca="false">IF(E113&lt;&gt;".",IF(D113&lt;&gt;".",IF(D113&gt;0,(E113/D113-1)*100,"."),"."),".")</f>
        <v>-11.8959107806692</v>
      </c>
      <c r="G113" s="30" t="n">
        <v>43</v>
      </c>
      <c r="H113" s="28" t="n">
        <v>11</v>
      </c>
      <c r="I113" s="29" t="n">
        <f aca="false">IF(H113&lt;&gt;".",IF(G113&lt;&gt;".",IF(G113&gt;0,(H113/G113-1)*100,"."),"."),".")</f>
        <v>-74.4186046511628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312</v>
      </c>
      <c r="Q113" s="28" t="n">
        <f aca="false">IF(AND(E113=".",H113="."),".",SUM(E113,H113))</f>
        <v>248</v>
      </c>
      <c r="R113" s="29" t="n">
        <f aca="false">IF(Q113&lt;&gt;".",IF(P113&lt;&gt;".",IF(P113&gt;0,(Q113/P113-1)*100,"."),"."),".")</f>
        <v>-20.512820512820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75</v>
      </c>
      <c r="E114" s="28" t="n">
        <v>62</v>
      </c>
      <c r="F114" s="29" t="n">
        <f aca="false">IF(E114&lt;&gt;".",IF(D114&lt;&gt;".",IF(D114&gt;0,(E114/D114-1)*100,"."),"."),".")</f>
        <v>-17.3333333333333</v>
      </c>
      <c r="G114" s="30" t="n">
        <v>10</v>
      </c>
      <c r="H114" s="28" t="n">
        <v>6</v>
      </c>
      <c r="I114" s="29" t="n">
        <f aca="false">IF(H114&lt;&gt;".",IF(G114&lt;&gt;".",IF(G114&gt;0,(H114/G114-1)*100,"."),"."),".")</f>
        <v>-4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85</v>
      </c>
      <c r="Q114" s="28" t="n">
        <f aca="false">IF(AND(E114=".",H114="."),".",SUM(E114,H114))</f>
        <v>68</v>
      </c>
      <c r="R114" s="29" t="n">
        <f aca="false">IF(Q114&lt;&gt;".",IF(P114&lt;&gt;".",IF(P114&gt;0,(Q114/P114-1)*100,"."),"."),".")</f>
        <v>-2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344</v>
      </c>
      <c r="E115" s="37" t="n">
        <v>299</v>
      </c>
      <c r="F115" s="38" t="n">
        <f aca="false">IF(E115&lt;&gt;".",IF(D115&lt;&gt;".",IF(D115&gt;0,(E115/D115-1)*100,"."),"."),".")</f>
        <v>-13.0813953488372</v>
      </c>
      <c r="G115" s="39" t="n">
        <v>53</v>
      </c>
      <c r="H115" s="37" t="n">
        <v>17</v>
      </c>
      <c r="I115" s="38" t="n">
        <f aca="false">IF(H115&lt;&gt;".",IF(G115&lt;&gt;".",IF(G115&gt;0,(H115/G115-1)*100,"."),"."),".")</f>
        <v>-67.9245283018868</v>
      </c>
      <c r="J115" s="39" t="n">
        <v>0</v>
      </c>
      <c r="K115" s="37" t="n">
        <v>2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344</v>
      </c>
      <c r="N115" s="37" t="n">
        <f aca="false">IF(AND(E115=".",K115="."),".",SUM(E115,K115))</f>
        <v>301</v>
      </c>
      <c r="O115" s="38" t="n">
        <f aca="false">IF(N115&lt;&gt;".",IF(M115&lt;&gt;".",IF(M115&gt;0,(N115/M115-1)*100,"."),"."),".")</f>
        <v>-12.5</v>
      </c>
      <c r="P115" s="40" t="n">
        <f aca="false">IF(AND(D115=".",G115="."),".",SUM(D115,G115))</f>
        <v>397</v>
      </c>
      <c r="Q115" s="37" t="n">
        <f aca="false">IF(AND(E115=".",H115="."),".",SUM(E115,H115))</f>
        <v>316</v>
      </c>
      <c r="R115" s="38" t="n">
        <f aca="false">IF(Q115&lt;&gt;".",IF(P115&lt;&gt;".",IF(P115&gt;0,(Q115/P115-1)*100,"."),"."),".")</f>
        <v>-20.4030226700252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2</v>
      </c>
      <c r="E116" s="45" t="n">
        <v>0</v>
      </c>
      <c r="F116" s="46" t="n">
        <f aca="false">IF(E116&lt;&gt;".",IF(D116&lt;&gt;".",IF(D116&gt;0,(E116/D116-1)*100,"."),"."),".")</f>
        <v>-100</v>
      </c>
      <c r="G116" s="47" t="n">
        <v>1</v>
      </c>
      <c r="H116" s="45" t="n">
        <v>1</v>
      </c>
      <c r="I116" s="46" t="n">
        <f aca="false">IF(H116&lt;&gt;".",IF(G116&lt;&gt;".",IF(G116&gt;0,(H116/G116-1)*100,"."),"."),".")</f>
        <v>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3</v>
      </c>
      <c r="Q116" s="45" t="n">
        <f aca="false">IF(AND(E116=".",H116="."),".",SUM(E116,H116))</f>
        <v>1</v>
      </c>
      <c r="R116" s="46" t="n">
        <f aca="false">IF(Q116&lt;&gt;".",IF(P116&lt;&gt;".",IF(P116&gt;0,(Q116/P116-1)*100,"."),"."),".")</f>
        <v>-66.6666666666667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</v>
      </c>
      <c r="E117" s="45" t="n">
        <v>0</v>
      </c>
      <c r="F117" s="46" t="n">
        <f aca="false">IF(E117&lt;&gt;".",IF(D117&lt;&gt;".",IF(D117&gt;0,(E117/D117-1)*100,"."),"."),".")</f>
        <v>-10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</v>
      </c>
      <c r="Q117" s="45" t="n">
        <f aca="false">IF(AND(E117=".",H117="."),".",SUM(E117,H117))</f>
        <v>0</v>
      </c>
      <c r="R117" s="46" t="n">
        <f aca="false">IF(Q117&lt;&gt;".",IF(P117&lt;&gt;".",IF(P117&gt;0,(Q117/P117-1)*100,"."),"."),".")</f>
        <v>-10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3</v>
      </c>
      <c r="E118" s="37" t="n">
        <v>0</v>
      </c>
      <c r="F118" s="38" t="n">
        <f aca="false">IF(E118&lt;&gt;".",IF(D118&lt;&gt;".",IF(D118&gt;0,(E118/D118-1)*100,"."),"."),".")</f>
        <v>-100</v>
      </c>
      <c r="G118" s="39" t="n">
        <v>1</v>
      </c>
      <c r="H118" s="37" t="n">
        <v>1</v>
      </c>
      <c r="I118" s="38" t="n">
        <f aca="false">IF(H118&lt;&gt;".",IF(G118&lt;&gt;".",IF(G118&gt;0,(H118/G118-1)*100,"."),"."),".")</f>
        <v>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3</v>
      </c>
      <c r="N118" s="37" t="n">
        <f aca="false">IF(AND(E118=".",K118="."),".",SUM(E118,K118))</f>
        <v>0</v>
      </c>
      <c r="O118" s="38" t="n">
        <f aca="false">IF(N118&lt;&gt;".",IF(M118&lt;&gt;".",IF(M118&gt;0,(N118/M118-1)*100,"."),"."),".")</f>
        <v>-100</v>
      </c>
      <c r="P118" s="40" t="n">
        <f aca="false">IF(AND(D118=".",G118="."),".",SUM(D118,G118))</f>
        <v>4</v>
      </c>
      <c r="Q118" s="37" t="n">
        <f aca="false">IF(AND(E118=".",H118="."),".",SUM(E118,H118))</f>
        <v>1</v>
      </c>
      <c r="R118" s="38" t="n">
        <f aca="false">IF(Q118&lt;&gt;".",IF(P118&lt;&gt;".",IF(P118&gt;0,(Q118/P118-1)*100,"."),"."),".")</f>
        <v>-75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9</v>
      </c>
      <c r="E119" s="28" t="n">
        <v>8</v>
      </c>
      <c r="F119" s="29" t="n">
        <f aca="false">IF(E119&lt;&gt;".",IF(D119&lt;&gt;".",IF(D119&gt;0,(E119/D119-1)*100,"."),"."),".")</f>
        <v>-11.1111111111111</v>
      </c>
      <c r="G119" s="30" t="n">
        <v>0</v>
      </c>
      <c r="H119" s="28" t="n">
        <v>2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9</v>
      </c>
      <c r="Q119" s="28" t="n">
        <f aca="false">IF(AND(E119=".",H119="."),".",SUM(E119,H119))</f>
        <v>10</v>
      </c>
      <c r="R119" s="29" t="n">
        <f aca="false">IF(Q119&lt;&gt;".",IF(P119&lt;&gt;".",IF(P119&gt;0,(Q119/P119-1)*100,"."),"."),".")</f>
        <v>11.1111111111111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2</v>
      </c>
      <c r="E120" s="28" t="n">
        <v>8</v>
      </c>
      <c r="F120" s="29" t="n">
        <f aca="false">IF(E120&lt;&gt;".",IF(D120&lt;&gt;".",IF(D120&gt;0,(E120/D120-1)*100,"."),"."),".")</f>
        <v>3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</v>
      </c>
      <c r="Q120" s="28" t="n">
        <f aca="false">IF(AND(E120=".",H120="."),".",SUM(E120,H120))</f>
        <v>8</v>
      </c>
      <c r="R120" s="29" t="n">
        <f aca="false">IF(Q120&lt;&gt;".",IF(P120&lt;&gt;".",IF(P120&gt;0,(Q120/P120-1)*100,"."),"."),".")</f>
        <v>3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1</v>
      </c>
      <c r="E121" s="37" t="n">
        <v>16</v>
      </c>
      <c r="F121" s="38" t="n">
        <f aca="false">IF(E121&lt;&gt;".",IF(D121&lt;&gt;".",IF(D121&gt;0,(E121/D121-1)*100,"."),"."),".")</f>
        <v>45.4545454545455</v>
      </c>
      <c r="G121" s="39" t="n">
        <v>0</v>
      </c>
      <c r="H121" s="37" t="n">
        <v>2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1</v>
      </c>
      <c r="N121" s="37" t="n">
        <f aca="false">IF(AND(E121=".",K121="."),".",SUM(E121,K121))</f>
        <v>16</v>
      </c>
      <c r="O121" s="38" t="n">
        <f aca="false">IF(N121&lt;&gt;".",IF(M121&lt;&gt;".",IF(M121&gt;0,(N121/M121-1)*100,"."),"."),".")</f>
        <v>45.4545454545455</v>
      </c>
      <c r="P121" s="40" t="n">
        <f aca="false">IF(AND(D121=".",G121="."),".",SUM(D121,G121))</f>
        <v>11</v>
      </c>
      <c r="Q121" s="37" t="n">
        <f aca="false">IF(AND(E121=".",H121="."),".",SUM(E121,H121))</f>
        <v>18</v>
      </c>
      <c r="R121" s="38" t="n">
        <f aca="false">IF(Q121&lt;&gt;".",IF(P121&lt;&gt;".",IF(P121&gt;0,(Q121/P121-1)*100,"."),"."),".")</f>
        <v>63.6363636363637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62</v>
      </c>
      <c r="E122" s="45" t="n">
        <v>52</v>
      </c>
      <c r="F122" s="46" t="n">
        <f aca="false">IF(E122&lt;&gt;".",IF(D122&lt;&gt;".",IF(D122&gt;0,(E122/D122-1)*100,"."),"."),".")</f>
        <v>-16.1290322580645</v>
      </c>
      <c r="G122" s="47" t="n">
        <v>9</v>
      </c>
      <c r="H122" s="45" t="n">
        <v>1</v>
      </c>
      <c r="I122" s="46" t="n">
        <f aca="false">IF(H122&lt;&gt;".",IF(G122&lt;&gt;".",IF(G122&gt;0,(H122/G122-1)*100,"."),"."),".")</f>
        <v>-88.8888888888889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71</v>
      </c>
      <c r="Q122" s="45" t="n">
        <f aca="false">IF(AND(E122=".",H122="."),".",SUM(E122,H122))</f>
        <v>53</v>
      </c>
      <c r="R122" s="46" t="n">
        <f aca="false">IF(Q122&lt;&gt;".",IF(P122&lt;&gt;".",IF(P122&gt;0,(Q122/P122-1)*100,"."),"."),".")</f>
        <v>-25.352112676056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1</v>
      </c>
      <c r="H123" s="45" t="n">
        <v>0</v>
      </c>
      <c r="I123" s="46" t="n">
        <f aca="false">IF(H123&lt;&gt;".",IF(G123&lt;&gt;".",IF(G123&gt;0,(H123/G123-1)*100,"."),"."),".")</f>
        <v>-100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62</v>
      </c>
      <c r="E124" s="37" t="n">
        <v>52</v>
      </c>
      <c r="F124" s="38" t="n">
        <f aca="false">IF(E124&lt;&gt;".",IF(D124&lt;&gt;".",IF(D124&gt;0,(E124/D124-1)*100,"."),"."),".")</f>
        <v>-16.1290322580645</v>
      </c>
      <c r="G124" s="39" t="n">
        <v>10</v>
      </c>
      <c r="H124" s="37" t="n">
        <v>1</v>
      </c>
      <c r="I124" s="38" t="n">
        <f aca="false">IF(H124&lt;&gt;".",IF(G124&lt;&gt;".",IF(G124&gt;0,(H124/G124-1)*100,"."),"."),".")</f>
        <v>-90</v>
      </c>
      <c r="J124" s="39" t="n">
        <v>1</v>
      </c>
      <c r="K124" s="37" t="n">
        <v>0</v>
      </c>
      <c r="L124" s="38" t="n">
        <f aca="false">IF(K124&lt;&gt;".",IF(J124&lt;&gt;".",IF(J124&gt;0,(K124/J124-1)*100,"."),"."),".")</f>
        <v>-100</v>
      </c>
      <c r="M124" s="39" t="n">
        <f aca="false">IF(AND(D124=".",J124="."),".",SUM(D124,J124))</f>
        <v>63</v>
      </c>
      <c r="N124" s="37" t="n">
        <f aca="false">IF(AND(E124=".",K124="."),".",SUM(E124,K124))</f>
        <v>52</v>
      </c>
      <c r="O124" s="38" t="n">
        <f aca="false">IF(N124&lt;&gt;".",IF(M124&lt;&gt;".",IF(M124&gt;0,(N124/M124-1)*100,"."),"."),".")</f>
        <v>-17.4603174603175</v>
      </c>
      <c r="P124" s="40" t="n">
        <f aca="false">IF(AND(D124=".",G124="."),".",SUM(D124,G124))</f>
        <v>72</v>
      </c>
      <c r="Q124" s="37" t="n">
        <f aca="false">IF(AND(E124=".",H124="."),".",SUM(E124,H124))</f>
        <v>53</v>
      </c>
      <c r="R124" s="38" t="n">
        <f aca="false">IF(Q124&lt;&gt;".",IF(P124&lt;&gt;".",IF(P124&gt;0,(Q124/P124-1)*100,"."),"."),".")</f>
        <v>-26.3888888888889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67</v>
      </c>
      <c r="E125" s="28" t="n">
        <v>65</v>
      </c>
      <c r="F125" s="29" t="n">
        <f aca="false">IF(E125&lt;&gt;".",IF(D125&lt;&gt;".",IF(D125&gt;0,(E125/D125-1)*100,"."),"."),".")</f>
        <v>-2.98507462686567</v>
      </c>
      <c r="G125" s="30" t="n">
        <v>3</v>
      </c>
      <c r="H125" s="28" t="n">
        <v>3</v>
      </c>
      <c r="I125" s="29" t="n">
        <f aca="false">IF(H125&lt;&gt;".",IF(G125&lt;&gt;".",IF(G125&gt;0,(H125/G125-1)*100,"."),"."),".")</f>
        <v>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70</v>
      </c>
      <c r="Q125" s="28" t="n">
        <f aca="false">IF(AND(E125=".",H125="."),".",SUM(E125,H125))</f>
        <v>68</v>
      </c>
      <c r="R125" s="29" t="n">
        <f aca="false">IF(Q125&lt;&gt;".",IF(P125&lt;&gt;".",IF(P125&gt;0,(Q125/P125-1)*100,"."),"."),".")</f>
        <v>-2.85714285714286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2</v>
      </c>
      <c r="E126" s="28" t="n">
        <v>0</v>
      </c>
      <c r="F126" s="29" t="n">
        <f aca="false">IF(E126&lt;&gt;".",IF(D126&lt;&gt;".",IF(D126&gt;0,(E126/D126-1)*100,"."),"."),".")</f>
        <v>-10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2</v>
      </c>
      <c r="Q126" s="28" t="n">
        <f aca="false">IF(AND(E126=".",H126="."),".",SUM(E126,H126))</f>
        <v>0</v>
      </c>
      <c r="R126" s="29" t="n">
        <f aca="false">IF(Q126&lt;&gt;".",IF(P126&lt;&gt;".",IF(P126&gt;0,(Q126/P126-1)*100,"."),"."),".")</f>
        <v>-10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69</v>
      </c>
      <c r="E127" s="37" t="n">
        <v>65</v>
      </c>
      <c r="F127" s="38" t="n">
        <f aca="false">IF(E127&lt;&gt;".",IF(D127&lt;&gt;".",IF(D127&gt;0,(E127/D127-1)*100,"."),"."),".")</f>
        <v>-5.79710144927537</v>
      </c>
      <c r="G127" s="39" t="n">
        <v>3</v>
      </c>
      <c r="H127" s="37" t="n">
        <v>3</v>
      </c>
      <c r="I127" s="38" t="n">
        <f aca="false">IF(H127&lt;&gt;".",IF(G127&lt;&gt;".",IF(G127&gt;0,(H127/G127-1)*100,"."),"."),".")</f>
        <v>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69</v>
      </c>
      <c r="N127" s="37" t="n">
        <f aca="false">IF(AND(E127=".",K127="."),".",SUM(E127,K127))</f>
        <v>65</v>
      </c>
      <c r="O127" s="38" t="n">
        <f aca="false">IF(N127&lt;&gt;".",IF(M127&lt;&gt;".",IF(M127&gt;0,(N127/M127-1)*100,"."),"."),".")</f>
        <v>-5.79710144927537</v>
      </c>
      <c r="P127" s="40" t="n">
        <f aca="false">IF(AND(D127=".",G127="."),".",SUM(D127,G127))</f>
        <v>72</v>
      </c>
      <c r="Q127" s="37" t="n">
        <f aca="false">IF(AND(E127=".",H127="."),".",SUM(E127,H127))</f>
        <v>68</v>
      </c>
      <c r="R127" s="38" t="n">
        <f aca="false">IF(Q127&lt;&gt;".",IF(P127&lt;&gt;".",IF(P127&gt;0,(Q127/P127-1)*100,"."),"."),".")</f>
        <v>-5.55555555555556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09</v>
      </c>
      <c r="E128" s="45" t="n">
        <v>60</v>
      </c>
      <c r="F128" s="46" t="n">
        <f aca="false">IF(E128&lt;&gt;".",IF(D128&lt;&gt;".",IF(D128&gt;0,(E128/D128-1)*100,"."),"."),".")</f>
        <v>-44.954128440367</v>
      </c>
      <c r="G128" s="47" t="n">
        <v>13</v>
      </c>
      <c r="H128" s="45" t="n">
        <v>4</v>
      </c>
      <c r="I128" s="46" t="n">
        <f aca="false">IF(H128&lt;&gt;".",IF(G128&lt;&gt;".",IF(G128&gt;0,(H128/G128-1)*100,"."),"."),".")</f>
        <v>-69.2307692307692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22</v>
      </c>
      <c r="Q128" s="45" t="n">
        <f aca="false">IF(AND(E128=".",H128="."),".",SUM(E128,H128))</f>
        <v>64</v>
      </c>
      <c r="R128" s="46" t="n">
        <f aca="false">IF(Q128&lt;&gt;".",IF(P128&lt;&gt;".",IF(P128&gt;0,(Q128/P128-1)*100,"."),"."),".")</f>
        <v>-47.5409836065574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3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1</v>
      </c>
      <c r="H129" s="45" t="n">
        <v>1</v>
      </c>
      <c r="I129" s="46" t="n">
        <f aca="false">IF(H129&lt;&gt;".",IF(G129&lt;&gt;".",IF(G129&gt;0,(H129/G129-1)*100,"."),"."),".")</f>
        <v>0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4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-75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12</v>
      </c>
      <c r="E130" s="37" t="n">
        <v>60</v>
      </c>
      <c r="F130" s="38" t="n">
        <f aca="false">IF(E130&lt;&gt;".",IF(D130&lt;&gt;".",IF(D130&gt;0,(E130/D130-1)*100,"."),"."),".")</f>
        <v>-46.4285714285714</v>
      </c>
      <c r="G130" s="39" t="n">
        <v>14</v>
      </c>
      <c r="H130" s="37" t="n">
        <v>5</v>
      </c>
      <c r="I130" s="38" t="n">
        <f aca="false">IF(H130&lt;&gt;".",IF(G130&lt;&gt;".",IF(G130&gt;0,(H130/G130-1)*100,"."),"."),".")</f>
        <v>-64.2857142857143</v>
      </c>
      <c r="J130" s="39" t="n">
        <v>0</v>
      </c>
      <c r="K130" s="37" t="n">
        <v>1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112</v>
      </c>
      <c r="N130" s="37" t="n">
        <f aca="false">IF(AND(E130=".",K130="."),".",SUM(E130,K130))</f>
        <v>61</v>
      </c>
      <c r="O130" s="38" t="n">
        <f aca="false">IF(N130&lt;&gt;".",IF(M130&lt;&gt;".",IF(M130&gt;0,(N130/M130-1)*100,"."),"."),".")</f>
        <v>-45.5357142857143</v>
      </c>
      <c r="P130" s="40" t="n">
        <f aca="false">IF(AND(D130=".",G130="."),".",SUM(D130,G130))</f>
        <v>126</v>
      </c>
      <c r="Q130" s="37" t="n">
        <f aca="false">IF(AND(E130=".",H130="."),".",SUM(E130,H130))</f>
        <v>65</v>
      </c>
      <c r="R130" s="38" t="n">
        <f aca="false">IF(Q130&lt;&gt;".",IF(P130&lt;&gt;".",IF(P130&gt;0,(Q130/P130-1)*100,"."),"."),".")</f>
        <v>-48.4126984126984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8</v>
      </c>
      <c r="E131" s="28" t="n">
        <v>21</v>
      </c>
      <c r="F131" s="29" t="n">
        <f aca="false">IF(E131&lt;&gt;".",IF(D131&lt;&gt;".",IF(D131&gt;0,(E131/D131-1)*100,"."),"."),".")</f>
        <v>16.6666666666667</v>
      </c>
      <c r="G131" s="30" t="n">
        <v>1</v>
      </c>
      <c r="H131" s="28" t="n">
        <v>1</v>
      </c>
      <c r="I131" s="29" t="n">
        <f aca="false">IF(H131&lt;&gt;".",IF(G131&lt;&gt;".",IF(G131&gt;0,(H131/G131-1)*100,"."),"."),".")</f>
        <v>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9</v>
      </c>
      <c r="Q131" s="28" t="n">
        <f aca="false">IF(AND(E131=".",H131="."),".",SUM(E131,H131))</f>
        <v>22</v>
      </c>
      <c r="R131" s="29" t="n">
        <f aca="false">IF(Q131&lt;&gt;".",IF(P131&lt;&gt;".",IF(P131&gt;0,(Q131/P131-1)*100,"."),"."),".")</f>
        <v>15.789473684210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7</v>
      </c>
      <c r="E132" s="28" t="n">
        <v>5</v>
      </c>
      <c r="F132" s="29" t="n">
        <f aca="false">IF(E132&lt;&gt;".",IF(D132&lt;&gt;".",IF(D132&gt;0,(E132/D132-1)*100,"."),"."),".")</f>
        <v>-28.5714285714286</v>
      </c>
      <c r="G132" s="30" t="n">
        <v>4</v>
      </c>
      <c r="H132" s="28" t="n">
        <v>1</v>
      </c>
      <c r="I132" s="29" t="n">
        <f aca="false">IF(H132&lt;&gt;".",IF(G132&lt;&gt;".",IF(G132&gt;0,(H132/G132-1)*100,"."),"."),".")</f>
        <v>-75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1</v>
      </c>
      <c r="Q132" s="28" t="n">
        <f aca="false">IF(AND(E132=".",H132="."),".",SUM(E132,H132))</f>
        <v>6</v>
      </c>
      <c r="R132" s="29" t="n">
        <f aca="false">IF(Q132&lt;&gt;".",IF(P132&lt;&gt;".",IF(P132&gt;0,(Q132/P132-1)*100,"."),"."),".")</f>
        <v>-45.4545454545455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25</v>
      </c>
      <c r="E133" s="37" t="n">
        <v>26</v>
      </c>
      <c r="F133" s="38" t="n">
        <f aca="false">IF(E133&lt;&gt;".",IF(D133&lt;&gt;".",IF(D133&gt;0,(E133/D133-1)*100,"."),"."),".")</f>
        <v>4</v>
      </c>
      <c r="G133" s="39" t="n">
        <v>5</v>
      </c>
      <c r="H133" s="37" t="n">
        <v>2</v>
      </c>
      <c r="I133" s="38" t="n">
        <f aca="false">IF(H133&lt;&gt;".",IF(G133&lt;&gt;".",IF(G133&gt;0,(H133/G133-1)*100,"."),"."),".")</f>
        <v>-6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25</v>
      </c>
      <c r="N133" s="37" t="n">
        <f aca="false">IF(AND(E133=".",K133="."),".",SUM(E133,K133))</f>
        <v>26</v>
      </c>
      <c r="O133" s="38" t="n">
        <f aca="false">IF(N133&lt;&gt;".",IF(M133&lt;&gt;".",IF(M133&gt;0,(N133/M133-1)*100,"."),"."),".")</f>
        <v>4</v>
      </c>
      <c r="P133" s="40" t="n">
        <f aca="false">IF(AND(D133=".",G133="."),".",SUM(D133,G133))</f>
        <v>30</v>
      </c>
      <c r="Q133" s="37" t="n">
        <f aca="false">IF(AND(E133=".",H133="."),".",SUM(E133,H133))</f>
        <v>28</v>
      </c>
      <c r="R133" s="38" t="n">
        <f aca="false">IF(Q133&lt;&gt;".",IF(P133&lt;&gt;".",IF(P133&gt;0,(Q133/P133-1)*100,"."),"."),".")</f>
        <v>-6.66666666666667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57</v>
      </c>
      <c r="E134" s="45" t="n">
        <v>105</v>
      </c>
      <c r="F134" s="46" t="n">
        <f aca="false">IF(E134&lt;&gt;".",IF(D134&lt;&gt;".",IF(D134&gt;0,(E134/D134-1)*100,"."),"."),".")</f>
        <v>-33.1210191082803</v>
      </c>
      <c r="G134" s="47" t="n">
        <v>21</v>
      </c>
      <c r="H134" s="45" t="n">
        <v>14</v>
      </c>
      <c r="I134" s="46" t="n">
        <f aca="false">IF(H134&lt;&gt;".",IF(G134&lt;&gt;".",IF(G134&gt;0,(H134/G134-1)*100,"."),"."),".")</f>
        <v>-33.3333333333333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78</v>
      </c>
      <c r="Q134" s="45" t="n">
        <f aca="false">IF(AND(E134=".",H134="."),".",SUM(E134,H134))</f>
        <v>119</v>
      </c>
      <c r="R134" s="46" t="n">
        <f aca="false">IF(Q134&lt;&gt;".",IF(P134&lt;&gt;".",IF(P134&gt;0,(Q134/P134-1)*100,"."),"."),".")</f>
        <v>-33.1460674157303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0</v>
      </c>
      <c r="E135" s="45" t="n">
        <v>6</v>
      </c>
      <c r="F135" s="46" t="n">
        <f aca="false">IF(E135&lt;&gt;".",IF(D135&lt;&gt;".",IF(D135&gt;0,(E135/D135-1)*100,"."),"."),".")</f>
        <v>-40</v>
      </c>
      <c r="G135" s="47" t="n">
        <v>4</v>
      </c>
      <c r="H135" s="45" t="n">
        <v>1</v>
      </c>
      <c r="I135" s="46" t="n">
        <f aca="false">IF(H135&lt;&gt;".",IF(G135&lt;&gt;".",IF(G135&gt;0,(H135/G135-1)*100,"."),"."),".")</f>
        <v>-75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4</v>
      </c>
      <c r="Q135" s="45" t="n">
        <f aca="false">IF(AND(E135=".",H135="."),".",SUM(E135,H135))</f>
        <v>7</v>
      </c>
      <c r="R135" s="46" t="n">
        <f aca="false">IF(Q135&lt;&gt;".",IF(P135&lt;&gt;".",IF(P135&gt;0,(Q135/P135-1)*100,"."),"."),".")</f>
        <v>-5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67</v>
      </c>
      <c r="E136" s="37" t="n">
        <v>111</v>
      </c>
      <c r="F136" s="38" t="n">
        <f aca="false">IF(E136&lt;&gt;".",IF(D136&lt;&gt;".",IF(D136&gt;0,(E136/D136-1)*100,"."),"."),".")</f>
        <v>-33.5329341317365</v>
      </c>
      <c r="G136" s="39" t="n">
        <v>25</v>
      </c>
      <c r="H136" s="37" t="n">
        <v>15</v>
      </c>
      <c r="I136" s="38" t="n">
        <f aca="false">IF(H136&lt;&gt;".",IF(G136&lt;&gt;".",IF(G136&gt;0,(H136/G136-1)*100,"."),"."),".")</f>
        <v>-4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167</v>
      </c>
      <c r="N136" s="37" t="n">
        <f aca="false">IF(AND(E136=".",K136="."),".",SUM(E136,K136))</f>
        <v>111</v>
      </c>
      <c r="O136" s="38" t="n">
        <f aca="false">IF(N136&lt;&gt;".",IF(M136&lt;&gt;".",IF(M136&gt;0,(N136/M136-1)*100,"."),"."),".")</f>
        <v>-33.5329341317365</v>
      </c>
      <c r="P136" s="40" t="n">
        <f aca="false">IF(AND(D136=".",G136="."),".",SUM(D136,G136))</f>
        <v>192</v>
      </c>
      <c r="Q136" s="37" t="n">
        <f aca="false">IF(AND(E136=".",H136="."),".",SUM(E136,H136))</f>
        <v>126</v>
      </c>
      <c r="R136" s="38" t="n">
        <f aca="false">IF(Q136&lt;&gt;".",IF(P136&lt;&gt;".",IF(P136&gt;0,(Q136/P136-1)*100,"."),"."),".")</f>
        <v>-34.37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08</v>
      </c>
      <c r="E137" s="28" t="n">
        <v>83</v>
      </c>
      <c r="F137" s="29" t="n">
        <f aca="false">IF(E137&lt;&gt;".",IF(D137&lt;&gt;".",IF(D137&gt;0,(E137/D137-1)*100,"."),"."),".")</f>
        <v>-23.1481481481482</v>
      </c>
      <c r="G137" s="30" t="n">
        <v>22</v>
      </c>
      <c r="H137" s="28" t="n">
        <v>11</v>
      </c>
      <c r="I137" s="29" t="n">
        <f aca="false">IF(H137&lt;&gt;".",IF(G137&lt;&gt;".",IF(G137&gt;0,(H137/G137-1)*100,"."),"."),".")</f>
        <v>-5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30</v>
      </c>
      <c r="Q137" s="28" t="n">
        <f aca="false">IF(AND(E137=".",H137="."),".",SUM(E137,H137))</f>
        <v>94</v>
      </c>
      <c r="R137" s="29" t="n">
        <f aca="false">IF(Q137&lt;&gt;".",IF(P137&lt;&gt;".",IF(P137&gt;0,(Q137/P137-1)*100,"."),"."),".")</f>
        <v>-27.6923076923077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2</v>
      </c>
      <c r="E138" s="28" t="n">
        <v>11</v>
      </c>
      <c r="F138" s="29" t="n">
        <f aca="false">IF(E138&lt;&gt;".",IF(D138&lt;&gt;".",IF(D138&gt;0,(E138/D138-1)*100,"."),"."),".")</f>
        <v>-8.33333333333334</v>
      </c>
      <c r="G138" s="30" t="n">
        <v>1</v>
      </c>
      <c r="H138" s="28" t="n">
        <v>2</v>
      </c>
      <c r="I138" s="29" t="n">
        <f aca="false">IF(H138&lt;&gt;".",IF(G138&lt;&gt;".",IF(G138&gt;0,(H138/G138-1)*100,"."),"."),".")</f>
        <v>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3</v>
      </c>
      <c r="Q138" s="28" t="n">
        <f aca="false">IF(AND(E138=".",H138="."),".",SUM(E138,H138))</f>
        <v>13</v>
      </c>
      <c r="R138" s="29" t="n">
        <f aca="false">IF(Q138&lt;&gt;".",IF(P138&lt;&gt;".",IF(P138&gt;0,(Q138/P138-1)*100,"."),"."),".")</f>
        <v>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20</v>
      </c>
      <c r="E139" s="37" t="n">
        <v>94</v>
      </c>
      <c r="F139" s="38" t="n">
        <f aca="false">IF(E139&lt;&gt;".",IF(D139&lt;&gt;".",IF(D139&gt;0,(E139/D139-1)*100,"."),"."),".")</f>
        <v>-21.6666666666667</v>
      </c>
      <c r="G139" s="39" t="n">
        <v>23</v>
      </c>
      <c r="H139" s="37" t="n">
        <v>13</v>
      </c>
      <c r="I139" s="38" t="n">
        <f aca="false">IF(H139&lt;&gt;".",IF(G139&lt;&gt;".",IF(G139&gt;0,(H139/G139-1)*100,"."),"."),".")</f>
        <v>-43.4782608695652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20</v>
      </c>
      <c r="N139" s="37" t="n">
        <f aca="false">IF(AND(E139=".",K139="."),".",SUM(E139,K139))</f>
        <v>94</v>
      </c>
      <c r="O139" s="38" t="n">
        <f aca="false">IF(N139&lt;&gt;".",IF(M139&lt;&gt;".",IF(M139&gt;0,(N139/M139-1)*100,"."),"."),".")</f>
        <v>-21.6666666666667</v>
      </c>
      <c r="P139" s="40" t="n">
        <f aca="false">IF(AND(D139=".",G139="."),".",SUM(D139,G139))</f>
        <v>143</v>
      </c>
      <c r="Q139" s="37" t="n">
        <f aca="false">IF(AND(E139=".",H139="."),".",SUM(E139,H139))</f>
        <v>107</v>
      </c>
      <c r="R139" s="38" t="n">
        <f aca="false">IF(Q139&lt;&gt;".",IF(P139&lt;&gt;".",IF(P139&gt;0,(Q139/P139-1)*100,"."),"."),".")</f>
        <v>-25.1748251748252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87</v>
      </c>
      <c r="E140" s="45" t="n">
        <v>108</v>
      </c>
      <c r="F140" s="46" t="n">
        <f aca="false">IF(E140&lt;&gt;".",IF(D140&lt;&gt;".",IF(D140&gt;0,(E140/D140-1)*100,"."),"."),".")</f>
        <v>24.1379310344828</v>
      </c>
      <c r="G140" s="47" t="n">
        <v>5</v>
      </c>
      <c r="H140" s="45" t="n">
        <v>6</v>
      </c>
      <c r="I140" s="46" t="n">
        <f aca="false">IF(H140&lt;&gt;".",IF(G140&lt;&gt;".",IF(G140&gt;0,(H140/G140-1)*100,"."),"."),".")</f>
        <v>2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92</v>
      </c>
      <c r="Q140" s="45" t="n">
        <f aca="false">IF(AND(E140=".",H140="."),".",SUM(E140,H140))</f>
        <v>114</v>
      </c>
      <c r="R140" s="46" t="n">
        <f aca="false">IF(Q140&lt;&gt;".",IF(P140&lt;&gt;".",IF(P140&gt;0,(Q140/P140-1)*100,"."),"."),".")</f>
        <v>23.9130434782609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7</v>
      </c>
      <c r="E141" s="45" t="n">
        <v>20</v>
      </c>
      <c r="F141" s="46" t="n">
        <f aca="false">IF(E141&lt;&gt;".",IF(D141&lt;&gt;".",IF(D141&gt;0,(E141/D141-1)*100,"."),"."),".")</f>
        <v>185.714285714286</v>
      </c>
      <c r="G141" s="47" t="n">
        <v>3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0</v>
      </c>
      <c r="Q141" s="45" t="n">
        <f aca="false">IF(AND(E141=".",H141="."),".",SUM(E141,H141))</f>
        <v>20</v>
      </c>
      <c r="R141" s="46" t="n">
        <f aca="false">IF(Q141&lt;&gt;".",IF(P141&lt;&gt;".",IF(P141&gt;0,(Q141/P141-1)*100,"."),"."),".")</f>
        <v>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94</v>
      </c>
      <c r="E142" s="37" t="n">
        <v>128</v>
      </c>
      <c r="F142" s="38" t="n">
        <f aca="false">IF(E142&lt;&gt;".",IF(D142&lt;&gt;".",IF(D142&gt;0,(E142/D142-1)*100,"."),"."),".")</f>
        <v>36.1702127659574</v>
      </c>
      <c r="G142" s="39" t="n">
        <v>8</v>
      </c>
      <c r="H142" s="37" t="n">
        <v>6</v>
      </c>
      <c r="I142" s="38" t="n">
        <f aca="false">IF(H142&lt;&gt;".",IF(G142&lt;&gt;".",IF(G142&gt;0,(H142/G142-1)*100,"."),"."),".")</f>
        <v>-25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94</v>
      </c>
      <c r="N142" s="37" t="n">
        <f aca="false">IF(AND(E142=".",K142="."),".",SUM(E142,K142))</f>
        <v>128</v>
      </c>
      <c r="O142" s="38" t="n">
        <f aca="false">IF(N142&lt;&gt;".",IF(M142&lt;&gt;".",IF(M142&gt;0,(N142/M142-1)*100,"."),"."),".")</f>
        <v>36.1702127659574</v>
      </c>
      <c r="P142" s="40" t="n">
        <f aca="false">IF(AND(D142=".",G142="."),".",SUM(D142,G142))</f>
        <v>102</v>
      </c>
      <c r="Q142" s="37" t="n">
        <f aca="false">IF(AND(E142=".",H142="."),".",SUM(E142,H142))</f>
        <v>134</v>
      </c>
      <c r="R142" s="38" t="n">
        <f aca="false">IF(Q142&lt;&gt;".",IF(P142&lt;&gt;".",IF(P142&gt;0,(Q142/P142-1)*100,"."),"."),".")</f>
        <v>31.3725490196078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8</v>
      </c>
      <c r="E143" s="28" t="n">
        <v>34</v>
      </c>
      <c r="F143" s="29" t="n">
        <f aca="false">IF(E143&lt;&gt;".",IF(D143&lt;&gt;".",IF(D143&gt;0,(E143/D143-1)*100,"."),"."),".")</f>
        <v>21.4285714285714</v>
      </c>
      <c r="G143" s="30" t="n">
        <v>5</v>
      </c>
      <c r="H143" s="28" t="n">
        <v>0</v>
      </c>
      <c r="I143" s="29" t="n">
        <f aca="false">IF(H143&lt;&gt;".",IF(G143&lt;&gt;".",IF(G143&gt;0,(H143/G143-1)*100,"."),"."),".")</f>
        <v>-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33</v>
      </c>
      <c r="Q143" s="28" t="n">
        <f aca="false">IF(AND(E143=".",H143="."),".",SUM(E143,H143))</f>
        <v>34</v>
      </c>
      <c r="R143" s="29" t="n">
        <f aca="false">IF(Q143&lt;&gt;".",IF(P143&lt;&gt;".",IF(P143&gt;0,(Q143/P143-1)*100,"."),"."),".")</f>
        <v>3.03030303030303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1</v>
      </c>
      <c r="F144" s="29" t="n">
        <f aca="false">IF(E144&lt;&gt;".",IF(D144&lt;&gt;".",IF(D144&gt;0,(E144/D144-1)*100,"."),"."),".")</f>
        <v>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1</v>
      </c>
      <c r="R144" s="29" t="n">
        <f aca="false">IF(Q144&lt;&gt;".",IF(P144&lt;&gt;".",IF(P144&gt;0,(Q144/P144-1)*100,"."),"."),".")</f>
        <v>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9</v>
      </c>
      <c r="E145" s="37" t="n">
        <v>35</v>
      </c>
      <c r="F145" s="38" t="n">
        <f aca="false">IF(E145&lt;&gt;".",IF(D145&lt;&gt;".",IF(D145&gt;0,(E145/D145-1)*100,"."),"."),".")</f>
        <v>20.6896551724138</v>
      </c>
      <c r="G145" s="39" t="n">
        <v>5</v>
      </c>
      <c r="H145" s="37" t="n">
        <v>0</v>
      </c>
      <c r="I145" s="38" t="n">
        <f aca="false">IF(H145&lt;&gt;".",IF(G145&lt;&gt;".",IF(G145&gt;0,(H145/G145-1)*100,"."),"."),".")</f>
        <v>-10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9</v>
      </c>
      <c r="N145" s="37" t="n">
        <f aca="false">IF(AND(E145=".",K145="."),".",SUM(E145,K145))</f>
        <v>35</v>
      </c>
      <c r="O145" s="38" t="n">
        <f aca="false">IF(N145&lt;&gt;".",IF(M145&lt;&gt;".",IF(M145&gt;0,(N145/M145-1)*100,"."),"."),".")</f>
        <v>20.6896551724138</v>
      </c>
      <c r="P145" s="40" t="n">
        <f aca="false">IF(AND(D145=".",G145="."),".",SUM(D145,G145))</f>
        <v>34</v>
      </c>
      <c r="Q145" s="37" t="n">
        <f aca="false">IF(AND(E145=".",H145="."),".",SUM(E145,H145))</f>
        <v>35</v>
      </c>
      <c r="R145" s="38" t="n">
        <f aca="false">IF(Q145&lt;&gt;".",IF(P145&lt;&gt;".",IF(P145&gt;0,(Q145/P145-1)*100,"."),"."),".")</f>
        <v>2.94117647058823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2</v>
      </c>
      <c r="E146" s="45" t="s">
        <v>22</v>
      </c>
      <c r="F146" s="46" t="str">
        <f aca="false">IF(E146&lt;&gt;".",IF(D146&lt;&gt;".",IF(D146&gt;0,(E146/D146-1)*100,"."),"."),".")</f>
        <v>.</v>
      </c>
      <c r="G146" s="47" t="s">
        <v>22</v>
      </c>
      <c r="H146" s="45" t="s">
        <v>22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2</v>
      </c>
      <c r="E147" s="45" t="s">
        <v>22</v>
      </c>
      <c r="F147" s="46" t="str">
        <f aca="false">IF(E147&lt;&gt;".",IF(D147&lt;&gt;".",IF(D147&gt;0,(E147/D147-1)*100,"."),"."),".")</f>
        <v>.</v>
      </c>
      <c r="G147" s="47" t="s">
        <v>22</v>
      </c>
      <c r="H147" s="45" t="s">
        <v>22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2</v>
      </c>
      <c r="E148" s="37" t="s">
        <v>22</v>
      </c>
      <c r="F148" s="38" t="str">
        <f aca="false">IF(E148&lt;&gt;".",IF(D148&lt;&gt;".",IF(D148&gt;0,(E148/D148-1)*100,"."),"."),".")</f>
        <v>.</v>
      </c>
      <c r="G148" s="39" t="s">
        <v>22</v>
      </c>
      <c r="H148" s="37" t="s">
        <v>22</v>
      </c>
      <c r="I148" s="38" t="str">
        <f aca="false">IF(H148&lt;&gt;".",IF(G148&lt;&gt;".",IF(G148&gt;0,(H148/G148-1)*100,"."),"."),".")</f>
        <v>.</v>
      </c>
      <c r="J148" s="39" t="s">
        <v>22</v>
      </c>
      <c r="K148" s="37" t="s">
        <v>22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4</v>
      </c>
      <c r="E149" s="28" t="n">
        <v>12</v>
      </c>
      <c r="F149" s="29" t="n">
        <f aca="false">IF(E149&lt;&gt;".",IF(D149&lt;&gt;".",IF(D149&gt;0,(E149/D149-1)*100,"."),"."),".")</f>
        <v>-14.2857142857143</v>
      </c>
      <c r="G149" s="30" t="n">
        <v>0</v>
      </c>
      <c r="H149" s="28" t="n">
        <v>1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4</v>
      </c>
      <c r="Q149" s="28" t="n">
        <f aca="false">IF(AND(E149=".",H149="."),".",SUM(E149,H149))</f>
        <v>13</v>
      </c>
      <c r="R149" s="29" t="n">
        <f aca="false">IF(Q149&lt;&gt;".",IF(P149&lt;&gt;".",IF(P149&gt;0,(Q149/P149-1)*100,"."),"."),".")</f>
        <v>-7.14285714285714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5</v>
      </c>
      <c r="E150" s="28" t="n">
        <v>3</v>
      </c>
      <c r="F150" s="29" t="n">
        <f aca="false">IF(E150&lt;&gt;".",IF(D150&lt;&gt;".",IF(D150&gt;0,(E150/D150-1)*100,"."),"."),".")</f>
        <v>-4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5</v>
      </c>
      <c r="Q150" s="28" t="n">
        <f aca="false">IF(AND(E150=".",H150="."),".",SUM(E150,H150))</f>
        <v>3</v>
      </c>
      <c r="R150" s="29" t="n">
        <f aca="false">IF(Q150&lt;&gt;".",IF(P150&lt;&gt;".",IF(P150&gt;0,(Q150/P150-1)*100,"."),"."),".")</f>
        <v>-4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9</v>
      </c>
      <c r="E151" s="37" t="n">
        <v>15</v>
      </c>
      <c r="F151" s="38" t="n">
        <f aca="false">IF(E151&lt;&gt;".",IF(D151&lt;&gt;".",IF(D151&gt;0,(E151/D151-1)*100,"."),"."),".")</f>
        <v>-21.0526315789474</v>
      </c>
      <c r="G151" s="39" t="n">
        <v>0</v>
      </c>
      <c r="H151" s="37" t="n">
        <v>1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9</v>
      </c>
      <c r="N151" s="37" t="n">
        <f aca="false">IF(AND(E151=".",K151="."),".",SUM(E151,K151))</f>
        <v>15</v>
      </c>
      <c r="O151" s="38" t="n">
        <f aca="false">IF(N151&lt;&gt;".",IF(M151&lt;&gt;".",IF(M151&gt;0,(N151/M151-1)*100,"."),"."),".")</f>
        <v>-21.0526315789474</v>
      </c>
      <c r="P151" s="40" t="n">
        <f aca="false">IF(AND(D151=".",G151="."),".",SUM(D151,G151))</f>
        <v>19</v>
      </c>
      <c r="Q151" s="37" t="n">
        <f aca="false">IF(AND(E151=".",H151="."),".",SUM(E151,H151))</f>
        <v>16</v>
      </c>
      <c r="R151" s="38" t="n">
        <f aca="false">IF(Q151&lt;&gt;".",IF(P151&lt;&gt;".",IF(P151&gt;0,(Q151/P151-1)*100,"."),"."),".")</f>
        <v>-15.7894736842105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4</v>
      </c>
      <c r="E152" s="45" t="n">
        <v>17</v>
      </c>
      <c r="F152" s="46" t="n">
        <f aca="false">IF(E152&lt;&gt;".",IF(D152&lt;&gt;".",IF(D152&gt;0,(E152/D152-1)*100,"."),"."),".")</f>
        <v>21.4285714285714</v>
      </c>
      <c r="G152" s="47" t="n">
        <v>4</v>
      </c>
      <c r="H152" s="45" t="n">
        <v>4</v>
      </c>
      <c r="I152" s="46" t="n">
        <f aca="false">IF(H152&lt;&gt;".",IF(G152&lt;&gt;".",IF(G152&gt;0,(H152/G152-1)*100,"."),"."),".")</f>
        <v>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8</v>
      </c>
      <c r="Q152" s="45" t="n">
        <f aca="false">IF(AND(E152=".",H152="."),".",SUM(E152,H152))</f>
        <v>21</v>
      </c>
      <c r="R152" s="46" t="n">
        <f aca="false">IF(Q152&lt;&gt;".",IF(P152&lt;&gt;".",IF(P152&gt;0,(Q152/P152-1)*100,"."),"."),".")</f>
        <v>16.6666666666667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1</v>
      </c>
      <c r="E153" s="45" t="n">
        <v>27</v>
      </c>
      <c r="F153" s="46" t="n">
        <f aca="false">IF(E153&lt;&gt;".",IF(D153&lt;&gt;".",IF(D153&gt;0,(E153/D153-1)*100,"."),"."),".")</f>
        <v>28.5714285714286</v>
      </c>
      <c r="G153" s="47" t="n">
        <v>6</v>
      </c>
      <c r="H153" s="45" t="n">
        <v>1</v>
      </c>
      <c r="I153" s="46" t="n">
        <f aca="false">IF(H153&lt;&gt;".",IF(G153&lt;&gt;".",IF(G153&gt;0,(H153/G153-1)*100,"."),"."),".")</f>
        <v>-83.3333333333333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7</v>
      </c>
      <c r="Q153" s="45" t="n">
        <f aca="false">IF(AND(E153=".",H153="."),".",SUM(E153,H153))</f>
        <v>28</v>
      </c>
      <c r="R153" s="46" t="n">
        <f aca="false">IF(Q153&lt;&gt;".",IF(P153&lt;&gt;".",IF(P153&gt;0,(Q153/P153-1)*100,"."),"."),".")</f>
        <v>3.7037037037037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5</v>
      </c>
      <c r="E154" s="37" t="n">
        <v>44</v>
      </c>
      <c r="F154" s="38" t="n">
        <f aca="false">IF(E154&lt;&gt;".",IF(D154&lt;&gt;".",IF(D154&gt;0,(E154/D154-1)*100,"."),"."),".")</f>
        <v>25.7142857142857</v>
      </c>
      <c r="G154" s="39" t="n">
        <v>10</v>
      </c>
      <c r="H154" s="37" t="n">
        <v>5</v>
      </c>
      <c r="I154" s="38" t="n">
        <f aca="false">IF(H154&lt;&gt;".",IF(G154&lt;&gt;".",IF(G154&gt;0,(H154/G154-1)*100,"."),"."),".")</f>
        <v>-5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5</v>
      </c>
      <c r="N154" s="37" t="n">
        <f aca="false">IF(AND(E154=".",K154="."),".",SUM(E154,K154))</f>
        <v>44</v>
      </c>
      <c r="O154" s="38" t="n">
        <f aca="false">IF(N154&lt;&gt;".",IF(M154&lt;&gt;".",IF(M154&gt;0,(N154/M154-1)*100,"."),"."),".")</f>
        <v>25.7142857142857</v>
      </c>
      <c r="P154" s="40" t="n">
        <f aca="false">IF(AND(D154=".",G154="."),".",SUM(D154,G154))</f>
        <v>45</v>
      </c>
      <c r="Q154" s="37" t="n">
        <f aca="false">IF(AND(E154=".",H154="."),".",SUM(E154,H154))</f>
        <v>49</v>
      </c>
      <c r="R154" s="38" t="n">
        <f aca="false">IF(Q154&lt;&gt;".",IF(P154&lt;&gt;".",IF(P154&gt;0,(Q154/P154-1)*100,"."),"."),".")</f>
        <v>8.88888888888888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4</v>
      </c>
      <c r="E155" s="28" t="n">
        <v>4</v>
      </c>
      <c r="F155" s="29" t="n">
        <f aca="false">IF(E155&lt;&gt;".",IF(D155&lt;&gt;".",IF(D155&gt;0,(E155/D155-1)*100,"."),"."),".")</f>
        <v>0</v>
      </c>
      <c r="G155" s="30" t="n">
        <v>1</v>
      </c>
      <c r="H155" s="28" t="n">
        <v>2</v>
      </c>
      <c r="I155" s="29" t="n">
        <f aca="false">IF(H155&lt;&gt;".",IF(G155&lt;&gt;".",IF(G155&gt;0,(H155/G155-1)*100,"."),"."),".")</f>
        <v>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5</v>
      </c>
      <c r="Q155" s="28" t="n">
        <f aca="false">IF(AND(E155=".",H155="."),".",SUM(E155,H155))</f>
        <v>6</v>
      </c>
      <c r="R155" s="29" t="n">
        <f aca="false">IF(Q155&lt;&gt;".",IF(P155&lt;&gt;".",IF(P155&gt;0,(Q155/P155-1)*100,"."),"."),".")</f>
        <v>2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5</v>
      </c>
      <c r="E156" s="28" t="n">
        <v>7</v>
      </c>
      <c r="F156" s="29" t="n">
        <f aca="false">IF(E156&lt;&gt;".",IF(D156&lt;&gt;".",IF(D156&gt;0,(E156/D156-1)*100,"."),"."),".")</f>
        <v>40</v>
      </c>
      <c r="G156" s="30" t="n">
        <v>2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7</v>
      </c>
      <c r="Q156" s="28" t="n">
        <f aca="false">IF(AND(E156=".",H156="."),".",SUM(E156,H156))</f>
        <v>7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9</v>
      </c>
      <c r="E157" s="37" t="n">
        <v>11</v>
      </c>
      <c r="F157" s="38" t="n">
        <f aca="false">IF(E157&lt;&gt;".",IF(D157&lt;&gt;".",IF(D157&gt;0,(E157/D157-1)*100,"."),"."),".")</f>
        <v>22.2222222222222</v>
      </c>
      <c r="G157" s="39" t="n">
        <v>3</v>
      </c>
      <c r="H157" s="37" t="n">
        <v>2</v>
      </c>
      <c r="I157" s="38" t="n">
        <f aca="false">IF(H157&lt;&gt;".",IF(G157&lt;&gt;".",IF(G157&gt;0,(H157/G157-1)*100,"."),"."),".")</f>
        <v>-33.3333333333333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9</v>
      </c>
      <c r="N157" s="37" t="n">
        <f aca="false">IF(AND(E157=".",K157="."),".",SUM(E157,K157))</f>
        <v>12</v>
      </c>
      <c r="O157" s="38" t="n">
        <f aca="false">IF(N157&lt;&gt;".",IF(M157&lt;&gt;".",IF(M157&gt;0,(N157/M157-1)*100,"."),"."),".")</f>
        <v>33.3333333333333</v>
      </c>
      <c r="P157" s="40" t="n">
        <f aca="false">IF(AND(D157=".",G157="."),".",SUM(D157,G157))</f>
        <v>12</v>
      </c>
      <c r="Q157" s="37" t="n">
        <f aca="false">IF(AND(E157=".",H157="."),".",SUM(E157,H157))</f>
        <v>13</v>
      </c>
      <c r="R157" s="38" t="n">
        <f aca="false">IF(Q157&lt;&gt;".",IF(P157&lt;&gt;".",IF(P157&gt;0,(Q157/P157-1)*100,"."),"."),".")</f>
        <v>8.33333333333333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72</v>
      </c>
      <c r="E158" s="45" t="n">
        <v>68</v>
      </c>
      <c r="F158" s="46" t="n">
        <f aca="false">IF(E158&lt;&gt;".",IF(D158&lt;&gt;".",IF(D158&gt;0,(E158/D158-1)*100,"."),"."),".")</f>
        <v>-5.55555555555556</v>
      </c>
      <c r="G158" s="47" t="n">
        <v>7</v>
      </c>
      <c r="H158" s="45" t="n">
        <v>4</v>
      </c>
      <c r="I158" s="46" t="n">
        <f aca="false">IF(H158&lt;&gt;".",IF(G158&lt;&gt;".",IF(G158&gt;0,(H158/G158-1)*100,"."),"."),".")</f>
        <v>-42.8571428571429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79</v>
      </c>
      <c r="Q158" s="45" t="n">
        <f aca="false">IF(AND(E158=".",H158="."),".",SUM(E158,H158))</f>
        <v>72</v>
      </c>
      <c r="R158" s="46" t="n">
        <f aca="false">IF(Q158&lt;&gt;".",IF(P158&lt;&gt;".",IF(P158&gt;0,(Q158/P158-1)*100,"."),"."),".")</f>
        <v>-8.86075949367089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57</v>
      </c>
      <c r="E159" s="45" t="n">
        <v>150</v>
      </c>
      <c r="F159" s="46" t="n">
        <f aca="false">IF(E159&lt;&gt;".",IF(D159&lt;&gt;".",IF(D159&gt;0,(E159/D159-1)*100,"."),"."),".")</f>
        <v>-4.45859872611465</v>
      </c>
      <c r="G159" s="47" t="n">
        <v>20</v>
      </c>
      <c r="H159" s="45" t="n">
        <v>10</v>
      </c>
      <c r="I159" s="46" t="n">
        <f aca="false">IF(H159&lt;&gt;".",IF(G159&lt;&gt;".",IF(G159&gt;0,(H159/G159-1)*100,"."),"."),".")</f>
        <v>-5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77</v>
      </c>
      <c r="Q159" s="45" t="n">
        <f aca="false">IF(AND(E159=".",H159="."),".",SUM(E159,H159))</f>
        <v>160</v>
      </c>
      <c r="R159" s="46" t="n">
        <f aca="false">IF(Q159&lt;&gt;".",IF(P159&lt;&gt;".",IF(P159&gt;0,(Q159/P159-1)*100,"."),"."),".")</f>
        <v>-9.6045197740113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29</v>
      </c>
      <c r="E160" s="37" t="n">
        <v>218</v>
      </c>
      <c r="F160" s="38" t="n">
        <f aca="false">IF(E160&lt;&gt;".",IF(D160&lt;&gt;".",IF(D160&gt;0,(E160/D160-1)*100,"."),"."),".")</f>
        <v>-4.80349344978166</v>
      </c>
      <c r="G160" s="39" t="n">
        <v>27</v>
      </c>
      <c r="H160" s="37" t="n">
        <v>14</v>
      </c>
      <c r="I160" s="38" t="n">
        <f aca="false">IF(H160&lt;&gt;".",IF(G160&lt;&gt;".",IF(G160&gt;0,(H160/G160-1)*100,"."),"."),".")</f>
        <v>-48.1481481481482</v>
      </c>
      <c r="J160" s="39" t="n">
        <v>0</v>
      </c>
      <c r="K160" s="37" t="n">
        <v>4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229</v>
      </c>
      <c r="N160" s="37" t="n">
        <f aca="false">IF(AND(E160=".",K160="."),".",SUM(E160,K160))</f>
        <v>222</v>
      </c>
      <c r="O160" s="38" t="n">
        <f aca="false">IF(N160&lt;&gt;".",IF(M160&lt;&gt;".",IF(M160&gt;0,(N160/M160-1)*100,"."),"."),".")</f>
        <v>-3.05676855895196</v>
      </c>
      <c r="P160" s="40" t="n">
        <f aca="false">IF(AND(D160=".",G160="."),".",SUM(D160,G160))</f>
        <v>256</v>
      </c>
      <c r="Q160" s="37" t="n">
        <f aca="false">IF(AND(E160=".",H160="."),".",SUM(E160,H160))</f>
        <v>232</v>
      </c>
      <c r="R160" s="38" t="n">
        <f aca="false">IF(Q160&lt;&gt;".",IF(P160&lt;&gt;".",IF(P160&gt;0,(Q160/P160-1)*100,"."),"."),".")</f>
        <v>-9.375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78</v>
      </c>
      <c r="E161" s="28" t="n">
        <v>184</v>
      </c>
      <c r="F161" s="29" t="n">
        <f aca="false">IF(E161&lt;&gt;".",IF(D161&lt;&gt;".",IF(D161&gt;0,(E161/D161-1)*100,"."),"."),".")</f>
        <v>-33.8129496402878</v>
      </c>
      <c r="G161" s="30" t="n">
        <v>45</v>
      </c>
      <c r="H161" s="28" t="n">
        <v>17</v>
      </c>
      <c r="I161" s="29" t="n">
        <f aca="false">IF(H161&lt;&gt;".",IF(G161&lt;&gt;".",IF(G161&gt;0,(H161/G161-1)*100,"."),"."),".")</f>
        <v>-62.2222222222222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323</v>
      </c>
      <c r="Q161" s="28" t="n">
        <f aca="false">IF(AND(E161=".",H161="."),".",SUM(E161,H161))</f>
        <v>201</v>
      </c>
      <c r="R161" s="29" t="n">
        <f aca="false">IF(Q161&lt;&gt;".",IF(P161&lt;&gt;".",IF(P161&gt;0,(Q161/P161-1)*100,"."),"."),".")</f>
        <v>-37.7708978328173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52</v>
      </c>
      <c r="E162" s="28" t="n">
        <v>201</v>
      </c>
      <c r="F162" s="29" t="n">
        <f aca="false">IF(E162&lt;&gt;".",IF(D162&lt;&gt;".",IF(D162&gt;0,(E162/D162-1)*100,"."),"."),".")</f>
        <v>-20.2380952380952</v>
      </c>
      <c r="G162" s="30" t="n">
        <v>52</v>
      </c>
      <c r="H162" s="28" t="n">
        <v>23</v>
      </c>
      <c r="I162" s="29" t="n">
        <f aca="false">IF(H162&lt;&gt;".",IF(G162&lt;&gt;".",IF(G162&gt;0,(H162/G162-1)*100,"."),"."),".")</f>
        <v>-55.7692307692308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304</v>
      </c>
      <c r="Q162" s="28" t="n">
        <f aca="false">IF(AND(E162=".",H162="."),".",SUM(E162,H162))</f>
        <v>224</v>
      </c>
      <c r="R162" s="29" t="n">
        <f aca="false">IF(Q162&lt;&gt;".",IF(P162&lt;&gt;".",IF(P162&gt;0,(Q162/P162-1)*100,"."),"."),".")</f>
        <v>-26.3157894736842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530</v>
      </c>
      <c r="E163" s="37" t="n">
        <v>385</v>
      </c>
      <c r="F163" s="38" t="n">
        <f aca="false">IF(E163&lt;&gt;".",IF(D163&lt;&gt;".",IF(D163&gt;0,(E163/D163-1)*100,"."),"."),".")</f>
        <v>-27.3584905660377</v>
      </c>
      <c r="G163" s="39" t="n">
        <v>97</v>
      </c>
      <c r="H163" s="37" t="n">
        <v>40</v>
      </c>
      <c r="I163" s="38" t="n">
        <f aca="false">IF(H163&lt;&gt;".",IF(G163&lt;&gt;".",IF(G163&gt;0,(H163/G163-1)*100,"."),"."),".")</f>
        <v>-58.7628865979382</v>
      </c>
      <c r="J163" s="39" t="n">
        <v>2</v>
      </c>
      <c r="K163" s="37" t="n">
        <v>2</v>
      </c>
      <c r="L163" s="38" t="n">
        <f aca="false">IF(K163&lt;&gt;".",IF(J163&lt;&gt;".",IF(J163&gt;0,(K163/J163-1)*100,"."),"."),".")</f>
        <v>0</v>
      </c>
      <c r="M163" s="39" t="n">
        <f aca="false">IF(AND(D163=".",J163="."),".",SUM(D163,J163))</f>
        <v>532</v>
      </c>
      <c r="N163" s="37" t="n">
        <f aca="false">IF(AND(E163=".",K163="."),".",SUM(E163,K163))</f>
        <v>387</v>
      </c>
      <c r="O163" s="38" t="n">
        <f aca="false">IF(N163&lt;&gt;".",IF(M163&lt;&gt;".",IF(M163&gt;0,(N163/M163-1)*100,"."),"."),".")</f>
        <v>-27.2556390977444</v>
      </c>
      <c r="P163" s="40" t="n">
        <f aca="false">IF(AND(D163=".",G163="."),".",SUM(D163,G163))</f>
        <v>627</v>
      </c>
      <c r="Q163" s="37" t="n">
        <f aca="false">IF(AND(E163=".",H163="."),".",SUM(E163,H163))</f>
        <v>425</v>
      </c>
      <c r="R163" s="38" t="n">
        <f aca="false">IF(Q163&lt;&gt;".",IF(P163&lt;&gt;".",IF(P163&gt;0,(Q163/P163-1)*100,"."),"."),".")</f>
        <v>-32.2169059011164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7</v>
      </c>
      <c r="E164" s="45" t="n">
        <v>6</v>
      </c>
      <c r="F164" s="46" t="n">
        <f aca="false">IF(E164&lt;&gt;".",IF(D164&lt;&gt;".",IF(D164&gt;0,(E164/D164-1)*100,"."),"."),".")</f>
        <v>-14.2857142857143</v>
      </c>
      <c r="G164" s="47" t="n">
        <v>1</v>
      </c>
      <c r="H164" s="45" t="n">
        <v>0</v>
      </c>
      <c r="I164" s="46" t="n">
        <f aca="false">IF(H164&lt;&gt;".",IF(G164&lt;&gt;".",IF(G164&gt;0,(H164/G164-1)*100,"."),"."),".")</f>
        <v>-10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8</v>
      </c>
      <c r="Q164" s="45" t="n">
        <f aca="false">IF(AND(E164=".",H164="."),".",SUM(E164,H164))</f>
        <v>6</v>
      </c>
      <c r="R164" s="46" t="n">
        <f aca="false">IF(Q164&lt;&gt;".",IF(P164&lt;&gt;".",IF(P164&gt;0,(Q164/P164-1)*100,"."),"."),".")</f>
        <v>-25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11</v>
      </c>
      <c r="E165" s="45" t="n">
        <v>23</v>
      </c>
      <c r="F165" s="46" t="n">
        <f aca="false">IF(E165&lt;&gt;".",IF(D165&lt;&gt;".",IF(D165&gt;0,(E165/D165-1)*100,"."),"."),".")</f>
        <v>109.090909090909</v>
      </c>
      <c r="G165" s="47" t="n">
        <v>1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2</v>
      </c>
      <c r="Q165" s="45" t="n">
        <f aca="false">IF(AND(E165=".",H165="."),".",SUM(E165,H165))</f>
        <v>23</v>
      </c>
      <c r="R165" s="46" t="n">
        <f aca="false">IF(Q165&lt;&gt;".",IF(P165&lt;&gt;".",IF(P165&gt;0,(Q165/P165-1)*100,"."),"."),".")</f>
        <v>91.6666666666667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8</v>
      </c>
      <c r="E166" s="37" t="n">
        <v>29</v>
      </c>
      <c r="F166" s="38" t="n">
        <f aca="false">IF(E166&lt;&gt;".",IF(D166&lt;&gt;".",IF(D166&gt;0,(E166/D166-1)*100,"."),"."),".")</f>
        <v>61.1111111111111</v>
      </c>
      <c r="G166" s="39" t="n">
        <v>2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8</v>
      </c>
      <c r="N166" s="37" t="n">
        <f aca="false">IF(AND(E166=".",K166="."),".",SUM(E166,K166))</f>
        <v>29</v>
      </c>
      <c r="O166" s="38" t="n">
        <f aca="false">IF(N166&lt;&gt;".",IF(M166&lt;&gt;".",IF(M166&gt;0,(N166/M166-1)*100,"."),"."),".")</f>
        <v>61.1111111111111</v>
      </c>
      <c r="P166" s="40" t="n">
        <f aca="false">IF(AND(D166=".",G166="."),".",SUM(D166,G166))</f>
        <v>20</v>
      </c>
      <c r="Q166" s="37" t="n">
        <f aca="false">IF(AND(E166=".",H166="."),".",SUM(E166,H166))</f>
        <v>29</v>
      </c>
      <c r="R166" s="38" t="n">
        <f aca="false">IF(Q166&lt;&gt;".",IF(P166&lt;&gt;".",IF(P166&gt;0,(Q166/P166-1)*100,"."),"."),".")</f>
        <v>4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8</v>
      </c>
      <c r="E167" s="28" t="n">
        <v>50</v>
      </c>
      <c r="F167" s="29" t="n">
        <f aca="false">IF(E167&lt;&gt;".",IF(D167&lt;&gt;".",IF(D167&gt;0,(E167/D167-1)*100,"."),"."),".")</f>
        <v>31.5789473684211</v>
      </c>
      <c r="G167" s="30" t="n">
        <v>1</v>
      </c>
      <c r="H167" s="28" t="n">
        <v>3</v>
      </c>
      <c r="I167" s="29" t="n">
        <f aca="false">IF(H167&lt;&gt;".",IF(G167&lt;&gt;".",IF(G167&gt;0,(H167/G167-1)*100,"."),"."),".")</f>
        <v>2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9</v>
      </c>
      <c r="Q167" s="28" t="n">
        <f aca="false">IF(AND(E167=".",H167="."),".",SUM(E167,H167))</f>
        <v>53</v>
      </c>
      <c r="R167" s="29" t="n">
        <f aca="false">IF(Q167&lt;&gt;".",IF(P167&lt;&gt;".",IF(P167&gt;0,(Q167/P167-1)*100,"."),"."),".")</f>
        <v>35.8974358974359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64</v>
      </c>
      <c r="E168" s="28" t="n">
        <v>52</v>
      </c>
      <c r="F168" s="29" t="n">
        <f aca="false">IF(E168&lt;&gt;".",IF(D168&lt;&gt;".",IF(D168&gt;0,(E168/D168-1)*100,"."),"."),".")</f>
        <v>-18.75</v>
      </c>
      <c r="G168" s="30" t="n">
        <v>8</v>
      </c>
      <c r="H168" s="28" t="n">
        <v>1</v>
      </c>
      <c r="I168" s="29" t="n">
        <f aca="false">IF(H168&lt;&gt;".",IF(G168&lt;&gt;".",IF(G168&gt;0,(H168/G168-1)*100,"."),"."),".")</f>
        <v>-87.5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72</v>
      </c>
      <c r="Q168" s="28" t="n">
        <f aca="false">IF(AND(E168=".",H168="."),".",SUM(E168,H168))</f>
        <v>53</v>
      </c>
      <c r="R168" s="29" t="n">
        <f aca="false">IF(Q168&lt;&gt;".",IF(P168&lt;&gt;".",IF(P168&gt;0,(Q168/P168-1)*100,"."),"."),".")</f>
        <v>-26.3888888888889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02</v>
      </c>
      <c r="E169" s="37" t="n">
        <v>102</v>
      </c>
      <c r="F169" s="38" t="n">
        <f aca="false">IF(E169&lt;&gt;".",IF(D169&lt;&gt;".",IF(D169&gt;0,(E169/D169-1)*100,"."),"."),".")</f>
        <v>0</v>
      </c>
      <c r="G169" s="39" t="n">
        <v>9</v>
      </c>
      <c r="H169" s="37" t="n">
        <v>4</v>
      </c>
      <c r="I169" s="38" t="n">
        <f aca="false">IF(H169&lt;&gt;".",IF(G169&lt;&gt;".",IF(G169&gt;0,(H169/G169-1)*100,"."),"."),".")</f>
        <v>-55.5555555555556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102</v>
      </c>
      <c r="N169" s="37" t="n">
        <f aca="false">IF(AND(E169=".",K169="."),".",SUM(E169,K169))</f>
        <v>103</v>
      </c>
      <c r="O169" s="38" t="n">
        <f aca="false">IF(N169&lt;&gt;".",IF(M169&lt;&gt;".",IF(M169&gt;0,(N169/M169-1)*100,"."),"."),".")</f>
        <v>0.980392156862742</v>
      </c>
      <c r="P169" s="40" t="n">
        <f aca="false">IF(AND(D169=".",G169="."),".",SUM(D169,G169))</f>
        <v>111</v>
      </c>
      <c r="Q169" s="37" t="n">
        <f aca="false">IF(AND(E169=".",H169="."),".",SUM(E169,H169))</f>
        <v>106</v>
      </c>
      <c r="R169" s="38" t="n">
        <f aca="false">IF(Q169&lt;&gt;".",IF(P169&lt;&gt;".",IF(P169&gt;0,(Q169/P169-1)*100,"."),"."),".")</f>
        <v>-4.5045045045045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77</v>
      </c>
      <c r="E170" s="45" t="n">
        <v>91</v>
      </c>
      <c r="F170" s="46" t="n">
        <f aca="false">IF(E170&lt;&gt;".",IF(D170&lt;&gt;".",IF(D170&gt;0,(E170/D170-1)*100,"."),"."),".")</f>
        <v>18.1818181818182</v>
      </c>
      <c r="G170" s="47" t="n">
        <v>12</v>
      </c>
      <c r="H170" s="45" t="n">
        <v>4</v>
      </c>
      <c r="I170" s="46" t="n">
        <f aca="false">IF(H170&lt;&gt;".",IF(G170&lt;&gt;".",IF(G170&gt;0,(H170/G170-1)*100,"."),"."),".")</f>
        <v>-66.6666666666667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89</v>
      </c>
      <c r="Q170" s="45" t="n">
        <f aca="false">IF(AND(E170=".",H170="."),".",SUM(E170,H170))</f>
        <v>95</v>
      </c>
      <c r="R170" s="46" t="n">
        <f aca="false">IF(Q170&lt;&gt;".",IF(P170&lt;&gt;".",IF(P170&gt;0,(Q170/P170-1)*100,"."),"."),".")</f>
        <v>6.74157303370786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12</v>
      </c>
      <c r="E171" s="45" t="n">
        <v>112</v>
      </c>
      <c r="F171" s="46" t="n">
        <f aca="false">IF(E171&lt;&gt;".",IF(D171&lt;&gt;".",IF(D171&gt;0,(E171/D171-1)*100,"."),"."),".")</f>
        <v>0</v>
      </c>
      <c r="G171" s="47" t="n">
        <v>18</v>
      </c>
      <c r="H171" s="45" t="n">
        <v>13</v>
      </c>
      <c r="I171" s="46" t="n">
        <f aca="false">IF(H171&lt;&gt;".",IF(G171&lt;&gt;".",IF(G171&gt;0,(H171/G171-1)*100,"."),"."),".")</f>
        <v>-27.7777777777778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30</v>
      </c>
      <c r="Q171" s="45" t="n">
        <f aca="false">IF(AND(E171=".",H171="."),".",SUM(E171,H171))</f>
        <v>125</v>
      </c>
      <c r="R171" s="46" t="n">
        <f aca="false">IF(Q171&lt;&gt;".",IF(P171&lt;&gt;".",IF(P171&gt;0,(Q171/P171-1)*100,"."),"."),".")</f>
        <v>-3.84615384615384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89</v>
      </c>
      <c r="E172" s="37" t="n">
        <v>203</v>
      </c>
      <c r="F172" s="38" t="n">
        <f aca="false">IF(E172&lt;&gt;".",IF(D172&lt;&gt;".",IF(D172&gt;0,(E172/D172-1)*100,"."),"."),".")</f>
        <v>7.40740740740742</v>
      </c>
      <c r="G172" s="39" t="n">
        <v>30</v>
      </c>
      <c r="H172" s="37" t="n">
        <v>17</v>
      </c>
      <c r="I172" s="38" t="n">
        <f aca="false">IF(H172&lt;&gt;".",IF(G172&lt;&gt;".",IF(G172&gt;0,(H172/G172-1)*100,"."),"."),".")</f>
        <v>-43.3333333333333</v>
      </c>
      <c r="J172" s="39" t="n">
        <v>2</v>
      </c>
      <c r="K172" s="37" t="n">
        <v>1</v>
      </c>
      <c r="L172" s="38" t="n">
        <f aca="false">IF(K172&lt;&gt;".",IF(J172&lt;&gt;".",IF(J172&gt;0,(K172/J172-1)*100,"."),"."),".")</f>
        <v>-50</v>
      </c>
      <c r="M172" s="39" t="n">
        <f aca="false">IF(AND(D172=".",J172="."),".",SUM(D172,J172))</f>
        <v>191</v>
      </c>
      <c r="N172" s="37" t="n">
        <f aca="false">IF(AND(E172=".",K172="."),".",SUM(E172,K172))</f>
        <v>204</v>
      </c>
      <c r="O172" s="38" t="n">
        <f aca="false">IF(N172&lt;&gt;".",IF(M172&lt;&gt;".",IF(M172&gt;0,(N172/M172-1)*100,"."),"."),".")</f>
        <v>6.80628272251309</v>
      </c>
      <c r="P172" s="40" t="n">
        <f aca="false">IF(AND(D172=".",G172="."),".",SUM(D172,G172))</f>
        <v>219</v>
      </c>
      <c r="Q172" s="37" t="n">
        <f aca="false">IF(AND(E172=".",H172="."),".",SUM(E172,H172))</f>
        <v>220</v>
      </c>
      <c r="R172" s="38" t="n">
        <f aca="false">IF(Q172&lt;&gt;".",IF(P172&lt;&gt;".",IF(P172&gt;0,(Q172/P172-1)*100,"."),"."),".")</f>
        <v>0.45662100456620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8</v>
      </c>
      <c r="E173" s="28" t="n">
        <v>27</v>
      </c>
      <c r="F173" s="29" t="n">
        <f aca="false">IF(E173&lt;&gt;".",IF(D173&lt;&gt;".",IF(D173&gt;0,(E173/D173-1)*100,"."),"."),".")</f>
        <v>237.5</v>
      </c>
      <c r="G173" s="30" t="n">
        <v>3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1</v>
      </c>
      <c r="Q173" s="28" t="n">
        <f aca="false">IF(AND(E173=".",H173="."),".",SUM(E173,H173))</f>
        <v>27</v>
      </c>
      <c r="R173" s="29" t="n">
        <f aca="false">IF(Q173&lt;&gt;".",IF(P173&lt;&gt;".",IF(P173&gt;0,(Q173/P173-1)*100,"."),"."),".")</f>
        <v>145.45454545454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2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2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8</v>
      </c>
      <c r="E175" s="37" t="n">
        <v>29</v>
      </c>
      <c r="F175" s="38" t="n">
        <f aca="false">IF(E175&lt;&gt;".",IF(D175&lt;&gt;".",IF(D175&gt;0,(E175/D175-1)*100,"."),"."),".")</f>
        <v>262.5</v>
      </c>
      <c r="G175" s="39" t="n">
        <v>3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0</v>
      </c>
      <c r="K175" s="37" t="n">
        <v>1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8</v>
      </c>
      <c r="N175" s="37" t="n">
        <f aca="false">IF(AND(E175=".",K175="."),".",SUM(E175,K175))</f>
        <v>30</v>
      </c>
      <c r="O175" s="38" t="n">
        <f aca="false">IF(N175&lt;&gt;".",IF(M175&lt;&gt;".",IF(M175&gt;0,(N175/M175-1)*100,"."),"."),".")</f>
        <v>275</v>
      </c>
      <c r="P175" s="40" t="n">
        <f aca="false">IF(AND(D175=".",G175="."),".",SUM(D175,G175))</f>
        <v>11</v>
      </c>
      <c r="Q175" s="37" t="n">
        <f aca="false">IF(AND(E175=".",H175="."),".",SUM(E175,H175))</f>
        <v>29</v>
      </c>
      <c r="R175" s="38" t="n">
        <f aca="false">IF(Q175&lt;&gt;".",IF(P175&lt;&gt;".",IF(P175&gt;0,(Q175/P175-1)*100,"."),"."),".")</f>
        <v>163.636363636364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1</v>
      </c>
      <c r="E176" s="45" t="n">
        <v>1</v>
      </c>
      <c r="F176" s="46" t="n">
        <f aca="false">IF(E176&lt;&gt;".",IF(D176&lt;&gt;".",IF(D176&gt;0,(E176/D176-1)*100,"."),"."),".")</f>
        <v>0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1</v>
      </c>
      <c r="Q176" s="45" t="n">
        <f aca="false">IF(AND(E176=".",H176="."),".",SUM(E176,H176))</f>
        <v>1</v>
      </c>
      <c r="R176" s="46" t="n">
        <f aca="false">IF(Q176&lt;&gt;".",IF(P176&lt;&gt;".",IF(P176&gt;0,(Q176/P176-1)*100,"."),"."),".")</f>
        <v>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1</v>
      </c>
      <c r="E178" s="37" t="n">
        <v>1</v>
      </c>
      <c r="F178" s="38" t="n">
        <f aca="false">IF(E178&lt;&gt;".",IF(D178&lt;&gt;".",IF(D178&gt;0,(E178/D178-1)*100,"."),"."),".")</f>
        <v>0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1</v>
      </c>
      <c r="N178" s="37" t="n">
        <f aca="false">IF(AND(E178=".",K178="."),".",SUM(E178,K178))</f>
        <v>1</v>
      </c>
      <c r="O178" s="38" t="n">
        <f aca="false">IF(N178&lt;&gt;".",IF(M178&lt;&gt;".",IF(M178&gt;0,(N178/M178-1)*100,"."),"."),".")</f>
        <v>0</v>
      </c>
      <c r="P178" s="40" t="n">
        <f aca="false">IF(AND(D178=".",G178="."),".",SUM(D178,G178))</f>
        <v>1</v>
      </c>
      <c r="Q178" s="37" t="n">
        <f aca="false">IF(AND(E178=".",H178="."),".",SUM(E178,H178))</f>
        <v>1</v>
      </c>
      <c r="R178" s="38" t="n">
        <f aca="false">IF(Q178&lt;&gt;".",IF(P178&lt;&gt;".",IF(P178&gt;0,(Q178/P178-1)*100,"."),"."),".")</f>
        <v>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0</v>
      </c>
      <c r="E179" s="28" t="n">
        <v>3</v>
      </c>
      <c r="F179" s="29" t="n">
        <f aca="false">IF(E179&lt;&gt;".",IF(D179&lt;&gt;".",IF(D179&gt;0,(E179/D179-1)*100,"."),"."),".")</f>
        <v>-70</v>
      </c>
      <c r="G179" s="30" t="n">
        <v>1</v>
      </c>
      <c r="H179" s="28" t="n">
        <v>1</v>
      </c>
      <c r="I179" s="29" t="n">
        <f aca="false">IF(H179&lt;&gt;".",IF(G179&lt;&gt;".",IF(G179&gt;0,(H179/G179-1)*100,"."),"."),".")</f>
        <v>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1</v>
      </c>
      <c r="Q179" s="28" t="n">
        <f aca="false">IF(AND(E179=".",H179="."),".",SUM(E179,H179))</f>
        <v>4</v>
      </c>
      <c r="R179" s="29" t="n">
        <f aca="false">IF(Q179&lt;&gt;".",IF(P179&lt;&gt;".",IF(P179&gt;0,(Q179/P179-1)*100,"."),"."),".")</f>
        <v>-63.6363636363636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2</v>
      </c>
      <c r="E180" s="28" t="n">
        <v>1</v>
      </c>
      <c r="F180" s="29" t="n">
        <f aca="false">IF(E180&lt;&gt;".",IF(D180&lt;&gt;".",IF(D180&gt;0,(E180/D180-1)*100,"."),"."),".")</f>
        <v>-50</v>
      </c>
      <c r="G180" s="30" t="n">
        <v>0</v>
      </c>
      <c r="H180" s="28" t="n">
        <v>1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2</v>
      </c>
      <c r="Q180" s="28" t="n">
        <f aca="false">IF(AND(E180=".",H180="."),".",SUM(E180,H180))</f>
        <v>2</v>
      </c>
      <c r="R180" s="29" t="n">
        <f aca="false">IF(Q180&lt;&gt;".",IF(P180&lt;&gt;".",IF(P180&gt;0,(Q180/P180-1)*100,"."),"."),".")</f>
        <v>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2</v>
      </c>
      <c r="E181" s="37" t="n">
        <v>4</v>
      </c>
      <c r="F181" s="38" t="n">
        <f aca="false">IF(E181&lt;&gt;".",IF(D181&lt;&gt;".",IF(D181&gt;0,(E181/D181-1)*100,"."),"."),".")</f>
        <v>-66.6666666666667</v>
      </c>
      <c r="G181" s="39" t="n">
        <v>1</v>
      </c>
      <c r="H181" s="37" t="n">
        <v>2</v>
      </c>
      <c r="I181" s="38" t="n">
        <f aca="false">IF(H181&lt;&gt;".",IF(G181&lt;&gt;".",IF(G181&gt;0,(H181/G181-1)*100,"."),"."),".")</f>
        <v>100</v>
      </c>
      <c r="J181" s="39" t="n">
        <v>0</v>
      </c>
      <c r="K181" s="37" t="n">
        <v>1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2</v>
      </c>
      <c r="N181" s="37" t="n">
        <f aca="false">IF(AND(E181=".",K181="."),".",SUM(E181,K181))</f>
        <v>5</v>
      </c>
      <c r="O181" s="38" t="n">
        <f aca="false">IF(N181&lt;&gt;".",IF(M181&lt;&gt;".",IF(M181&gt;0,(N181/M181-1)*100,"."),"."),".")</f>
        <v>-58.3333333333333</v>
      </c>
      <c r="P181" s="40" t="n">
        <f aca="false">IF(AND(D181=".",G181="."),".",SUM(D181,G181))</f>
        <v>13</v>
      </c>
      <c r="Q181" s="37" t="n">
        <f aca="false">IF(AND(E181=".",H181="."),".",SUM(E181,H181))</f>
        <v>6</v>
      </c>
      <c r="R181" s="38" t="n">
        <f aca="false">IF(Q181&lt;&gt;".",IF(P181&lt;&gt;".",IF(P181&gt;0,(Q181/P181-1)*100,"."),"."),".")</f>
        <v>-53.8461538461539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12</v>
      </c>
      <c r="E182" s="45" t="n">
        <v>109</v>
      </c>
      <c r="F182" s="46" t="n">
        <f aca="false">IF(E182&lt;&gt;".",IF(D182&lt;&gt;".",IF(D182&gt;0,(E182/D182-1)*100,"."),"."),".")</f>
        <v>-2.67857142857143</v>
      </c>
      <c r="G182" s="47" t="n">
        <v>11</v>
      </c>
      <c r="H182" s="45" t="n">
        <v>1</v>
      </c>
      <c r="I182" s="46" t="n">
        <f aca="false">IF(H182&lt;&gt;".",IF(G182&lt;&gt;".",IF(G182&gt;0,(H182/G182-1)*100,"."),"."),".")</f>
        <v>-90.9090909090909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23</v>
      </c>
      <c r="Q182" s="45" t="n">
        <f aca="false">IF(AND(E182=".",H182="."),".",SUM(E182,H182))</f>
        <v>110</v>
      </c>
      <c r="R182" s="46" t="n">
        <f aca="false">IF(Q182&lt;&gt;".",IF(P182&lt;&gt;".",IF(P182&gt;0,(Q182/P182-1)*100,"."),"."),".")</f>
        <v>-10.5691056910569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9</v>
      </c>
      <c r="E183" s="45" t="n">
        <v>11</v>
      </c>
      <c r="F183" s="46" t="n">
        <f aca="false">IF(E183&lt;&gt;".",IF(D183&lt;&gt;".",IF(D183&gt;0,(E183/D183-1)*100,"."),"."),".")</f>
        <v>22.2222222222222</v>
      </c>
      <c r="G183" s="47" t="n">
        <v>1</v>
      </c>
      <c r="H183" s="45" t="n">
        <v>0</v>
      </c>
      <c r="I183" s="46" t="n">
        <f aca="false">IF(H183&lt;&gt;".",IF(G183&lt;&gt;".",IF(G183&gt;0,(H183/G183-1)*100,"."),"."),".")</f>
        <v>-10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0</v>
      </c>
      <c r="Q183" s="45" t="n">
        <f aca="false">IF(AND(E183=".",H183="."),".",SUM(E183,H183))</f>
        <v>11</v>
      </c>
      <c r="R183" s="46" t="n">
        <f aca="false">IF(Q183&lt;&gt;".",IF(P183&lt;&gt;".",IF(P183&gt;0,(Q183/P183-1)*100,"."),"."),".")</f>
        <v>1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21</v>
      </c>
      <c r="E184" s="37" t="n">
        <v>120</v>
      </c>
      <c r="F184" s="38" t="n">
        <f aca="false">IF(E184&lt;&gt;".",IF(D184&lt;&gt;".",IF(D184&gt;0,(E184/D184-1)*100,"."),"."),".")</f>
        <v>-0.826446280991733</v>
      </c>
      <c r="G184" s="39" t="n">
        <v>12</v>
      </c>
      <c r="H184" s="37" t="n">
        <v>1</v>
      </c>
      <c r="I184" s="38" t="n">
        <f aca="false">IF(H184&lt;&gt;".",IF(G184&lt;&gt;".",IF(G184&gt;0,(H184/G184-1)*100,"."),"."),".")</f>
        <v>-91.6666666666667</v>
      </c>
      <c r="J184" s="39" t="n">
        <v>0</v>
      </c>
      <c r="K184" s="37" t="n">
        <v>2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21</v>
      </c>
      <c r="N184" s="37" t="n">
        <f aca="false">IF(AND(E184=".",K184="."),".",SUM(E184,K184))</f>
        <v>122</v>
      </c>
      <c r="O184" s="38" t="n">
        <f aca="false">IF(N184&lt;&gt;".",IF(M184&lt;&gt;".",IF(M184&gt;0,(N184/M184-1)*100,"."),"."),".")</f>
        <v>0.826446280991733</v>
      </c>
      <c r="P184" s="40" t="n">
        <f aca="false">IF(AND(D184=".",G184="."),".",SUM(D184,G184))</f>
        <v>133</v>
      </c>
      <c r="Q184" s="37" t="n">
        <f aca="false">IF(AND(E184=".",H184="."),".",SUM(E184,H184))</f>
        <v>121</v>
      </c>
      <c r="R184" s="38" t="n">
        <f aca="false">IF(Q184&lt;&gt;".",IF(P184&lt;&gt;".",IF(P184&gt;0,(Q184/P184-1)*100,"."),"."),".")</f>
        <v>-9.02255639097744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7</v>
      </c>
      <c r="E185" s="28" t="n">
        <v>9</v>
      </c>
      <c r="F185" s="29" t="n">
        <f aca="false">IF(E185&lt;&gt;".",IF(D185&lt;&gt;".",IF(D185&gt;0,(E185/D185-1)*100,"."),"."),".")</f>
        <v>28.5714285714286</v>
      </c>
      <c r="G185" s="30" t="n">
        <v>1</v>
      </c>
      <c r="H185" s="28" t="n">
        <v>1</v>
      </c>
      <c r="I185" s="29" t="n">
        <f aca="false">IF(H185&lt;&gt;".",IF(G185&lt;&gt;".",IF(G185&gt;0,(H185/G185-1)*100,"."),"."),".")</f>
        <v>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8</v>
      </c>
      <c r="Q185" s="28" t="n">
        <f aca="false">IF(AND(E185=".",H185="."),".",SUM(E185,H185))</f>
        <v>10</v>
      </c>
      <c r="R185" s="29" t="n">
        <f aca="false">IF(Q185&lt;&gt;".",IF(P185&lt;&gt;".",IF(P185&gt;0,(Q185/P185-1)*100,"."),"."),".")</f>
        <v>25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2</v>
      </c>
      <c r="E186" s="28" t="n">
        <v>31</v>
      </c>
      <c r="F186" s="29" t="n">
        <f aca="false">IF(E186&lt;&gt;".",IF(D186&lt;&gt;".",IF(D186&gt;0,(E186/D186-1)*100,"."),"."),".")</f>
        <v>40.9090909090909</v>
      </c>
      <c r="G186" s="30" t="n">
        <v>2</v>
      </c>
      <c r="H186" s="28" t="n">
        <v>1</v>
      </c>
      <c r="I186" s="29" t="n">
        <f aca="false">IF(H186&lt;&gt;".",IF(G186&lt;&gt;".",IF(G186&gt;0,(H186/G186-1)*100,"."),"."),".")</f>
        <v>-5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4</v>
      </c>
      <c r="Q186" s="28" t="n">
        <f aca="false">IF(AND(E186=".",H186="."),".",SUM(E186,H186))</f>
        <v>32</v>
      </c>
      <c r="R186" s="29" t="n">
        <f aca="false">IF(Q186&lt;&gt;".",IF(P186&lt;&gt;".",IF(P186&gt;0,(Q186/P186-1)*100,"."),"."),".")</f>
        <v>33.333333333333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9</v>
      </c>
      <c r="E187" s="37" t="n">
        <v>40</v>
      </c>
      <c r="F187" s="38" t="n">
        <f aca="false">IF(E187&lt;&gt;".",IF(D187&lt;&gt;".",IF(D187&gt;0,(E187/D187-1)*100,"."),"."),".")</f>
        <v>37.9310344827586</v>
      </c>
      <c r="G187" s="39" t="n">
        <v>3</v>
      </c>
      <c r="H187" s="37" t="n">
        <v>2</v>
      </c>
      <c r="I187" s="38" t="n">
        <f aca="false">IF(H187&lt;&gt;".",IF(G187&lt;&gt;".",IF(G187&gt;0,(H187/G187-1)*100,"."),"."),".")</f>
        <v>-33.3333333333333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9</v>
      </c>
      <c r="N187" s="37" t="n">
        <f aca="false">IF(AND(E187=".",K187="."),".",SUM(E187,K187))</f>
        <v>40</v>
      </c>
      <c r="O187" s="38" t="n">
        <f aca="false">IF(N187&lt;&gt;".",IF(M187&lt;&gt;".",IF(M187&gt;0,(N187/M187-1)*100,"."),"."),".")</f>
        <v>37.9310344827586</v>
      </c>
      <c r="P187" s="40" t="n">
        <f aca="false">IF(AND(D187=".",G187="."),".",SUM(D187,G187))</f>
        <v>32</v>
      </c>
      <c r="Q187" s="37" t="n">
        <f aca="false">IF(AND(E187=".",H187="."),".",SUM(E187,H187))</f>
        <v>42</v>
      </c>
      <c r="R187" s="38" t="n">
        <f aca="false">IF(Q187&lt;&gt;".",IF(P187&lt;&gt;".",IF(P187&gt;0,(Q187/P187-1)*100,"."),"."),".")</f>
        <v>31.25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58</v>
      </c>
      <c r="E188" s="45" t="n">
        <v>72</v>
      </c>
      <c r="F188" s="46" t="n">
        <f aca="false">IF(E188&lt;&gt;".",IF(D188&lt;&gt;".",IF(D188&gt;0,(E188/D188-1)*100,"."),"."),".")</f>
        <v>24.1379310344828</v>
      </c>
      <c r="G188" s="47" t="n">
        <v>13</v>
      </c>
      <c r="H188" s="45" t="n">
        <v>11</v>
      </c>
      <c r="I188" s="46" t="n">
        <f aca="false">IF(H188&lt;&gt;".",IF(G188&lt;&gt;".",IF(G188&gt;0,(H188/G188-1)*100,"."),"."),".")</f>
        <v>-15.3846153846154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71</v>
      </c>
      <c r="Q188" s="45" t="n">
        <f aca="false">IF(AND(E188=".",H188="."),".",SUM(E188,H188))</f>
        <v>83</v>
      </c>
      <c r="R188" s="46" t="n">
        <f aca="false">IF(Q188&lt;&gt;".",IF(P188&lt;&gt;".",IF(P188&gt;0,(Q188/P188-1)*100,"."),"."),".")</f>
        <v>16.9014084507042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3</v>
      </c>
      <c r="E189" s="45" t="n">
        <v>6</v>
      </c>
      <c r="F189" s="46" t="n">
        <f aca="false">IF(E189&lt;&gt;".",IF(D189&lt;&gt;".",IF(D189&gt;0,(E189/D189-1)*100,"."),"."),".")</f>
        <v>100</v>
      </c>
      <c r="G189" s="47" t="n">
        <v>0</v>
      </c>
      <c r="H189" s="45" t="n">
        <v>1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</v>
      </c>
      <c r="Q189" s="45" t="n">
        <f aca="false">IF(AND(E189=".",H189="."),".",SUM(E189,H189))</f>
        <v>7</v>
      </c>
      <c r="R189" s="46" t="n">
        <f aca="false">IF(Q189&lt;&gt;".",IF(P189&lt;&gt;".",IF(P189&gt;0,(Q189/P189-1)*100,"."),"."),".")</f>
        <v>133.333333333333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61</v>
      </c>
      <c r="E190" s="37" t="n">
        <v>78</v>
      </c>
      <c r="F190" s="38" t="n">
        <f aca="false">IF(E190&lt;&gt;".",IF(D190&lt;&gt;".",IF(D190&gt;0,(E190/D190-1)*100,"."),"."),".")</f>
        <v>27.8688524590164</v>
      </c>
      <c r="G190" s="39" t="n">
        <v>13</v>
      </c>
      <c r="H190" s="37" t="n">
        <v>12</v>
      </c>
      <c r="I190" s="38" t="n">
        <f aca="false">IF(H190&lt;&gt;".",IF(G190&lt;&gt;".",IF(G190&gt;0,(H190/G190-1)*100,"."),"."),".")</f>
        <v>-7.69230769230769</v>
      </c>
      <c r="J190" s="39" t="n">
        <v>1</v>
      </c>
      <c r="K190" s="37" t="n">
        <v>3</v>
      </c>
      <c r="L190" s="38" t="n">
        <f aca="false">IF(K190&lt;&gt;".",IF(J190&lt;&gt;".",IF(J190&gt;0,(K190/J190-1)*100,"."),"."),".")</f>
        <v>200</v>
      </c>
      <c r="M190" s="39" t="n">
        <f aca="false">IF(AND(D190=".",J190="."),".",SUM(D190,J190))</f>
        <v>62</v>
      </c>
      <c r="N190" s="37" t="n">
        <f aca="false">IF(AND(E190=".",K190="."),".",SUM(E190,K190))</f>
        <v>81</v>
      </c>
      <c r="O190" s="38" t="n">
        <f aca="false">IF(N190&lt;&gt;".",IF(M190&lt;&gt;".",IF(M190&gt;0,(N190/M190-1)*100,"."),"."),".")</f>
        <v>30.6451612903226</v>
      </c>
      <c r="P190" s="40" t="n">
        <f aca="false">IF(AND(D190=".",G190="."),".",SUM(D190,G190))</f>
        <v>74</v>
      </c>
      <c r="Q190" s="37" t="n">
        <f aca="false">IF(AND(E190=".",H190="."),".",SUM(E190,H190))</f>
        <v>90</v>
      </c>
      <c r="R190" s="38" t="n">
        <f aca="false">IF(Q190&lt;&gt;".",IF(P190&lt;&gt;".",IF(P190&gt;0,(Q190/P190-1)*100,"."),"."),".")</f>
        <v>21.6216216216216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56</v>
      </c>
      <c r="E191" s="28" t="n">
        <v>151</v>
      </c>
      <c r="F191" s="29" t="n">
        <f aca="false">IF(E191&lt;&gt;".",IF(D191&lt;&gt;".",IF(D191&gt;0,(E191/D191-1)*100,"."),"."),".")</f>
        <v>-3.20512820512821</v>
      </c>
      <c r="G191" s="30" t="n">
        <v>31</v>
      </c>
      <c r="H191" s="28" t="n">
        <v>8</v>
      </c>
      <c r="I191" s="29" t="n">
        <f aca="false">IF(H191&lt;&gt;".",IF(G191&lt;&gt;".",IF(G191&gt;0,(H191/G191-1)*100,"."),"."),".")</f>
        <v>-74.1935483870968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87</v>
      </c>
      <c r="Q191" s="28" t="n">
        <f aca="false">IF(AND(E191=".",H191="."),".",SUM(E191,H191))</f>
        <v>159</v>
      </c>
      <c r="R191" s="29" t="n">
        <f aca="false">IF(Q191&lt;&gt;".",IF(P191&lt;&gt;".",IF(P191&gt;0,(Q191/P191-1)*100,"."),"."),".")</f>
        <v>-14.9732620320856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509</v>
      </c>
      <c r="E192" s="28" t="n">
        <v>420</v>
      </c>
      <c r="F192" s="29" t="n">
        <f aca="false">IF(E192&lt;&gt;".",IF(D192&lt;&gt;".",IF(D192&gt;0,(E192/D192-1)*100,"."),"."),".")</f>
        <v>-17.4852652259332</v>
      </c>
      <c r="G192" s="30" t="n">
        <v>52</v>
      </c>
      <c r="H192" s="28" t="n">
        <v>19</v>
      </c>
      <c r="I192" s="29" t="n">
        <f aca="false">IF(H192&lt;&gt;".",IF(G192&lt;&gt;".",IF(G192&gt;0,(H192/G192-1)*100,"."),"."),".")</f>
        <v>-63.461538461538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561</v>
      </c>
      <c r="Q192" s="28" t="n">
        <f aca="false">IF(AND(E192=".",H192="."),".",SUM(E192,H192))</f>
        <v>439</v>
      </c>
      <c r="R192" s="29" t="n">
        <f aca="false">IF(Q192&lt;&gt;".",IF(P192&lt;&gt;".",IF(P192&gt;0,(Q192/P192-1)*100,"."),"."),".")</f>
        <v>-21.7468805704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665</v>
      </c>
      <c r="E193" s="37" t="n">
        <v>571</v>
      </c>
      <c r="F193" s="38" t="n">
        <f aca="false">IF(E193&lt;&gt;".",IF(D193&lt;&gt;".",IF(D193&gt;0,(E193/D193-1)*100,"."),"."),".")</f>
        <v>-14.1353383458647</v>
      </c>
      <c r="G193" s="39" t="n">
        <v>83</v>
      </c>
      <c r="H193" s="37" t="n">
        <v>27</v>
      </c>
      <c r="I193" s="38" t="n">
        <f aca="false">IF(H193&lt;&gt;".",IF(G193&lt;&gt;".",IF(G193&gt;0,(H193/G193-1)*100,"."),"."),".")</f>
        <v>-67.4698795180723</v>
      </c>
      <c r="J193" s="39" t="n">
        <v>3</v>
      </c>
      <c r="K193" s="37" t="n">
        <v>7</v>
      </c>
      <c r="L193" s="38" t="n">
        <f aca="false">IF(K193&lt;&gt;".",IF(J193&lt;&gt;".",IF(J193&gt;0,(K193/J193-1)*100,"."),"."),".")</f>
        <v>133.333333333333</v>
      </c>
      <c r="M193" s="39" t="n">
        <f aca="false">IF(AND(D193=".",J193="."),".",SUM(D193,J193))</f>
        <v>668</v>
      </c>
      <c r="N193" s="37" t="n">
        <f aca="false">IF(AND(E193=".",K193="."),".",SUM(E193,K193))</f>
        <v>578</v>
      </c>
      <c r="O193" s="38" t="n">
        <f aca="false">IF(N193&lt;&gt;".",IF(M193&lt;&gt;".",IF(M193&gt;0,(N193/M193-1)*100,"."),"."),".")</f>
        <v>-13.4730538922156</v>
      </c>
      <c r="P193" s="40" t="n">
        <f aca="false">IF(AND(D193=".",G193="."),".",SUM(D193,G193))</f>
        <v>748</v>
      </c>
      <c r="Q193" s="37" t="n">
        <f aca="false">IF(AND(E193=".",H193="."),".",SUM(E193,H193))</f>
        <v>598</v>
      </c>
      <c r="R193" s="38" t="n">
        <f aca="false">IF(Q193&lt;&gt;".",IF(P193&lt;&gt;".",IF(P193&gt;0,(Q193/P193-1)*100,"."),"."),".")</f>
        <v>-20.0534759358289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9</v>
      </c>
      <c r="E194" s="45" t="n">
        <v>10</v>
      </c>
      <c r="F194" s="46" t="n">
        <f aca="false">IF(E194&lt;&gt;".",IF(D194&lt;&gt;".",IF(D194&gt;0,(E194/D194-1)*100,"."),"."),".")</f>
        <v>11.1111111111111</v>
      </c>
      <c r="G194" s="47" t="n">
        <v>1</v>
      </c>
      <c r="H194" s="45" t="n">
        <v>3</v>
      </c>
      <c r="I194" s="46" t="n">
        <f aca="false">IF(H194&lt;&gt;".",IF(G194&lt;&gt;".",IF(G194&gt;0,(H194/G194-1)*100,"."),"."),".")</f>
        <v>2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0</v>
      </c>
      <c r="Q194" s="45" t="n">
        <f aca="false">IF(AND(E194=".",H194="."),".",SUM(E194,H194))</f>
        <v>13</v>
      </c>
      <c r="R194" s="46" t="n">
        <f aca="false">IF(Q194&lt;&gt;".",IF(P194&lt;&gt;".",IF(P194&gt;0,(Q194/P194-1)*100,"."),"."),".")</f>
        <v>3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4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4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9</v>
      </c>
      <c r="E196" s="37" t="n">
        <v>14</v>
      </c>
      <c r="F196" s="38" t="n">
        <f aca="false">IF(E196&lt;&gt;".",IF(D196&lt;&gt;".",IF(D196&gt;0,(E196/D196-1)*100,"."),"."),".")</f>
        <v>55.5555555555556</v>
      </c>
      <c r="G196" s="39" t="n">
        <v>1</v>
      </c>
      <c r="H196" s="37" t="n">
        <v>3</v>
      </c>
      <c r="I196" s="38" t="n">
        <f aca="false">IF(H196&lt;&gt;".",IF(G196&lt;&gt;".",IF(G196&gt;0,(H196/G196-1)*100,"."),"."),".")</f>
        <v>2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9</v>
      </c>
      <c r="N196" s="37" t="n">
        <f aca="false">IF(AND(E196=".",K196="."),".",SUM(E196,K196))</f>
        <v>14</v>
      </c>
      <c r="O196" s="38" t="n">
        <f aca="false">IF(N196&lt;&gt;".",IF(M196&lt;&gt;".",IF(M196&gt;0,(N196/M196-1)*100,"."),"."),".")</f>
        <v>55.5555555555556</v>
      </c>
      <c r="P196" s="40" t="n">
        <f aca="false">IF(AND(D196=".",G196="."),".",SUM(D196,G196))</f>
        <v>10</v>
      </c>
      <c r="Q196" s="37" t="n">
        <f aca="false">IF(AND(E196=".",H196="."),".",SUM(E196,H196))</f>
        <v>17</v>
      </c>
      <c r="R196" s="38" t="n">
        <f aca="false">IF(Q196&lt;&gt;".",IF(P196&lt;&gt;".",IF(P196&gt;0,(Q196/P196-1)*100,"."),"."),".")</f>
        <v>7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6</v>
      </c>
      <c r="E197" s="28" t="n">
        <v>6</v>
      </c>
      <c r="F197" s="29" t="n">
        <f aca="false">IF(E197&lt;&gt;".",IF(D197&lt;&gt;".",IF(D197&gt;0,(E197/D197-1)*100,"."),"."),".")</f>
        <v>0</v>
      </c>
      <c r="G197" s="30" t="n">
        <v>3</v>
      </c>
      <c r="H197" s="28" t="n">
        <v>1</v>
      </c>
      <c r="I197" s="29" t="n">
        <f aca="false">IF(H197&lt;&gt;".",IF(G197&lt;&gt;".",IF(G197&gt;0,(H197/G197-1)*100,"."),"."),".")</f>
        <v>-66.6666666666667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9</v>
      </c>
      <c r="Q197" s="28" t="n">
        <f aca="false">IF(AND(E197=".",H197="."),".",SUM(E197,H197))</f>
        <v>7</v>
      </c>
      <c r="R197" s="29" t="n">
        <f aca="false">IF(Q197&lt;&gt;".",IF(P197&lt;&gt;".",IF(P197&gt;0,(Q197/P197-1)*100,"."),"."),".")</f>
        <v>-22.2222222222222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3</v>
      </c>
      <c r="H198" s="28" t="n">
        <v>1</v>
      </c>
      <c r="I198" s="29" t="n">
        <f aca="false">IF(H198&lt;&gt;".",IF(G198&lt;&gt;".",IF(G198&gt;0,(H198/G198-1)*100,"."),"."),".")</f>
        <v>-66.6666666666667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3</v>
      </c>
      <c r="Q198" s="28" t="n">
        <f aca="false">IF(AND(E198=".",H198="."),".",SUM(E198,H198))</f>
        <v>2</v>
      </c>
      <c r="R198" s="29" t="n">
        <f aca="false">IF(Q198&lt;&gt;".",IF(P198&lt;&gt;".",IF(P198&gt;0,(Q198/P198-1)*100,"."),"."),".")</f>
        <v>-33.3333333333333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6</v>
      </c>
      <c r="E199" s="37" t="n">
        <v>7</v>
      </c>
      <c r="F199" s="38" t="n">
        <f aca="false">IF(E199&lt;&gt;".",IF(D199&lt;&gt;".",IF(D199&gt;0,(E199/D199-1)*100,"."),"."),".")</f>
        <v>16.6666666666667</v>
      </c>
      <c r="G199" s="39" t="n">
        <v>6</v>
      </c>
      <c r="H199" s="37" t="n">
        <v>2</v>
      </c>
      <c r="I199" s="38" t="n">
        <f aca="false">IF(H199&lt;&gt;".",IF(G199&lt;&gt;".",IF(G199&gt;0,(H199/G199-1)*100,"."),"."),".")</f>
        <v>-66.6666666666667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6</v>
      </c>
      <c r="N199" s="37" t="n">
        <f aca="false">IF(AND(E199=".",K199="."),".",SUM(E199,K199))</f>
        <v>7</v>
      </c>
      <c r="O199" s="38" t="n">
        <f aca="false">IF(N199&lt;&gt;".",IF(M199&lt;&gt;".",IF(M199&gt;0,(N199/M199-1)*100,"."),"."),".")</f>
        <v>16.6666666666667</v>
      </c>
      <c r="P199" s="40" t="n">
        <f aca="false">IF(AND(D199=".",G199="."),".",SUM(D199,G199))</f>
        <v>12</v>
      </c>
      <c r="Q199" s="37" t="n">
        <f aca="false">IF(AND(E199=".",H199="."),".",SUM(E199,H199))</f>
        <v>9</v>
      </c>
      <c r="R199" s="38" t="n">
        <f aca="false">IF(Q199&lt;&gt;".",IF(P199&lt;&gt;".",IF(P199&gt;0,(Q199/P199-1)*100,"."),"."),".")</f>
        <v>-25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5</v>
      </c>
      <c r="E200" s="45" t="n">
        <v>2</v>
      </c>
      <c r="F200" s="46" t="n">
        <f aca="false">IF(E200&lt;&gt;".",IF(D200&lt;&gt;".",IF(D200&gt;0,(E200/D200-1)*100,"."),"."),".")</f>
        <v>-60</v>
      </c>
      <c r="G200" s="47" t="n">
        <v>2</v>
      </c>
      <c r="H200" s="45" t="n">
        <v>0</v>
      </c>
      <c r="I200" s="46" t="n">
        <f aca="false">IF(H200&lt;&gt;".",IF(G200&lt;&gt;".",IF(G200&gt;0,(H200/G200-1)*100,"."),"."),".")</f>
        <v>-10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7</v>
      </c>
      <c r="Q200" s="45" t="n">
        <f aca="false">IF(AND(E200=".",H200="."),".",SUM(E200,H200))</f>
        <v>2</v>
      </c>
      <c r="R200" s="46" t="n">
        <f aca="false">IF(Q200&lt;&gt;".",IF(P200&lt;&gt;".",IF(P200&gt;0,(Q200/P200-1)*100,"."),"."),".")</f>
        <v>-71.4285714285714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7</v>
      </c>
      <c r="E201" s="45" t="n">
        <v>7</v>
      </c>
      <c r="F201" s="46" t="n">
        <f aca="false">IF(E201&lt;&gt;".",IF(D201&lt;&gt;".",IF(D201&gt;0,(E201/D201-1)*100,"."),"."),".")</f>
        <v>0</v>
      </c>
      <c r="G201" s="47" t="n">
        <v>3</v>
      </c>
      <c r="H201" s="45" t="n">
        <v>1</v>
      </c>
      <c r="I201" s="46" t="n">
        <f aca="false">IF(H201&lt;&gt;".",IF(G201&lt;&gt;".",IF(G201&gt;0,(H201/G201-1)*100,"."),"."),".")</f>
        <v>-66.6666666666667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0</v>
      </c>
      <c r="Q201" s="45" t="n">
        <f aca="false">IF(AND(E201=".",H201="."),".",SUM(E201,H201))</f>
        <v>8</v>
      </c>
      <c r="R201" s="46" t="n">
        <f aca="false">IF(Q201&lt;&gt;".",IF(P201&lt;&gt;".",IF(P201&gt;0,(Q201/P201-1)*100,"."),"."),".")</f>
        <v>-2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2</v>
      </c>
      <c r="E202" s="37" t="n">
        <v>9</v>
      </c>
      <c r="F202" s="38" t="n">
        <f aca="false">IF(E202&lt;&gt;".",IF(D202&lt;&gt;".",IF(D202&gt;0,(E202/D202-1)*100,"."),"."),".")</f>
        <v>-25</v>
      </c>
      <c r="G202" s="39" t="n">
        <v>5</v>
      </c>
      <c r="H202" s="37" t="n">
        <v>1</v>
      </c>
      <c r="I202" s="38" t="n">
        <f aca="false">IF(H202&lt;&gt;".",IF(G202&lt;&gt;".",IF(G202&gt;0,(H202/G202-1)*100,"."),"."),".")</f>
        <v>-8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2</v>
      </c>
      <c r="N202" s="37" t="n">
        <f aca="false">IF(AND(E202=".",K202="."),".",SUM(E202,K202))</f>
        <v>9</v>
      </c>
      <c r="O202" s="38" t="n">
        <f aca="false">IF(N202&lt;&gt;".",IF(M202&lt;&gt;".",IF(M202&gt;0,(N202/M202-1)*100,"."),"."),".")</f>
        <v>-25</v>
      </c>
      <c r="P202" s="40" t="n">
        <f aca="false">IF(AND(D202=".",G202="."),".",SUM(D202,G202))</f>
        <v>17</v>
      </c>
      <c r="Q202" s="37" t="n">
        <f aca="false">IF(AND(E202=".",H202="."),".",SUM(E202,H202))</f>
        <v>10</v>
      </c>
      <c r="R202" s="38" t="n">
        <f aca="false">IF(Q202&lt;&gt;".",IF(P202&lt;&gt;".",IF(P202&gt;0,(Q202/P202-1)*100,"."),"."),".")</f>
        <v>-41.1764705882353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51</v>
      </c>
      <c r="E203" s="28" t="n">
        <v>28</v>
      </c>
      <c r="F203" s="29" t="n">
        <f aca="false">IF(E203&lt;&gt;".",IF(D203&lt;&gt;".",IF(D203&gt;0,(E203/D203-1)*100,"."),"."),".")</f>
        <v>-45.0980392156863</v>
      </c>
      <c r="G203" s="30" t="n">
        <v>24</v>
      </c>
      <c r="H203" s="28" t="n">
        <v>7</v>
      </c>
      <c r="I203" s="29" t="n">
        <f aca="false">IF(H203&lt;&gt;".",IF(G203&lt;&gt;".",IF(G203&gt;0,(H203/G203-1)*100,"."),"."),".")</f>
        <v>-70.8333333333333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75</v>
      </c>
      <c r="Q203" s="28" t="n">
        <f aca="false">IF(AND(E203=".",H203="."),".",SUM(E203,H203))</f>
        <v>35</v>
      </c>
      <c r="R203" s="29" t="n">
        <f aca="false">IF(Q203&lt;&gt;".",IF(P203&lt;&gt;".",IF(P203&gt;0,(Q203/P203-1)*100,"."),"."),".")</f>
        <v>-53.333333333333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8</v>
      </c>
      <c r="E204" s="28" t="n">
        <v>19</v>
      </c>
      <c r="F204" s="29" t="n">
        <f aca="false">IF(E204&lt;&gt;".",IF(D204&lt;&gt;".",IF(D204&gt;0,(E204/D204-1)*100,"."),"."),".")</f>
        <v>5.55555555555556</v>
      </c>
      <c r="G204" s="30" t="n">
        <v>14</v>
      </c>
      <c r="H204" s="28" t="n">
        <v>7</v>
      </c>
      <c r="I204" s="29" t="n">
        <f aca="false">IF(H204&lt;&gt;".",IF(G204&lt;&gt;".",IF(G204&gt;0,(H204/G204-1)*100,"."),"."),".")</f>
        <v>-5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32</v>
      </c>
      <c r="Q204" s="28" t="n">
        <f aca="false">IF(AND(E204=".",H204="."),".",SUM(E204,H204))</f>
        <v>26</v>
      </c>
      <c r="R204" s="29" t="n">
        <f aca="false">IF(Q204&lt;&gt;".",IF(P204&lt;&gt;".",IF(P204&gt;0,(Q204/P204-1)*100,"."),"."),".")</f>
        <v>-18.7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69</v>
      </c>
      <c r="E205" s="37" t="n">
        <v>47</v>
      </c>
      <c r="F205" s="38" t="n">
        <f aca="false">IF(E205&lt;&gt;".",IF(D205&lt;&gt;".",IF(D205&gt;0,(E205/D205-1)*100,"."),"."),".")</f>
        <v>-31.8840579710145</v>
      </c>
      <c r="G205" s="39" t="n">
        <v>38</v>
      </c>
      <c r="H205" s="37" t="n">
        <v>14</v>
      </c>
      <c r="I205" s="38" t="n">
        <f aca="false">IF(H205&lt;&gt;".",IF(G205&lt;&gt;".",IF(G205&gt;0,(H205/G205-1)*100,"."),"."),".")</f>
        <v>-63.1578947368421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69</v>
      </c>
      <c r="N205" s="37" t="n">
        <f aca="false">IF(AND(E205=".",K205="."),".",SUM(E205,K205))</f>
        <v>47</v>
      </c>
      <c r="O205" s="38" t="n">
        <f aca="false">IF(N205&lt;&gt;".",IF(M205&lt;&gt;".",IF(M205&gt;0,(N205/M205-1)*100,"."),"."),".")</f>
        <v>-31.8840579710145</v>
      </c>
      <c r="P205" s="40" t="n">
        <f aca="false">IF(AND(D205=".",G205="."),".",SUM(D205,G205))</f>
        <v>107</v>
      </c>
      <c r="Q205" s="37" t="n">
        <f aca="false">IF(AND(E205=".",H205="."),".",SUM(E205,H205))</f>
        <v>61</v>
      </c>
      <c r="R205" s="38" t="n">
        <f aca="false">IF(Q205&lt;&gt;".",IF(P205&lt;&gt;".",IF(P205&gt;0,(Q205/P205-1)*100,"."),"."),".")</f>
        <v>-42.990654205607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6</v>
      </c>
      <c r="E206" s="45" t="n">
        <v>3</v>
      </c>
      <c r="F206" s="46" t="n">
        <f aca="false">IF(E206&lt;&gt;".",IF(D206&lt;&gt;".",IF(D206&gt;0,(E206/D206-1)*100,"."),"."),".")</f>
        <v>-50</v>
      </c>
      <c r="G206" s="47" t="n">
        <v>2</v>
      </c>
      <c r="H206" s="45" t="n">
        <v>2</v>
      </c>
      <c r="I206" s="46" t="n">
        <f aca="false">IF(H206&lt;&gt;".",IF(G206&lt;&gt;".",IF(G206&gt;0,(H206/G206-1)*100,"."),"."),".")</f>
        <v>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8</v>
      </c>
      <c r="Q206" s="45" t="n">
        <f aca="false">IF(AND(E206=".",H206="."),".",SUM(E206,H206))</f>
        <v>5</v>
      </c>
      <c r="R206" s="46" t="n">
        <f aca="false">IF(Q206&lt;&gt;".",IF(P206&lt;&gt;".",IF(P206&gt;0,(Q206/P206-1)*100,"."),"."),".")</f>
        <v>-37.5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58</v>
      </c>
      <c r="E207" s="45" t="n">
        <v>196</v>
      </c>
      <c r="F207" s="46" t="n">
        <f aca="false">IF(E207&lt;&gt;".",IF(D207&lt;&gt;".",IF(D207&gt;0,(E207/D207-1)*100,"."),"."),".")</f>
        <v>24.0506329113924</v>
      </c>
      <c r="G207" s="47" t="n">
        <v>22</v>
      </c>
      <c r="H207" s="45" t="n">
        <v>14</v>
      </c>
      <c r="I207" s="46" t="n">
        <f aca="false">IF(H207&lt;&gt;".",IF(G207&lt;&gt;".",IF(G207&gt;0,(H207/G207-1)*100,"."),"."),".")</f>
        <v>-36.3636363636364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80</v>
      </c>
      <c r="Q207" s="45" t="n">
        <f aca="false">IF(AND(E207=".",H207="."),".",SUM(E207,H207))</f>
        <v>210</v>
      </c>
      <c r="R207" s="46" t="n">
        <f aca="false">IF(Q207&lt;&gt;".",IF(P207&lt;&gt;".",IF(P207&gt;0,(Q207/P207-1)*100,"."),"."),".")</f>
        <v>16.6666666666667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64</v>
      </c>
      <c r="E208" s="37" t="n">
        <v>199</v>
      </c>
      <c r="F208" s="38" t="n">
        <f aca="false">IF(E208&lt;&gt;".",IF(D208&lt;&gt;".",IF(D208&gt;0,(E208/D208-1)*100,"."),"."),".")</f>
        <v>21.3414634146341</v>
      </c>
      <c r="G208" s="39" t="n">
        <v>24</v>
      </c>
      <c r="H208" s="37" t="n">
        <v>16</v>
      </c>
      <c r="I208" s="38" t="n">
        <f aca="false">IF(H208&lt;&gt;".",IF(G208&lt;&gt;".",IF(G208&gt;0,(H208/G208-1)*100,"."),"."),".")</f>
        <v>-33.3333333333333</v>
      </c>
      <c r="J208" s="39" t="n">
        <v>0</v>
      </c>
      <c r="K208" s="37" t="n">
        <v>3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164</v>
      </c>
      <c r="N208" s="37" t="n">
        <f aca="false">IF(AND(E208=".",K208="."),".",SUM(E208,K208))</f>
        <v>202</v>
      </c>
      <c r="O208" s="38" t="n">
        <f aca="false">IF(N208&lt;&gt;".",IF(M208&lt;&gt;".",IF(M208&gt;0,(N208/M208-1)*100,"."),"."),".")</f>
        <v>23.1707317073171</v>
      </c>
      <c r="P208" s="40" t="n">
        <f aca="false">IF(AND(D208=".",G208="."),".",SUM(D208,G208))</f>
        <v>188</v>
      </c>
      <c r="Q208" s="37" t="n">
        <f aca="false">IF(AND(E208=".",H208="."),".",SUM(E208,H208))</f>
        <v>215</v>
      </c>
      <c r="R208" s="38" t="n">
        <f aca="false">IF(Q208&lt;&gt;".",IF(P208&lt;&gt;".",IF(P208&gt;0,(Q208/P208-1)*100,"."),"."),".")</f>
        <v>14.361702127659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2</v>
      </c>
      <c r="E209" s="28" t="s">
        <v>22</v>
      </c>
      <c r="F209" s="29" t="str">
        <f aca="false">IF(E209&lt;&gt;".",IF(D209&lt;&gt;".",IF(D209&gt;0,(E209/D209-1)*100,"."),"."),".")</f>
        <v>.</v>
      </c>
      <c r="G209" s="30" t="s">
        <v>22</v>
      </c>
      <c r="H209" s="28" t="s">
        <v>22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2</v>
      </c>
      <c r="E210" s="28" t="s">
        <v>22</v>
      </c>
      <c r="F210" s="29" t="str">
        <f aca="false">IF(E210&lt;&gt;".",IF(D210&lt;&gt;".",IF(D210&gt;0,(E210/D210-1)*100,"."),"."),".")</f>
        <v>.</v>
      </c>
      <c r="G210" s="30" t="s">
        <v>22</v>
      </c>
      <c r="H210" s="28" t="s">
        <v>22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2</v>
      </c>
      <c r="E211" s="37" t="s">
        <v>22</v>
      </c>
      <c r="F211" s="38" t="str">
        <f aca="false">IF(E211&lt;&gt;".",IF(D211&lt;&gt;".",IF(D211&gt;0,(E211/D211-1)*100,"."),"."),".")</f>
        <v>.</v>
      </c>
      <c r="G211" s="39" t="s">
        <v>22</v>
      </c>
      <c r="H211" s="37" t="s">
        <v>22</v>
      </c>
      <c r="I211" s="38" t="str">
        <f aca="false">IF(H211&lt;&gt;".",IF(G211&lt;&gt;".",IF(G211&gt;0,(H211/G211-1)*100,"."),"."),".")</f>
        <v>.</v>
      </c>
      <c r="J211" s="39" t="s">
        <v>22</v>
      </c>
      <c r="K211" s="37" t="s">
        <v>22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2</v>
      </c>
      <c r="E212" s="45" t="n">
        <v>11</v>
      </c>
      <c r="F212" s="46" t="str">
        <f aca="false">IF(E212&lt;&gt;".",IF(D212&lt;&gt;".",IF(D212&gt;0,(E212/D212-1)*100,"."),"."),".")</f>
        <v>.</v>
      </c>
      <c r="G212" s="47" t="s">
        <v>22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11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2</v>
      </c>
      <c r="E213" s="45" t="n">
        <v>6</v>
      </c>
      <c r="F213" s="46" t="str">
        <f aca="false">IF(E213&lt;&gt;".",IF(D213&lt;&gt;".",IF(D213&gt;0,(E213/D213-1)*100,"."),"."),".")</f>
        <v>.</v>
      </c>
      <c r="G213" s="47" t="s">
        <v>22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6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2</v>
      </c>
      <c r="E214" s="37" t="n">
        <v>17</v>
      </c>
      <c r="F214" s="38" t="str">
        <f aca="false">IF(E214&lt;&gt;".",IF(D214&lt;&gt;".",IF(D214&gt;0,(E214/D214-1)*100,"."),"."),".")</f>
        <v>.</v>
      </c>
      <c r="G214" s="39" t="s">
        <v>22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2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17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17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4</v>
      </c>
      <c r="E215" s="28" t="n">
        <v>8</v>
      </c>
      <c r="F215" s="29" t="n">
        <f aca="false">IF(E215&lt;&gt;".",IF(D215&lt;&gt;".",IF(D215&gt;0,(E215/D215-1)*100,"."),"."),".")</f>
        <v>-42.8571428571429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4</v>
      </c>
      <c r="Q215" s="28" t="n">
        <f aca="false">IF(AND(E215=".",H215="."),".",SUM(E215,H215))</f>
        <v>8</v>
      </c>
      <c r="R215" s="29" t="n">
        <f aca="false">IF(Q215&lt;&gt;".",IF(P215&lt;&gt;".",IF(P215&gt;0,(Q215/P215-1)*100,"."),"."),".")</f>
        <v>-42.8571428571429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58</v>
      </c>
      <c r="E216" s="28" t="n">
        <v>101</v>
      </c>
      <c r="F216" s="29" t="n">
        <f aca="false">IF(E216&lt;&gt;".",IF(D216&lt;&gt;".",IF(D216&gt;0,(E216/D216-1)*100,"."),"."),".")</f>
        <v>-36.0759493670886</v>
      </c>
      <c r="G216" s="30" t="n">
        <v>28</v>
      </c>
      <c r="H216" s="28" t="n">
        <v>14</v>
      </c>
      <c r="I216" s="29" t="n">
        <f aca="false">IF(H216&lt;&gt;".",IF(G216&lt;&gt;".",IF(G216&gt;0,(H216/G216-1)*100,"."),"."),".")</f>
        <v>-5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86</v>
      </c>
      <c r="Q216" s="28" t="n">
        <f aca="false">IF(AND(E216=".",H216="."),".",SUM(E216,H216))</f>
        <v>115</v>
      </c>
      <c r="R216" s="29" t="n">
        <f aca="false">IF(Q216&lt;&gt;".",IF(P216&lt;&gt;".",IF(P216&gt;0,(Q216/P216-1)*100,"."),"."),".")</f>
        <v>-38.172043010752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72</v>
      </c>
      <c r="E217" s="37" t="n">
        <v>109</v>
      </c>
      <c r="F217" s="38" t="n">
        <f aca="false">IF(E217&lt;&gt;".",IF(D217&lt;&gt;".",IF(D217&gt;0,(E217/D217-1)*100,"."),"."),".")</f>
        <v>-36.6279069767442</v>
      </c>
      <c r="G217" s="39" t="n">
        <v>28</v>
      </c>
      <c r="H217" s="37" t="n">
        <v>14</v>
      </c>
      <c r="I217" s="38" t="n">
        <f aca="false">IF(H217&lt;&gt;".",IF(G217&lt;&gt;".",IF(G217&gt;0,(H217/G217-1)*100,"."),"."),".")</f>
        <v>-50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172</v>
      </c>
      <c r="N217" s="37" t="n">
        <f aca="false">IF(AND(E217=".",K217="."),".",SUM(E217,K217))</f>
        <v>109</v>
      </c>
      <c r="O217" s="38" t="n">
        <f aca="false">IF(N217&lt;&gt;".",IF(M217&lt;&gt;".",IF(M217&gt;0,(N217/M217-1)*100,"."),"."),".")</f>
        <v>-36.6279069767442</v>
      </c>
      <c r="P217" s="40" t="n">
        <f aca="false">IF(AND(D217=".",G217="."),".",SUM(D217,G217))</f>
        <v>200</v>
      </c>
      <c r="Q217" s="37" t="n">
        <f aca="false">IF(AND(E217=".",H217="."),".",SUM(E217,H217))</f>
        <v>123</v>
      </c>
      <c r="R217" s="38" t="n">
        <f aca="false">IF(Q217&lt;&gt;".",IF(P217&lt;&gt;".",IF(P217&gt;0,(Q217/P217-1)*100,"."),"."),".")</f>
        <v>-38.5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29</v>
      </c>
      <c r="E218" s="45" t="n">
        <v>110</v>
      </c>
      <c r="F218" s="46" t="n">
        <f aca="false">IF(E218&lt;&gt;".",IF(D218&lt;&gt;".",IF(D218&gt;0,(E218/D218-1)*100,"."),"."),".")</f>
        <v>-14.7286821705426</v>
      </c>
      <c r="G218" s="47" t="n">
        <v>11</v>
      </c>
      <c r="H218" s="45" t="n">
        <v>6</v>
      </c>
      <c r="I218" s="46" t="n">
        <f aca="false">IF(H218&lt;&gt;".",IF(G218&lt;&gt;".",IF(G218&gt;0,(H218/G218-1)*100,"."),"."),".")</f>
        <v>-45.4545454545455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40</v>
      </c>
      <c r="Q218" s="45" t="n">
        <f aca="false">IF(AND(E218=".",H218="."),".",SUM(E218,H218))</f>
        <v>116</v>
      </c>
      <c r="R218" s="46" t="n">
        <f aca="false">IF(Q218&lt;&gt;".",IF(P218&lt;&gt;".",IF(P218&gt;0,(Q218/P218-1)*100,"."),"."),".")</f>
        <v>-17.1428571428571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325</v>
      </c>
      <c r="E219" s="45" t="n">
        <v>307</v>
      </c>
      <c r="F219" s="46" t="n">
        <f aca="false">IF(E219&lt;&gt;".",IF(D219&lt;&gt;".",IF(D219&gt;0,(E219/D219-1)*100,"."),"."),".")</f>
        <v>-5.53846153846154</v>
      </c>
      <c r="G219" s="47" t="n">
        <v>43</v>
      </c>
      <c r="H219" s="45" t="n">
        <v>18</v>
      </c>
      <c r="I219" s="46" t="n">
        <f aca="false">IF(H219&lt;&gt;".",IF(G219&lt;&gt;".",IF(G219&gt;0,(H219/G219-1)*100,"."),"."),".")</f>
        <v>-58.1395348837209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368</v>
      </c>
      <c r="Q219" s="45" t="n">
        <f aca="false">IF(AND(E219=".",H219="."),".",SUM(E219,H219))</f>
        <v>325</v>
      </c>
      <c r="R219" s="46" t="n">
        <f aca="false">IF(Q219&lt;&gt;".",IF(P219&lt;&gt;".",IF(P219&gt;0,(Q219/P219-1)*100,"."),"."),".")</f>
        <v>-11.684782608695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454</v>
      </c>
      <c r="E220" s="37" t="n">
        <v>417</v>
      </c>
      <c r="F220" s="38" t="n">
        <f aca="false">IF(E220&lt;&gt;".",IF(D220&lt;&gt;".",IF(D220&gt;0,(E220/D220-1)*100,"."),"."),".")</f>
        <v>-8.14977973568282</v>
      </c>
      <c r="G220" s="39" t="n">
        <v>54</v>
      </c>
      <c r="H220" s="37" t="n">
        <v>24</v>
      </c>
      <c r="I220" s="38" t="n">
        <f aca="false">IF(H220&lt;&gt;".",IF(G220&lt;&gt;".",IF(G220&gt;0,(H220/G220-1)*100,"."),"."),".")</f>
        <v>-55.5555555555556</v>
      </c>
      <c r="J220" s="39" t="n">
        <v>0</v>
      </c>
      <c r="K220" s="37" t="n">
        <v>6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454</v>
      </c>
      <c r="N220" s="37" t="n">
        <f aca="false">IF(AND(E220=".",K220="."),".",SUM(E220,K220))</f>
        <v>423</v>
      </c>
      <c r="O220" s="38" t="n">
        <f aca="false">IF(N220&lt;&gt;".",IF(M220&lt;&gt;".",IF(M220&gt;0,(N220/M220-1)*100,"."),"."),".")</f>
        <v>-6.82819383259912</v>
      </c>
      <c r="P220" s="40" t="n">
        <f aca="false">IF(AND(D220=".",G220="."),".",SUM(D220,G220))</f>
        <v>508</v>
      </c>
      <c r="Q220" s="37" t="n">
        <f aca="false">IF(AND(E220=".",H220="."),".",SUM(E220,H220))</f>
        <v>441</v>
      </c>
      <c r="R220" s="38" t="n">
        <f aca="false">IF(Q220&lt;&gt;".",IF(P220&lt;&gt;".",IF(P220&gt;0,(Q220/P220-1)*100,"."),"."),".")</f>
        <v>-13.1889763779528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9</v>
      </c>
      <c r="E221" s="28" t="n">
        <v>5</v>
      </c>
      <c r="F221" s="29" t="n">
        <f aca="false">IF(E221&lt;&gt;".",IF(D221&lt;&gt;".",IF(D221&gt;0,(E221/D221-1)*100,"."),"."),".")</f>
        <v>-44.4444444444444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9</v>
      </c>
      <c r="Q221" s="28" t="n">
        <f aca="false">IF(AND(E221=".",H221="."),".",SUM(E221,H221))</f>
        <v>5</v>
      </c>
      <c r="R221" s="29" t="n">
        <f aca="false">IF(Q221&lt;&gt;".",IF(P221&lt;&gt;".",IF(P221&gt;0,(Q221/P221-1)*100,"."),"."),".")</f>
        <v>-44.4444444444444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41</v>
      </c>
      <c r="E222" s="28" t="n">
        <v>40</v>
      </c>
      <c r="F222" s="29" t="n">
        <f aca="false">IF(E222&lt;&gt;".",IF(D222&lt;&gt;".",IF(D222&gt;0,(E222/D222-1)*100,"."),"."),".")</f>
        <v>-2.4390243902439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42</v>
      </c>
      <c r="Q222" s="28" t="n">
        <f aca="false">IF(AND(E222=".",H222="."),".",SUM(E222,H222))</f>
        <v>40</v>
      </c>
      <c r="R222" s="29" t="n">
        <f aca="false">IF(Q222&lt;&gt;".",IF(P222&lt;&gt;".",IF(P222&gt;0,(Q222/P222-1)*100,"."),"."),".")</f>
        <v>-4.76190476190477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50</v>
      </c>
      <c r="E223" s="37" t="n">
        <v>45</v>
      </c>
      <c r="F223" s="38" t="n">
        <f aca="false">IF(E223&lt;&gt;".",IF(D223&lt;&gt;".",IF(D223&gt;0,(E223/D223-1)*100,"."),"."),".")</f>
        <v>-10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50</v>
      </c>
      <c r="N223" s="37" t="n">
        <f aca="false">IF(AND(E223=".",K223="."),".",SUM(E223,K223))</f>
        <v>45</v>
      </c>
      <c r="O223" s="38" t="n">
        <f aca="false">IF(N223&lt;&gt;".",IF(M223&lt;&gt;".",IF(M223&gt;0,(N223/M223-1)*100,"."),"."),".")</f>
        <v>-10</v>
      </c>
      <c r="P223" s="40" t="n">
        <f aca="false">IF(AND(D223=".",G223="."),".",SUM(D223,G223))</f>
        <v>51</v>
      </c>
      <c r="Q223" s="37" t="n">
        <f aca="false">IF(AND(E223=".",H223="."),".",SUM(E223,H223))</f>
        <v>45</v>
      </c>
      <c r="R223" s="38" t="n">
        <f aca="false">IF(Q223&lt;&gt;".",IF(P223&lt;&gt;".",IF(P223&gt;0,(Q223/P223-1)*100,"."),"."),".")</f>
        <v>-11.7647058823529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3</v>
      </c>
      <c r="E224" s="45" t="n">
        <v>11</v>
      </c>
      <c r="F224" s="46" t="n">
        <f aca="false">IF(E224&lt;&gt;".",IF(D224&lt;&gt;".",IF(D224&gt;0,(E224/D224-1)*100,"."),"."),".")</f>
        <v>-15.3846153846154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3</v>
      </c>
      <c r="Q224" s="45" t="n">
        <f aca="false">IF(AND(E224=".",H224="."),".",SUM(E224,H224))</f>
        <v>11</v>
      </c>
      <c r="R224" s="46" t="n">
        <f aca="false">IF(Q224&lt;&gt;".",IF(P224&lt;&gt;".",IF(P224&gt;0,(Q224/P224-1)*100,"."),"."),".")</f>
        <v>-15.3846153846154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9</v>
      </c>
      <c r="E225" s="45" t="n">
        <v>2</v>
      </c>
      <c r="F225" s="46" t="n">
        <f aca="false">IF(E225&lt;&gt;".",IF(D225&lt;&gt;".",IF(D225&gt;0,(E225/D225-1)*100,"."),"."),".")</f>
        <v>-77.7777777777778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9</v>
      </c>
      <c r="Q225" s="45" t="n">
        <f aca="false">IF(AND(E225=".",H225="."),".",SUM(E225,H225))</f>
        <v>2</v>
      </c>
      <c r="R225" s="46" t="n">
        <f aca="false">IF(Q225&lt;&gt;".",IF(P225&lt;&gt;".",IF(P225&gt;0,(Q225/P225-1)*100,"."),"."),".")</f>
        <v>-77.7777777777778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22</v>
      </c>
      <c r="E226" s="37" t="n">
        <v>13</v>
      </c>
      <c r="F226" s="38" t="n">
        <f aca="false">IF(E226&lt;&gt;".",IF(D226&lt;&gt;".",IF(D226&gt;0,(E226/D226-1)*100,"."),"."),".")</f>
        <v>-40.9090909090909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6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22</v>
      </c>
      <c r="N226" s="37" t="n">
        <f aca="false">IF(AND(E226=".",K226="."),".",SUM(E226,K226))</f>
        <v>19</v>
      </c>
      <c r="O226" s="38" t="n">
        <f aca="false">IF(N226&lt;&gt;".",IF(M226&lt;&gt;".",IF(M226&gt;0,(N226/M226-1)*100,"."),"."),".")</f>
        <v>-13.6363636363636</v>
      </c>
      <c r="P226" s="40" t="n">
        <f aca="false">IF(AND(D226=".",G226="."),".",SUM(D226,G226))</f>
        <v>22</v>
      </c>
      <c r="Q226" s="37" t="n">
        <f aca="false">IF(AND(E226=".",H226="."),".",SUM(E226,H226))</f>
        <v>13</v>
      </c>
      <c r="R226" s="38" t="n">
        <f aca="false">IF(Q226&lt;&gt;".",IF(P226&lt;&gt;".",IF(P226&gt;0,(Q226/P226-1)*100,"."),"."),".")</f>
        <v>-40.9090909090909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239</v>
      </c>
      <c r="E227" s="51" t="n">
        <v>232</v>
      </c>
      <c r="F227" s="52" t="n">
        <f aca="false">IF(E227&lt;&gt;".",IF(D227&lt;&gt;".",IF(D227&gt;0,(E227/D227-1)*100,"."),"."),".")</f>
        <v>-2.92887029288703</v>
      </c>
      <c r="G227" s="53" t="n">
        <v>8</v>
      </c>
      <c r="H227" s="51" t="n">
        <v>2</v>
      </c>
      <c r="I227" s="52" t="n">
        <f aca="false">IF(H227&lt;&gt;".",IF(G227&lt;&gt;".",IF(G227&gt;0,(H227/G227-1)*100,"."),"."),".")</f>
        <v>-75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247</v>
      </c>
      <c r="Q227" s="51" t="n">
        <f aca="false">IF(AND(E227=".",H227="."),".",SUM(E227,H227))</f>
        <v>234</v>
      </c>
      <c r="R227" s="52" t="n">
        <f aca="false">IF(Q227&lt;&gt;".",IF(P227&lt;&gt;".",IF(P227&gt;0,(Q227/P227-1)*100,"."),"."),".")</f>
        <v>-5.26315789473685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00</v>
      </c>
      <c r="E228" s="51" t="n">
        <v>84</v>
      </c>
      <c r="F228" s="52" t="n">
        <f aca="false">IF(E228&lt;&gt;".",IF(D228&lt;&gt;".",IF(D228&gt;0,(E228/D228-1)*100,"."),"."),".")</f>
        <v>-16</v>
      </c>
      <c r="G228" s="53" t="n">
        <v>12</v>
      </c>
      <c r="H228" s="51" t="n">
        <v>2</v>
      </c>
      <c r="I228" s="52" t="n">
        <f aca="false">IF(H228&lt;&gt;".",IF(G228&lt;&gt;".",IF(G228&gt;0,(H228/G228-1)*100,"."),"."),".")</f>
        <v>-83.3333333333333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12</v>
      </c>
      <c r="Q228" s="51" t="n">
        <f aca="false">IF(AND(E228=".",H228="."),".",SUM(E228,H228))</f>
        <v>86</v>
      </c>
      <c r="R228" s="52" t="n">
        <f aca="false">IF(Q228&lt;&gt;".",IF(P228&lt;&gt;".",IF(P228&gt;0,(Q228/P228-1)*100,"."),"."),".")</f>
        <v>-23.2142857142857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339</v>
      </c>
      <c r="E229" s="60" t="n">
        <v>316</v>
      </c>
      <c r="F229" s="61" t="n">
        <f aca="false">IF(E229&lt;&gt;".",IF(D229&lt;&gt;".",IF(D229&gt;0,(E229/D229-1)*100,"."),"."),".")</f>
        <v>-6.78466076696165</v>
      </c>
      <c r="G229" s="62" t="n">
        <v>20</v>
      </c>
      <c r="H229" s="60" t="n">
        <v>4</v>
      </c>
      <c r="I229" s="61" t="n">
        <f aca="false">IF(H229&lt;&gt;".",IF(G229&lt;&gt;".",IF(G229&gt;0,(H229/G229-1)*100,"."),"."),".")</f>
        <v>-8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339</v>
      </c>
      <c r="N229" s="60" t="n">
        <f aca="false">IF(AND(E229=".",K229="."),".",SUM(E229,K229))</f>
        <v>316</v>
      </c>
      <c r="O229" s="61" t="n">
        <f aca="false">IF(N229&lt;&gt;".",IF(M229&lt;&gt;".",IF(M229&gt;0,(N229/M229-1)*100,"."),"."),".")</f>
        <v>-6.78466076696165</v>
      </c>
      <c r="P229" s="63" t="n">
        <f aca="false">IF(AND(D229=".",G229="."),".",SUM(D229,G229))</f>
        <v>359</v>
      </c>
      <c r="Q229" s="60" t="n">
        <f aca="false">IF(AND(E229=".",H229="."),".",SUM(E229,H229))</f>
        <v>320</v>
      </c>
      <c r="R229" s="61" t="n">
        <f aca="false">IF(Q229&lt;&gt;".",IF(P229&lt;&gt;".",IF(P229&gt;0,(Q229/P229-1)*100,"."),"."),".")</f>
        <v>-10.8635097493036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5799</v>
      </c>
      <c r="E231" s="78" t="n">
        <v>5253</v>
      </c>
      <c r="F231" s="79" t="n">
        <f aca="false">IF(E231&lt;&gt;".",IF(D231&lt;&gt;".",IF(D231&gt;0,(E231/D231-1)*100,"."),"."),".")</f>
        <v>-9.41541645111226</v>
      </c>
      <c r="G231" s="78" t="n">
        <v>847</v>
      </c>
      <c r="H231" s="78" t="n">
        <v>389</v>
      </c>
      <c r="I231" s="79" t="n">
        <f aca="false">IF(H231&lt;&gt;".",IF(G231&lt;&gt;".",IF(G231&gt;0,(H231/G231-1)*100,"."),"."),".")</f>
        <v>-54.073199527745</v>
      </c>
      <c r="J231" s="78" t="n">
        <v>13</v>
      </c>
      <c r="K231" s="78" t="n">
        <v>53</v>
      </c>
      <c r="L231" s="79" t="n">
        <f aca="false">IF(K231&lt;&gt;".",IF(J231&lt;&gt;".",IF(J231&gt;0,(K231/J231-1)*100,"."),"."),".")</f>
        <v>307.692307692308</v>
      </c>
      <c r="M231" s="78" t="n">
        <f aca="false">IF(AND(D231=".",J231="."),".",SUM(D231,J231))</f>
        <v>5812</v>
      </c>
      <c r="N231" s="78" t="n">
        <f aca="false">IF(AND(E231=".",K231="."),".",SUM(E231,K231))</f>
        <v>5306</v>
      </c>
      <c r="O231" s="79" t="n">
        <f aca="false">IF(N231&lt;&gt;".",IF(M231&lt;&gt;".",IF(M231&gt;0,(N231/M231-1)*100,"."),"."),".")</f>
        <v>-8.70612525808672</v>
      </c>
      <c r="P231" s="78" t="n">
        <f aca="false">IF(AND(D231=".",G231="."),".",SUM(D231,G231))</f>
        <v>6646</v>
      </c>
      <c r="Q231" s="78" t="n">
        <f aca="false">IF(AND(E231=".",H231="."),".",SUM(E231,H231))</f>
        <v>5642</v>
      </c>
      <c r="R231" s="79" t="n">
        <f aca="false">IF(Q231&lt;&gt;".",IF(P231&lt;&gt;".",IF(P231&gt;0,(Q231/P231-1)*100,"."),"."),".")</f>
        <v>-15.1068311766476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Potsdam</oddHeader>
    <oddFooter>&amp;RTabelle 10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2:58:37Z</dcterms:created>
  <dc:creator>it-profil</dc:creator>
  <dc:description/>
  <dc:language>en-US</dc:language>
  <cp:lastModifiedBy>it-profil</cp:lastModifiedBy>
  <dcterms:modified xsi:type="dcterms:W3CDTF">2008-12-17T22:59:08Z</dcterms:modified>
  <cp:revision>0</cp:revision>
  <dc:subject/>
  <dc:title/>
</cp:coreProperties>
</file>