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eswig-Holstein" sheetId="1" state="visible" r:id="rId2"/>
    <sheet name="Hamburg" sheetId="2" state="visible" r:id="rId3"/>
    <sheet name="Niedersachsen" sheetId="3" state="visible" r:id="rId4"/>
    <sheet name="Bremen" sheetId="4" state="visible" r:id="rId5"/>
    <sheet name="Nordrhein-Westfalen" sheetId="5" state="visible" r:id="rId6"/>
    <sheet name="Hessen" sheetId="6" state="visible" r:id="rId7"/>
    <sheet name="Rheinland-Pfalz" sheetId="7" state="visible" r:id="rId8"/>
    <sheet name="Baden-Württemberg" sheetId="8" state="visible" r:id="rId9"/>
    <sheet name="Bayern" sheetId="9" state="visible" r:id="rId10"/>
    <sheet name="Saarland" sheetId="10" state="visible" r:id="rId11"/>
    <sheet name="Berlin" sheetId="11" state="visible" r:id="rId12"/>
    <sheet name="Brandenburg" sheetId="12" state="visible" r:id="rId13"/>
    <sheet name="Mecklenburg-Vorpommern" sheetId="13" state="visible" r:id="rId14"/>
    <sheet name="Sachsen" sheetId="14" state="visible" r:id="rId15"/>
    <sheet name="Sachsen-Anhalt" sheetId="15" state="visible" r:id="rId16"/>
    <sheet name="Thüringen" sheetId="16" state="visible" r:id="rId17"/>
  </sheets>
  <definedNames>
    <definedName function="false" hidden="false" localSheetId="7" name="_xlnm.Print_Titles" vbProcedure="false">'Baden-Württemberg'!$2:$5</definedName>
    <definedName function="false" hidden="false" localSheetId="8" name="_xlnm.Print_Titles" vbProcedure="false">Bayern!$2:$5</definedName>
    <definedName function="false" hidden="false" localSheetId="10" name="_xlnm.Print_Titles" vbProcedure="false">Berlin!$2:$5</definedName>
    <definedName function="false" hidden="false" localSheetId="11" name="_xlnm.Print_Titles" vbProcedure="false">Brandenburg!$2:$5</definedName>
    <definedName function="false" hidden="false" localSheetId="3" name="_xlnm.Print_Titles" vbProcedure="false">Bremen!$2:$5</definedName>
    <definedName function="false" hidden="false" localSheetId="1" name="_xlnm.Print_Titles" vbProcedure="false">Hamburg!$2:$5</definedName>
    <definedName function="false" hidden="false" localSheetId="5" name="_xlnm.Print_Titles" vbProcedure="false">Hessen!$2:$5</definedName>
    <definedName function="false" hidden="false" localSheetId="12" name="_xlnm.Print_Titles" vbProcedure="false">'Mecklenburg-Vorpommern'!$2:$5</definedName>
    <definedName function="false" hidden="false" localSheetId="2" name="_xlnm.Print_Titles" vbProcedure="false">Niedersachsen!$2:$5</definedName>
    <definedName function="false" hidden="false" localSheetId="4" name="_xlnm.Print_Titles" vbProcedure="false">'Nordrhein-Westfalen'!$2:$5</definedName>
    <definedName function="false" hidden="false" localSheetId="6" name="_xlnm.Print_Titles" vbProcedure="false">'Rheinland-Pfalz'!$2:$5</definedName>
    <definedName function="false" hidden="false" localSheetId="9" name="_xlnm.Print_Titles" vbProcedure="false">Saarland!$2:$5</definedName>
    <definedName function="false" hidden="false" localSheetId="13" name="_xlnm.Print_Titles" vbProcedure="false">Sachsen!$2:$5</definedName>
    <definedName function="false" hidden="false" localSheetId="14" name="_xlnm.Print_Titles" vbProcedure="false">'Sachsen-Anhalt'!$2:$5</definedName>
    <definedName function="false" hidden="false" localSheetId="0" name="_xlnm.Print_Titles" vbProcedure="false">'Schleswig-Holstein'!$2:$5</definedName>
    <definedName function="false" hidden="false" localSheetId="15" name="_xlnm.Print_Titles" vbProcedure="false">Thüringen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4" uniqueCount="255">
  <si>
    <t xml:space="preserve">Anzahl und Veränderung neu abgeschlossener Ausbildungsverträge 2008 zu 2007 nach Ländern in ausgewählten Erhebungsberufen in Schleswig-Holstein</t>
  </si>
  <si>
    <t xml:space="preserve">Erhebungsberufe</t>
  </si>
  <si>
    <t xml:space="preserve">Neu abgeschlossene Ausbildungsverträge</t>
  </si>
  <si>
    <t xml:space="preserve">Veränderung zum Vorjahr</t>
  </si>
  <si>
    <t xml:space="preserve">Anzahl</t>
  </si>
  <si>
    <t xml:space="preserve">Prozent</t>
  </si>
  <si>
    <t xml:space="preserve">Änderungsschneider/-in (IH)</t>
  </si>
  <si>
    <t xml:space="preserve">Änderungsschneider/-in (HW)</t>
  </si>
  <si>
    <t xml:space="preserve">Anlagenmechaniker/-in (IH)</t>
  </si>
  <si>
    <t xml:space="preserve">Anlagenmechaniker/-in (HW)</t>
  </si>
  <si>
    <t xml:space="preserve">Anlagenmechaniker/-in FR Apparatetechnik (IH)</t>
  </si>
  <si>
    <t xml:space="preserve">Anlagenmechaniker/-in FR Apparatetechnik (HW)</t>
  </si>
  <si>
    <t xml:space="preserve">Anlagenmechaniker/-in FR Schweißtechnik (IH)</t>
  </si>
  <si>
    <t xml:space="preserve">Anlagenmechaniker/-in FR Schweißtechnik (HW)</t>
  </si>
  <si>
    <t xml:space="preserve">Anlagenmechaniker/-in FR Versorgungstechnik (IH)</t>
  </si>
  <si>
    <t xml:space="preserve">Anlagenmechaniker/-in FR Versorgungstechnik (HW)</t>
  </si>
  <si>
    <t xml:space="preserve">Anlagenmechaniker/-in für Sanitär-, Heizungs- und Klimatechnik (IH)</t>
  </si>
  <si>
    <t xml:space="preserve">Anlagenmechaniker/-in für Sanitär-, Heizungs- und Klimatechnik (HW)</t>
  </si>
  <si>
    <t xml:space="preserve">Automobilkaufmann/-frau (IH)</t>
  </si>
  <si>
    <t xml:space="preserve">Automobilkaufmann/-frau (HW)</t>
  </si>
  <si>
    <t xml:space="preserve">Baustoffprüfer/-in (HW)</t>
  </si>
  <si>
    <t xml:space="preserve">Baustoffprüfer/-in FR Asphalttechnik (IH)</t>
  </si>
  <si>
    <t xml:space="preserve">Baustoffprüfer/-in FR Geotechnik (IH)</t>
  </si>
  <si>
    <t xml:space="preserve">Baustoffprüfer/-in FR Mörtel- und Betontechnik (IH)</t>
  </si>
  <si>
    <t xml:space="preserve">Bauten- und Objektbeschichter/-in</t>
  </si>
  <si>
    <t xml:space="preserve">Bestattungsfachkraft (IH)</t>
  </si>
  <si>
    <t xml:space="preserve">Bestattungsfachkraft (HW)</t>
  </si>
  <si>
    <t xml:space="preserve">Bestattungsfachkraft (OED)</t>
  </si>
  <si>
    <t xml:space="preserve">Bodenleger/-in (IH)</t>
  </si>
  <si>
    <t xml:space="preserve">Bodenleger/-in (HW)</t>
  </si>
  <si>
    <t xml:space="preserve">Elektroniker/-in (IH)</t>
  </si>
  <si>
    <t xml:space="preserve">Elektroniker/-in (HW)</t>
  </si>
  <si>
    <t xml:space="preserve">Elektroniker/-in FR Automatisierungstechnik (HW)</t>
  </si>
  <si>
    <t xml:space="preserve">Elektroniker/-in FR Energie- und Gebäudetechnik (HW)</t>
  </si>
  <si>
    <t xml:space="preserve">Elektroniker/-in FR Informations- und Telekommunikationstechnik (HW)</t>
  </si>
  <si>
    <t xml:space="preserve">Elektroniker/-in für Automatisierungstechnik (IH)</t>
  </si>
  <si>
    <t xml:space="preserve">Elektroniker/-in für Betriebstechnik (IH)</t>
  </si>
  <si>
    <t xml:space="preserve">Elektroniker/-in für Betriebstechnik (HW)</t>
  </si>
  <si>
    <t xml:space="preserve">Elektroniker/-in für Gebäude- und Infrastruktursysteme (IH)</t>
  </si>
  <si>
    <t xml:space="preserve">Elektroniker/-in für Gebäude- und Infrastruktursysteme (HW)</t>
  </si>
  <si>
    <t xml:space="preserve">Elektroniker/-in für Geräte und Systeme (IH)</t>
  </si>
  <si>
    <t xml:space="preserve">Elektroniker/-in für luftfahrttechnische Systeme</t>
  </si>
  <si>
    <t xml:space="preserve">Elektroniker/-in für Maschinen und Antriebstechnik (IH)</t>
  </si>
  <si>
    <t xml:space="preserve">Elektroniker/-in für Maschinen und Antriebstechnik (HW)</t>
  </si>
  <si>
    <t xml:space="preserve">Fachangestellter/-e für Markt und Sozialforschung (IH)</t>
  </si>
  <si>
    <t xml:space="preserve">Fachangestellter/-e für Markt und Sozialforschung (OED)</t>
  </si>
  <si>
    <t xml:space="preserve">Fachangestellter/-e für Medien- und Informationsdienste (IH)</t>
  </si>
  <si>
    <t xml:space="preserve">Fachangestellter/-e für Medien- und Informationsdienste (OED)</t>
  </si>
  <si>
    <t xml:space="preserve">Fachangestellter/-e für Medien- und Informationsdienste FR Archiv (IH)</t>
  </si>
  <si>
    <t xml:space="preserve">Fachangestellter/-e für Medien- und Informationsdienste FR Archiv (OED)</t>
  </si>
  <si>
    <t xml:space="preserve">Fachangestellter/-e für Medien- und Informationsdienste FR Bibliothek (IH)</t>
  </si>
  <si>
    <t xml:space="preserve">Fachangestellter/-e für Medien- und Informationsdienste FR Bibliothek (OED)</t>
  </si>
  <si>
    <t xml:space="preserve">Fachangestellter/-e für Medien- und Informationsdienste FR Bildagentur (IH)</t>
  </si>
  <si>
    <t xml:space="preserve">Fachangestellter/-e für Medien- und Informationsdienste FR Bildagentur (OED)</t>
  </si>
  <si>
    <t xml:space="preserve">Fachangestellter/-e für Medien- und Informationsdienste FR Information und Dokumentation (IH)</t>
  </si>
  <si>
    <t xml:space="preserve">Fachangestellter/-e für Medien- und Informationsdienste FR Information und Dokumentation (OED)</t>
  </si>
  <si>
    <t xml:space="preserve">Fachangestellter/-e für Medien- und Informationsdienste FR medizinische Dokumentation (IH)</t>
  </si>
  <si>
    <t xml:space="preserve">Fachangestellter/-e für Medien- und Informationsdienste FR medizinische Dokumentation (OED)</t>
  </si>
  <si>
    <t xml:space="preserve">Fachinformatiker/-in (IH)</t>
  </si>
  <si>
    <t xml:space="preserve">Fachinformatiker/-in (HW)</t>
  </si>
  <si>
    <t xml:space="preserve">Fachinformatiker/-in FR Anwendungsentwicklung (IH)</t>
  </si>
  <si>
    <t xml:space="preserve">Fachinformatiker/-in FR Anwendungsentwicklung (HW)</t>
  </si>
  <si>
    <t xml:space="preserve">Fachinformatiker/-in FR Systemintegration (IH)</t>
  </si>
  <si>
    <t xml:space="preserve">Fachinformatiker/-in FR Systemintegration (HW)</t>
  </si>
  <si>
    <t xml:space="preserve">Fachkraft Agrarservice (IH)</t>
  </si>
  <si>
    <t xml:space="preserve">Fachkraft Agrarservice (HW)</t>
  </si>
  <si>
    <t xml:space="preserve">Fachkraft Agrarservice (LW)</t>
  </si>
  <si>
    <t xml:space="preserve">Fachkraft für Abwassertechnik (IH)</t>
  </si>
  <si>
    <t xml:space="preserve">Fachkraft für Abwassertechnik (HW)</t>
  </si>
  <si>
    <t xml:space="preserve">Fachkraft für Abwassertechnik (OED)</t>
  </si>
  <si>
    <t xml:space="preserve">Fachkraft für Hafenlogistik (IH)</t>
  </si>
  <si>
    <t xml:space="preserve">Fachkraft für Hafenlogistik (HW)</t>
  </si>
  <si>
    <t xml:space="preserve">Fachkraft für Kreislauf- und Abfallwirtschaft (IH)</t>
  </si>
  <si>
    <t xml:space="preserve">Fachkraft für Kreislauf- und Abfallwirtschaft (HW)</t>
  </si>
  <si>
    <t xml:space="preserve">Fachkraft für Kreislauf- und Abfallwirtschaft (OED)</t>
  </si>
  <si>
    <t xml:space="preserve">Fachkraft für Kurier,- Express- und Postdienstleistungen (IH)</t>
  </si>
  <si>
    <t xml:space="preserve">Fachkraft für Kurier,- Express- und Postdienstleistungen (HW)</t>
  </si>
  <si>
    <t xml:space="preserve">Fachkraft für Möbel-, Küchen- und Umzugsservice (IH)</t>
  </si>
  <si>
    <t xml:space="preserve">Fachkraft für Möbel-, Küchen- und Umzugsservice (HW)</t>
  </si>
  <si>
    <t xml:space="preserve">Fachkraft für Rohr-, Kanal- und Industrieservice (IH)</t>
  </si>
  <si>
    <t xml:space="preserve">Fachkraft für Rohr-, Kanal- und Industrieservice (HW)</t>
  </si>
  <si>
    <t xml:space="preserve">Fachkraft für Rohr-, Kanal- und Industrieservice (OED)</t>
  </si>
  <si>
    <t xml:space="preserve">Fachkraft für Schutz und Sicherheit</t>
  </si>
  <si>
    <t xml:space="preserve">Fachkraft für Veranstaltungstechnik (IH)</t>
  </si>
  <si>
    <t xml:space="preserve">Fachkraft für Veranstaltungstechnik (HW)</t>
  </si>
  <si>
    <t xml:space="preserve">Fachkraft für Wasserversorgungstechnik (IH)</t>
  </si>
  <si>
    <t xml:space="preserve">Fachkraft für Wasserversorgungstechnik (OED)</t>
  </si>
  <si>
    <t xml:space="preserve">Fachkraft im Fahrbetrieb</t>
  </si>
  <si>
    <t xml:space="preserve">Fachmann/-frau für Systemgastronomie (IH)</t>
  </si>
  <si>
    <t xml:space="preserve">Fachmann/-frau für Systemgastronomie (HW)</t>
  </si>
  <si>
    <t xml:space="preserve">Fachverkäufer/-in im Lebensmittelhandwerk (IH)</t>
  </si>
  <si>
    <t xml:space="preserve">Fachverkäufer/-in im Lebensmittelhandwerk (HW)</t>
  </si>
  <si>
    <t xml:space="preserve">Fachverkäufer/-in im Lebensmittelhandwerk SP Bäckerei (HW)</t>
  </si>
  <si>
    <t xml:space="preserve">Fachverkäufer/-in im Lebensmittelhandwerk SP Fleischerei (HW)</t>
  </si>
  <si>
    <t xml:space="preserve">Fachverkäufer/-in im Lebensmittelhandwerk SP Konditorei (HW)</t>
  </si>
  <si>
    <t xml:space="preserve">Fahrzeuginnenausstatter/-in (IH)</t>
  </si>
  <si>
    <t xml:space="preserve">Fahrzeuginnenausstatter/-in (HW)</t>
  </si>
  <si>
    <t xml:space="preserve">Fahrzeuglackierer/-in (IH)</t>
  </si>
  <si>
    <t xml:space="preserve">Fahrzeuglackierer/-in (HW)</t>
  </si>
  <si>
    <t xml:space="preserve">Feintäschner/-in (IH)</t>
  </si>
  <si>
    <t xml:space="preserve">Film- und Videoeditor/-in</t>
  </si>
  <si>
    <t xml:space="preserve">Flechtwerkgestalter/-in (IH)</t>
  </si>
  <si>
    <t xml:space="preserve">Flechtwerkgestalter/-in (HW)</t>
  </si>
  <si>
    <t xml:space="preserve">Fotomedienlaborant/-in (IH)</t>
  </si>
  <si>
    <t xml:space="preserve">Fotomedienlaborant/-in (HW)</t>
  </si>
  <si>
    <t xml:space="preserve">Galvaniseur/-in FR Feuerverzinkung (IH)</t>
  </si>
  <si>
    <t xml:space="preserve">Galvaniseur/-in FR Feuerverzinkung (HW)</t>
  </si>
  <si>
    <t xml:space="preserve">Glaser/-in (IH)</t>
  </si>
  <si>
    <t xml:space="preserve">Glaser/-in FR Fenster und Glasfassadenbau (IH)</t>
  </si>
  <si>
    <t xml:space="preserve">Glaser/-in FR Verglasung und Glasbau (IH)</t>
  </si>
  <si>
    <t xml:space="preserve">Holzmechaniker/-in FR Bauelemente, Holzpackmittel und Rahmen (IH)</t>
  </si>
  <si>
    <t xml:space="preserve">Holzmechaniker/-in FR Bauelemente, Holzpackmittel und Rahmen (HW)</t>
  </si>
  <si>
    <t xml:space="preserve">Holzmechaniker/-in FR Möbelbau und Innenausbau (IH)</t>
  </si>
  <si>
    <t xml:space="preserve">Holzmechaniker/-in FR Möbelbau und Innenausbau (HW)</t>
  </si>
  <si>
    <t xml:space="preserve">Immobilienkaufmann/-frau (IH)</t>
  </si>
  <si>
    <t xml:space="preserve">Immobilienkaufmann/-frau (HW)</t>
  </si>
  <si>
    <t xml:space="preserve">Industriekeramiker/-in Anlagentechnik (IH)</t>
  </si>
  <si>
    <t xml:space="preserve">Industriekeramiker/-in Anlagentechnik (HW)</t>
  </si>
  <si>
    <t xml:space="preserve">Industriekeramiker/-in Dekorationstechnik (IH)</t>
  </si>
  <si>
    <t xml:space="preserve">Industriekeramiker/-in Dekorationstechnik (HW)</t>
  </si>
  <si>
    <t xml:space="preserve">Industriekeramiker/-in Modelltechnik (IH)</t>
  </si>
  <si>
    <t xml:space="preserve">Industriekeramiker/-in Modelltechnik (HW)</t>
  </si>
  <si>
    <t xml:space="preserve">Industriekeramiker/-in Verfahrenstechnik (IH)</t>
  </si>
  <si>
    <t xml:space="preserve">Industriekeramiker/-in Verfahrenstechnik (HW)</t>
  </si>
  <si>
    <t xml:space="preserve">Informatikkaufmann/-frau (IH)</t>
  </si>
  <si>
    <t xml:space="preserve">Informatikkaufmann/-frau (HW)</t>
  </si>
  <si>
    <t xml:space="preserve">Informations- und Telekommunikationssystem-Elektroniker/-in (IH)</t>
  </si>
  <si>
    <t xml:space="preserve">Informations- und Telekommunikationssystem-Elektroniker/-in (HW)</t>
  </si>
  <si>
    <t xml:space="preserve">Informations- und Telekommunikationssystem-Kaufmann/-frau (IH)</t>
  </si>
  <si>
    <t xml:space="preserve">Informations- und Telekommunikationssystem-Kaufmann/-frau (HW)</t>
  </si>
  <si>
    <t xml:space="preserve">Investmentfondskaufmann/-frau</t>
  </si>
  <si>
    <t xml:space="preserve">Karosserie- und Fahrzeugbaumechaniker/-in (IH)</t>
  </si>
  <si>
    <t xml:space="preserve">Karosserie- und Fahrzeugbaumechaniker/-in (HW)</t>
  </si>
  <si>
    <t xml:space="preserve">Karosserie- und Fahrzeugbaumechaniker/-in FR Fahrzeugbautechnik (IH)</t>
  </si>
  <si>
    <t xml:space="preserve">Karosserie- und Fahrzeugbaumechaniker/-in FR Fahrzeugbautechnik (HW)</t>
  </si>
  <si>
    <t xml:space="preserve">Karosserie- und Fahrzeugbaumechaniker/-in FR Karosseriebautechnik (IH)</t>
  </si>
  <si>
    <t xml:space="preserve">Karosserie- und Fahrzeugbaumechaniker/-in FR Karosseriebautechnik (HW)</t>
  </si>
  <si>
    <t xml:space="preserve">Karosserie- und Fahrzeugbaumechaniker/-in FR Karosserieinstandhaltungstechnik (IH)</t>
  </si>
  <si>
    <t xml:space="preserve">Karosserie- und Fahrzeugbaumechaniker/-in FR Karosserieinstandhaltungstechnik (HW)</t>
  </si>
  <si>
    <t xml:space="preserve">Kaufmann/-frau für audiovisuelle Medien</t>
  </si>
  <si>
    <t xml:space="preserve">Kaufmann/-frau für Dialogmarketing (IH)</t>
  </si>
  <si>
    <t xml:space="preserve">Kaufmann/-frau für Dialogmarketing (HW)</t>
  </si>
  <si>
    <t xml:space="preserve">Kaufmann/-frau für Dialogmarketing (OED)</t>
  </si>
  <si>
    <t xml:space="preserve">Kaufmann/-frau für Kurier-, Express- und Postdienstleistungen (IH)</t>
  </si>
  <si>
    <t xml:space="preserve">Kaufmann/-frau für Kurier-, Express- und Postdienstleistungen (HW)</t>
  </si>
  <si>
    <t xml:space="preserve">Kaufmann/-frau für Marketingkommunikation (IH)</t>
  </si>
  <si>
    <t xml:space="preserve">Kaufmann/-frau für Marketingkommunikation (HW)</t>
  </si>
  <si>
    <t xml:space="preserve">Kaufmann/-frau für Spedition und Logistikdienstleistung (IH)</t>
  </si>
  <si>
    <t xml:space="preserve">Kaufmann/-frau für Tourismus und Freizeit</t>
  </si>
  <si>
    <t xml:space="preserve">Kaufmann/-frau für Verkehrsservice</t>
  </si>
  <si>
    <t xml:space="preserve">Kaufmann/-frau für Versicherungen und Finanzen</t>
  </si>
  <si>
    <t xml:space="preserve">Kaufmann/-frau für Versicherungen und Finanzen FR Finanzberatung</t>
  </si>
  <si>
    <t xml:space="preserve">Kaufmann/-frau für Versicherungen und Finanzen FR Versicherung</t>
  </si>
  <si>
    <t xml:space="preserve">Kaufmann/-frau im Gesundheitswesen (IH)</t>
  </si>
  <si>
    <t xml:space="preserve">Kaufmann/-frau im Gesundheitswesen (HW)</t>
  </si>
  <si>
    <t xml:space="preserve">Konditor/-in</t>
  </si>
  <si>
    <t xml:space="preserve">Kosmetiker/-in (IH)</t>
  </si>
  <si>
    <t xml:space="preserve">Kosmetiker/-in (HW)</t>
  </si>
  <si>
    <t xml:space="preserve">Kraftfahrzeugmechaniker/-in</t>
  </si>
  <si>
    <t xml:space="preserve">Kraftfahrzeugmechatroniker/-in (IH)</t>
  </si>
  <si>
    <t xml:space="preserve">Kraftfahrzeugmechatroniker/-in (HW)</t>
  </si>
  <si>
    <t xml:space="preserve">Maskenbildner/-in (IH)</t>
  </si>
  <si>
    <t xml:space="preserve">Maskenbildner/-in (HW)</t>
  </si>
  <si>
    <t xml:space="preserve">Mechaniker/-in für Karosserieinstandhaltungstechnik</t>
  </si>
  <si>
    <t xml:space="preserve">Mechaniker/-in für Land- und Baumaschinentechnik (IH)</t>
  </si>
  <si>
    <t xml:space="preserve">Mechaniker/-in für Land- und Baumaschinentechnik (HW)</t>
  </si>
  <si>
    <t xml:space="preserve">Mechatroniker/-in (IH)</t>
  </si>
  <si>
    <t xml:space="preserve">Mechatroniker/-in (HW)</t>
  </si>
  <si>
    <t xml:space="preserve">Mediengestalter/-in Bild und Ton (IH)</t>
  </si>
  <si>
    <t xml:space="preserve">Mediengestalter/-in Bild und Ton (HW)</t>
  </si>
  <si>
    <t xml:space="preserve">Mediengestalter/-in für Digital- und Printmedien (IH)</t>
  </si>
  <si>
    <t xml:space="preserve">Mediengestalter/-in für Digital- und Printmedien (HW)</t>
  </si>
  <si>
    <t xml:space="preserve">Mediengestalter/-in für Digital- und Printmedien FR Medienberatung (IH)</t>
  </si>
  <si>
    <t xml:space="preserve">Mediengestalter/-in für Digital- und Printmedien FR Medienberatung (HW)</t>
  </si>
  <si>
    <t xml:space="preserve">Mediengestalter/-in für Digital- und Printmedien FR Mediendesign (IH)</t>
  </si>
  <si>
    <t xml:space="preserve">Mediengestalter/-in für Digital- und Printmedien FR Mediendesign (HW)</t>
  </si>
  <si>
    <t xml:space="preserve">Mediengestalter/-in für Digital- und Printmedien FR Medienoperating (IH)</t>
  </si>
  <si>
    <t xml:space="preserve">Mediengestalter/-in für Digital- und Printmedien FR Medienoperating (HW)</t>
  </si>
  <si>
    <t xml:space="preserve">Mediengestalter/-in für Digital- und Printmedien FR Medientechnik (IH)</t>
  </si>
  <si>
    <t xml:space="preserve">Mediengestalter/-in für Digital- und Printmedien FR Medientechnik (HW)</t>
  </si>
  <si>
    <t xml:space="preserve">Medienkaufmann/-frau Digital und Print</t>
  </si>
  <si>
    <t xml:space="preserve">Medizinischer Fachangestellte/-r</t>
  </si>
  <si>
    <t xml:space="preserve">Mikrotechnologe/ Mikrotechnologin</t>
  </si>
  <si>
    <t xml:space="preserve">Müller/-in (Verfahrenstechnologe/-in in der Mühlen- und Futterwirtschaft) (IH)</t>
  </si>
  <si>
    <t xml:space="preserve">Müller/-in (Verfahrenstechnologe/-in in der Mühlen- und Futterwirtschaft) (HW)</t>
  </si>
  <si>
    <t xml:space="preserve">Oberflächenbeschichter/-in (IH)</t>
  </si>
  <si>
    <t xml:space="preserve">Oberflächenbeschichter/-in (HW)</t>
  </si>
  <si>
    <t xml:space="preserve">Ofen- und Luftheizungsbauer/-in</t>
  </si>
  <si>
    <t xml:space="preserve">Papiertechnologe/-in</t>
  </si>
  <si>
    <t xml:space="preserve">Papiertechnologe/-in FR Papier, Karton und Pappe</t>
  </si>
  <si>
    <t xml:space="preserve">Papiertechnologe/-in FR Zellstoff</t>
  </si>
  <si>
    <t xml:space="preserve">Produktionsfachkraft Chemie (IH)</t>
  </si>
  <si>
    <t xml:space="preserve">Produktionsfachkraft Chemie (HW)</t>
  </si>
  <si>
    <t xml:space="preserve">Produktionsmechaniker/-in Textil (IH)</t>
  </si>
  <si>
    <t xml:space="preserve">Produktionsmechaniker/-in Textil (HW)</t>
  </si>
  <si>
    <t xml:space="preserve">Produktveredler/-in Textil (IH)</t>
  </si>
  <si>
    <t xml:space="preserve">Produktveredler/-in Textil (HW)</t>
  </si>
  <si>
    <t xml:space="preserve">Raumausstatter/-in (IH)</t>
  </si>
  <si>
    <t xml:space="preserve">Reiseverkehrskaufmann/-frau</t>
  </si>
  <si>
    <t xml:space="preserve">Reiseverkehrskaufmann/-frau FR Kur- und Fremdenverkehr</t>
  </si>
  <si>
    <t xml:space="preserve">Reiseverkehrskaufmann/-frau FR Touristik</t>
  </si>
  <si>
    <t xml:space="preserve">Sattler/-in FR Fahrzeugsattlerei (IH)</t>
  </si>
  <si>
    <t xml:space="preserve">Sattler/-in FR Fahrzeugsattlerei (HW)</t>
  </si>
  <si>
    <t xml:space="preserve">Sattler/-in FR Feintäschnerei (IH)</t>
  </si>
  <si>
    <t xml:space="preserve">Sattler/-in FR Feintäschnerei (HW)</t>
  </si>
  <si>
    <t xml:space="preserve">Sattler/-in FR Reitsportsattlerei (IH)</t>
  </si>
  <si>
    <t xml:space="preserve">Sattler/-in FR Reitsportsattlerei (HW)</t>
  </si>
  <si>
    <t xml:space="preserve">Seiler/-in (IH)</t>
  </si>
  <si>
    <t xml:space="preserve">Servicefachkraft für Dialogmarketing (IH)</t>
  </si>
  <si>
    <t xml:space="preserve">Servicefachkraft für Dialogmarketing (HW)</t>
  </si>
  <si>
    <t xml:space="preserve">Servicefachkraft für Dialogmarketing (OED)</t>
  </si>
  <si>
    <t xml:space="preserve">Servicefahrer (IH)</t>
  </si>
  <si>
    <t xml:space="preserve">Servicefahrer (HW)</t>
  </si>
  <si>
    <t xml:space="preserve">Speditionskaufmann/-frau (IH)</t>
  </si>
  <si>
    <t xml:space="preserve">Sport- und Fitnesskaufmann/-frau</t>
  </si>
  <si>
    <t xml:space="preserve">Systemelektroniker/-in</t>
  </si>
  <si>
    <t xml:space="preserve">Systeminformatiker/-in</t>
  </si>
  <si>
    <t xml:space="preserve">Technischer Produktdesigner</t>
  </si>
  <si>
    <t xml:space="preserve">Tiermedizinischer Fachangestellter/-e</t>
  </si>
  <si>
    <t xml:space="preserve">Tierpfleger/-in</t>
  </si>
  <si>
    <t xml:space="preserve">Tierpfleger/-in FR Forschung und Klinik</t>
  </si>
  <si>
    <t xml:space="preserve">Tierpfleger/-in FR Tierheim und Tierpension</t>
  </si>
  <si>
    <t xml:space="preserve">Tierpfleger/-in FR Zoo</t>
  </si>
  <si>
    <t xml:space="preserve">Tierwirt/-in FR Geflügelhaltung</t>
  </si>
  <si>
    <t xml:space="preserve">Tierwirt/-in FR Imkerei</t>
  </si>
  <si>
    <t xml:space="preserve">Tierwirt/-in FR Rinderhaltung</t>
  </si>
  <si>
    <t xml:space="preserve">Tierwirt/-in FR Schäferei</t>
  </si>
  <si>
    <t xml:space="preserve">Tierwirt/-in FR Schweinehaltung</t>
  </si>
  <si>
    <t xml:space="preserve">Veranstaltungskaufmann/-frau</t>
  </si>
  <si>
    <t xml:space="preserve">Versicherungskaufmann/-frau</t>
  </si>
  <si>
    <t xml:space="preserve">Zweiradmechaniker/-in (IH)</t>
  </si>
  <si>
    <t xml:space="preserve">Zweiradmechaniker/-in (HW)</t>
  </si>
  <si>
    <t xml:space="preserve">Zweiradmechaniker/-in FR Fahrradtechnik (IH)</t>
  </si>
  <si>
    <t xml:space="preserve">Zweiradmechaniker/-in FR Fahrradtechnik (HW)</t>
  </si>
  <si>
    <t xml:space="preserve">Zweiradmechaniker/-in FR Motorradtechnik (IH)</t>
  </si>
  <si>
    <t xml:space="preserve">Zweiradmechaniker/-in FR Motorradtechnik (HW)</t>
  </si>
  <si>
    <t xml:space="preserve">Ausgewählte Berufe insgesamt:</t>
  </si>
  <si>
    <t xml:space="preserve">Alle Berufe</t>
  </si>
  <si>
    <t xml:space="preserve">Nachdruck -auch auszugsweise- nur mit Quellenangabe gestattet</t>
  </si>
  <si>
    <t xml:space="preserve">Quelle: Bundesinstitut für Berufsbildung (BIBB), Erhebung zum 30. September 2008</t>
  </si>
  <si>
    <t xml:space="preserve">Anzahl und Veränderung neu abgeschlossener Ausbildungsverträge 2008 zu 2007 nach Ländern in ausgewählten Erhebungsberufen in Hamburg</t>
  </si>
  <si>
    <t xml:space="preserve">Anzahl und Veränderung neu abgeschlossener Ausbildungsverträge 2008 zu 2007 nach Ländern in ausgewählten Erhebungsberufen in Niedersachsen</t>
  </si>
  <si>
    <t xml:space="preserve">Anzahl und Veränderung neu abgeschlossener Ausbildungsverträge 2008 zu 2007 nach Ländern in ausgewählten Erhebungsberufen in Bremen</t>
  </si>
  <si>
    <t xml:space="preserve">Anzahl und Veränderung neu abgeschlossener Ausbildungsverträge 2008 zu 2007 nach Ländern in ausgewählten Erhebungsberufen in Nordrhein-Westfalen</t>
  </si>
  <si>
    <t xml:space="preserve">Anzahl und Veränderung neu abgeschlossener Ausbildungsverträge 2008 zu 2007 nach Ländern in ausgewählten Erhebungsberufen in Hessen</t>
  </si>
  <si>
    <t xml:space="preserve">Anzahl und Veränderung neu abgeschlossener Ausbildungsverträge 2008 zu 2007 nach Ländern in ausgewählten Erhebungsberufen in Rheinland-Pfalz</t>
  </si>
  <si>
    <t xml:space="preserve">Anzahl und Veränderung neu abgeschlossener Ausbildungsverträge 2008 zu 2007 nach Ländern in ausgewählten Erhebungsberufen in Baden-Württemberg</t>
  </si>
  <si>
    <t xml:space="preserve">Anzahl und Veränderung neu abgeschlossener Ausbildungsverträge 2008 zu 2007 nach Ländern in ausgewählten Erhebungsberufen in Bayern</t>
  </si>
  <si>
    <t xml:space="preserve">Anzahl und Veränderung neu abgeschlossener Ausbildungsverträge 2008 zu 2007 nach Ländern in ausgewählten Erhebungsberufen im Saarland</t>
  </si>
  <si>
    <t xml:space="preserve">Anzahl und Veränderung neu abgeschlossener Ausbildungsverträge 2008 zu 2007 nach Ländern in ausgewählten Erhebungsberufen in Berlin</t>
  </si>
  <si>
    <t xml:space="preserve">Anzahl und Veränderung neu abgeschlossener Ausbildungsverträge 2008 zu 2007 nach Ländern in ausgewählten Erhebungsberufen in Brandenburg</t>
  </si>
  <si>
    <t xml:space="preserve">Anzahl und Veränderung neu abgeschlossener Ausbildungsverträge 2008 zu 2007 nach Ländern in ausgewählten Erhebungsberufen in Mecklenburg-Vorpommern</t>
  </si>
  <si>
    <t xml:space="preserve">Anzahl und Veränderung neu abgeschlossener Ausbildungsverträge 2008 zu 2007 nach Ländern in ausgewählten Erhebungsberufen in Sachsen</t>
  </si>
  <si>
    <t xml:space="preserve">Anzahl und Veränderung neu abgeschlossener Ausbildungsverträge 2008 zu 2007 nach Ländern in ausgewählten Erhebungsberufen in Sachsen-Anhalt</t>
  </si>
  <si>
    <t xml:space="preserve">Anzahl und Veränderung neu abgeschlossener Ausbildungsverträge 2008 zu 2007 nach Ländern in ausgewählten Erhebungsberufen in Thüri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7</v>
      </c>
      <c r="C4" s="7"/>
      <c r="D4" s="7" t="n">
        <v>2008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2</v>
      </c>
      <c r="E6" s="13" t="n">
        <v>0.00911826388255676</v>
      </c>
      <c r="F6" s="15" t="n">
        <f aca="false">D6-B6</f>
        <v>2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11</v>
      </c>
      <c r="C7" s="13" t="n">
        <v>0.0503225216158104</v>
      </c>
      <c r="D7" s="14" t="n">
        <v>9</v>
      </c>
      <c r="E7" s="13" t="n">
        <v>0.0410321874715054</v>
      </c>
      <c r="F7" s="15" t="n">
        <f aca="false">D7-B7</f>
        <v>-2</v>
      </c>
      <c r="G7" s="13" t="n">
        <f aca="false">IF(B7&gt;0,100*F7/B7,".")</f>
        <v>-18.1818181818182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30</v>
      </c>
      <c r="C8" s="13" t="n">
        <v>0.137243240770392</v>
      </c>
      <c r="D8" s="14" t="n">
        <v>22</v>
      </c>
      <c r="E8" s="13" t="n">
        <v>0.100300902708124</v>
      </c>
      <c r="F8" s="15" t="n">
        <f aca="false">D8-B8</f>
        <v>-8</v>
      </c>
      <c r="G8" s="13" t="n">
        <f aca="false">IF(B8&gt;0,100*F8/B8,".")</f>
        <v>-26.6666666666667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492</v>
      </c>
      <c r="C17" s="13" t="n">
        <v>2.25078914863443</v>
      </c>
      <c r="D17" s="14" t="n">
        <v>483</v>
      </c>
      <c r="E17" s="13" t="n">
        <v>2.20206072763746</v>
      </c>
      <c r="F17" s="15" t="n">
        <f aca="false">D17-B17</f>
        <v>-9</v>
      </c>
      <c r="G17" s="13" t="n">
        <f aca="false">IF(B17&gt;0,100*F17/B17,".")</f>
        <v>-1.82926829268293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133</v>
      </c>
      <c r="C18" s="13" t="n">
        <v>0.608445034082072</v>
      </c>
      <c r="D18" s="14" t="n">
        <v>116</v>
      </c>
      <c r="E18" s="13" t="n">
        <v>0.528859305188292</v>
      </c>
      <c r="F18" s="15" t="n">
        <f aca="false">D18-B18</f>
        <v>-17</v>
      </c>
      <c r="G18" s="13" t="n">
        <f aca="false">IF(B18&gt;0,100*F18/B18,".")</f>
        <v>-12.781954887218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8</v>
      </c>
      <c r="C19" s="13" t="n">
        <v>0.0365981975387712</v>
      </c>
      <c r="D19" s="14" t="n">
        <v>16</v>
      </c>
      <c r="E19" s="13" t="n">
        <v>0.0729461110604541</v>
      </c>
      <c r="F19" s="15" t="n">
        <f aca="false">D19-B19</f>
        <v>8</v>
      </c>
      <c r="G19" s="13" t="n">
        <f aca="false">IF(B19&gt;0,100*F19/B19,".")</f>
        <v>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28</v>
      </c>
      <c r="C24" s="13" t="n">
        <v>0.128093691385699</v>
      </c>
      <c r="D24" s="14" t="n">
        <v>31</v>
      </c>
      <c r="E24" s="13" t="n">
        <v>0.14133309017963</v>
      </c>
      <c r="F24" s="15" t="n">
        <f aca="false">D24-B24</f>
        <v>3</v>
      </c>
      <c r="G24" s="13" t="n">
        <f aca="false">IF(B24&gt;0,100*F24/B24,".")</f>
        <v>10.7142857142857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2</v>
      </c>
      <c r="C25" s="13" t="n">
        <v>0.0091495493846928</v>
      </c>
      <c r="D25" s="14" t="n">
        <v>1</v>
      </c>
      <c r="E25" s="13" t="n">
        <v>0.00455913194127838</v>
      </c>
      <c r="F25" s="15" t="n">
        <f aca="false">D25-B25</f>
        <v>-1</v>
      </c>
      <c r="G25" s="13" t="n">
        <f aca="false">IF(B25&gt;0,100*F25/B25,".")</f>
        <v>-50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2</v>
      </c>
      <c r="C26" s="13" t="n">
        <v>0.0091495493846928</v>
      </c>
      <c r="D26" s="14" t="n">
        <v>3</v>
      </c>
      <c r="E26" s="13" t="n">
        <v>0.0136773958238351</v>
      </c>
      <c r="F26" s="15" t="n">
        <f aca="false">D26-B26</f>
        <v>1</v>
      </c>
      <c r="G26" s="13" t="n">
        <f aca="false">IF(B26&gt;0,100*F26/B26,".")</f>
        <v>50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5</v>
      </c>
      <c r="C28" s="13" t="n">
        <v>0.022873873461732</v>
      </c>
      <c r="D28" s="14" t="n">
        <v>4</v>
      </c>
      <c r="E28" s="13" t="n">
        <v>0.0182365277651135</v>
      </c>
      <c r="F28" s="15" t="n">
        <f aca="false">D28-B28</f>
        <v>-1</v>
      </c>
      <c r="G28" s="13" t="n">
        <f aca="false">IF(B28&gt;0,100*F28/B28,".")</f>
        <v>-20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14</v>
      </c>
      <c r="C29" s="13" t="n">
        <v>0.0640468456928496</v>
      </c>
      <c r="D29" s="14" t="n">
        <v>12</v>
      </c>
      <c r="E29" s="13" t="n">
        <v>0.0547095832953406</v>
      </c>
      <c r="F29" s="15" t="n">
        <f aca="false">D29-B29</f>
        <v>-2</v>
      </c>
      <c r="G29" s="13" t="n">
        <f aca="false">IF(B29&gt;0,100*F29/B29,".")</f>
        <v>-14.2857142857143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2</v>
      </c>
      <c r="C32" s="13" t="n">
        <v>0.0091495493846928</v>
      </c>
      <c r="D32" s="14" t="n">
        <v>1</v>
      </c>
      <c r="E32" s="13" t="n">
        <v>0.00455913194127838</v>
      </c>
      <c r="F32" s="15" t="n">
        <f aca="false">D32-B32</f>
        <v>-1</v>
      </c>
      <c r="G32" s="13" t="n">
        <f aca="false">IF(B32&gt;0,100*F32/B32,".")</f>
        <v>-50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513</v>
      </c>
      <c r="C33" s="13" t="n">
        <v>2.3468594171737</v>
      </c>
      <c r="D33" s="14" t="n">
        <v>519</v>
      </c>
      <c r="E33" s="13" t="n">
        <v>2.36618947752348</v>
      </c>
      <c r="F33" s="15" t="n">
        <f aca="false">D33-B33</f>
        <v>6</v>
      </c>
      <c r="G33" s="13" t="n">
        <f aca="false">IF(B33&gt;0,100*F33/B33,".")</f>
        <v>1.16959064327485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3</v>
      </c>
      <c r="C34" s="13" t="n">
        <v>0.0137243240770392</v>
      </c>
      <c r="D34" s="14" t="n">
        <v>9</v>
      </c>
      <c r="E34" s="13" t="n">
        <v>0.0410321874715054</v>
      </c>
      <c r="F34" s="15" t="n">
        <f aca="false">D34-B34</f>
        <v>6</v>
      </c>
      <c r="G34" s="13" t="n">
        <f aca="false">IF(B34&gt;0,100*F34/B34,".")</f>
        <v>200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14</v>
      </c>
      <c r="C35" s="13" t="n">
        <v>0.0640468456928496</v>
      </c>
      <c r="D35" s="14" t="n">
        <v>15</v>
      </c>
      <c r="E35" s="13" t="n">
        <v>0.0683869791191757</v>
      </c>
      <c r="F35" s="15" t="n">
        <f aca="false">D35-B35</f>
        <v>1</v>
      </c>
      <c r="G35" s="13" t="n">
        <f aca="false">IF(B35&gt;0,100*F35/B35,".")</f>
        <v>7.14285714285714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129</v>
      </c>
      <c r="C36" s="13" t="n">
        <v>0.590145935312686</v>
      </c>
      <c r="D36" s="14" t="n">
        <v>157</v>
      </c>
      <c r="E36" s="13" t="n">
        <v>0.715783714780706</v>
      </c>
      <c r="F36" s="15" t="n">
        <f aca="false">D36-B36</f>
        <v>28</v>
      </c>
      <c r="G36" s="13" t="n">
        <f aca="false">IF(B36&gt;0,100*F36/B36,".")</f>
        <v>21.7054263565891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1</v>
      </c>
      <c r="E37" s="13" t="n">
        <v>0.00455913194127838</v>
      </c>
      <c r="F37" s="15" t="n">
        <f aca="false">D37-B37</f>
        <v>1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10</v>
      </c>
      <c r="C38" s="13" t="n">
        <v>0.045747746923464</v>
      </c>
      <c r="D38" s="14" t="n">
        <v>5</v>
      </c>
      <c r="E38" s="13" t="n">
        <v>0.0227956597063919</v>
      </c>
      <c r="F38" s="15" t="n">
        <f aca="false">D38-B38</f>
        <v>-5</v>
      </c>
      <c r="G38" s="13" t="n">
        <f aca="false">IF(B38&gt;0,100*F38/B38,".")</f>
        <v>-50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120</v>
      </c>
      <c r="C40" s="13" t="n">
        <v>0.548972963081568</v>
      </c>
      <c r="D40" s="14" t="n">
        <v>143</v>
      </c>
      <c r="E40" s="13" t="n">
        <v>0.651955867602808</v>
      </c>
      <c r="F40" s="15" t="n">
        <f aca="false">D40-B40</f>
        <v>23</v>
      </c>
      <c r="G40" s="13" t="n">
        <f aca="false">IF(B40&gt;0,100*F40/B40,".")</f>
        <v>19.1666666666667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1</v>
      </c>
      <c r="C42" s="13" t="n">
        <v>0.0045747746923464</v>
      </c>
      <c r="D42" s="14" t="n">
        <v>4</v>
      </c>
      <c r="E42" s="13" t="n">
        <v>0.0182365277651135</v>
      </c>
      <c r="F42" s="15" t="n">
        <f aca="false">D42-B42</f>
        <v>3</v>
      </c>
      <c r="G42" s="13" t="n">
        <f aca="false">IF(B42&gt;0,100*F42/B42,".")</f>
        <v>300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26</v>
      </c>
      <c r="C43" s="13" t="n">
        <v>0.118944142001006</v>
      </c>
      <c r="D43" s="14" t="n">
        <v>29</v>
      </c>
      <c r="E43" s="13" t="n">
        <v>0.132214826297073</v>
      </c>
      <c r="F43" s="15" t="n">
        <f aca="false">D43-B43</f>
        <v>3</v>
      </c>
      <c r="G43" s="13" t="n">
        <f aca="false">IF(B43&gt;0,100*F43/B43,".")</f>
        <v>11.5384615384615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3</v>
      </c>
      <c r="C44" s="13" t="n">
        <v>0.0137243240770392</v>
      </c>
      <c r="D44" s="14" t="n">
        <v>3</v>
      </c>
      <c r="E44" s="13" t="n">
        <v>0.0136773958238351</v>
      </c>
      <c r="F44" s="15" t="n">
        <f aca="false">D44-B44</f>
        <v>0</v>
      </c>
      <c r="G44" s="13" t="n">
        <f aca="false">IF(B44&gt;0,100*F44/B44,".")</f>
        <v>0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1</v>
      </c>
      <c r="C50" s="13" t="n">
        <v>0.0045747746923464</v>
      </c>
      <c r="D50" s="14" t="n">
        <v>4</v>
      </c>
      <c r="E50" s="13" t="n">
        <v>0.0182365277651135</v>
      </c>
      <c r="F50" s="15" t="n">
        <f aca="false">D50-B50</f>
        <v>3</v>
      </c>
      <c r="G50" s="13" t="n">
        <f aca="false">IF(B50&gt;0,100*F50/B50,".")</f>
        <v>3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1</v>
      </c>
      <c r="C58" s="13" t="n">
        <v>0.0045747746923464</v>
      </c>
      <c r="D58" s="14" t="n">
        <v>1</v>
      </c>
      <c r="E58" s="13" t="n">
        <v>0.00455913194127838</v>
      </c>
      <c r="F58" s="15" t="n">
        <f aca="false">D58-B58</f>
        <v>0</v>
      </c>
      <c r="G58" s="13" t="n">
        <f aca="false">IF(B58&gt;0,100*F58/B58,".")</f>
        <v>0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69</v>
      </c>
      <c r="C60" s="13" t="n">
        <v>0.315659453771902</v>
      </c>
      <c r="D60" s="14" t="n">
        <v>85</v>
      </c>
      <c r="E60" s="13" t="n">
        <v>0.387526215008662</v>
      </c>
      <c r="F60" s="15" t="n">
        <f aca="false">D60-B60</f>
        <v>16</v>
      </c>
      <c r="G60" s="13" t="n">
        <f aca="false">IF(B60&gt;0,100*F60/B60,".")</f>
        <v>23.1884057971015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119</v>
      </c>
      <c r="C62" s="13" t="n">
        <v>0.544398188389222</v>
      </c>
      <c r="D62" s="14" t="n">
        <v>134</v>
      </c>
      <c r="E62" s="13" t="n">
        <v>0.610923680131303</v>
      </c>
      <c r="F62" s="15" t="n">
        <f aca="false">D62-B62</f>
        <v>15</v>
      </c>
      <c r="G62" s="13" t="n">
        <f aca="false">IF(B62&gt;0,100*F62/B62,".")</f>
        <v>12.6050420168067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20</v>
      </c>
      <c r="C66" s="13" t="n">
        <v>0.091495493846928</v>
      </c>
      <c r="D66" s="14" t="n">
        <v>19</v>
      </c>
      <c r="E66" s="13" t="n">
        <v>0.0866235068842892</v>
      </c>
      <c r="F66" s="15" t="n">
        <f aca="false">D66-B66</f>
        <v>-1</v>
      </c>
      <c r="G66" s="13" t="n">
        <f aca="false">IF(B66&gt;0,100*F66/B66,".")</f>
        <v>-5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4</v>
      </c>
      <c r="C67" s="13" t="n">
        <v>0.0182990987693856</v>
      </c>
      <c r="D67" s="14" t="n">
        <v>3</v>
      </c>
      <c r="E67" s="13" t="n">
        <v>0.0136773958238351</v>
      </c>
      <c r="F67" s="15" t="n">
        <f aca="false">D67-B67</f>
        <v>-1</v>
      </c>
      <c r="G67" s="13" t="n">
        <f aca="false">IF(B67&gt;0,100*F67/B67,".")</f>
        <v>-25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20</v>
      </c>
      <c r="C69" s="13" t="n">
        <v>0.091495493846928</v>
      </c>
      <c r="D69" s="14" t="n">
        <v>15</v>
      </c>
      <c r="E69" s="13" t="n">
        <v>0.0683869791191757</v>
      </c>
      <c r="F69" s="15" t="n">
        <f aca="false">D69-B69</f>
        <v>-5</v>
      </c>
      <c r="G69" s="13" t="n">
        <f aca="false">IF(B69&gt;0,100*F69/B69,".")</f>
        <v>-25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1</v>
      </c>
      <c r="C70" s="13" t="n">
        <v>0.0045747746923464</v>
      </c>
      <c r="D70" s="14" t="n">
        <v>0</v>
      </c>
      <c r="E70" s="13" t="n">
        <v>0</v>
      </c>
      <c r="F70" s="15" t="n">
        <f aca="false">D70-B70</f>
        <v>-1</v>
      </c>
      <c r="G70" s="13" t="n">
        <f aca="false">IF(B70&gt;0,100*F70/B70,".")</f>
        <v>-100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6</v>
      </c>
      <c r="C72" s="13" t="n">
        <v>0.0274486481540784</v>
      </c>
      <c r="D72" s="14" t="n">
        <v>4</v>
      </c>
      <c r="E72" s="13" t="n">
        <v>0.0182365277651135</v>
      </c>
      <c r="F72" s="15" t="n">
        <f aca="false">D72-B72</f>
        <v>-2</v>
      </c>
      <c r="G72" s="13" t="n">
        <f aca="false">IF(B72&gt;0,100*F72/B72,".")</f>
        <v>-33.3333333333333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1</v>
      </c>
      <c r="C74" s="13" t="n">
        <v>0.0045747746923464</v>
      </c>
      <c r="D74" s="14" t="n">
        <v>0</v>
      </c>
      <c r="E74" s="13" t="n">
        <v>0</v>
      </c>
      <c r="F74" s="15" t="n">
        <f aca="false">D74-B74</f>
        <v>-1</v>
      </c>
      <c r="G74" s="13" t="n">
        <f aca="false">IF(B74&gt;0,100*F74/B74,".")</f>
        <v>-100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39</v>
      </c>
      <c r="C75" s="13" t="n">
        <v>0.17841621300151</v>
      </c>
      <c r="D75" s="14" t="n">
        <v>39</v>
      </c>
      <c r="E75" s="13" t="n">
        <v>0.177806145709857</v>
      </c>
      <c r="F75" s="15" t="n">
        <f aca="false">D75-B75</f>
        <v>0</v>
      </c>
      <c r="G75" s="13" t="n">
        <f aca="false">IF(B75&gt;0,100*F75/B75,".")</f>
        <v>0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27</v>
      </c>
      <c r="C77" s="13" t="n">
        <v>0.123518916693353</v>
      </c>
      <c r="D77" s="14" t="n">
        <v>30</v>
      </c>
      <c r="E77" s="13" t="n">
        <v>0.136773958238351</v>
      </c>
      <c r="F77" s="15" t="n">
        <f aca="false">D77-B77</f>
        <v>3</v>
      </c>
      <c r="G77" s="13" t="n">
        <f aca="false">IF(B77&gt;0,100*F77/B77,".")</f>
        <v>11.1111111111111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1</v>
      </c>
      <c r="E78" s="13" t="n">
        <v>0.00455913194127838</v>
      </c>
      <c r="F78" s="15" t="n">
        <f aca="false">D78-B78</f>
        <v>1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1</v>
      </c>
      <c r="C79" s="13" t="n">
        <v>0.0045747746923464</v>
      </c>
      <c r="D79" s="14" t="n">
        <v>3</v>
      </c>
      <c r="E79" s="13" t="n">
        <v>0.0136773958238351</v>
      </c>
      <c r="F79" s="15" t="n">
        <f aca="false">D79-B79</f>
        <v>2</v>
      </c>
      <c r="G79" s="13" t="n">
        <f aca="false">IF(B79&gt;0,100*F79/B79,".")</f>
        <v>200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43</v>
      </c>
      <c r="C82" s="13" t="n">
        <v>0.196715311770895</v>
      </c>
      <c r="D82" s="14" t="n">
        <v>54</v>
      </c>
      <c r="E82" s="13" t="n">
        <v>0.246193124829033</v>
      </c>
      <c r="F82" s="15" t="n">
        <f aca="false">D82-B82</f>
        <v>11</v>
      </c>
      <c r="G82" s="13" t="n">
        <f aca="false">IF(B82&gt;0,100*F82/B82,".")</f>
        <v>25.5813953488372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15</v>
      </c>
      <c r="C83" s="13" t="n">
        <v>0.068621620385196</v>
      </c>
      <c r="D83" s="14" t="n">
        <v>15</v>
      </c>
      <c r="E83" s="13" t="n">
        <v>0.0683869791191757</v>
      </c>
      <c r="F83" s="15" t="n">
        <f aca="false">D83-B83</f>
        <v>0</v>
      </c>
      <c r="G83" s="13" t="n">
        <f aca="false">IF(B83&gt;0,100*F83/B83,".")</f>
        <v>0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1</v>
      </c>
      <c r="C85" s="13" t="n">
        <v>0.0045747746923464</v>
      </c>
      <c r="D85" s="14" t="n">
        <v>2</v>
      </c>
      <c r="E85" s="13" t="n">
        <v>0.00911826388255676</v>
      </c>
      <c r="F85" s="15" t="n">
        <f aca="false">D85-B85</f>
        <v>1</v>
      </c>
      <c r="G85" s="13" t="n">
        <f aca="false">IF(B85&gt;0,100*F85/B85,".")</f>
        <v>10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4</v>
      </c>
      <c r="C86" s="13" t="n">
        <v>0.0182990987693856</v>
      </c>
      <c r="D86" s="14" t="n">
        <v>2</v>
      </c>
      <c r="E86" s="13" t="n">
        <v>0.00911826388255676</v>
      </c>
      <c r="F86" s="15" t="n">
        <f aca="false">D86-B86</f>
        <v>-2</v>
      </c>
      <c r="G86" s="13" t="n">
        <f aca="false">IF(B86&gt;0,100*F86/B86,".")</f>
        <v>-50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7</v>
      </c>
      <c r="E87" s="13" t="n">
        <v>0.0319139235889487</v>
      </c>
      <c r="F87" s="15" t="n">
        <f aca="false">D87-B87</f>
        <v>7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144</v>
      </c>
      <c r="C88" s="13" t="n">
        <v>0.658767555697882</v>
      </c>
      <c r="D88" s="14" t="n">
        <v>163</v>
      </c>
      <c r="E88" s="13" t="n">
        <v>0.743138506428376</v>
      </c>
      <c r="F88" s="15" t="n">
        <f aca="false">D88-B88</f>
        <v>19</v>
      </c>
      <c r="G88" s="13" t="n">
        <f aca="false">IF(B88&gt;0,100*F88/B88,".")</f>
        <v>13.1944444444444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1</v>
      </c>
      <c r="C89" s="13" t="n">
        <v>0.0045747746923464</v>
      </c>
      <c r="D89" s="14" t="n">
        <v>6</v>
      </c>
      <c r="E89" s="13" t="n">
        <v>0.0273547916476703</v>
      </c>
      <c r="F89" s="15" t="n">
        <f aca="false">D89-B89</f>
        <v>5</v>
      </c>
      <c r="G89" s="13" t="n">
        <f aca="false">IF(B89&gt;0,100*F89/B89,".")</f>
        <v>500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582</v>
      </c>
      <c r="C92" s="13" t="n">
        <v>2.66251887094561</v>
      </c>
      <c r="D92" s="14" t="n">
        <v>561</v>
      </c>
      <c r="E92" s="13" t="n">
        <v>2.55767301905717</v>
      </c>
      <c r="F92" s="15" t="n">
        <f aca="false">D92-B92</f>
        <v>-21</v>
      </c>
      <c r="G92" s="13" t="n">
        <f aca="false">IF(B92&gt;0,100*F92/B92,".")</f>
        <v>-3.60824742268041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148</v>
      </c>
      <c r="C93" s="13" t="n">
        <v>0.677066654467267</v>
      </c>
      <c r="D93" s="14" t="n">
        <v>150</v>
      </c>
      <c r="E93" s="13" t="n">
        <v>0.683869791191757</v>
      </c>
      <c r="F93" s="15" t="n">
        <f aca="false">D93-B93</f>
        <v>2</v>
      </c>
      <c r="G93" s="13" t="n">
        <f aca="false">IF(B93&gt;0,100*F93/B93,".")</f>
        <v>1.35135135135135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21</v>
      </c>
      <c r="C94" s="13" t="n">
        <v>0.0960702685392744</v>
      </c>
      <c r="D94" s="14" t="n">
        <v>22</v>
      </c>
      <c r="E94" s="13" t="n">
        <v>0.100300902708124</v>
      </c>
      <c r="F94" s="15" t="n">
        <f aca="false">D94-B94</f>
        <v>1</v>
      </c>
      <c r="G94" s="13" t="n">
        <f aca="false">IF(B94&gt;0,100*F94/B94,".")</f>
        <v>4.76190476190476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1</v>
      </c>
      <c r="C96" s="13" t="n">
        <v>0.0045747746923464</v>
      </c>
      <c r="D96" s="14" t="n">
        <v>0</v>
      </c>
      <c r="E96" s="13" t="n">
        <v>0</v>
      </c>
      <c r="F96" s="15" t="n">
        <f aca="false">D96-B96</f>
        <v>-1</v>
      </c>
      <c r="G96" s="13" t="n">
        <f aca="false">IF(B96&gt;0,100*F96/B96,".")</f>
        <v>-100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98</v>
      </c>
      <c r="C98" s="13" t="n">
        <v>0.448327919849947</v>
      </c>
      <c r="D98" s="14" t="n">
        <v>99</v>
      </c>
      <c r="E98" s="13" t="n">
        <v>0.45135406218656</v>
      </c>
      <c r="F98" s="15" t="n">
        <f aca="false">D98-B98</f>
        <v>1</v>
      </c>
      <c r="G98" s="13" t="n">
        <f aca="false">IF(B98&gt;0,100*F98/B98,".")</f>
        <v>1.02040816326531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3</v>
      </c>
      <c r="C103" s="13" t="n">
        <v>0.0137243240770392</v>
      </c>
      <c r="D103" s="14" t="n">
        <v>2</v>
      </c>
      <c r="E103" s="13" t="n">
        <v>0.00911826388255676</v>
      </c>
      <c r="F103" s="15" t="n">
        <f aca="false">D103-B103</f>
        <v>-1</v>
      </c>
      <c r="G103" s="13" t="n">
        <f aca="false">IF(B103&gt;0,100*F103/B103,".")</f>
        <v>-33.3333333333333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11</v>
      </c>
      <c r="C112" s="13" t="n">
        <v>0.0503225216158104</v>
      </c>
      <c r="D112" s="14" t="n">
        <v>22</v>
      </c>
      <c r="E112" s="13" t="n">
        <v>0.100300902708124</v>
      </c>
      <c r="F112" s="15" t="n">
        <f aca="false">D112-B112</f>
        <v>11</v>
      </c>
      <c r="G112" s="13" t="n">
        <f aca="false">IF(B112&gt;0,100*F112/B112,".")</f>
        <v>100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79</v>
      </c>
      <c r="C114" s="13" t="n">
        <v>0.361407200695366</v>
      </c>
      <c r="D114" s="14" t="n">
        <v>92</v>
      </c>
      <c r="E114" s="13" t="n">
        <v>0.419440138597611</v>
      </c>
      <c r="F114" s="15" t="n">
        <f aca="false">D114-B114</f>
        <v>13</v>
      </c>
      <c r="G114" s="13" t="n">
        <f aca="false">IF(B114&gt;0,100*F114/B114,".")</f>
        <v>16.4556962025316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36</v>
      </c>
      <c r="C124" s="13" t="n">
        <v>0.16469188892447</v>
      </c>
      <c r="D124" s="14" t="n">
        <v>34</v>
      </c>
      <c r="E124" s="13" t="n">
        <v>0.155010486003465</v>
      </c>
      <c r="F124" s="15" t="n">
        <f aca="false">D124-B124</f>
        <v>-2</v>
      </c>
      <c r="G124" s="13" t="n">
        <f aca="false">IF(B124&gt;0,100*F124/B124,".")</f>
        <v>-5.55555555555556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73</v>
      </c>
      <c r="C126" s="13" t="n">
        <v>0.333958552541287</v>
      </c>
      <c r="D126" s="14" t="n">
        <v>63</v>
      </c>
      <c r="E126" s="13" t="n">
        <v>0.287225312300538</v>
      </c>
      <c r="F126" s="15" t="n">
        <f aca="false">D126-B126</f>
        <v>-10</v>
      </c>
      <c r="G126" s="13" t="n">
        <f aca="false">IF(B126&gt;0,100*F126/B126,".")</f>
        <v>-13.6986301369863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67</v>
      </c>
      <c r="C128" s="13" t="n">
        <v>0.306509904387209</v>
      </c>
      <c r="D128" s="14" t="n">
        <v>74</v>
      </c>
      <c r="E128" s="13" t="n">
        <v>0.3373757636546</v>
      </c>
      <c r="F128" s="15" t="n">
        <f aca="false">D128-B128</f>
        <v>7</v>
      </c>
      <c r="G128" s="13" t="n">
        <f aca="false">IF(B128&gt;0,100*F128/B128,".")</f>
        <v>10.4477611940299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1</v>
      </c>
      <c r="C132" s="13" t="n">
        <v>0.0045747746923464</v>
      </c>
      <c r="D132" s="14" t="n">
        <v>0</v>
      </c>
      <c r="E132" s="13" t="n">
        <v>0</v>
      </c>
      <c r="F132" s="15" t="n">
        <f aca="false">D132-B132</f>
        <v>-1</v>
      </c>
      <c r="G132" s="13" t="n">
        <f aca="false">IF(B132&gt;0,100*F132/B132,".")</f>
        <v>-100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22</v>
      </c>
      <c r="C134" s="13" t="n">
        <v>0.100645043231621</v>
      </c>
      <c r="D134" s="14" t="n">
        <v>18</v>
      </c>
      <c r="E134" s="13" t="n">
        <v>0.0820643749430109</v>
      </c>
      <c r="F134" s="15" t="n">
        <f aca="false">D134-B134</f>
        <v>-4</v>
      </c>
      <c r="G134" s="13" t="n">
        <f aca="false">IF(B134&gt;0,100*F134/B134,".")</f>
        <v>-18.1818181818182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10</v>
      </c>
      <c r="C136" s="13" t="n">
        <v>0.045747746923464</v>
      </c>
      <c r="D136" s="14" t="n">
        <v>15</v>
      </c>
      <c r="E136" s="13" t="n">
        <v>0.0683869791191757</v>
      </c>
      <c r="F136" s="15" t="n">
        <f aca="false">D136-B136</f>
        <v>5</v>
      </c>
      <c r="G136" s="13" t="n">
        <f aca="false">IF(B136&gt;0,100*F136/B136,".")</f>
        <v>50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5</v>
      </c>
      <c r="C138" s="13" t="n">
        <v>0.022873873461732</v>
      </c>
      <c r="D138" s="14" t="n">
        <v>8</v>
      </c>
      <c r="E138" s="13" t="n">
        <v>0.0364730555302271</v>
      </c>
      <c r="F138" s="15" t="n">
        <f aca="false">D138-B138</f>
        <v>3</v>
      </c>
      <c r="G138" s="13" t="n">
        <f aca="false">IF(B138&gt;0,100*F138/B138,".")</f>
        <v>60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7</v>
      </c>
      <c r="C139" s="13" t="n">
        <v>0.0320234228464248</v>
      </c>
      <c r="D139" s="14" t="n">
        <v>4</v>
      </c>
      <c r="E139" s="13" t="n">
        <v>0.0182365277651135</v>
      </c>
      <c r="F139" s="15" t="n">
        <f aca="false">D139-B139</f>
        <v>-3</v>
      </c>
      <c r="G139" s="13" t="n">
        <f aca="false">IF(B139&gt;0,100*F139/B139,".")</f>
        <v>-42.8571428571429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39</v>
      </c>
      <c r="C140" s="13" t="n">
        <v>0.17841621300151</v>
      </c>
      <c r="D140" s="14" t="n">
        <v>68</v>
      </c>
      <c r="E140" s="13" t="n">
        <v>0.31002097200693</v>
      </c>
      <c r="F140" s="15" t="n">
        <f aca="false">D140-B140</f>
        <v>29</v>
      </c>
      <c r="G140" s="13" t="n">
        <f aca="false">IF(B140&gt;0,100*F140/B140,".")</f>
        <v>74.3589743589744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6</v>
      </c>
      <c r="C143" s="13" t="n">
        <v>0.0274486481540784</v>
      </c>
      <c r="D143" s="14" t="n">
        <v>5</v>
      </c>
      <c r="E143" s="13" t="n">
        <v>0.0227956597063919</v>
      </c>
      <c r="F143" s="15" t="n">
        <f aca="false">D143-B143</f>
        <v>-1</v>
      </c>
      <c r="G143" s="13" t="n">
        <f aca="false">IF(B143&gt;0,100*F143/B143,".")</f>
        <v>-16.6666666666667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22</v>
      </c>
      <c r="C145" s="13" t="n">
        <v>0.100645043231621</v>
      </c>
      <c r="D145" s="14" t="n">
        <v>31</v>
      </c>
      <c r="E145" s="13" t="n">
        <v>0.14133309017963</v>
      </c>
      <c r="F145" s="15" t="n">
        <f aca="false">D145-B145</f>
        <v>9</v>
      </c>
      <c r="G145" s="13" t="n">
        <f aca="false">IF(B145&gt;0,100*F145/B145,".")</f>
        <v>40.9090909090909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160</v>
      </c>
      <c r="C147" s="13" t="n">
        <v>0.731963950775424</v>
      </c>
      <c r="D147" s="14" t="n">
        <v>167</v>
      </c>
      <c r="E147" s="13" t="n">
        <v>0.76137503419349</v>
      </c>
      <c r="F147" s="15" t="n">
        <f aca="false">D147-B147</f>
        <v>7</v>
      </c>
      <c r="G147" s="13" t="n">
        <f aca="false">IF(B147&gt;0,100*F147/B147,".")</f>
        <v>4.375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24</v>
      </c>
      <c r="C148" s="13" t="n">
        <v>0.109794592616314</v>
      </c>
      <c r="D148" s="14" t="n">
        <v>23</v>
      </c>
      <c r="E148" s="13" t="n">
        <v>0.104860034649403</v>
      </c>
      <c r="F148" s="15" t="n">
        <f aca="false">D148-B148</f>
        <v>-1</v>
      </c>
      <c r="G148" s="13" t="n">
        <f aca="false">IF(B148&gt;0,100*F148/B148,".")</f>
        <v>-4.16666666666667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2</v>
      </c>
      <c r="C149" s="13" t="n">
        <v>0.0091495493846928</v>
      </c>
      <c r="D149" s="14" t="n">
        <v>2</v>
      </c>
      <c r="E149" s="13" t="n">
        <v>0.00911826388255676</v>
      </c>
      <c r="F149" s="15" t="n">
        <f aca="false">D149-B149</f>
        <v>0</v>
      </c>
      <c r="G149" s="13" t="n">
        <f aca="false">IF(B149&gt;0,100*F149/B149,".")</f>
        <v>0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2</v>
      </c>
      <c r="C150" s="13" t="n">
        <v>0.0091495493846928</v>
      </c>
      <c r="D150" s="14" t="n">
        <v>4</v>
      </c>
      <c r="E150" s="13" t="n">
        <v>0.0182365277651135</v>
      </c>
      <c r="F150" s="15" t="n">
        <f aca="false">D150-B150</f>
        <v>2</v>
      </c>
      <c r="G150" s="13" t="n">
        <f aca="false">IF(B150&gt;0,100*F150/B150,".")</f>
        <v>100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9</v>
      </c>
      <c r="C151" s="13" t="n">
        <v>0.0411729722311176</v>
      </c>
      <c r="D151" s="14" t="n">
        <v>8</v>
      </c>
      <c r="E151" s="13" t="n">
        <v>0.0364730555302271</v>
      </c>
      <c r="F151" s="15" t="n">
        <f aca="false">D151-B151</f>
        <v>-1</v>
      </c>
      <c r="G151" s="13" t="n">
        <f aca="false">IF(B151&gt;0,100*F151/B151,".")</f>
        <v>-11.1111111111111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125</v>
      </c>
      <c r="C152" s="13" t="n">
        <v>0.5718468365433</v>
      </c>
      <c r="D152" s="14" t="n">
        <v>133</v>
      </c>
      <c r="E152" s="13" t="n">
        <v>0.606364548190025</v>
      </c>
      <c r="F152" s="15" t="n">
        <f aca="false">D152-B152</f>
        <v>8</v>
      </c>
      <c r="G152" s="13" t="n">
        <f aca="false">IF(B152&gt;0,100*F152/B152,".")</f>
        <v>6.4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39</v>
      </c>
      <c r="C153" s="13" t="n">
        <v>0.17841621300151</v>
      </c>
      <c r="D153" s="14" t="n">
        <v>39</v>
      </c>
      <c r="E153" s="13" t="n">
        <v>0.177806145709857</v>
      </c>
      <c r="F153" s="15" t="n">
        <f aca="false">D153-B153</f>
        <v>0</v>
      </c>
      <c r="G153" s="13" t="n">
        <f aca="false">IF(B153&gt;0,100*F153/B153,".")</f>
        <v>0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44</v>
      </c>
      <c r="C155" s="13" t="n">
        <v>0.201290086463242</v>
      </c>
      <c r="D155" s="14" t="n">
        <v>46</v>
      </c>
      <c r="E155" s="13" t="n">
        <v>0.209720069298806</v>
      </c>
      <c r="F155" s="15" t="n">
        <f aca="false">D155-B155</f>
        <v>2</v>
      </c>
      <c r="G155" s="13" t="n">
        <f aca="false">IF(B155&gt;0,100*F155/B155,".")</f>
        <v>4.54545454545455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11</v>
      </c>
      <c r="C156" s="13" t="n">
        <v>0.0503225216158104</v>
      </c>
      <c r="D156" s="14" t="n">
        <v>13</v>
      </c>
      <c r="E156" s="13" t="n">
        <v>0.0592687152366189</v>
      </c>
      <c r="F156" s="15" t="n">
        <f aca="false">D156-B156</f>
        <v>2</v>
      </c>
      <c r="G156" s="13" t="n">
        <f aca="false">IF(B156&gt;0,100*F156/B156,".")</f>
        <v>18.1818181818182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9</v>
      </c>
      <c r="C157" s="13" t="n">
        <v>0.0411729722311176</v>
      </c>
      <c r="D157" s="14" t="n">
        <v>6</v>
      </c>
      <c r="E157" s="13" t="n">
        <v>0.0273547916476703</v>
      </c>
      <c r="F157" s="15" t="n">
        <f aca="false">D157-B157</f>
        <v>-3</v>
      </c>
      <c r="G157" s="13" t="n">
        <f aca="false">IF(B157&gt;0,100*F157/B157,".")</f>
        <v>-33.3333333333333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9</v>
      </c>
      <c r="C159" s="13" t="n">
        <v>0.0411729722311176</v>
      </c>
      <c r="D159" s="14" t="n">
        <v>14</v>
      </c>
      <c r="E159" s="13" t="n">
        <v>0.0638278471778973</v>
      </c>
      <c r="F159" s="15" t="n">
        <f aca="false">D159-B159</f>
        <v>5</v>
      </c>
      <c r="G159" s="13" t="n">
        <f aca="false">IF(B159&gt;0,100*F159/B159,".")</f>
        <v>55.5555555555556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762</v>
      </c>
      <c r="C160" s="13" t="n">
        <v>3.48597831556796</v>
      </c>
      <c r="D160" s="14" t="n">
        <v>729</v>
      </c>
      <c r="E160" s="13" t="n">
        <v>3.32360718519194</v>
      </c>
      <c r="F160" s="15" t="n">
        <f aca="false">D160-B160</f>
        <v>-33</v>
      </c>
      <c r="G160" s="13" t="n">
        <f aca="false">IF(B160&gt;0,100*F160/B160,".")</f>
        <v>-4.33070866141732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1</v>
      </c>
      <c r="C161" s="13" t="n">
        <v>0.0045747746923464</v>
      </c>
      <c r="D161" s="14" t="n">
        <v>0</v>
      </c>
      <c r="E161" s="13" t="n">
        <v>0</v>
      </c>
      <c r="F161" s="15" t="n">
        <f aca="false">D161-B161</f>
        <v>-1</v>
      </c>
      <c r="G161" s="13" t="n">
        <f aca="false">IF(B161&gt;0,100*F161/B161,".")</f>
        <v>-100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2</v>
      </c>
      <c r="C163" s="13" t="n">
        <v>0.0091495493846928</v>
      </c>
      <c r="D163" s="14" t="n">
        <v>4</v>
      </c>
      <c r="E163" s="13" t="n">
        <v>0.0182365277651135</v>
      </c>
      <c r="F163" s="15" t="n">
        <f aca="false">D163-B163</f>
        <v>2</v>
      </c>
      <c r="G163" s="13" t="n">
        <f aca="false">IF(B163&gt;0,100*F163/B163,".")</f>
        <v>10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2</v>
      </c>
      <c r="C164" s="13" t="n">
        <v>0.0091495493846928</v>
      </c>
      <c r="D164" s="14" t="n">
        <v>1</v>
      </c>
      <c r="E164" s="13" t="n">
        <v>0.00455913194127838</v>
      </c>
      <c r="F164" s="15" t="n">
        <f aca="false">D164-B164</f>
        <v>-1</v>
      </c>
      <c r="G164" s="13" t="n">
        <f aca="false">IF(B164&gt;0,100*F164/B164,".")</f>
        <v>-50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122</v>
      </c>
      <c r="C165" s="13" t="n">
        <v>0.558122512466261</v>
      </c>
      <c r="D165" s="14" t="n">
        <v>129</v>
      </c>
      <c r="E165" s="13" t="n">
        <v>0.588128020424911</v>
      </c>
      <c r="F165" s="15" t="n">
        <f aca="false">D165-B165</f>
        <v>7</v>
      </c>
      <c r="G165" s="13" t="n">
        <f aca="false">IF(B165&gt;0,100*F165/B165,".")</f>
        <v>5.73770491803279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144</v>
      </c>
      <c r="C166" s="13" t="n">
        <v>0.658767555697882</v>
      </c>
      <c r="D166" s="14" t="n">
        <v>175</v>
      </c>
      <c r="E166" s="13" t="n">
        <v>0.797848089723717</v>
      </c>
      <c r="F166" s="15" t="n">
        <f aca="false">D166-B166</f>
        <v>31</v>
      </c>
      <c r="G166" s="13" t="n">
        <f aca="false">IF(B166&gt;0,100*F166/B166,".")</f>
        <v>21.5277777777778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4</v>
      </c>
      <c r="C167" s="13" t="n">
        <v>0.0182990987693856</v>
      </c>
      <c r="D167" s="14" t="n">
        <v>9</v>
      </c>
      <c r="E167" s="13" t="n">
        <v>0.0410321874715054</v>
      </c>
      <c r="F167" s="15" t="n">
        <f aca="false">D167-B167</f>
        <v>5</v>
      </c>
      <c r="G167" s="13" t="n">
        <f aca="false">IF(B167&gt;0,100*F167/B167,".")</f>
        <v>125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10</v>
      </c>
      <c r="C168" s="13" t="n">
        <v>0.045747746923464</v>
      </c>
      <c r="D168" s="14" t="n">
        <v>13</v>
      </c>
      <c r="E168" s="13" t="n">
        <v>0.0592687152366189</v>
      </c>
      <c r="F168" s="15" t="n">
        <f aca="false">D168-B168</f>
        <v>3</v>
      </c>
      <c r="G168" s="13" t="n">
        <f aca="false">IF(B168&gt;0,100*F168/B168,".")</f>
        <v>30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1</v>
      </c>
      <c r="C172" s="13" t="n">
        <v>0.0045747746923464</v>
      </c>
      <c r="D172" s="14" t="n">
        <v>0</v>
      </c>
      <c r="E172" s="13" t="n">
        <v>0</v>
      </c>
      <c r="F172" s="15" t="n">
        <f aca="false">D172-B172</f>
        <v>-1</v>
      </c>
      <c r="G172" s="13" t="n">
        <f aca="false">IF(B172&gt;0,100*F172/B172,".")</f>
        <v>-100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15</v>
      </c>
      <c r="C174" s="13" t="n">
        <v>0.068621620385196</v>
      </c>
      <c r="D174" s="14" t="n">
        <v>4</v>
      </c>
      <c r="E174" s="13" t="n">
        <v>0.0182365277651135</v>
      </c>
      <c r="F174" s="15" t="n">
        <f aca="false">D174-B174</f>
        <v>-11</v>
      </c>
      <c r="G174" s="13" t="n">
        <f aca="false">IF(B174&gt;0,100*F174/B174,".")</f>
        <v>-73.3333333333333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3</v>
      </c>
      <c r="C176" s="13" t="n">
        <v>0.0137243240770392</v>
      </c>
      <c r="D176" s="14" t="n">
        <v>1</v>
      </c>
      <c r="E176" s="13" t="n">
        <v>0.00455913194127838</v>
      </c>
      <c r="F176" s="15" t="n">
        <f aca="false">D176-B176</f>
        <v>-2</v>
      </c>
      <c r="G176" s="13" t="n">
        <f aca="false">IF(B176&gt;0,100*F176/B176,".")</f>
        <v>-66.6666666666667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22</v>
      </c>
      <c r="C180" s="13" t="n">
        <v>0.100645043231621</v>
      </c>
      <c r="D180" s="14" t="n">
        <v>19</v>
      </c>
      <c r="E180" s="13" t="n">
        <v>0.0866235068842892</v>
      </c>
      <c r="F180" s="15" t="n">
        <f aca="false">D180-B180</f>
        <v>-3</v>
      </c>
      <c r="G180" s="13" t="n">
        <f aca="false">IF(B180&gt;0,100*F180/B180,".")</f>
        <v>-13.6363636363636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609</v>
      </c>
      <c r="C181" s="13" t="n">
        <v>2.78603778763896</v>
      </c>
      <c r="D181" s="14" t="n">
        <v>528</v>
      </c>
      <c r="E181" s="13" t="n">
        <v>2.40722166499499</v>
      </c>
      <c r="F181" s="15" t="n">
        <f aca="false">D181-B181</f>
        <v>-81</v>
      </c>
      <c r="G181" s="13" t="n">
        <f aca="false">IF(B181&gt;0,100*F181/B181,".")</f>
        <v>-13.3004926108374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4</v>
      </c>
      <c r="C182" s="13" t="n">
        <v>0.0182990987693856</v>
      </c>
      <c r="D182" s="14" t="n">
        <v>4</v>
      </c>
      <c r="E182" s="13" t="n">
        <v>0.0182365277651135</v>
      </c>
      <c r="F182" s="15" t="n">
        <f aca="false">D182-B182</f>
        <v>0</v>
      </c>
      <c r="G182" s="13" t="n">
        <f aca="false">IF(B182&gt;0,100*F182/B182,".")</f>
        <v>0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4</v>
      </c>
      <c r="C183" s="13" t="n">
        <v>0.0182990987693856</v>
      </c>
      <c r="D183" s="14" t="n">
        <v>11</v>
      </c>
      <c r="E183" s="13" t="n">
        <v>0.0501504513540622</v>
      </c>
      <c r="F183" s="15" t="n">
        <f aca="false">D183-B183</f>
        <v>7</v>
      </c>
      <c r="G183" s="13" t="n">
        <f aca="false">IF(B183&gt;0,100*F183/B183,".")</f>
        <v>175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5</v>
      </c>
      <c r="C185" s="13" t="n">
        <v>0.022873873461732</v>
      </c>
      <c r="D185" s="14" t="n">
        <v>5</v>
      </c>
      <c r="E185" s="13" t="n">
        <v>0.0227956597063919</v>
      </c>
      <c r="F185" s="15" t="n">
        <f aca="false">D185-B185</f>
        <v>0</v>
      </c>
      <c r="G185" s="13" t="n">
        <f aca="false">IF(B185&gt;0,100*F185/B185,".")</f>
        <v>0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2</v>
      </c>
      <c r="E186" s="13" t="n">
        <v>0.00911826388255676</v>
      </c>
      <c r="F186" s="15" t="n">
        <f aca="false">D186-B186</f>
        <v>2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11</v>
      </c>
      <c r="C187" s="13" t="n">
        <v>0.0503225216158104</v>
      </c>
      <c r="D187" s="14" t="n">
        <v>12</v>
      </c>
      <c r="E187" s="13" t="n">
        <v>0.0547095832953406</v>
      </c>
      <c r="F187" s="15" t="n">
        <f aca="false">D187-B187</f>
        <v>1</v>
      </c>
      <c r="G187" s="13" t="n">
        <f aca="false">IF(B187&gt;0,100*F187/B187,".")</f>
        <v>9.09090909090909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4</v>
      </c>
      <c r="C188" s="13" t="n">
        <v>0.0182990987693856</v>
      </c>
      <c r="D188" s="14" t="n">
        <v>4</v>
      </c>
      <c r="E188" s="13" t="n">
        <v>0.0182365277651135</v>
      </c>
      <c r="F188" s="15" t="n">
        <f aca="false">D188-B188</f>
        <v>0</v>
      </c>
      <c r="G188" s="13" t="n">
        <f aca="false">IF(B188&gt;0,100*F188/B188,".")</f>
        <v>0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4</v>
      </c>
      <c r="C189" s="13" t="n">
        <v>0.0182990987693856</v>
      </c>
      <c r="D189" s="14" t="n">
        <v>2</v>
      </c>
      <c r="E189" s="13" t="n">
        <v>0.00911826388255676</v>
      </c>
      <c r="F189" s="15" t="n">
        <f aca="false">D189-B189</f>
        <v>-2</v>
      </c>
      <c r="G189" s="13" t="n">
        <f aca="false">IF(B189&gt;0,100*F189/B189,".")</f>
        <v>-50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9</v>
      </c>
      <c r="C191" s="13" t="n">
        <v>0.0411729722311176</v>
      </c>
      <c r="D191" s="14" t="n">
        <v>6</v>
      </c>
      <c r="E191" s="13" t="n">
        <v>0.0273547916476703</v>
      </c>
      <c r="F191" s="15" t="n">
        <f aca="false">D191-B191</f>
        <v>-3</v>
      </c>
      <c r="G191" s="13" t="n">
        <f aca="false">IF(B191&gt;0,100*F191/B191,".")</f>
        <v>-33.3333333333333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1</v>
      </c>
      <c r="C193" s="13" t="n">
        <v>0.0045747746923464</v>
      </c>
      <c r="D193" s="14" t="n">
        <v>1</v>
      </c>
      <c r="E193" s="13" t="n">
        <v>0.00455913194127838</v>
      </c>
      <c r="F193" s="15" t="n">
        <f aca="false">D193-B193</f>
        <v>0</v>
      </c>
      <c r="G193" s="13" t="n">
        <f aca="false">IF(B193&gt;0,100*F193/B193,".")</f>
        <v>0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59</v>
      </c>
      <c r="C198" s="13" t="n">
        <v>0.269911706848438</v>
      </c>
      <c r="D198" s="14" t="n">
        <v>57</v>
      </c>
      <c r="E198" s="13" t="n">
        <v>0.259870520652868</v>
      </c>
      <c r="F198" s="15" t="n">
        <f aca="false">D198-B198</f>
        <v>-2</v>
      </c>
      <c r="G198" s="13" t="n">
        <f aca="false">IF(B198&gt;0,100*F198/B198,".")</f>
        <v>-3.38983050847458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5</v>
      </c>
      <c r="C202" s="13" t="n">
        <v>0.022873873461732</v>
      </c>
      <c r="D202" s="14" t="n">
        <v>2</v>
      </c>
      <c r="E202" s="13" t="n">
        <v>0.00911826388255676</v>
      </c>
      <c r="F202" s="15" t="n">
        <f aca="false">D202-B202</f>
        <v>-3</v>
      </c>
      <c r="G202" s="13" t="n">
        <f aca="false">IF(B202&gt;0,100*F202/B202,".")</f>
        <v>-60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1</v>
      </c>
      <c r="C206" s="13" t="n">
        <v>0.0045747746923464</v>
      </c>
      <c r="D206" s="14" t="n">
        <v>0</v>
      </c>
      <c r="E206" s="13" t="n">
        <v>0</v>
      </c>
      <c r="F206" s="15" t="n">
        <f aca="false">D206-B206</f>
        <v>-1</v>
      </c>
      <c r="G206" s="13" t="n">
        <f aca="false">IF(B206&gt;0,100*F206/B206,".")</f>
        <v>-100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9</v>
      </c>
      <c r="C208" s="13" t="n">
        <v>0.0411729722311176</v>
      </c>
      <c r="D208" s="14" t="n">
        <v>6</v>
      </c>
      <c r="E208" s="13" t="n">
        <v>0.0273547916476703</v>
      </c>
      <c r="F208" s="15" t="n">
        <f aca="false">D208-B208</f>
        <v>-3</v>
      </c>
      <c r="G208" s="13" t="n">
        <f aca="false">IF(B208&gt;0,100*F208/B208,".")</f>
        <v>-33.3333333333333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2</v>
      </c>
      <c r="C211" s="13" t="n">
        <v>0.0091495493846928</v>
      </c>
      <c r="D211" s="14" t="n">
        <v>4</v>
      </c>
      <c r="E211" s="13" t="n">
        <v>0.0182365277651135</v>
      </c>
      <c r="F211" s="15" t="n">
        <f aca="false">D211-B211</f>
        <v>2</v>
      </c>
      <c r="G211" s="13" t="n">
        <f aca="false">IF(B211&gt;0,100*F211/B211,".")</f>
        <v>100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32</v>
      </c>
      <c r="C214" s="13" t="n">
        <v>0.146392790155085</v>
      </c>
      <c r="D214" s="14" t="n">
        <v>65</v>
      </c>
      <c r="E214" s="13" t="n">
        <v>0.296343576183095</v>
      </c>
      <c r="F214" s="15" t="n">
        <f aca="false">D214-B214</f>
        <v>33</v>
      </c>
      <c r="G214" s="13" t="n">
        <f aca="false">IF(B214&gt;0,100*F214/B214,".")</f>
        <v>103.125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12</v>
      </c>
      <c r="C215" s="13" t="n">
        <v>0.0548972963081568</v>
      </c>
      <c r="D215" s="14" t="n">
        <v>10</v>
      </c>
      <c r="E215" s="13" t="n">
        <v>0.0455913194127838</v>
      </c>
      <c r="F215" s="15" t="n">
        <f aca="false">D215-B215</f>
        <v>-2</v>
      </c>
      <c r="G215" s="13" t="n">
        <f aca="false">IF(B215&gt;0,100*F215/B215,".")</f>
        <v>-16.6666666666667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18</v>
      </c>
      <c r="C216" s="13" t="n">
        <v>0.0823459444622352</v>
      </c>
      <c r="D216" s="14" t="n">
        <v>14</v>
      </c>
      <c r="E216" s="13" t="n">
        <v>0.0638278471778973</v>
      </c>
      <c r="F216" s="15" t="n">
        <f aca="false">D216-B216</f>
        <v>-4</v>
      </c>
      <c r="G216" s="13" t="n">
        <f aca="false">IF(B216&gt;0,100*F216/B216,".")</f>
        <v>-22.2222222222222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2</v>
      </c>
      <c r="C217" s="13" t="n">
        <v>0.0091495493846928</v>
      </c>
      <c r="D217" s="14" t="n">
        <v>4</v>
      </c>
      <c r="E217" s="13" t="n">
        <v>0.0182365277651135</v>
      </c>
      <c r="F217" s="15" t="n">
        <f aca="false">D217-B217</f>
        <v>2</v>
      </c>
      <c r="G217" s="13" t="n">
        <f aca="false">IF(B217&gt;0,100*F217/B217,".")</f>
        <v>100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105</v>
      </c>
      <c r="C218" s="13" t="n">
        <v>0.480351342696372</v>
      </c>
      <c r="D218" s="14" t="n">
        <v>99</v>
      </c>
      <c r="E218" s="13" t="n">
        <v>0.45135406218656</v>
      </c>
      <c r="F218" s="15" t="n">
        <f aca="false">D218-B218</f>
        <v>-6</v>
      </c>
      <c r="G218" s="13" t="n">
        <f aca="false">IF(B218&gt;0,100*F218/B218,".")</f>
        <v>-5.71428571428571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2</v>
      </c>
      <c r="C219" s="13" t="n">
        <v>0.0091495493846928</v>
      </c>
      <c r="D219" s="14" t="n">
        <v>0</v>
      </c>
      <c r="E219" s="13" t="n">
        <v>0</v>
      </c>
      <c r="F219" s="15" t="n">
        <f aca="false">D219-B219</f>
        <v>-2</v>
      </c>
      <c r="G219" s="13" t="n">
        <f aca="false">IF(B219&gt;0,100*F219/B219,".")</f>
        <v>-100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5</v>
      </c>
      <c r="C220" s="13" t="n">
        <v>0.022873873461732</v>
      </c>
      <c r="D220" s="14" t="n">
        <v>6</v>
      </c>
      <c r="E220" s="13" t="n">
        <v>0.0273547916476703</v>
      </c>
      <c r="F220" s="15" t="n">
        <f aca="false">D220-B220</f>
        <v>1</v>
      </c>
      <c r="G220" s="13" t="n">
        <f aca="false">IF(B220&gt;0,100*F220/B220,".")</f>
        <v>20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20</v>
      </c>
      <c r="C221" s="13" t="n">
        <v>0.091495493846928</v>
      </c>
      <c r="D221" s="14" t="n">
        <v>32</v>
      </c>
      <c r="E221" s="13" t="n">
        <v>0.145892222120908</v>
      </c>
      <c r="F221" s="15" t="n">
        <f aca="false">D221-B221</f>
        <v>12</v>
      </c>
      <c r="G221" s="13" t="n">
        <f aca="false">IF(B221&gt;0,100*F221/B221,".")</f>
        <v>60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13</v>
      </c>
      <c r="C222" s="13" t="n">
        <v>0.0594720710005032</v>
      </c>
      <c r="D222" s="14" t="n">
        <v>14</v>
      </c>
      <c r="E222" s="13" t="n">
        <v>0.0638278471778973</v>
      </c>
      <c r="F222" s="15" t="n">
        <f aca="false">D222-B222</f>
        <v>1</v>
      </c>
      <c r="G222" s="13" t="n">
        <f aca="false">IF(B222&gt;0,100*F222/B222,".")</f>
        <v>7.69230769230769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1</v>
      </c>
      <c r="E225" s="13" t="n">
        <v>0.00455913194127838</v>
      </c>
      <c r="F225" s="15" t="n">
        <f aca="false">D225-B225</f>
        <v>1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1</v>
      </c>
      <c r="C226" s="13" t="n">
        <v>0.0045747746923464</v>
      </c>
      <c r="D226" s="14" t="n">
        <v>1</v>
      </c>
      <c r="E226" s="13" t="n">
        <v>0.00455913194127838</v>
      </c>
      <c r="F226" s="15" t="n">
        <f aca="false">D226-B226</f>
        <v>0</v>
      </c>
      <c r="G226" s="13" t="n">
        <f aca="false">IF(B226&gt;0,100*F226/B226,".")</f>
        <v>0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52</v>
      </c>
      <c r="C228" s="13" t="n">
        <v>0.237888284002013</v>
      </c>
      <c r="D228" s="14" t="n">
        <v>50</v>
      </c>
      <c r="E228" s="13" t="n">
        <v>0.227956597063919</v>
      </c>
      <c r="F228" s="15" t="n">
        <f aca="false">D228-B228</f>
        <v>-2</v>
      </c>
      <c r="G228" s="13" t="n">
        <f aca="false">IF(B228&gt;0,100*F228/B228,".")</f>
        <v>-3.84615384615385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3</v>
      </c>
      <c r="C229" s="13" t="n">
        <v>0.0137243240770392</v>
      </c>
      <c r="D229" s="14" t="n">
        <v>0</v>
      </c>
      <c r="E229" s="13" t="n">
        <v>0</v>
      </c>
      <c r="F229" s="15" t="n">
        <f aca="false">D229-B229</f>
        <v>-3</v>
      </c>
      <c r="G229" s="13" t="n">
        <f aca="false">IF(B229&gt;0,100*F229/B229,".")</f>
        <v>-100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2</v>
      </c>
      <c r="C232" s="13" t="n">
        <v>0.0091495493846928</v>
      </c>
      <c r="D232" s="14" t="n">
        <v>3</v>
      </c>
      <c r="E232" s="13" t="n">
        <v>0.0136773958238351</v>
      </c>
      <c r="F232" s="15" t="n">
        <f aca="false">D232-B232</f>
        <v>1</v>
      </c>
      <c r="G232" s="13" t="n">
        <f aca="false">IF(B232&gt;0,100*F232/B232,".")</f>
        <v>50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5</v>
      </c>
      <c r="C233" s="13" t="n">
        <v>0.022873873461732</v>
      </c>
      <c r="D233" s="14" t="n">
        <v>5</v>
      </c>
      <c r="E233" s="13" t="n">
        <v>0.0227956597063919</v>
      </c>
      <c r="F233" s="15" t="n">
        <f aca="false">D233-B233</f>
        <v>0</v>
      </c>
      <c r="G233" s="13" t="n">
        <f aca="false">IF(B233&gt;0,100*F233/B233,".")</f>
        <v>0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11</v>
      </c>
      <c r="C235" s="13" t="n">
        <v>0.0503225216158104</v>
      </c>
      <c r="D235" s="14" t="n">
        <v>7</v>
      </c>
      <c r="E235" s="13" t="n">
        <v>0.0319139235889487</v>
      </c>
      <c r="F235" s="15" t="n">
        <f aca="false">D235-B235</f>
        <v>-4</v>
      </c>
      <c r="G235" s="13" t="n">
        <f aca="false">IF(B235&gt;0,100*F235/B235,".")</f>
        <v>-36.3636363636364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5826</v>
      </c>
      <c r="C237" s="23" t="n">
        <v>26.6526373576101</v>
      </c>
      <c r="D237" s="24" t="n">
        <v>5934</v>
      </c>
      <c r="E237" s="23" t="n">
        <v>27.0538889395459</v>
      </c>
      <c r="F237" s="25" t="n">
        <f aca="false">D237-B237</f>
        <v>108</v>
      </c>
      <c r="G237" s="23" t="n">
        <f aca="false">IF(B237&gt;0,100*F237/B237,".")</f>
        <v>1.85375901132853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21859</v>
      </c>
      <c r="C238" s="23" t="n">
        <v>100</v>
      </c>
      <c r="D238" s="24" t="n">
        <v>21934</v>
      </c>
      <c r="E238" s="23" t="n">
        <v>100</v>
      </c>
      <c r="F238" s="25" t="n">
        <f aca="false">D238-B238</f>
        <v>75</v>
      </c>
      <c r="G238" s="23" t="n">
        <f aca="false">IF(B238&gt;0,100*F238/B238,".")</f>
        <v>0.34310810192598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3.01.2009  12:30</oddHeader>
    <oddFooter>&amp;RTabelle 3.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8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7</v>
      </c>
      <c r="C4" s="7"/>
      <c r="D4" s="7" t="n">
        <v>2008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2</v>
      </c>
      <c r="C7" s="13" t="n">
        <v>0.0224240385693463</v>
      </c>
      <c r="D7" s="14" t="n">
        <v>5</v>
      </c>
      <c r="E7" s="13" t="n">
        <v>0.0562366437970982</v>
      </c>
      <c r="F7" s="15" t="n">
        <f aca="false">D7-B7</f>
        <v>3</v>
      </c>
      <c r="G7" s="13" t="n">
        <f aca="false">IF(B7&gt;0,100*F7/B7,".")</f>
        <v>150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28</v>
      </c>
      <c r="C8" s="13" t="n">
        <v>0.313936539970849</v>
      </c>
      <c r="D8" s="14" t="n">
        <v>22</v>
      </c>
      <c r="E8" s="13" t="n">
        <v>0.247441232707232</v>
      </c>
      <c r="F8" s="15" t="n">
        <f aca="false">D8-B8</f>
        <v>-6</v>
      </c>
      <c r="G8" s="13" t="n">
        <f aca="false">IF(B8&gt;0,100*F8/B8,".")</f>
        <v>-21.4285714285714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7</v>
      </c>
      <c r="C16" s="13" t="n">
        <v>0.0784841349927122</v>
      </c>
      <c r="D16" s="14" t="n">
        <v>9</v>
      </c>
      <c r="E16" s="13" t="n">
        <v>0.101225958834777</v>
      </c>
      <c r="F16" s="15" t="n">
        <f aca="false">D16-B16</f>
        <v>2</v>
      </c>
      <c r="G16" s="13" t="n">
        <f aca="false">IF(B16&gt;0,100*F16/B16,".")</f>
        <v>28.5714285714286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177</v>
      </c>
      <c r="C17" s="13" t="n">
        <v>1.98452741338715</v>
      </c>
      <c r="D17" s="14" t="n">
        <v>209</v>
      </c>
      <c r="E17" s="13" t="n">
        <v>2.3506917107187</v>
      </c>
      <c r="F17" s="15" t="n">
        <f aca="false">D17-B17</f>
        <v>32</v>
      </c>
      <c r="G17" s="13" t="n">
        <f aca="false">IF(B17&gt;0,100*F17/B17,".")</f>
        <v>18.0790960451977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56</v>
      </c>
      <c r="C18" s="13" t="n">
        <v>0.627873079941698</v>
      </c>
      <c r="D18" s="14" t="n">
        <v>61</v>
      </c>
      <c r="E18" s="13" t="n">
        <v>0.686087054324598</v>
      </c>
      <c r="F18" s="15" t="n">
        <f aca="false">D18-B18</f>
        <v>5</v>
      </c>
      <c r="G18" s="13" t="n">
        <f aca="false">IF(B18&gt;0,100*F18/B18,".")</f>
        <v>8.92857142857143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13</v>
      </c>
      <c r="C19" s="13" t="n">
        <v>0.145756250700751</v>
      </c>
      <c r="D19" s="14" t="n">
        <v>6</v>
      </c>
      <c r="E19" s="13" t="n">
        <v>0.0674839725565178</v>
      </c>
      <c r="F19" s="15" t="n">
        <f aca="false">D19-B19</f>
        <v>-7</v>
      </c>
      <c r="G19" s="13" t="n">
        <f aca="false">IF(B19&gt;0,100*F19/B19,".")</f>
        <v>-53.8461538461539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22</v>
      </c>
      <c r="C24" s="13" t="n">
        <v>0.24666442426281</v>
      </c>
      <c r="D24" s="14" t="n">
        <v>19</v>
      </c>
      <c r="E24" s="13" t="n">
        <v>0.213699246428973</v>
      </c>
      <c r="F24" s="15" t="n">
        <f aca="false">D24-B24</f>
        <v>-3</v>
      </c>
      <c r="G24" s="13" t="n">
        <f aca="false">IF(B24&gt;0,100*F24/B24,".")</f>
        <v>-13.6363636363636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3</v>
      </c>
      <c r="C26" s="13" t="n">
        <v>0.0336360578540195</v>
      </c>
      <c r="D26" s="14" t="n">
        <v>5</v>
      </c>
      <c r="E26" s="13" t="n">
        <v>0.0562366437970982</v>
      </c>
      <c r="F26" s="15" t="n">
        <f aca="false">D26-B26</f>
        <v>2</v>
      </c>
      <c r="G26" s="13" t="n">
        <f aca="false">IF(B26&gt;0,100*F26/B26,".")</f>
        <v>66.6666666666667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4</v>
      </c>
      <c r="C29" s="13" t="n">
        <v>0.0448480771386927</v>
      </c>
      <c r="D29" s="14" t="n">
        <v>2</v>
      </c>
      <c r="E29" s="13" t="n">
        <v>0.0224946575188393</v>
      </c>
      <c r="F29" s="15" t="n">
        <f aca="false">D29-B29</f>
        <v>-2</v>
      </c>
      <c r="G29" s="13" t="n">
        <f aca="false">IF(B29&gt;0,100*F29/B29,".")</f>
        <v>-50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29</v>
      </c>
      <c r="C32" s="13" t="n">
        <v>0.325148559255522</v>
      </c>
      <c r="D32" s="14" t="n">
        <v>16</v>
      </c>
      <c r="E32" s="13" t="n">
        <v>0.179957260150714</v>
      </c>
      <c r="F32" s="15" t="n">
        <f aca="false">D32-B32</f>
        <v>-13</v>
      </c>
      <c r="G32" s="13" t="n">
        <f aca="false">IF(B32&gt;0,100*F32/B32,".")</f>
        <v>-44.8275862068966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139</v>
      </c>
      <c r="C33" s="13" t="n">
        <v>1.55847068056957</v>
      </c>
      <c r="D33" s="14" t="n">
        <v>155</v>
      </c>
      <c r="E33" s="13" t="n">
        <v>1.74333595771004</v>
      </c>
      <c r="F33" s="15" t="n">
        <f aca="false">D33-B33</f>
        <v>16</v>
      </c>
      <c r="G33" s="13" t="n">
        <f aca="false">IF(B33&gt;0,100*F33/B33,".")</f>
        <v>11.5107913669065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3</v>
      </c>
      <c r="C34" s="13" t="n">
        <v>0.0336360578540195</v>
      </c>
      <c r="D34" s="14" t="n">
        <v>7</v>
      </c>
      <c r="E34" s="13" t="n">
        <v>0.0787313013159375</v>
      </c>
      <c r="F34" s="15" t="n">
        <f aca="false">D34-B34</f>
        <v>4</v>
      </c>
      <c r="G34" s="13" t="n">
        <f aca="false">IF(B34&gt;0,100*F34/B34,".")</f>
        <v>133.333333333333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17</v>
      </c>
      <c r="C35" s="13" t="n">
        <v>0.190604327839444</v>
      </c>
      <c r="D35" s="14" t="n">
        <v>20</v>
      </c>
      <c r="E35" s="13" t="n">
        <v>0.224946575188393</v>
      </c>
      <c r="F35" s="15" t="n">
        <f aca="false">D35-B35</f>
        <v>3</v>
      </c>
      <c r="G35" s="13" t="n">
        <f aca="false">IF(B35&gt;0,100*F35/B35,".")</f>
        <v>17.6470588235294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150</v>
      </c>
      <c r="C36" s="13" t="n">
        <v>1.68180289270098</v>
      </c>
      <c r="D36" s="14" t="n">
        <v>161</v>
      </c>
      <c r="E36" s="13" t="n">
        <v>1.81081993026656</v>
      </c>
      <c r="F36" s="15" t="n">
        <f aca="false">D36-B36</f>
        <v>11</v>
      </c>
      <c r="G36" s="13" t="n">
        <f aca="false">IF(B36&gt;0,100*F36/B36,".")</f>
        <v>7.33333333333333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1</v>
      </c>
      <c r="C37" s="13" t="n">
        <v>0.0112120192846732</v>
      </c>
      <c r="D37" s="14" t="n">
        <v>0</v>
      </c>
      <c r="E37" s="13" t="n">
        <v>0</v>
      </c>
      <c r="F37" s="15" t="n">
        <f aca="false">D37-B37</f>
        <v>-1</v>
      </c>
      <c r="G37" s="13" t="n">
        <f aca="false">IF(B37&gt;0,100*F37/B37,".")</f>
        <v>-100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3</v>
      </c>
      <c r="C40" s="13" t="n">
        <v>0.0336360578540195</v>
      </c>
      <c r="D40" s="14" t="n">
        <v>7</v>
      </c>
      <c r="E40" s="13" t="n">
        <v>0.0787313013159375</v>
      </c>
      <c r="F40" s="15" t="n">
        <f aca="false">D40-B40</f>
        <v>4</v>
      </c>
      <c r="G40" s="13" t="n">
        <f aca="false">IF(B40&gt;0,100*F40/B40,".")</f>
        <v>133.333333333333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3</v>
      </c>
      <c r="E41" s="13" t="n">
        <v>0.0337419862782589</v>
      </c>
      <c r="F41" s="15" t="n">
        <f aca="false">D41-B41</f>
        <v>3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2</v>
      </c>
      <c r="E42" s="13" t="n">
        <v>0.0224946575188393</v>
      </c>
      <c r="F42" s="15" t="n">
        <f aca="false">D42-B42</f>
        <v>2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4</v>
      </c>
      <c r="C43" s="13" t="n">
        <v>0.0448480771386927</v>
      </c>
      <c r="D43" s="14" t="n">
        <v>7</v>
      </c>
      <c r="E43" s="13" t="n">
        <v>0.0787313013159375</v>
      </c>
      <c r="F43" s="15" t="n">
        <f aca="false">D43-B43</f>
        <v>3</v>
      </c>
      <c r="G43" s="13" t="n">
        <f aca="false">IF(B43&gt;0,100*F43/B43,".")</f>
        <v>75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1</v>
      </c>
      <c r="C44" s="13" t="n">
        <v>0.0112120192846732</v>
      </c>
      <c r="D44" s="14" t="n">
        <v>0</v>
      </c>
      <c r="E44" s="13" t="n">
        <v>0</v>
      </c>
      <c r="F44" s="15" t="n">
        <f aca="false">D44-B44</f>
        <v>-1</v>
      </c>
      <c r="G44" s="13" t="n">
        <f aca="false">IF(B44&gt;0,100*F44/B44,".")</f>
        <v>-100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2</v>
      </c>
      <c r="C50" s="13" t="n">
        <v>0.0224240385693463</v>
      </c>
      <c r="D50" s="14" t="n">
        <v>3</v>
      </c>
      <c r="E50" s="13" t="n">
        <v>0.0337419862782589</v>
      </c>
      <c r="F50" s="15" t="n">
        <f aca="false">D50-B50</f>
        <v>1</v>
      </c>
      <c r="G50" s="13" t="n">
        <f aca="false">IF(B50&gt;0,100*F50/B50,".")</f>
        <v>5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1</v>
      </c>
      <c r="E54" s="13" t="n">
        <v>0.0112473287594196</v>
      </c>
      <c r="F54" s="15" t="n">
        <f aca="false">D54-B54</f>
        <v>1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61</v>
      </c>
      <c r="C60" s="13" t="n">
        <v>0.683933176365063</v>
      </c>
      <c r="D60" s="14" t="n">
        <v>57</v>
      </c>
      <c r="E60" s="13" t="n">
        <v>0.641097739286919</v>
      </c>
      <c r="F60" s="15" t="n">
        <f aca="false">D60-B60</f>
        <v>-4</v>
      </c>
      <c r="G60" s="13" t="n">
        <f aca="false">IF(B60&gt;0,100*F60/B60,".")</f>
        <v>-6.55737704918033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84</v>
      </c>
      <c r="C62" s="13" t="n">
        <v>0.941809619912546</v>
      </c>
      <c r="D62" s="14" t="n">
        <v>82</v>
      </c>
      <c r="E62" s="13" t="n">
        <v>0.92228095827241</v>
      </c>
      <c r="F62" s="15" t="n">
        <f aca="false">D62-B62</f>
        <v>-2</v>
      </c>
      <c r="G62" s="13" t="n">
        <f aca="false">IF(B62&gt;0,100*F62/B62,".")</f>
        <v>-2.38095238095238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1</v>
      </c>
      <c r="C63" s="13" t="n">
        <v>0.0112120192846732</v>
      </c>
      <c r="D63" s="14" t="n">
        <v>0</v>
      </c>
      <c r="E63" s="13" t="n">
        <v>0</v>
      </c>
      <c r="F63" s="15" t="n">
        <f aca="false">D63-B63</f>
        <v>-1</v>
      </c>
      <c r="G63" s="13" t="n">
        <f aca="false">IF(B63&gt;0,100*F63/B63,".")</f>
        <v>-100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1</v>
      </c>
      <c r="C66" s="13" t="n">
        <v>0.0112120192846732</v>
      </c>
      <c r="D66" s="14" t="n">
        <v>0</v>
      </c>
      <c r="E66" s="13" t="n">
        <v>0</v>
      </c>
      <c r="F66" s="15" t="n">
        <f aca="false">D66-B66</f>
        <v>-1</v>
      </c>
      <c r="G66" s="13" t="n">
        <f aca="false">IF(B66&gt;0,100*F66/B66,".")</f>
        <v>-100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16</v>
      </c>
      <c r="C75" s="13" t="n">
        <v>0.179392308554771</v>
      </c>
      <c r="D75" s="14" t="n">
        <v>34</v>
      </c>
      <c r="E75" s="13" t="n">
        <v>0.382409177820268</v>
      </c>
      <c r="F75" s="15" t="n">
        <f aca="false">D75-B75</f>
        <v>18</v>
      </c>
      <c r="G75" s="13" t="n">
        <f aca="false">IF(B75&gt;0,100*F75/B75,".")</f>
        <v>112.5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15</v>
      </c>
      <c r="C77" s="13" t="n">
        <v>0.168180289270098</v>
      </c>
      <c r="D77" s="14" t="n">
        <v>14</v>
      </c>
      <c r="E77" s="13" t="n">
        <v>0.157462602631875</v>
      </c>
      <c r="F77" s="15" t="n">
        <f aca="false">D77-B77</f>
        <v>-1</v>
      </c>
      <c r="G77" s="13" t="n">
        <f aca="false">IF(B77&gt;0,100*F77/B77,".")</f>
        <v>-6.66666666666667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2</v>
      </c>
      <c r="C78" s="13" t="n">
        <v>0.0224240385693463</v>
      </c>
      <c r="D78" s="14" t="n">
        <v>2</v>
      </c>
      <c r="E78" s="13" t="n">
        <v>0.0224946575188393</v>
      </c>
      <c r="F78" s="15" t="n">
        <f aca="false">D78-B78</f>
        <v>0</v>
      </c>
      <c r="G78" s="13" t="n">
        <f aca="false">IF(B78&gt;0,100*F78/B78,".")</f>
        <v>0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8</v>
      </c>
      <c r="C82" s="13" t="n">
        <v>0.0896961542773854</v>
      </c>
      <c r="D82" s="14" t="n">
        <v>5</v>
      </c>
      <c r="E82" s="13" t="n">
        <v>0.0562366437970982</v>
      </c>
      <c r="F82" s="15" t="n">
        <f aca="false">D82-B82</f>
        <v>-3</v>
      </c>
      <c r="G82" s="13" t="n">
        <f aca="false">IF(B82&gt;0,100*F82/B82,".")</f>
        <v>-37.5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13</v>
      </c>
      <c r="C83" s="13" t="n">
        <v>0.145756250700751</v>
      </c>
      <c r="D83" s="14" t="n">
        <v>24</v>
      </c>
      <c r="E83" s="13" t="n">
        <v>0.269935890226071</v>
      </c>
      <c r="F83" s="15" t="n">
        <f aca="false">D83-B83</f>
        <v>11</v>
      </c>
      <c r="G83" s="13" t="n">
        <f aca="false">IF(B83&gt;0,100*F83/B83,".")</f>
        <v>84.6153846153846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61</v>
      </c>
      <c r="C88" s="13" t="n">
        <v>0.683933176365063</v>
      </c>
      <c r="D88" s="14" t="n">
        <v>61</v>
      </c>
      <c r="E88" s="13" t="n">
        <v>0.686087054324598</v>
      </c>
      <c r="F88" s="15" t="n">
        <f aca="false">D88-B88</f>
        <v>0</v>
      </c>
      <c r="G88" s="13" t="n">
        <f aca="false">IF(B88&gt;0,100*F88/B88,".")</f>
        <v>0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131</v>
      </c>
      <c r="C92" s="13" t="n">
        <v>1.46877452629219</v>
      </c>
      <c r="D92" s="14" t="n">
        <v>124</v>
      </c>
      <c r="E92" s="13" t="n">
        <v>1.39466876616804</v>
      </c>
      <c r="F92" s="15" t="n">
        <f aca="false">D92-B92</f>
        <v>-7</v>
      </c>
      <c r="G92" s="13" t="n">
        <f aca="false">IF(B92&gt;0,100*F92/B92,".")</f>
        <v>-5.34351145038168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51</v>
      </c>
      <c r="C93" s="13" t="n">
        <v>0.571812983518332</v>
      </c>
      <c r="D93" s="14" t="n">
        <v>46</v>
      </c>
      <c r="E93" s="13" t="n">
        <v>0.517377122933303</v>
      </c>
      <c r="F93" s="15" t="n">
        <f aca="false">D93-B93</f>
        <v>-5</v>
      </c>
      <c r="G93" s="13" t="n">
        <f aca="false">IF(B93&gt;0,100*F93/B93,".")</f>
        <v>-9.80392156862745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5</v>
      </c>
      <c r="C94" s="13" t="n">
        <v>0.0560600964233658</v>
      </c>
      <c r="D94" s="14" t="n">
        <v>7</v>
      </c>
      <c r="E94" s="13" t="n">
        <v>0.0787313013159375</v>
      </c>
      <c r="F94" s="15" t="n">
        <f aca="false">D94-B94</f>
        <v>2</v>
      </c>
      <c r="G94" s="13" t="n">
        <f aca="false">IF(B94&gt;0,100*F94/B94,".")</f>
        <v>40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50</v>
      </c>
      <c r="C98" s="13" t="n">
        <v>0.560600964233659</v>
      </c>
      <c r="D98" s="14" t="n">
        <v>32</v>
      </c>
      <c r="E98" s="13" t="n">
        <v>0.359914520301428</v>
      </c>
      <c r="F98" s="15" t="n">
        <f aca="false">D98-B98</f>
        <v>-18</v>
      </c>
      <c r="G98" s="13" t="n">
        <f aca="false">IF(B98&gt;0,100*F98/B98,".")</f>
        <v>-36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1</v>
      </c>
      <c r="E110" s="13" t="n">
        <v>0.0112473287594196</v>
      </c>
      <c r="F110" s="15" t="n">
        <f aca="false">D110-B110</f>
        <v>1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3</v>
      </c>
      <c r="C112" s="13" t="n">
        <v>0.0336360578540195</v>
      </c>
      <c r="D112" s="14" t="n">
        <v>0</v>
      </c>
      <c r="E112" s="13" t="n">
        <v>0</v>
      </c>
      <c r="F112" s="15" t="n">
        <f aca="false">D112-B112</f>
        <v>-3</v>
      </c>
      <c r="G112" s="13" t="n">
        <f aca="false">IF(B112&gt;0,100*F112/B112,".")</f>
        <v>-100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23</v>
      </c>
      <c r="C114" s="13" t="n">
        <v>0.257876443547483</v>
      </c>
      <c r="D114" s="14" t="n">
        <v>30</v>
      </c>
      <c r="E114" s="13" t="n">
        <v>0.337419862782589</v>
      </c>
      <c r="F114" s="15" t="n">
        <f aca="false">D114-B114</f>
        <v>7</v>
      </c>
      <c r="G114" s="13" t="n">
        <f aca="false">IF(B114&gt;0,100*F114/B114,".")</f>
        <v>30.4347826086957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2</v>
      </c>
      <c r="E120" s="13" t="n">
        <v>0.0224946575188393</v>
      </c>
      <c r="F120" s="15" t="n">
        <f aca="false">D120-B120</f>
        <v>2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26</v>
      </c>
      <c r="C124" s="13" t="n">
        <v>0.291512501401502</v>
      </c>
      <c r="D124" s="14" t="n">
        <v>17</v>
      </c>
      <c r="E124" s="13" t="n">
        <v>0.191204588910134</v>
      </c>
      <c r="F124" s="15" t="n">
        <f aca="false">D124-B124</f>
        <v>-9</v>
      </c>
      <c r="G124" s="13" t="n">
        <f aca="false">IF(B124&gt;0,100*F124/B124,".")</f>
        <v>-34.6153846153846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43</v>
      </c>
      <c r="C126" s="13" t="n">
        <v>0.482116829240946</v>
      </c>
      <c r="D126" s="14" t="n">
        <v>37</v>
      </c>
      <c r="E126" s="13" t="n">
        <v>0.416151164098527</v>
      </c>
      <c r="F126" s="15" t="n">
        <f aca="false">D126-B126</f>
        <v>-6</v>
      </c>
      <c r="G126" s="13" t="n">
        <f aca="false">IF(B126&gt;0,100*F126/B126,".")</f>
        <v>-13.953488372093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4</v>
      </c>
      <c r="C127" s="13" t="n">
        <v>0.0448480771386927</v>
      </c>
      <c r="D127" s="14" t="n">
        <v>2</v>
      </c>
      <c r="E127" s="13" t="n">
        <v>0.0224946575188393</v>
      </c>
      <c r="F127" s="15" t="n">
        <f aca="false">D127-B127</f>
        <v>-2</v>
      </c>
      <c r="G127" s="13" t="n">
        <f aca="false">IF(B127&gt;0,100*F127/B127,".")</f>
        <v>-50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56</v>
      </c>
      <c r="C128" s="13" t="n">
        <v>0.627873079941698</v>
      </c>
      <c r="D128" s="14" t="n">
        <v>58</v>
      </c>
      <c r="E128" s="13" t="n">
        <v>0.652345068046339</v>
      </c>
      <c r="F128" s="15" t="n">
        <f aca="false">D128-B128</f>
        <v>2</v>
      </c>
      <c r="G128" s="13" t="n">
        <f aca="false">IF(B128&gt;0,100*F128/B128,".")</f>
        <v>3.57142857142857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6</v>
      </c>
      <c r="C134" s="13" t="n">
        <v>0.067272115708039</v>
      </c>
      <c r="D134" s="14" t="n">
        <v>3</v>
      </c>
      <c r="E134" s="13" t="n">
        <v>0.0337419862782589</v>
      </c>
      <c r="F134" s="15" t="n">
        <f aca="false">D134-B134</f>
        <v>-3</v>
      </c>
      <c r="G134" s="13" t="n">
        <f aca="false">IF(B134&gt;0,100*F134/B134,".")</f>
        <v>-50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5</v>
      </c>
      <c r="C136" s="13" t="n">
        <v>0.0560600964233658</v>
      </c>
      <c r="D136" s="14" t="n">
        <v>5</v>
      </c>
      <c r="E136" s="13" t="n">
        <v>0.0562366437970982</v>
      </c>
      <c r="F136" s="15" t="n">
        <f aca="false">D136-B136</f>
        <v>0</v>
      </c>
      <c r="G136" s="13" t="n">
        <f aca="false">IF(B136&gt;0,100*F136/B136,".")</f>
        <v>0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15</v>
      </c>
      <c r="C138" s="13" t="n">
        <v>0.168180289270098</v>
      </c>
      <c r="D138" s="14" t="n">
        <v>9</v>
      </c>
      <c r="E138" s="13" t="n">
        <v>0.101225958834777</v>
      </c>
      <c r="F138" s="15" t="n">
        <f aca="false">D138-B138</f>
        <v>-6</v>
      </c>
      <c r="G138" s="13" t="n">
        <f aca="false">IF(B138&gt;0,100*F138/B138,".")</f>
        <v>-40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18</v>
      </c>
      <c r="C140" s="13" t="n">
        <v>0.201816347124117</v>
      </c>
      <c r="D140" s="14" t="n">
        <v>33</v>
      </c>
      <c r="E140" s="13" t="n">
        <v>0.371161849060848</v>
      </c>
      <c r="F140" s="15" t="n">
        <f aca="false">D140-B140</f>
        <v>15</v>
      </c>
      <c r="G140" s="13" t="n">
        <f aca="false">IF(B140&gt;0,100*F140/B140,".")</f>
        <v>83.3333333333333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2</v>
      </c>
      <c r="C141" s="13" t="n">
        <v>0.0224240385693463</v>
      </c>
      <c r="D141" s="14" t="n">
        <v>1</v>
      </c>
      <c r="E141" s="13" t="n">
        <v>0.0112473287594196</v>
      </c>
      <c r="F141" s="15" t="n">
        <f aca="false">D141-B141</f>
        <v>-1</v>
      </c>
      <c r="G141" s="13" t="n">
        <f aca="false">IF(B141&gt;0,100*F141/B141,".")</f>
        <v>-50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2</v>
      </c>
      <c r="C143" s="13" t="n">
        <v>0.0224240385693463</v>
      </c>
      <c r="D143" s="14" t="n">
        <v>4</v>
      </c>
      <c r="E143" s="13" t="n">
        <v>0.0449893150376786</v>
      </c>
      <c r="F143" s="15" t="n">
        <f aca="false">D143-B143</f>
        <v>2</v>
      </c>
      <c r="G143" s="13" t="n">
        <f aca="false">IF(B143&gt;0,100*F143/B143,".")</f>
        <v>100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19</v>
      </c>
      <c r="C145" s="13" t="n">
        <v>0.21302836640879</v>
      </c>
      <c r="D145" s="14" t="n">
        <v>22</v>
      </c>
      <c r="E145" s="13" t="n">
        <v>0.247441232707232</v>
      </c>
      <c r="F145" s="15" t="n">
        <f aca="false">D145-B145</f>
        <v>3</v>
      </c>
      <c r="G145" s="13" t="n">
        <f aca="false">IF(B145&gt;0,100*F145/B145,".")</f>
        <v>15.7894736842105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69</v>
      </c>
      <c r="C147" s="13" t="n">
        <v>0.773629330642449</v>
      </c>
      <c r="D147" s="14" t="n">
        <v>66</v>
      </c>
      <c r="E147" s="13" t="n">
        <v>0.742323698121696</v>
      </c>
      <c r="F147" s="15" t="n">
        <f aca="false">D147-B147</f>
        <v>-3</v>
      </c>
      <c r="G147" s="13" t="n">
        <f aca="false">IF(B147&gt;0,100*F147/B147,".")</f>
        <v>-4.34782608695652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3</v>
      </c>
      <c r="C148" s="13" t="n">
        <v>0.0336360578540195</v>
      </c>
      <c r="D148" s="14" t="n">
        <v>10</v>
      </c>
      <c r="E148" s="13" t="n">
        <v>0.112473287594196</v>
      </c>
      <c r="F148" s="15" t="n">
        <f aca="false">D148-B148</f>
        <v>7</v>
      </c>
      <c r="G148" s="13" t="n">
        <f aca="false">IF(B148&gt;0,100*F148/B148,".")</f>
        <v>233.333333333333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3</v>
      </c>
      <c r="C151" s="13" t="n">
        <v>0.0336360578540195</v>
      </c>
      <c r="D151" s="14" t="n">
        <v>7</v>
      </c>
      <c r="E151" s="13" t="n">
        <v>0.0787313013159375</v>
      </c>
      <c r="F151" s="15" t="n">
        <f aca="false">D151-B151</f>
        <v>4</v>
      </c>
      <c r="G151" s="13" t="n">
        <f aca="false">IF(B151&gt;0,100*F151/B151,".")</f>
        <v>133.333333333333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101</v>
      </c>
      <c r="C152" s="13" t="n">
        <v>1.13241394775199</v>
      </c>
      <c r="D152" s="14" t="n">
        <v>108</v>
      </c>
      <c r="E152" s="13" t="n">
        <v>1.21471150601732</v>
      </c>
      <c r="F152" s="15" t="n">
        <f aca="false">D152-B152</f>
        <v>7</v>
      </c>
      <c r="G152" s="13" t="n">
        <f aca="false">IF(B152&gt;0,100*F152/B152,".")</f>
        <v>6.93069306930693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22</v>
      </c>
      <c r="C153" s="13" t="n">
        <v>0.24666442426281</v>
      </c>
      <c r="D153" s="14" t="n">
        <v>21</v>
      </c>
      <c r="E153" s="13" t="n">
        <v>0.236193903947812</v>
      </c>
      <c r="F153" s="15" t="n">
        <f aca="false">D153-B153</f>
        <v>-1</v>
      </c>
      <c r="G153" s="13" t="n">
        <f aca="false">IF(B153&gt;0,100*F153/B153,".")</f>
        <v>-4.54545454545455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18</v>
      </c>
      <c r="C155" s="13" t="n">
        <v>0.201816347124117</v>
      </c>
      <c r="D155" s="14" t="n">
        <v>24</v>
      </c>
      <c r="E155" s="13" t="n">
        <v>0.269935890226071</v>
      </c>
      <c r="F155" s="15" t="n">
        <f aca="false">D155-B155</f>
        <v>6</v>
      </c>
      <c r="G155" s="13" t="n">
        <f aca="false">IF(B155&gt;0,100*F155/B155,".")</f>
        <v>33.3333333333333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1</v>
      </c>
      <c r="C156" s="13" t="n">
        <v>0.0112120192846732</v>
      </c>
      <c r="D156" s="14" t="n">
        <v>1</v>
      </c>
      <c r="E156" s="13" t="n">
        <v>0.0112473287594196</v>
      </c>
      <c r="F156" s="15" t="n">
        <f aca="false">D156-B156</f>
        <v>0</v>
      </c>
      <c r="G156" s="13" t="n">
        <f aca="false">IF(B156&gt;0,100*F156/B156,".")</f>
        <v>0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4</v>
      </c>
      <c r="C157" s="13" t="n">
        <v>0.0448480771386927</v>
      </c>
      <c r="D157" s="14" t="n">
        <v>3</v>
      </c>
      <c r="E157" s="13" t="n">
        <v>0.0337419862782589</v>
      </c>
      <c r="F157" s="15" t="n">
        <f aca="false">D157-B157</f>
        <v>-1</v>
      </c>
      <c r="G157" s="13" t="n">
        <f aca="false">IF(B157&gt;0,100*F157/B157,".")</f>
        <v>-25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11</v>
      </c>
      <c r="C159" s="13" t="n">
        <v>0.123332212131405</v>
      </c>
      <c r="D159" s="14" t="n">
        <v>11</v>
      </c>
      <c r="E159" s="13" t="n">
        <v>0.123720616353616</v>
      </c>
      <c r="F159" s="15" t="n">
        <f aca="false">D159-B159</f>
        <v>0</v>
      </c>
      <c r="G159" s="13" t="n">
        <f aca="false">IF(B159&gt;0,100*F159/B159,".")</f>
        <v>0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307</v>
      </c>
      <c r="C160" s="13" t="n">
        <v>3.44208992039466</v>
      </c>
      <c r="D160" s="14" t="n">
        <v>265</v>
      </c>
      <c r="E160" s="13" t="n">
        <v>2.9805421212462</v>
      </c>
      <c r="F160" s="15" t="n">
        <f aca="false">D160-B160</f>
        <v>-42</v>
      </c>
      <c r="G160" s="13" t="n">
        <f aca="false">IF(B160&gt;0,100*F160/B160,".")</f>
        <v>-13.6807817589577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1</v>
      </c>
      <c r="E161" s="13" t="n">
        <v>0.0112473287594196</v>
      </c>
      <c r="F161" s="15" t="n">
        <f aca="false">D161-B161</f>
        <v>1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5</v>
      </c>
      <c r="C163" s="13" t="n">
        <v>0.0560600964233658</v>
      </c>
      <c r="D163" s="14" t="n">
        <v>4</v>
      </c>
      <c r="E163" s="13" t="n">
        <v>0.0449893150376786</v>
      </c>
      <c r="F163" s="15" t="n">
        <f aca="false">D163-B163</f>
        <v>-1</v>
      </c>
      <c r="G163" s="13" t="n">
        <f aca="false">IF(B163&gt;0,100*F163/B163,".")</f>
        <v>-2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5</v>
      </c>
      <c r="C164" s="13" t="n">
        <v>0.0560600964233658</v>
      </c>
      <c r="D164" s="14" t="n">
        <v>10</v>
      </c>
      <c r="E164" s="13" t="n">
        <v>0.112473287594196</v>
      </c>
      <c r="F164" s="15" t="n">
        <f aca="false">D164-B164</f>
        <v>5</v>
      </c>
      <c r="G164" s="13" t="n">
        <f aca="false">IF(B164&gt;0,100*F164/B164,".")</f>
        <v>100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2</v>
      </c>
      <c r="C165" s="13" t="n">
        <v>0.0224240385693463</v>
      </c>
      <c r="D165" s="14" t="n">
        <v>5</v>
      </c>
      <c r="E165" s="13" t="n">
        <v>0.0562366437970982</v>
      </c>
      <c r="F165" s="15" t="n">
        <f aca="false">D165-B165</f>
        <v>3</v>
      </c>
      <c r="G165" s="13" t="n">
        <f aca="false">IF(B165&gt;0,100*F165/B165,".")</f>
        <v>150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70</v>
      </c>
      <c r="C166" s="13" t="n">
        <v>0.784841349927122</v>
      </c>
      <c r="D166" s="14" t="n">
        <v>87</v>
      </c>
      <c r="E166" s="13" t="n">
        <v>0.978517602069508</v>
      </c>
      <c r="F166" s="15" t="n">
        <f aca="false">D166-B166</f>
        <v>17</v>
      </c>
      <c r="G166" s="13" t="n">
        <f aca="false">IF(B166&gt;0,100*F166/B166,".")</f>
        <v>24.2857142857143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2</v>
      </c>
      <c r="C167" s="13" t="n">
        <v>0.0224240385693463</v>
      </c>
      <c r="D167" s="14" t="n">
        <v>2</v>
      </c>
      <c r="E167" s="13" t="n">
        <v>0.0224946575188393</v>
      </c>
      <c r="F167" s="15" t="n">
        <f aca="false">D167-B167</f>
        <v>0</v>
      </c>
      <c r="G167" s="13" t="n">
        <f aca="false">IF(B167&gt;0,100*F167/B167,".")</f>
        <v>0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8</v>
      </c>
      <c r="C168" s="13" t="n">
        <v>0.0896961542773854</v>
      </c>
      <c r="D168" s="14" t="n">
        <v>19</v>
      </c>
      <c r="E168" s="13" t="n">
        <v>0.213699246428973</v>
      </c>
      <c r="F168" s="15" t="n">
        <f aca="false">D168-B168</f>
        <v>11</v>
      </c>
      <c r="G168" s="13" t="n">
        <f aca="false">IF(B168&gt;0,100*F168/B168,".")</f>
        <v>137.5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19</v>
      </c>
      <c r="C174" s="13" t="n">
        <v>0.21302836640879</v>
      </c>
      <c r="D174" s="14" t="n">
        <v>2</v>
      </c>
      <c r="E174" s="13" t="n">
        <v>0.0224946575188393</v>
      </c>
      <c r="F174" s="15" t="n">
        <f aca="false">D174-B174</f>
        <v>-17</v>
      </c>
      <c r="G174" s="13" t="n">
        <f aca="false">IF(B174&gt;0,100*F174/B174,".")</f>
        <v>-89.4736842105263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3</v>
      </c>
      <c r="C176" s="13" t="n">
        <v>0.0336360578540195</v>
      </c>
      <c r="D176" s="14" t="n">
        <v>0</v>
      </c>
      <c r="E176" s="13" t="n">
        <v>0</v>
      </c>
      <c r="F176" s="15" t="n">
        <f aca="false">D176-B176</f>
        <v>-3</v>
      </c>
      <c r="G176" s="13" t="n">
        <f aca="false">IF(B176&gt;0,100*F176/B176,".")</f>
        <v>-100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2</v>
      </c>
      <c r="C179" s="13" t="n">
        <v>0.0224240385693463</v>
      </c>
      <c r="D179" s="14" t="n">
        <v>0</v>
      </c>
      <c r="E179" s="13" t="n">
        <v>0</v>
      </c>
      <c r="F179" s="15" t="n">
        <f aca="false">D179-B179</f>
        <v>-2</v>
      </c>
      <c r="G179" s="13" t="n">
        <f aca="false">IF(B179&gt;0,100*F179/B179,".")</f>
        <v>-100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2</v>
      </c>
      <c r="C180" s="13" t="n">
        <v>0.0224240385693463</v>
      </c>
      <c r="D180" s="14" t="n">
        <v>1</v>
      </c>
      <c r="E180" s="13" t="n">
        <v>0.0112473287594196</v>
      </c>
      <c r="F180" s="15" t="n">
        <f aca="false">D180-B180</f>
        <v>-1</v>
      </c>
      <c r="G180" s="13" t="n">
        <f aca="false">IF(B180&gt;0,100*F180/B180,".")</f>
        <v>-50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187</v>
      </c>
      <c r="C181" s="13" t="n">
        <v>2.09664760623388</v>
      </c>
      <c r="D181" s="14" t="n">
        <v>196</v>
      </c>
      <c r="E181" s="13" t="n">
        <v>2.20447643684625</v>
      </c>
      <c r="F181" s="15" t="n">
        <f aca="false">D181-B181</f>
        <v>9</v>
      </c>
      <c r="G181" s="13" t="n">
        <f aca="false">IF(B181&gt;0,100*F181/B181,".")</f>
        <v>4.81283422459893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1</v>
      </c>
      <c r="E183" s="13" t="n">
        <v>0.0112473287594196</v>
      </c>
      <c r="F183" s="15" t="n">
        <f aca="false">D183-B183</f>
        <v>1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2</v>
      </c>
      <c r="C187" s="13" t="n">
        <v>0.0224240385693463</v>
      </c>
      <c r="D187" s="14" t="n">
        <v>3</v>
      </c>
      <c r="E187" s="13" t="n">
        <v>0.0337419862782589</v>
      </c>
      <c r="F187" s="15" t="n">
        <f aca="false">D187-B187</f>
        <v>1</v>
      </c>
      <c r="G187" s="13" t="n">
        <f aca="false">IF(B187&gt;0,100*F187/B187,".")</f>
        <v>50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38</v>
      </c>
      <c r="C198" s="13" t="n">
        <v>0.42605673281758</v>
      </c>
      <c r="D198" s="14" t="n">
        <v>24</v>
      </c>
      <c r="E198" s="13" t="n">
        <v>0.269935890226071</v>
      </c>
      <c r="F198" s="15" t="n">
        <f aca="false">D198-B198</f>
        <v>-14</v>
      </c>
      <c r="G198" s="13" t="n">
        <f aca="false">IF(B198&gt;0,100*F198/B198,".")</f>
        <v>-36.8421052631579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19</v>
      </c>
      <c r="C208" s="13" t="n">
        <v>0.21302836640879</v>
      </c>
      <c r="D208" s="14" t="n">
        <v>13</v>
      </c>
      <c r="E208" s="13" t="n">
        <v>0.146215273872455</v>
      </c>
      <c r="F208" s="15" t="n">
        <f aca="false">D208-B208</f>
        <v>-6</v>
      </c>
      <c r="G208" s="13" t="n">
        <f aca="false">IF(B208&gt;0,100*F208/B208,".")</f>
        <v>-31.5789473684211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1</v>
      </c>
      <c r="C211" s="13" t="n">
        <v>0.0112120192846732</v>
      </c>
      <c r="D211" s="14" t="n">
        <v>1</v>
      </c>
      <c r="E211" s="13" t="n">
        <v>0.0112473287594196</v>
      </c>
      <c r="F211" s="15" t="n">
        <f aca="false">D211-B211</f>
        <v>0</v>
      </c>
      <c r="G211" s="13" t="n">
        <f aca="false">IF(B211&gt;0,100*F211/B211,".")</f>
        <v>0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55</v>
      </c>
      <c r="C214" s="13" t="n">
        <v>0.616661060657024</v>
      </c>
      <c r="D214" s="14" t="n">
        <v>49</v>
      </c>
      <c r="E214" s="13" t="n">
        <v>0.551119109211562</v>
      </c>
      <c r="F214" s="15" t="n">
        <f aca="false">D214-B214</f>
        <v>-6</v>
      </c>
      <c r="G214" s="13" t="n">
        <f aca="false">IF(B214&gt;0,100*F214/B214,".")</f>
        <v>-10.9090909090909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1</v>
      </c>
      <c r="E215" s="13" t="n">
        <v>0.0112473287594196</v>
      </c>
      <c r="F215" s="15" t="n">
        <f aca="false">D215-B215</f>
        <v>1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24</v>
      </c>
      <c r="C218" s="13" t="n">
        <v>0.269088462832156</v>
      </c>
      <c r="D218" s="14" t="n">
        <v>37</v>
      </c>
      <c r="E218" s="13" t="n">
        <v>0.416151164098527</v>
      </c>
      <c r="F218" s="15" t="n">
        <f aca="false">D218-B218</f>
        <v>13</v>
      </c>
      <c r="G218" s="13" t="n">
        <f aca="false">IF(B218&gt;0,100*F218/B218,".")</f>
        <v>54.1666666666667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1</v>
      </c>
      <c r="C220" s="13" t="n">
        <v>0.0112120192846732</v>
      </c>
      <c r="D220" s="14" t="n">
        <v>1</v>
      </c>
      <c r="E220" s="13" t="n">
        <v>0.0112473287594196</v>
      </c>
      <c r="F220" s="15" t="n">
        <f aca="false">D220-B220</f>
        <v>0</v>
      </c>
      <c r="G220" s="13" t="n">
        <f aca="false">IF(B220&gt;0,100*F220/B220,".")</f>
        <v>0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1</v>
      </c>
      <c r="C221" s="13" t="n">
        <v>0.0112120192846732</v>
      </c>
      <c r="D221" s="14" t="n">
        <v>0</v>
      </c>
      <c r="E221" s="13" t="n">
        <v>0</v>
      </c>
      <c r="F221" s="15" t="n">
        <f aca="false">D221-B221</f>
        <v>-1</v>
      </c>
      <c r="G221" s="13" t="n">
        <f aca="false">IF(B221&gt;0,100*F221/B221,".")</f>
        <v>-100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1</v>
      </c>
      <c r="C222" s="13" t="n">
        <v>0.0112120192846732</v>
      </c>
      <c r="D222" s="14" t="n">
        <v>1</v>
      </c>
      <c r="E222" s="13" t="n">
        <v>0.0112473287594196</v>
      </c>
      <c r="F222" s="15" t="n">
        <f aca="false">D222-B222</f>
        <v>0</v>
      </c>
      <c r="G222" s="13" t="n">
        <f aca="false">IF(B222&gt;0,100*F222/B222,".")</f>
        <v>0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0</v>
      </c>
      <c r="E226" s="13" t="n">
        <v>0</v>
      </c>
      <c r="F226" s="15" t="n">
        <f aca="false">D226-B226</f>
        <v>0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25</v>
      </c>
      <c r="C228" s="13" t="n">
        <v>0.280300482116829</v>
      </c>
      <c r="D228" s="14" t="n">
        <v>33</v>
      </c>
      <c r="E228" s="13" t="n">
        <v>0.371161849060848</v>
      </c>
      <c r="F228" s="15" t="n">
        <f aca="false">D228-B228</f>
        <v>8</v>
      </c>
      <c r="G228" s="13" t="n">
        <f aca="false">IF(B228&gt;0,100*F228/B228,".")</f>
        <v>32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4</v>
      </c>
      <c r="C229" s="13" t="n">
        <v>0.0448480771386927</v>
      </c>
      <c r="D229" s="14" t="n">
        <v>0</v>
      </c>
      <c r="E229" s="13" t="n">
        <v>0</v>
      </c>
      <c r="F229" s="15" t="n">
        <f aca="false">D229-B229</f>
        <v>-4</v>
      </c>
      <c r="G229" s="13" t="n">
        <f aca="false">IF(B229&gt;0,100*F229/B229,".")</f>
        <v>-100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1</v>
      </c>
      <c r="E233" s="13" t="n">
        <v>0.0112473287594196</v>
      </c>
      <c r="F233" s="15" t="n">
        <f aca="false">D233-B233</f>
        <v>1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10</v>
      </c>
      <c r="C235" s="13" t="n">
        <v>0.112120192846732</v>
      </c>
      <c r="D235" s="14" t="n">
        <v>12</v>
      </c>
      <c r="E235" s="13" t="n">
        <v>0.134967945113036</v>
      </c>
      <c r="F235" s="15" t="n">
        <f aca="false">D235-B235</f>
        <v>2</v>
      </c>
      <c r="G235" s="13" t="n">
        <f aca="false">IF(B235&gt;0,100*F235/B235,".")</f>
        <v>2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2407</v>
      </c>
      <c r="C237" s="23" t="n">
        <v>26.9873304182083</v>
      </c>
      <c r="D237" s="24" t="n">
        <v>2452</v>
      </c>
      <c r="E237" s="23" t="n">
        <v>27.578450118097</v>
      </c>
      <c r="F237" s="25" t="n">
        <f aca="false">D237-B237</f>
        <v>45</v>
      </c>
      <c r="G237" s="23" t="n">
        <f aca="false">IF(B237&gt;0,100*F237/B237,".")</f>
        <v>1.86954715413378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8919</v>
      </c>
      <c r="C238" s="23" t="n">
        <v>100</v>
      </c>
      <c r="D238" s="24" t="n">
        <v>8891</v>
      </c>
      <c r="E238" s="23" t="n">
        <v>100</v>
      </c>
      <c r="F238" s="25" t="n">
        <f aca="false">D238-B238</f>
        <v>-28</v>
      </c>
      <c r="G238" s="23" t="n">
        <f aca="false">IF(B238&gt;0,100*F238/B238,".")</f>
        <v>-0.313936539970849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3.01.2009  12:30</oddHeader>
    <oddFooter>&amp;RTabelle 3.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9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7</v>
      </c>
      <c r="C4" s="7"/>
      <c r="D4" s="7" t="n">
        <v>2008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9</v>
      </c>
      <c r="C6" s="13" t="n">
        <v>0.0417420342284681</v>
      </c>
      <c r="D6" s="14" t="n">
        <v>5</v>
      </c>
      <c r="E6" s="13" t="n">
        <v>0.0237857380714524</v>
      </c>
      <c r="F6" s="15" t="n">
        <f aca="false">D6-B6</f>
        <v>-4</v>
      </c>
      <c r="G6" s="13" t="n">
        <f aca="false">IF(B6&gt;0,100*F6/B6,".")</f>
        <v>-44.4444444444444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26</v>
      </c>
      <c r="C7" s="13" t="n">
        <v>0.120588098882241</v>
      </c>
      <c r="D7" s="14" t="n">
        <v>44</v>
      </c>
      <c r="E7" s="13" t="n">
        <v>0.209314495028781</v>
      </c>
      <c r="F7" s="15" t="n">
        <f aca="false">D7-B7</f>
        <v>18</v>
      </c>
      <c r="G7" s="13" t="n">
        <f aca="false">IF(B7&gt;0,100*F7/B7,".")</f>
        <v>69.2307692307692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48</v>
      </c>
      <c r="C8" s="13" t="n">
        <v>0.22262418255183</v>
      </c>
      <c r="D8" s="14" t="n">
        <v>61</v>
      </c>
      <c r="E8" s="13" t="n">
        <v>0.290186004471719</v>
      </c>
      <c r="F8" s="15" t="n">
        <f aca="false">D8-B8</f>
        <v>13</v>
      </c>
      <c r="G8" s="13" t="n">
        <f aca="false">IF(B8&gt;0,100*F8/B8,".")</f>
        <v>27.0833333333333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9</v>
      </c>
      <c r="C9" s="13" t="n">
        <v>0.0417420342284681</v>
      </c>
      <c r="D9" s="14" t="n">
        <v>12</v>
      </c>
      <c r="E9" s="13" t="n">
        <v>0.0570857713714857</v>
      </c>
      <c r="F9" s="15" t="n">
        <f aca="false">D9-B9</f>
        <v>3</v>
      </c>
      <c r="G9" s="13" t="n">
        <f aca="false">IF(B9&gt;0,100*F9/B9,".")</f>
        <v>33.3333333333333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1</v>
      </c>
      <c r="E16" s="13" t="n">
        <v>0.00475714761429047</v>
      </c>
      <c r="F16" s="15" t="n">
        <f aca="false">D16-B16</f>
        <v>1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342</v>
      </c>
      <c r="C17" s="13" t="n">
        <v>1.58619730068179</v>
      </c>
      <c r="D17" s="14" t="n">
        <v>346</v>
      </c>
      <c r="E17" s="13" t="n">
        <v>1.6459730745445</v>
      </c>
      <c r="F17" s="15" t="n">
        <f aca="false">D17-B17</f>
        <v>4</v>
      </c>
      <c r="G17" s="13" t="n">
        <f aca="false">IF(B17&gt;0,100*F17/B17,".")</f>
        <v>1.16959064327485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78</v>
      </c>
      <c r="C18" s="13" t="n">
        <v>0.361764296646723</v>
      </c>
      <c r="D18" s="14" t="n">
        <v>75</v>
      </c>
      <c r="E18" s="13" t="n">
        <v>0.356786071071785</v>
      </c>
      <c r="F18" s="15" t="n">
        <f aca="false">D18-B18</f>
        <v>-3</v>
      </c>
      <c r="G18" s="13" t="n">
        <f aca="false">IF(B18&gt;0,100*F18/B18,".")</f>
        <v>-3.84615384615385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4</v>
      </c>
      <c r="C19" s="13" t="n">
        <v>0.0185520152126525</v>
      </c>
      <c r="D19" s="14" t="n">
        <v>4</v>
      </c>
      <c r="E19" s="13" t="n">
        <v>0.0190285904571619</v>
      </c>
      <c r="F19" s="15" t="n">
        <f aca="false">D19-B19</f>
        <v>0</v>
      </c>
      <c r="G19" s="13" t="n">
        <f aca="false">IF(B19&gt;0,100*F19/B19,".")</f>
        <v>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31</v>
      </c>
      <c r="C24" s="13" t="n">
        <v>0.143778117898057</v>
      </c>
      <c r="D24" s="14" t="n">
        <v>46</v>
      </c>
      <c r="E24" s="13" t="n">
        <v>0.218828790257362</v>
      </c>
      <c r="F24" s="15" t="n">
        <f aca="false">D24-B24</f>
        <v>15</v>
      </c>
      <c r="G24" s="13" t="n">
        <f aca="false">IF(B24&gt;0,100*F24/B24,".")</f>
        <v>48.3870967741936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21</v>
      </c>
      <c r="C26" s="13" t="n">
        <v>0.0973980798664255</v>
      </c>
      <c r="D26" s="14" t="n">
        <v>2</v>
      </c>
      <c r="E26" s="13" t="n">
        <v>0.00951429522858094</v>
      </c>
      <c r="F26" s="15" t="n">
        <f aca="false">D26-B26</f>
        <v>-19</v>
      </c>
      <c r="G26" s="13" t="n">
        <f aca="false">IF(B26&gt;0,100*F26/B26,".")</f>
        <v>-90.4761904761905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13</v>
      </c>
      <c r="C28" s="13" t="n">
        <v>0.0602940494411205</v>
      </c>
      <c r="D28" s="14" t="n">
        <v>3</v>
      </c>
      <c r="E28" s="13" t="n">
        <v>0.0142714428428714</v>
      </c>
      <c r="F28" s="15" t="n">
        <f aca="false">D28-B28</f>
        <v>-10</v>
      </c>
      <c r="G28" s="13" t="n">
        <f aca="false">IF(B28&gt;0,100*F28/B28,".")</f>
        <v>-76.9230769230769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24</v>
      </c>
      <c r="C29" s="13" t="n">
        <v>0.111312091275915</v>
      </c>
      <c r="D29" s="14" t="n">
        <v>35</v>
      </c>
      <c r="E29" s="13" t="n">
        <v>0.166500166500167</v>
      </c>
      <c r="F29" s="15" t="n">
        <f aca="false">D29-B29</f>
        <v>11</v>
      </c>
      <c r="G29" s="13" t="n">
        <f aca="false">IF(B29&gt;0,100*F29/B29,".")</f>
        <v>45.8333333333333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2</v>
      </c>
      <c r="C32" s="13" t="n">
        <v>0.00927600760632624</v>
      </c>
      <c r="D32" s="14" t="n">
        <v>0</v>
      </c>
      <c r="E32" s="13" t="n">
        <v>0</v>
      </c>
      <c r="F32" s="15" t="n">
        <f aca="false">D32-B32</f>
        <v>-2</v>
      </c>
      <c r="G32" s="13" t="n">
        <f aca="false">IF(B32&gt;0,100*F32/B32,".")</f>
        <v>-100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262</v>
      </c>
      <c r="C33" s="13" t="n">
        <v>1.21515699642874</v>
      </c>
      <c r="D33" s="14" t="n">
        <v>242</v>
      </c>
      <c r="E33" s="13" t="n">
        <v>1.15122972265829</v>
      </c>
      <c r="F33" s="15" t="n">
        <f aca="false">D33-B33</f>
        <v>-20</v>
      </c>
      <c r="G33" s="13" t="n">
        <f aca="false">IF(B33&gt;0,100*F33/B33,".")</f>
        <v>-7.63358778625954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10</v>
      </c>
      <c r="C34" s="13" t="n">
        <v>0.0463800380316312</v>
      </c>
      <c r="D34" s="14" t="n">
        <v>20</v>
      </c>
      <c r="E34" s="13" t="n">
        <v>0.0951429522858094</v>
      </c>
      <c r="F34" s="15" t="n">
        <f aca="false">D34-B34</f>
        <v>10</v>
      </c>
      <c r="G34" s="13" t="n">
        <f aca="false">IF(B34&gt;0,100*F34/B34,".")</f>
        <v>100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36</v>
      </c>
      <c r="C35" s="13" t="n">
        <v>0.166968136913872</v>
      </c>
      <c r="D35" s="14" t="n">
        <v>27</v>
      </c>
      <c r="E35" s="13" t="n">
        <v>0.128442985585843</v>
      </c>
      <c r="F35" s="15" t="n">
        <f aca="false">D35-B35</f>
        <v>-9</v>
      </c>
      <c r="G35" s="13" t="n">
        <f aca="false">IF(B35&gt;0,100*F35/B35,".")</f>
        <v>-25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88</v>
      </c>
      <c r="C36" s="13" t="n">
        <v>0.408144334678354</v>
      </c>
      <c r="D36" s="14" t="n">
        <v>106</v>
      </c>
      <c r="E36" s="13" t="n">
        <v>0.50425764711479</v>
      </c>
      <c r="F36" s="15" t="n">
        <f aca="false">D36-B36</f>
        <v>18</v>
      </c>
      <c r="G36" s="13" t="n">
        <f aca="false">IF(B36&gt;0,100*F36/B36,".")</f>
        <v>20.4545454545455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2</v>
      </c>
      <c r="E37" s="13" t="n">
        <v>0.00951429522858094</v>
      </c>
      <c r="F37" s="15" t="n">
        <f aca="false">D37-B37</f>
        <v>2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29</v>
      </c>
      <c r="C38" s="13" t="n">
        <v>0.13450211029173</v>
      </c>
      <c r="D38" s="14" t="n">
        <v>28</v>
      </c>
      <c r="E38" s="13" t="n">
        <v>0.133200133200133</v>
      </c>
      <c r="F38" s="15" t="n">
        <f aca="false">D38-B38</f>
        <v>-1</v>
      </c>
      <c r="G38" s="13" t="n">
        <f aca="false">IF(B38&gt;0,100*F38/B38,".")</f>
        <v>-3.44827586206897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1</v>
      </c>
      <c r="E39" s="13" t="n">
        <v>0.00475714761429047</v>
      </c>
      <c r="F39" s="15" t="n">
        <f aca="false">D39-B39</f>
        <v>1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68</v>
      </c>
      <c r="C40" s="13" t="n">
        <v>0.315384258615092</v>
      </c>
      <c r="D40" s="14" t="n">
        <v>67</v>
      </c>
      <c r="E40" s="13" t="n">
        <v>0.318728890157462</v>
      </c>
      <c r="F40" s="15" t="n">
        <f aca="false">D40-B40</f>
        <v>-1</v>
      </c>
      <c r="G40" s="13" t="n">
        <f aca="false">IF(B40&gt;0,100*F40/B40,".")</f>
        <v>-1.47058823529412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6</v>
      </c>
      <c r="C43" s="13" t="n">
        <v>0.0278280228189787</v>
      </c>
      <c r="D43" s="14" t="n">
        <v>4</v>
      </c>
      <c r="E43" s="13" t="n">
        <v>0.0190285904571619</v>
      </c>
      <c r="F43" s="15" t="n">
        <f aca="false">D43-B43</f>
        <v>-2</v>
      </c>
      <c r="G43" s="13" t="n">
        <f aca="false">IF(B43&gt;0,100*F43/B43,".")</f>
        <v>-33.3333333333333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11</v>
      </c>
      <c r="C44" s="13" t="n">
        <v>0.0510180418347943</v>
      </c>
      <c r="D44" s="14" t="n">
        <v>4</v>
      </c>
      <c r="E44" s="13" t="n">
        <v>0.0190285904571619</v>
      </c>
      <c r="F44" s="15" t="n">
        <f aca="false">D44-B44</f>
        <v>-7</v>
      </c>
      <c r="G44" s="13" t="n">
        <f aca="false">IF(B44&gt;0,100*F44/B44,".")</f>
        <v>-63.6363636363636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37</v>
      </c>
      <c r="C47" s="13" t="n">
        <v>0.171606140717035</v>
      </c>
      <c r="D47" s="14" t="n">
        <v>25</v>
      </c>
      <c r="E47" s="13" t="n">
        <v>0.118928690357262</v>
      </c>
      <c r="F47" s="15" t="n">
        <f aca="false">D47-B47</f>
        <v>-12</v>
      </c>
      <c r="G47" s="13" t="n">
        <f aca="false">IF(B47&gt;0,100*F47/B47,".")</f>
        <v>-32.4324324324324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14</v>
      </c>
      <c r="C49" s="13" t="n">
        <v>0.0649320532442837</v>
      </c>
      <c r="D49" s="14" t="n">
        <v>6</v>
      </c>
      <c r="E49" s="13" t="n">
        <v>0.0285428856857428</v>
      </c>
      <c r="F49" s="15" t="n">
        <f aca="false">D49-B49</f>
        <v>-8</v>
      </c>
      <c r="G49" s="13" t="n">
        <f aca="false">IF(B49&gt;0,100*F49/B49,".")</f>
        <v>-57.1428571428571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2</v>
      </c>
      <c r="C50" s="13" t="n">
        <v>0.00927600760632624</v>
      </c>
      <c r="D50" s="14" t="n">
        <v>0</v>
      </c>
      <c r="E50" s="13" t="n">
        <v>0</v>
      </c>
      <c r="F50" s="15" t="n">
        <f aca="false">D50-B50</f>
        <v>-2</v>
      </c>
      <c r="G50" s="13" t="n">
        <f aca="false">IF(B50&gt;0,100*F50/B50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24</v>
      </c>
      <c r="C51" s="13" t="n">
        <v>0.111312091275915</v>
      </c>
      <c r="D51" s="14" t="n">
        <v>31</v>
      </c>
      <c r="E51" s="13" t="n">
        <v>0.147471576043005</v>
      </c>
      <c r="F51" s="15" t="n">
        <f aca="false">D51-B51</f>
        <v>7</v>
      </c>
      <c r="G51" s="13" t="n">
        <f aca="false">IF(B51&gt;0,100*F51/B51,".")</f>
        <v>29.1666666666667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1</v>
      </c>
      <c r="C52" s="13" t="n">
        <v>0.00463800380316312</v>
      </c>
      <c r="D52" s="14" t="n">
        <v>2</v>
      </c>
      <c r="E52" s="13" t="n">
        <v>0.00951429522858094</v>
      </c>
      <c r="F52" s="15" t="n">
        <f aca="false">D52-B52</f>
        <v>1</v>
      </c>
      <c r="G52" s="13" t="n">
        <f aca="false">IF(B52&gt;0,100*F52/B52,".")</f>
        <v>100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13</v>
      </c>
      <c r="C54" s="13" t="n">
        <v>0.0602940494411205</v>
      </c>
      <c r="D54" s="14" t="n">
        <v>14</v>
      </c>
      <c r="E54" s="13" t="n">
        <v>0.0666000666000666</v>
      </c>
      <c r="F54" s="15" t="n">
        <f aca="false">D54-B54</f>
        <v>1</v>
      </c>
      <c r="G54" s="13" t="n">
        <f aca="false">IF(B54&gt;0,100*F54/B54,".")</f>
        <v>7.69230769230769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1</v>
      </c>
      <c r="E55" s="13" t="n">
        <v>0.00475714761429047</v>
      </c>
      <c r="F55" s="15" t="n">
        <f aca="false">D55-B55</f>
        <v>1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2</v>
      </c>
      <c r="C56" s="13" t="n">
        <v>0.00927600760632624</v>
      </c>
      <c r="D56" s="14" t="n">
        <v>2</v>
      </c>
      <c r="E56" s="13" t="n">
        <v>0.00951429522858094</v>
      </c>
      <c r="F56" s="15" t="n">
        <f aca="false">D56-B56</f>
        <v>0</v>
      </c>
      <c r="G56" s="13" t="n">
        <f aca="false">IF(B56&gt;0,100*F56/B56,".")</f>
        <v>0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99</v>
      </c>
      <c r="C60" s="13" t="n">
        <v>0.459162376513149</v>
      </c>
      <c r="D60" s="14" t="n">
        <v>105</v>
      </c>
      <c r="E60" s="13" t="n">
        <v>0.4995004995005</v>
      </c>
      <c r="F60" s="15" t="n">
        <f aca="false">D60-B60</f>
        <v>6</v>
      </c>
      <c r="G60" s="13" t="n">
        <f aca="false">IF(B60&gt;0,100*F60/B60,".")</f>
        <v>6.06060606060606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216</v>
      </c>
      <c r="C62" s="13" t="n">
        <v>1.00180882148323</v>
      </c>
      <c r="D62" s="14" t="n">
        <v>202</v>
      </c>
      <c r="E62" s="13" t="n">
        <v>0.960943818086675</v>
      </c>
      <c r="F62" s="15" t="n">
        <f aca="false">D62-B62</f>
        <v>-14</v>
      </c>
      <c r="G62" s="13" t="n">
        <f aca="false">IF(B62&gt;0,100*F62/B62,".")</f>
        <v>-6.48148148148148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8</v>
      </c>
      <c r="C69" s="13" t="n">
        <v>0.037104030425305</v>
      </c>
      <c r="D69" s="14" t="n">
        <v>6</v>
      </c>
      <c r="E69" s="13" t="n">
        <v>0.0285428856857428</v>
      </c>
      <c r="F69" s="15" t="n">
        <f aca="false">D69-B69</f>
        <v>-2</v>
      </c>
      <c r="G69" s="13" t="n">
        <f aca="false">IF(B69&gt;0,100*F69/B69,".")</f>
        <v>-25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1</v>
      </c>
      <c r="C70" s="13" t="n">
        <v>0.00463800380316312</v>
      </c>
      <c r="D70" s="14" t="n">
        <v>3</v>
      </c>
      <c r="E70" s="13" t="n">
        <v>0.0142714428428714</v>
      </c>
      <c r="F70" s="15" t="n">
        <f aca="false">D70-B70</f>
        <v>2</v>
      </c>
      <c r="G70" s="13" t="n">
        <f aca="false">IF(B70&gt;0,100*F70/B70,".")</f>
        <v>200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6</v>
      </c>
      <c r="C72" s="13" t="n">
        <v>0.0278280228189787</v>
      </c>
      <c r="D72" s="14" t="n">
        <v>6</v>
      </c>
      <c r="E72" s="13" t="n">
        <v>0.0285428856857428</v>
      </c>
      <c r="F72" s="15" t="n">
        <f aca="false">D72-B72</f>
        <v>0</v>
      </c>
      <c r="G72" s="13" t="n">
        <f aca="false">IF(B72&gt;0,100*F72/B72,".")</f>
        <v>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87</v>
      </c>
      <c r="C75" s="13" t="n">
        <v>0.403506330875191</v>
      </c>
      <c r="D75" s="14" t="n">
        <v>45</v>
      </c>
      <c r="E75" s="13" t="n">
        <v>0.214071642643071</v>
      </c>
      <c r="F75" s="15" t="n">
        <f aca="false">D75-B75</f>
        <v>-42</v>
      </c>
      <c r="G75" s="13" t="n">
        <f aca="false">IF(B75&gt;0,100*F75/B75,".")</f>
        <v>-48.2758620689655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50</v>
      </c>
      <c r="C77" s="13" t="n">
        <v>0.231900190158156</v>
      </c>
      <c r="D77" s="14" t="n">
        <v>45</v>
      </c>
      <c r="E77" s="13" t="n">
        <v>0.214071642643071</v>
      </c>
      <c r="F77" s="15" t="n">
        <f aca="false">D77-B77</f>
        <v>-5</v>
      </c>
      <c r="G77" s="13" t="n">
        <f aca="false">IF(B77&gt;0,100*F77/B77,".")</f>
        <v>-10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4</v>
      </c>
      <c r="E81" s="13" t="n">
        <v>0.0190285904571619</v>
      </c>
      <c r="F81" s="15" t="n">
        <f aca="false">D81-B81</f>
        <v>4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47</v>
      </c>
      <c r="C82" s="13" t="n">
        <v>0.217986178748667</v>
      </c>
      <c r="D82" s="14" t="n">
        <v>30</v>
      </c>
      <c r="E82" s="13" t="n">
        <v>0.142714428428714</v>
      </c>
      <c r="F82" s="15" t="n">
        <f aca="false">D82-B82</f>
        <v>-17</v>
      </c>
      <c r="G82" s="13" t="n">
        <f aca="false">IF(B82&gt;0,100*F82/B82,".")</f>
        <v>-36.1702127659574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109</v>
      </c>
      <c r="C83" s="13" t="n">
        <v>0.50554241454478</v>
      </c>
      <c r="D83" s="14" t="n">
        <v>94</v>
      </c>
      <c r="E83" s="13" t="n">
        <v>0.447171875743304</v>
      </c>
      <c r="F83" s="15" t="n">
        <f aca="false">D83-B83</f>
        <v>-15</v>
      </c>
      <c r="G83" s="13" t="n">
        <f aca="false">IF(B83&gt;0,100*F83/B83,".")</f>
        <v>-13.7614678899083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2</v>
      </c>
      <c r="E84" s="13" t="n">
        <v>0.00951429522858094</v>
      </c>
      <c r="F84" s="15" t="n">
        <f aca="false">D84-B84</f>
        <v>2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18</v>
      </c>
      <c r="C87" s="13" t="n">
        <v>0.0834840684569361</v>
      </c>
      <c r="D87" s="14" t="n">
        <v>17</v>
      </c>
      <c r="E87" s="13" t="n">
        <v>0.080871509442938</v>
      </c>
      <c r="F87" s="15" t="n">
        <f aca="false">D87-B87</f>
        <v>-1</v>
      </c>
      <c r="G87" s="13" t="n">
        <f aca="false">IF(B87&gt;0,100*F87/B87,".")</f>
        <v>-5.55555555555556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126</v>
      </c>
      <c r="C88" s="13" t="n">
        <v>0.584388479198553</v>
      </c>
      <c r="D88" s="14" t="n">
        <v>174</v>
      </c>
      <c r="E88" s="13" t="n">
        <v>0.827743684886542</v>
      </c>
      <c r="F88" s="15" t="n">
        <f aca="false">D88-B88</f>
        <v>48</v>
      </c>
      <c r="G88" s="13" t="n">
        <f aca="false">IF(B88&gt;0,100*F88/B88,".")</f>
        <v>38.0952380952381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2</v>
      </c>
      <c r="C91" s="13" t="n">
        <v>0.00927600760632624</v>
      </c>
      <c r="D91" s="14" t="n">
        <v>0</v>
      </c>
      <c r="E91" s="13" t="n">
        <v>0</v>
      </c>
      <c r="F91" s="15" t="n">
        <f aca="false">D91-B91</f>
        <v>-2</v>
      </c>
      <c r="G91" s="13" t="n">
        <f aca="false">IF(B91&gt;0,100*F91/B91,".")</f>
        <v>-100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207</v>
      </c>
      <c r="C92" s="13" t="n">
        <v>0.960066787254766</v>
      </c>
      <c r="D92" s="14" t="n">
        <v>184</v>
      </c>
      <c r="E92" s="13" t="n">
        <v>0.875315161029447</v>
      </c>
      <c r="F92" s="15" t="n">
        <f aca="false">D92-B92</f>
        <v>-23</v>
      </c>
      <c r="G92" s="13" t="n">
        <f aca="false">IF(B92&gt;0,100*F92/B92,".")</f>
        <v>-11.1111111111111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70</v>
      </c>
      <c r="C93" s="13" t="n">
        <v>0.324660266221418</v>
      </c>
      <c r="D93" s="14" t="n">
        <v>104</v>
      </c>
      <c r="E93" s="13" t="n">
        <v>0.494743351886209</v>
      </c>
      <c r="F93" s="15" t="n">
        <f aca="false">D93-B93</f>
        <v>34</v>
      </c>
      <c r="G93" s="13" t="n">
        <f aca="false">IF(B93&gt;0,100*F93/B93,".")</f>
        <v>48.5714285714286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152</v>
      </c>
      <c r="C94" s="13" t="n">
        <v>0.704976578080794</v>
      </c>
      <c r="D94" s="14" t="n">
        <v>98</v>
      </c>
      <c r="E94" s="13" t="n">
        <v>0.466200466200466</v>
      </c>
      <c r="F94" s="15" t="n">
        <f aca="false">D94-B94</f>
        <v>-54</v>
      </c>
      <c r="G94" s="13" t="n">
        <f aca="false">IF(B94&gt;0,100*F94/B94,".")</f>
        <v>-35.5263157894737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83</v>
      </c>
      <c r="C98" s="13" t="n">
        <v>0.384954315662539</v>
      </c>
      <c r="D98" s="14" t="n">
        <v>83</v>
      </c>
      <c r="E98" s="13" t="n">
        <v>0.394843251986109</v>
      </c>
      <c r="F98" s="15" t="n">
        <f aca="false">D98-B98</f>
        <v>0</v>
      </c>
      <c r="G98" s="13" t="n">
        <f aca="false">IF(B98&gt;0,100*F98/B98,".")</f>
        <v>0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24</v>
      </c>
      <c r="C100" s="13" t="n">
        <v>0.111312091275915</v>
      </c>
      <c r="D100" s="14" t="n">
        <v>17</v>
      </c>
      <c r="E100" s="13" t="n">
        <v>0.080871509442938</v>
      </c>
      <c r="F100" s="15" t="n">
        <f aca="false">D100-B100</f>
        <v>-7</v>
      </c>
      <c r="G100" s="13" t="n">
        <f aca="false">IF(B100&gt;0,100*F100/B100,".")</f>
        <v>-29.1666666666667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5</v>
      </c>
      <c r="C103" s="13" t="n">
        <v>0.0231900190158156</v>
      </c>
      <c r="D103" s="14" t="n">
        <v>9</v>
      </c>
      <c r="E103" s="13" t="n">
        <v>0.0428143285286142</v>
      </c>
      <c r="F103" s="15" t="n">
        <f aca="false">D103-B103</f>
        <v>4</v>
      </c>
      <c r="G103" s="13" t="n">
        <f aca="false">IF(B103&gt;0,100*F103/B103,".")</f>
        <v>80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1</v>
      </c>
      <c r="E104" s="13" t="n">
        <v>0.00475714761429047</v>
      </c>
      <c r="F104" s="15" t="n">
        <f aca="false">D104-B104</f>
        <v>1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4</v>
      </c>
      <c r="C110" s="13" t="n">
        <v>0.0185520152126525</v>
      </c>
      <c r="D110" s="14" t="n">
        <v>0</v>
      </c>
      <c r="E110" s="13" t="n">
        <v>0</v>
      </c>
      <c r="F110" s="15" t="n">
        <f aca="false">D110-B110</f>
        <v>-4</v>
      </c>
      <c r="G110" s="13" t="n">
        <f aca="false">IF(B110&gt;0,100*F110/B110,".")</f>
        <v>-100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2</v>
      </c>
      <c r="E112" s="13" t="n">
        <v>0.00951429522858094</v>
      </c>
      <c r="F112" s="15" t="n">
        <f aca="false">D112-B112</f>
        <v>2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188</v>
      </c>
      <c r="C114" s="13" t="n">
        <v>0.871944714994666</v>
      </c>
      <c r="D114" s="14" t="n">
        <v>221</v>
      </c>
      <c r="E114" s="13" t="n">
        <v>1.05132962275819</v>
      </c>
      <c r="F114" s="15" t="n">
        <f aca="false">D114-B114</f>
        <v>33</v>
      </c>
      <c r="G114" s="13" t="n">
        <f aca="false">IF(B114&gt;0,100*F114/B114,".")</f>
        <v>17.5531914893617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48</v>
      </c>
      <c r="C124" s="13" t="n">
        <v>0.22262418255183</v>
      </c>
      <c r="D124" s="14" t="n">
        <v>44</v>
      </c>
      <c r="E124" s="13" t="n">
        <v>0.209314495028781</v>
      </c>
      <c r="F124" s="15" t="n">
        <f aca="false">D124-B124</f>
        <v>-4</v>
      </c>
      <c r="G124" s="13" t="n">
        <f aca="false">IF(B124&gt;0,100*F124/B124,".")</f>
        <v>-8.33333333333333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122</v>
      </c>
      <c r="C126" s="13" t="n">
        <v>0.565836463985901</v>
      </c>
      <c r="D126" s="14" t="n">
        <v>125</v>
      </c>
      <c r="E126" s="13" t="n">
        <v>0.594643451786309</v>
      </c>
      <c r="F126" s="15" t="n">
        <f aca="false">D126-B126</f>
        <v>3</v>
      </c>
      <c r="G126" s="13" t="n">
        <f aca="false">IF(B126&gt;0,100*F126/B126,".")</f>
        <v>2.45901639344262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94</v>
      </c>
      <c r="C128" s="13" t="n">
        <v>0.435972357497333</v>
      </c>
      <c r="D128" s="14" t="n">
        <v>104</v>
      </c>
      <c r="E128" s="13" t="n">
        <v>0.494743351886209</v>
      </c>
      <c r="F128" s="15" t="n">
        <f aca="false">D128-B128</f>
        <v>10</v>
      </c>
      <c r="G128" s="13" t="n">
        <f aca="false">IF(B128&gt;0,100*F128/B128,".")</f>
        <v>10.6382978723404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1</v>
      </c>
      <c r="C136" s="13" t="n">
        <v>0.00463800380316312</v>
      </c>
      <c r="D136" s="14" t="n">
        <v>2</v>
      </c>
      <c r="E136" s="13" t="n">
        <v>0.00951429522858094</v>
      </c>
      <c r="F136" s="15" t="n">
        <f aca="false">D136-B136</f>
        <v>1</v>
      </c>
      <c r="G136" s="13" t="n">
        <f aca="false">IF(B136&gt;0,100*F136/B136,".")</f>
        <v>100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92</v>
      </c>
      <c r="C138" s="13" t="n">
        <v>0.426696349891007</v>
      </c>
      <c r="D138" s="14" t="n">
        <v>53</v>
      </c>
      <c r="E138" s="13" t="n">
        <v>0.252128823557395</v>
      </c>
      <c r="F138" s="15" t="n">
        <f aca="false">D138-B138</f>
        <v>-39</v>
      </c>
      <c r="G138" s="13" t="n">
        <f aca="false">IF(B138&gt;0,100*F138/B138,".")</f>
        <v>-42.3913043478261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53</v>
      </c>
      <c r="C139" s="13" t="n">
        <v>0.245814201567645</v>
      </c>
      <c r="D139" s="14" t="n">
        <v>52</v>
      </c>
      <c r="E139" s="13" t="n">
        <v>0.247371675943105</v>
      </c>
      <c r="F139" s="15" t="n">
        <f aca="false">D139-B139</f>
        <v>-1</v>
      </c>
      <c r="G139" s="13" t="n">
        <f aca="false">IF(B139&gt;0,100*F139/B139,".")</f>
        <v>-1.88679245283019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32</v>
      </c>
      <c r="C140" s="13" t="n">
        <v>0.14841612170122</v>
      </c>
      <c r="D140" s="14" t="n">
        <v>29</v>
      </c>
      <c r="E140" s="13" t="n">
        <v>0.137957280814424</v>
      </c>
      <c r="F140" s="15" t="n">
        <f aca="false">D140-B140</f>
        <v>-3</v>
      </c>
      <c r="G140" s="13" t="n">
        <f aca="false">IF(B140&gt;0,100*F140/B140,".")</f>
        <v>-9.375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1</v>
      </c>
      <c r="E141" s="13" t="n">
        <v>0.00475714761429047</v>
      </c>
      <c r="F141" s="15" t="n">
        <f aca="false">D141-B141</f>
        <v>1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7</v>
      </c>
      <c r="C143" s="13" t="n">
        <v>0.0324660266221418</v>
      </c>
      <c r="D143" s="14" t="n">
        <v>2</v>
      </c>
      <c r="E143" s="13" t="n">
        <v>0.00951429522858094</v>
      </c>
      <c r="F143" s="15" t="n">
        <f aca="false">D143-B143</f>
        <v>-5</v>
      </c>
      <c r="G143" s="13" t="n">
        <f aca="false">IF(B143&gt;0,100*F143/B143,".")</f>
        <v>-71.4285714285714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132</v>
      </c>
      <c r="C145" s="13" t="n">
        <v>0.612216502017532</v>
      </c>
      <c r="D145" s="14" t="n">
        <v>147</v>
      </c>
      <c r="E145" s="13" t="n">
        <v>0.699300699300699</v>
      </c>
      <c r="F145" s="15" t="n">
        <f aca="false">D145-B145</f>
        <v>15</v>
      </c>
      <c r="G145" s="13" t="n">
        <f aca="false">IF(B145&gt;0,100*F145/B145,".")</f>
        <v>11.3636363636364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60</v>
      </c>
      <c r="C147" s="13" t="n">
        <v>0.278280228189787</v>
      </c>
      <c r="D147" s="14" t="n">
        <v>65</v>
      </c>
      <c r="E147" s="13" t="n">
        <v>0.309214594928881</v>
      </c>
      <c r="F147" s="15" t="n">
        <f aca="false">D147-B147</f>
        <v>5</v>
      </c>
      <c r="G147" s="13" t="n">
        <f aca="false">IF(B147&gt;0,100*F147/B147,".")</f>
        <v>8.33333333333333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18</v>
      </c>
      <c r="C148" s="13" t="n">
        <v>0.0834840684569361</v>
      </c>
      <c r="D148" s="14" t="n">
        <v>22</v>
      </c>
      <c r="E148" s="13" t="n">
        <v>0.10465724751439</v>
      </c>
      <c r="F148" s="15" t="n">
        <f aca="false">D148-B148</f>
        <v>4</v>
      </c>
      <c r="G148" s="13" t="n">
        <f aca="false">IF(B148&gt;0,100*F148/B148,".")</f>
        <v>22.2222222222222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41</v>
      </c>
      <c r="C149" s="13" t="n">
        <v>0.190158155929688</v>
      </c>
      <c r="D149" s="14" t="n">
        <v>53</v>
      </c>
      <c r="E149" s="13" t="n">
        <v>0.252128823557395</v>
      </c>
      <c r="F149" s="15" t="n">
        <f aca="false">D149-B149</f>
        <v>12</v>
      </c>
      <c r="G149" s="13" t="n">
        <f aca="false">IF(B149&gt;0,100*F149/B149,".")</f>
        <v>29.2682926829268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47</v>
      </c>
      <c r="C151" s="13" t="n">
        <v>0.217986178748667</v>
      </c>
      <c r="D151" s="14" t="n">
        <v>41</v>
      </c>
      <c r="E151" s="13" t="n">
        <v>0.195043052185909</v>
      </c>
      <c r="F151" s="15" t="n">
        <f aca="false">D151-B151</f>
        <v>-6</v>
      </c>
      <c r="G151" s="13" t="n">
        <f aca="false">IF(B151&gt;0,100*F151/B151,".")</f>
        <v>-12.7659574468085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128</v>
      </c>
      <c r="C152" s="13" t="n">
        <v>0.593664486804879</v>
      </c>
      <c r="D152" s="14" t="n">
        <v>170</v>
      </c>
      <c r="E152" s="13" t="n">
        <v>0.80871509442938</v>
      </c>
      <c r="F152" s="15" t="n">
        <f aca="false">D152-B152</f>
        <v>42</v>
      </c>
      <c r="G152" s="13" t="n">
        <f aca="false">IF(B152&gt;0,100*F152/B152,".")</f>
        <v>32.8125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35</v>
      </c>
      <c r="C153" s="13" t="n">
        <v>0.162330133110709</v>
      </c>
      <c r="D153" s="14" t="n">
        <v>36</v>
      </c>
      <c r="E153" s="13" t="n">
        <v>0.171257314114457</v>
      </c>
      <c r="F153" s="15" t="n">
        <f aca="false">D153-B153</f>
        <v>1</v>
      </c>
      <c r="G153" s="13" t="n">
        <f aca="false">IF(B153&gt;0,100*F153/B153,".")</f>
        <v>2.85714285714286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70</v>
      </c>
      <c r="C155" s="13" t="n">
        <v>0.324660266221418</v>
      </c>
      <c r="D155" s="14" t="n">
        <v>76</v>
      </c>
      <c r="E155" s="13" t="n">
        <v>0.361543218686076</v>
      </c>
      <c r="F155" s="15" t="n">
        <f aca="false">D155-B155</f>
        <v>6</v>
      </c>
      <c r="G155" s="13" t="n">
        <f aca="false">IF(B155&gt;0,100*F155/B155,".")</f>
        <v>8.57142857142857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9</v>
      </c>
      <c r="C156" s="13" t="n">
        <v>0.0417420342284681</v>
      </c>
      <c r="D156" s="14" t="n">
        <v>6</v>
      </c>
      <c r="E156" s="13" t="n">
        <v>0.0285428856857428</v>
      </c>
      <c r="F156" s="15" t="n">
        <f aca="false">D156-B156</f>
        <v>-3</v>
      </c>
      <c r="G156" s="13" t="n">
        <f aca="false">IF(B156&gt;0,100*F156/B156,".")</f>
        <v>-33.3333333333333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89</v>
      </c>
      <c r="C157" s="13" t="n">
        <v>0.412782338481518</v>
      </c>
      <c r="D157" s="14" t="n">
        <v>97</v>
      </c>
      <c r="E157" s="13" t="n">
        <v>0.461443318586176</v>
      </c>
      <c r="F157" s="15" t="n">
        <f aca="false">D157-B157</f>
        <v>8</v>
      </c>
      <c r="G157" s="13" t="n">
        <f aca="false">IF(B157&gt;0,100*F157/B157,".")</f>
        <v>8.98876404494382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53</v>
      </c>
      <c r="C159" s="13" t="n">
        <v>0.245814201567645</v>
      </c>
      <c r="D159" s="14" t="n">
        <v>54</v>
      </c>
      <c r="E159" s="13" t="n">
        <v>0.256885971171685</v>
      </c>
      <c r="F159" s="15" t="n">
        <f aca="false">D159-B159</f>
        <v>1</v>
      </c>
      <c r="G159" s="13" t="n">
        <f aca="false">IF(B159&gt;0,100*F159/B159,".")</f>
        <v>1.88679245283019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423</v>
      </c>
      <c r="C160" s="13" t="n">
        <v>1.961875608738</v>
      </c>
      <c r="D160" s="14" t="n">
        <v>351</v>
      </c>
      <c r="E160" s="13" t="n">
        <v>1.66975881261596</v>
      </c>
      <c r="F160" s="15" t="n">
        <f aca="false">D160-B160</f>
        <v>-72</v>
      </c>
      <c r="G160" s="13" t="n">
        <f aca="false">IF(B160&gt;0,100*F160/B160,".")</f>
        <v>-17.0212765957447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3</v>
      </c>
      <c r="C161" s="13" t="n">
        <v>0.0139140114094894</v>
      </c>
      <c r="D161" s="14" t="n">
        <v>5</v>
      </c>
      <c r="E161" s="13" t="n">
        <v>0.0237857380714524</v>
      </c>
      <c r="F161" s="15" t="n">
        <f aca="false">D161-B161</f>
        <v>2</v>
      </c>
      <c r="G161" s="13" t="n">
        <f aca="false">IF(B161&gt;0,100*F161/B161,".")</f>
        <v>66.6666666666667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2</v>
      </c>
      <c r="C163" s="13" t="n">
        <v>0.00927600760632624</v>
      </c>
      <c r="D163" s="14" t="n">
        <v>16</v>
      </c>
      <c r="E163" s="13" t="n">
        <v>0.0761143618286475</v>
      </c>
      <c r="F163" s="15" t="n">
        <f aca="false">D163-B163</f>
        <v>14</v>
      </c>
      <c r="G163" s="13" t="n">
        <f aca="false">IF(B163&gt;0,100*F163/B163,".")</f>
        <v>70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2</v>
      </c>
      <c r="C164" s="13" t="n">
        <v>0.00927600760632624</v>
      </c>
      <c r="D164" s="14" t="n">
        <v>3</v>
      </c>
      <c r="E164" s="13" t="n">
        <v>0.0142714428428714</v>
      </c>
      <c r="F164" s="15" t="n">
        <f aca="false">D164-B164</f>
        <v>1</v>
      </c>
      <c r="G164" s="13" t="n">
        <f aca="false">IF(B164&gt;0,100*F164/B164,".")</f>
        <v>50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9</v>
      </c>
      <c r="C165" s="13" t="n">
        <v>0.0417420342284681</v>
      </c>
      <c r="D165" s="14" t="n">
        <v>6</v>
      </c>
      <c r="E165" s="13" t="n">
        <v>0.0285428856857428</v>
      </c>
      <c r="F165" s="15" t="n">
        <f aca="false">D165-B165</f>
        <v>-3</v>
      </c>
      <c r="G165" s="13" t="n">
        <f aca="false">IF(B165&gt;0,100*F165/B165,".")</f>
        <v>-33.3333333333333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221</v>
      </c>
      <c r="C166" s="13" t="n">
        <v>1.02499884049905</v>
      </c>
      <c r="D166" s="14" t="n">
        <v>258</v>
      </c>
      <c r="E166" s="13" t="n">
        <v>1.22734408448694</v>
      </c>
      <c r="F166" s="15" t="n">
        <f aca="false">D166-B166</f>
        <v>37</v>
      </c>
      <c r="G166" s="13" t="n">
        <f aca="false">IF(B166&gt;0,100*F166/B166,".")</f>
        <v>16.7420814479638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21</v>
      </c>
      <c r="C167" s="13" t="n">
        <v>0.0973980798664255</v>
      </c>
      <c r="D167" s="14" t="n">
        <v>17</v>
      </c>
      <c r="E167" s="13" t="n">
        <v>0.080871509442938</v>
      </c>
      <c r="F167" s="15" t="n">
        <f aca="false">D167-B167</f>
        <v>-4</v>
      </c>
      <c r="G167" s="13" t="n">
        <f aca="false">IF(B167&gt;0,100*F167/B167,".")</f>
        <v>-19.047619047619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76</v>
      </c>
      <c r="C168" s="13" t="n">
        <v>0.352488289040397</v>
      </c>
      <c r="D168" s="14" t="n">
        <v>65</v>
      </c>
      <c r="E168" s="13" t="n">
        <v>0.309214594928881</v>
      </c>
      <c r="F168" s="15" t="n">
        <f aca="false">D168-B168</f>
        <v>-11</v>
      </c>
      <c r="G168" s="13" t="n">
        <f aca="false">IF(B168&gt;0,100*F168/B168,".")</f>
        <v>-14.4736842105263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4</v>
      </c>
      <c r="C172" s="13" t="n">
        <v>0.0185520152126525</v>
      </c>
      <c r="D172" s="14" t="n">
        <v>1</v>
      </c>
      <c r="E172" s="13" t="n">
        <v>0.00475714761429047</v>
      </c>
      <c r="F172" s="15" t="n">
        <f aca="false">D172-B172</f>
        <v>-3</v>
      </c>
      <c r="G172" s="13" t="n">
        <f aca="false">IF(B172&gt;0,100*F172/B172,".")</f>
        <v>-75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36</v>
      </c>
      <c r="C174" s="13" t="n">
        <v>0.166968136913872</v>
      </c>
      <c r="D174" s="14" t="n">
        <v>12</v>
      </c>
      <c r="E174" s="13" t="n">
        <v>0.0570857713714857</v>
      </c>
      <c r="F174" s="15" t="n">
        <f aca="false">D174-B174</f>
        <v>-24</v>
      </c>
      <c r="G174" s="13" t="n">
        <f aca="false">IF(B174&gt;0,100*F174/B174,".")</f>
        <v>-66.6666666666667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2</v>
      </c>
      <c r="C175" s="13" t="n">
        <v>0.00927600760632624</v>
      </c>
      <c r="D175" s="14" t="n">
        <v>0</v>
      </c>
      <c r="E175" s="13" t="n">
        <v>0</v>
      </c>
      <c r="F175" s="15" t="n">
        <f aca="false">D175-B175</f>
        <v>-2</v>
      </c>
      <c r="G175" s="13" t="n">
        <f aca="false">IF(B175&gt;0,100*F175/B175,".")</f>
        <v>-100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6</v>
      </c>
      <c r="C176" s="13" t="n">
        <v>0.0278280228189787</v>
      </c>
      <c r="D176" s="14" t="n">
        <v>2</v>
      </c>
      <c r="E176" s="13" t="n">
        <v>0.00951429522858094</v>
      </c>
      <c r="F176" s="15" t="n">
        <f aca="false">D176-B176</f>
        <v>-4</v>
      </c>
      <c r="G176" s="13" t="n">
        <f aca="false">IF(B176&gt;0,100*F176/B176,".")</f>
        <v>-66.6666666666667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4</v>
      </c>
      <c r="C178" s="13" t="n">
        <v>0.0185520152126525</v>
      </c>
      <c r="D178" s="14" t="n">
        <v>0</v>
      </c>
      <c r="E178" s="13" t="n">
        <v>0</v>
      </c>
      <c r="F178" s="15" t="n">
        <f aca="false">D178-B178</f>
        <v>-4</v>
      </c>
      <c r="G178" s="13" t="n">
        <f aca="false">IF(B178&gt;0,100*F178/B178,".")</f>
        <v>-100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45</v>
      </c>
      <c r="C180" s="13" t="n">
        <v>0.20871017114234</v>
      </c>
      <c r="D180" s="14" t="n">
        <v>43</v>
      </c>
      <c r="E180" s="13" t="n">
        <v>0.20455734741449</v>
      </c>
      <c r="F180" s="15" t="n">
        <f aca="false">D180-B180</f>
        <v>-2</v>
      </c>
      <c r="G180" s="13" t="n">
        <f aca="false">IF(B180&gt;0,100*F180/B180,".")</f>
        <v>-4.44444444444445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620</v>
      </c>
      <c r="C181" s="13" t="n">
        <v>2.87556235796113</v>
      </c>
      <c r="D181" s="14" t="n">
        <v>653</v>
      </c>
      <c r="E181" s="13" t="n">
        <v>3.10641739213168</v>
      </c>
      <c r="F181" s="15" t="n">
        <f aca="false">D181-B181</f>
        <v>33</v>
      </c>
      <c r="G181" s="13" t="n">
        <f aca="false">IF(B181&gt;0,100*F181/B181,".")</f>
        <v>5.32258064516129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16</v>
      </c>
      <c r="C182" s="13" t="n">
        <v>0.0742080608506099</v>
      </c>
      <c r="D182" s="14" t="n">
        <v>20</v>
      </c>
      <c r="E182" s="13" t="n">
        <v>0.0951429522858094</v>
      </c>
      <c r="F182" s="15" t="n">
        <f aca="false">D182-B182</f>
        <v>4</v>
      </c>
      <c r="G182" s="13" t="n">
        <f aca="false">IF(B182&gt;0,100*F182/B182,".")</f>
        <v>25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0</v>
      </c>
      <c r="E183" s="13" t="n">
        <v>0</v>
      </c>
      <c r="F183" s="15" t="n">
        <f aca="false">D183-B183</f>
        <v>0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11</v>
      </c>
      <c r="C185" s="13" t="n">
        <v>0.0510180418347943</v>
      </c>
      <c r="D185" s="14" t="n">
        <v>5</v>
      </c>
      <c r="E185" s="13" t="n">
        <v>0.0237857380714524</v>
      </c>
      <c r="F185" s="15" t="n">
        <f aca="false">D185-B185</f>
        <v>-6</v>
      </c>
      <c r="G185" s="13" t="n">
        <f aca="false">IF(B185&gt;0,100*F185/B185,".")</f>
        <v>-54.5454545454546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2</v>
      </c>
      <c r="C186" s="13" t="n">
        <v>0.00927600760632624</v>
      </c>
      <c r="D186" s="14" t="n">
        <v>5</v>
      </c>
      <c r="E186" s="13" t="n">
        <v>0.0237857380714524</v>
      </c>
      <c r="F186" s="15" t="n">
        <f aca="false">D186-B186</f>
        <v>3</v>
      </c>
      <c r="G186" s="13" t="n">
        <f aca="false">IF(B186&gt;0,100*F186/B186,".")</f>
        <v>150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3</v>
      </c>
      <c r="C187" s="13" t="n">
        <v>0.0139140114094894</v>
      </c>
      <c r="D187" s="14" t="n">
        <v>3</v>
      </c>
      <c r="E187" s="13" t="n">
        <v>0.0142714428428714</v>
      </c>
      <c r="F187" s="15" t="n">
        <f aca="false">D187-B187</f>
        <v>0</v>
      </c>
      <c r="G187" s="13" t="n">
        <f aca="false">IF(B187&gt;0,100*F187/B187,".")</f>
        <v>0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2</v>
      </c>
      <c r="C191" s="13" t="n">
        <v>0.00927600760632624</v>
      </c>
      <c r="D191" s="14" t="n">
        <v>1</v>
      </c>
      <c r="E191" s="13" t="n">
        <v>0.00475714761429047</v>
      </c>
      <c r="F191" s="15" t="n">
        <f aca="false">D191-B191</f>
        <v>-1</v>
      </c>
      <c r="G191" s="13" t="n">
        <f aca="false">IF(B191&gt;0,100*F191/B191,".")</f>
        <v>-50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2</v>
      </c>
      <c r="E195" s="13" t="n">
        <v>0.00951429522858094</v>
      </c>
      <c r="F195" s="15" t="n">
        <f aca="false">D195-B195</f>
        <v>2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119</v>
      </c>
      <c r="C198" s="13" t="n">
        <v>0.551922452576411</v>
      </c>
      <c r="D198" s="14" t="n">
        <v>93</v>
      </c>
      <c r="E198" s="13" t="n">
        <v>0.442414728129014</v>
      </c>
      <c r="F198" s="15" t="n">
        <f aca="false">D198-B198</f>
        <v>-26</v>
      </c>
      <c r="G198" s="13" t="n">
        <f aca="false">IF(B198&gt;0,100*F198/B198,".")</f>
        <v>-21.8487394957983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1</v>
      </c>
      <c r="C202" s="13" t="n">
        <v>0.00463800380316312</v>
      </c>
      <c r="D202" s="14" t="n">
        <v>0</v>
      </c>
      <c r="E202" s="13" t="n">
        <v>0</v>
      </c>
      <c r="F202" s="15" t="n">
        <f aca="false">D202-B202</f>
        <v>-1</v>
      </c>
      <c r="G202" s="13" t="n">
        <f aca="false">IF(B202&gt;0,100*F202/B202,".")</f>
        <v>-100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3</v>
      </c>
      <c r="C204" s="13" t="n">
        <v>0.0139140114094894</v>
      </c>
      <c r="D204" s="14" t="n">
        <v>0</v>
      </c>
      <c r="E204" s="13" t="n">
        <v>0</v>
      </c>
      <c r="F204" s="15" t="n">
        <f aca="false">D204-B204</f>
        <v>-3</v>
      </c>
      <c r="G204" s="13" t="n">
        <f aca="false">IF(B204&gt;0,100*F204/B204,".")</f>
        <v>-100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19</v>
      </c>
      <c r="C208" s="13" t="n">
        <v>0.0881220722600993</v>
      </c>
      <c r="D208" s="14" t="n">
        <v>38</v>
      </c>
      <c r="E208" s="13" t="n">
        <v>0.180771609343038</v>
      </c>
      <c r="F208" s="15" t="n">
        <f aca="false">D208-B208</f>
        <v>19</v>
      </c>
      <c r="G208" s="13" t="n">
        <f aca="false">IF(B208&gt;0,100*F208/B208,".")</f>
        <v>100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0</v>
      </c>
      <c r="C211" s="13" t="n">
        <v>0</v>
      </c>
      <c r="D211" s="14" t="n">
        <v>0</v>
      </c>
      <c r="E211" s="13" t="n">
        <v>0</v>
      </c>
      <c r="F211" s="15" t="n">
        <f aca="false">D211-B211</f>
        <v>0</v>
      </c>
      <c r="G211" s="13" t="str">
        <f aca="false">IF(B211&gt;0,100*F211/B211,".")</f>
        <v>.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64</v>
      </c>
      <c r="C214" s="13" t="n">
        <v>0.29683224340244</v>
      </c>
      <c r="D214" s="14" t="n">
        <v>49</v>
      </c>
      <c r="E214" s="13" t="n">
        <v>0.233100233100233</v>
      </c>
      <c r="F214" s="15" t="n">
        <f aca="false">D214-B214</f>
        <v>-15</v>
      </c>
      <c r="G214" s="13" t="n">
        <f aca="false">IF(B214&gt;0,100*F214/B214,".")</f>
        <v>-23.4375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10</v>
      </c>
      <c r="C215" s="13" t="n">
        <v>0.0463800380316312</v>
      </c>
      <c r="D215" s="14" t="n">
        <v>5</v>
      </c>
      <c r="E215" s="13" t="n">
        <v>0.0237857380714524</v>
      </c>
      <c r="F215" s="15" t="n">
        <f aca="false">D215-B215</f>
        <v>-5</v>
      </c>
      <c r="G215" s="13" t="n">
        <f aca="false">IF(B215&gt;0,100*F215/B215,".")</f>
        <v>-50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17</v>
      </c>
      <c r="C216" s="13" t="n">
        <v>0.078846064653773</v>
      </c>
      <c r="D216" s="14" t="n">
        <v>17</v>
      </c>
      <c r="E216" s="13" t="n">
        <v>0.080871509442938</v>
      </c>
      <c r="F216" s="15" t="n">
        <f aca="false">D216-B216</f>
        <v>0</v>
      </c>
      <c r="G216" s="13" t="n">
        <f aca="false">IF(B216&gt;0,100*F216/B216,".")</f>
        <v>0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3</v>
      </c>
      <c r="C217" s="13" t="n">
        <v>0.0139140114094894</v>
      </c>
      <c r="D217" s="14" t="n">
        <v>1</v>
      </c>
      <c r="E217" s="13" t="n">
        <v>0.00475714761429047</v>
      </c>
      <c r="F217" s="15" t="n">
        <f aca="false">D217-B217</f>
        <v>-2</v>
      </c>
      <c r="G217" s="13" t="n">
        <f aca="false">IF(B217&gt;0,100*F217/B217,".")</f>
        <v>-66.6666666666667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73</v>
      </c>
      <c r="C218" s="13" t="n">
        <v>0.338574277630908</v>
      </c>
      <c r="D218" s="14" t="n">
        <v>81</v>
      </c>
      <c r="E218" s="13" t="n">
        <v>0.385328956757528</v>
      </c>
      <c r="F218" s="15" t="n">
        <f aca="false">D218-B218</f>
        <v>8</v>
      </c>
      <c r="G218" s="13" t="n">
        <f aca="false">IF(B218&gt;0,100*F218/B218,".")</f>
        <v>10.958904109589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24</v>
      </c>
      <c r="C220" s="13" t="n">
        <v>0.111312091275915</v>
      </c>
      <c r="D220" s="14" t="n">
        <v>24</v>
      </c>
      <c r="E220" s="13" t="n">
        <v>0.114171542742971</v>
      </c>
      <c r="F220" s="15" t="n">
        <f aca="false">D220-B220</f>
        <v>0</v>
      </c>
      <c r="G220" s="13" t="n">
        <f aca="false">IF(B220&gt;0,100*F220/B220,".")</f>
        <v>0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2</v>
      </c>
      <c r="C221" s="13" t="n">
        <v>0.00927600760632624</v>
      </c>
      <c r="D221" s="14" t="n">
        <v>3</v>
      </c>
      <c r="E221" s="13" t="n">
        <v>0.0142714428428714</v>
      </c>
      <c r="F221" s="15" t="n">
        <f aca="false">D221-B221</f>
        <v>1</v>
      </c>
      <c r="G221" s="13" t="n">
        <f aca="false">IF(B221&gt;0,100*F221/B221,".")</f>
        <v>50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13</v>
      </c>
      <c r="C222" s="13" t="n">
        <v>0.0602940494411205</v>
      </c>
      <c r="D222" s="14" t="n">
        <v>11</v>
      </c>
      <c r="E222" s="13" t="n">
        <v>0.0523286237571952</v>
      </c>
      <c r="F222" s="15" t="n">
        <f aca="false">D222-B222</f>
        <v>-2</v>
      </c>
      <c r="G222" s="13" t="n">
        <f aca="false">IF(B222&gt;0,100*F222/B222,".")</f>
        <v>-15.3846153846154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1</v>
      </c>
      <c r="C224" s="13" t="n">
        <v>0.00463800380316312</v>
      </c>
      <c r="D224" s="14" t="n">
        <v>1</v>
      </c>
      <c r="E224" s="13" t="n">
        <v>0.00475714761429047</v>
      </c>
      <c r="F224" s="15" t="n">
        <f aca="false">D224-B224</f>
        <v>0</v>
      </c>
      <c r="G224" s="13" t="n">
        <f aca="false">IF(B224&gt;0,100*F224/B224,".")</f>
        <v>0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0</v>
      </c>
      <c r="E226" s="13" t="n">
        <v>0</v>
      </c>
      <c r="F226" s="15" t="n">
        <f aca="false">D226-B226</f>
        <v>0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213</v>
      </c>
      <c r="C228" s="13" t="n">
        <v>0.987894810073744</v>
      </c>
      <c r="D228" s="14" t="n">
        <v>209</v>
      </c>
      <c r="E228" s="13" t="n">
        <v>0.994243851386709</v>
      </c>
      <c r="F228" s="15" t="n">
        <f aca="false">D228-B228</f>
        <v>-4</v>
      </c>
      <c r="G228" s="13" t="n">
        <f aca="false">IF(B228&gt;0,100*F228/B228,".")</f>
        <v>-1.87793427230047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5</v>
      </c>
      <c r="C229" s="13" t="n">
        <v>0.0231900190158156</v>
      </c>
      <c r="D229" s="14" t="n">
        <v>0</v>
      </c>
      <c r="E229" s="13" t="n">
        <v>0</v>
      </c>
      <c r="F229" s="15" t="n">
        <f aca="false">D229-B229</f>
        <v>-5</v>
      </c>
      <c r="G229" s="13" t="n">
        <f aca="false">IF(B229&gt;0,100*F229/B229,".")</f>
        <v>-100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2</v>
      </c>
      <c r="E232" s="13" t="n">
        <v>0.00951429522858094</v>
      </c>
      <c r="F232" s="15" t="n">
        <f aca="false">D232-B232</f>
        <v>2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4</v>
      </c>
      <c r="C233" s="13" t="n">
        <v>0.0185520152126525</v>
      </c>
      <c r="D233" s="14" t="n">
        <v>8</v>
      </c>
      <c r="E233" s="13" t="n">
        <v>0.0380571809143238</v>
      </c>
      <c r="F233" s="15" t="n">
        <f aca="false">D233-B233</f>
        <v>4</v>
      </c>
      <c r="G233" s="13" t="n">
        <f aca="false">IF(B233&gt;0,100*F233/B233,".")</f>
        <v>100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1</v>
      </c>
      <c r="E234" s="13" t="n">
        <v>0.00475714761429047</v>
      </c>
      <c r="F234" s="15" t="n">
        <f aca="false">D234-B234</f>
        <v>1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18</v>
      </c>
      <c r="C235" s="13" t="n">
        <v>0.0834840684569361</v>
      </c>
      <c r="D235" s="14" t="n">
        <v>10</v>
      </c>
      <c r="E235" s="13" t="n">
        <v>0.0475714761429047</v>
      </c>
      <c r="F235" s="15" t="n">
        <f aca="false">D235-B235</f>
        <v>-8</v>
      </c>
      <c r="G235" s="13" t="n">
        <f aca="false">IF(B235&gt;0,100*F235/B235,".")</f>
        <v>-44.4444444444444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5940</v>
      </c>
      <c r="C237" s="23" t="n">
        <v>27.5497425907889</v>
      </c>
      <c r="D237" s="24" t="n">
        <v>5868</v>
      </c>
      <c r="E237" s="23" t="n">
        <v>27.9149422006565</v>
      </c>
      <c r="F237" s="25" t="n">
        <f aca="false">D237-B237</f>
        <v>-72</v>
      </c>
      <c r="G237" s="23" t="n">
        <f aca="false">IF(B237&gt;0,100*F237/B237,".")</f>
        <v>-1.21212121212121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21561</v>
      </c>
      <c r="C238" s="23" t="n">
        <v>100</v>
      </c>
      <c r="D238" s="24" t="n">
        <v>21021</v>
      </c>
      <c r="E238" s="23" t="n">
        <v>100</v>
      </c>
      <c r="F238" s="25" t="n">
        <f aca="false">D238-B238</f>
        <v>-540</v>
      </c>
      <c r="G238" s="23" t="n">
        <f aca="false">IF(B238&gt;0,100*F238/B238,".")</f>
        <v>-2.50452205370808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3.01.2009  12:30</oddHeader>
    <oddFooter>&amp;RTabelle 3.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5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7</v>
      </c>
      <c r="C4" s="7"/>
      <c r="D4" s="7" t="n">
        <v>2008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1</v>
      </c>
      <c r="C6" s="13" t="n">
        <v>0.00540862134241982</v>
      </c>
      <c r="D6" s="14" t="n">
        <v>0</v>
      </c>
      <c r="E6" s="13" t="n">
        <v>0</v>
      </c>
      <c r="F6" s="15" t="n">
        <f aca="false">D6-B6</f>
        <v>-1</v>
      </c>
      <c r="G6" s="13" t="n">
        <f aca="false">IF(B6&gt;0,100*F6/B6,".")</f>
        <v>-100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1</v>
      </c>
      <c r="E7" s="13" t="n">
        <v>0.00564334085778781</v>
      </c>
      <c r="F7" s="15" t="n">
        <f aca="false">D7-B7</f>
        <v>1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43</v>
      </c>
      <c r="C8" s="13" t="n">
        <v>0.232570717724052</v>
      </c>
      <c r="D8" s="14" t="n">
        <v>67</v>
      </c>
      <c r="E8" s="13" t="n">
        <v>0.378103837471783</v>
      </c>
      <c r="F8" s="15" t="n">
        <f aca="false">D8-B8</f>
        <v>24</v>
      </c>
      <c r="G8" s="13" t="n">
        <f aca="false">IF(B8&gt;0,100*F8/B8,".")</f>
        <v>55.8139534883721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1</v>
      </c>
      <c r="E16" s="13" t="n">
        <v>0.00564334085778781</v>
      </c>
      <c r="F16" s="15" t="n">
        <f aca="false">D16-B16</f>
        <v>1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201</v>
      </c>
      <c r="C17" s="13" t="n">
        <v>1.08713288982638</v>
      </c>
      <c r="D17" s="14" t="n">
        <v>172</v>
      </c>
      <c r="E17" s="13" t="n">
        <v>0.970654627539503</v>
      </c>
      <c r="F17" s="15" t="n">
        <f aca="false">D17-B17</f>
        <v>-29</v>
      </c>
      <c r="G17" s="13" t="n">
        <f aca="false">IF(B17&gt;0,100*F17/B17,".")</f>
        <v>-14.4278606965174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57</v>
      </c>
      <c r="C18" s="13" t="n">
        <v>0.30829141651793</v>
      </c>
      <c r="D18" s="14" t="n">
        <v>49</v>
      </c>
      <c r="E18" s="13" t="n">
        <v>0.276523702031603</v>
      </c>
      <c r="F18" s="15" t="n">
        <f aca="false">D18-B18</f>
        <v>-8</v>
      </c>
      <c r="G18" s="13" t="n">
        <f aca="false">IF(B18&gt;0,100*F18/B18,".")</f>
        <v>-14.0350877192982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50</v>
      </c>
      <c r="C19" s="13" t="n">
        <v>0.270431067120991</v>
      </c>
      <c r="D19" s="14" t="n">
        <v>55</v>
      </c>
      <c r="E19" s="13" t="n">
        <v>0.31038374717833</v>
      </c>
      <c r="F19" s="15" t="n">
        <f aca="false">D19-B19</f>
        <v>5</v>
      </c>
      <c r="G19" s="13" t="n">
        <f aca="false">IF(B19&gt;0,100*F19/B19,".")</f>
        <v>1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104</v>
      </c>
      <c r="C24" s="13" t="n">
        <v>0.562496619611661</v>
      </c>
      <c r="D24" s="14" t="n">
        <v>81</v>
      </c>
      <c r="E24" s="13" t="n">
        <v>0.457110609480813</v>
      </c>
      <c r="F24" s="15" t="n">
        <f aca="false">D24-B24</f>
        <v>-23</v>
      </c>
      <c r="G24" s="13" t="n">
        <f aca="false">IF(B24&gt;0,100*F24/B24,".")</f>
        <v>-22.1153846153846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1</v>
      </c>
      <c r="C26" s="13" t="n">
        <v>0.00540862134241982</v>
      </c>
      <c r="D26" s="14" t="n">
        <v>4</v>
      </c>
      <c r="E26" s="13" t="n">
        <v>0.0225733634311512</v>
      </c>
      <c r="F26" s="15" t="n">
        <f aca="false">D26-B26</f>
        <v>3</v>
      </c>
      <c r="G26" s="13" t="n">
        <f aca="false">IF(B26&gt;0,100*F26/B26,".")</f>
        <v>300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6</v>
      </c>
      <c r="C29" s="13" t="n">
        <v>0.0324517280545189</v>
      </c>
      <c r="D29" s="14" t="n">
        <v>9</v>
      </c>
      <c r="E29" s="13" t="n">
        <v>0.0507900677200903</v>
      </c>
      <c r="F29" s="15" t="n">
        <f aca="false">D29-B29</f>
        <v>3</v>
      </c>
      <c r="G29" s="13" t="n">
        <f aca="false">IF(B29&gt;0,100*F29/B29,".")</f>
        <v>50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1</v>
      </c>
      <c r="C31" s="13" t="n">
        <v>0.00540862134241982</v>
      </c>
      <c r="D31" s="14" t="n">
        <v>1</v>
      </c>
      <c r="E31" s="13" t="n">
        <v>0.00564334085778781</v>
      </c>
      <c r="F31" s="15" t="n">
        <f aca="false">D31-B31</f>
        <v>0</v>
      </c>
      <c r="G31" s="13" t="n">
        <f aca="false">IF(B31&gt;0,100*F31/B31,".")</f>
        <v>0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2</v>
      </c>
      <c r="C32" s="13" t="n">
        <v>0.0108172426848396</v>
      </c>
      <c r="D32" s="14" t="n">
        <v>5</v>
      </c>
      <c r="E32" s="13" t="n">
        <v>0.0282167042889391</v>
      </c>
      <c r="F32" s="15" t="n">
        <f aca="false">D32-B32</f>
        <v>3</v>
      </c>
      <c r="G32" s="13" t="n">
        <f aca="false">IF(B32&gt;0,100*F32/B32,".")</f>
        <v>150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223</v>
      </c>
      <c r="C33" s="13" t="n">
        <v>1.20612255935962</v>
      </c>
      <c r="D33" s="14" t="n">
        <v>211</v>
      </c>
      <c r="E33" s="13" t="n">
        <v>1.19074492099323</v>
      </c>
      <c r="F33" s="15" t="n">
        <f aca="false">D33-B33</f>
        <v>-12</v>
      </c>
      <c r="G33" s="13" t="n">
        <f aca="false">IF(B33&gt;0,100*F33/B33,".")</f>
        <v>-5.38116591928251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20</v>
      </c>
      <c r="C34" s="13" t="n">
        <v>0.108172426848396</v>
      </c>
      <c r="D34" s="14" t="n">
        <v>23</v>
      </c>
      <c r="E34" s="13" t="n">
        <v>0.12979683972912</v>
      </c>
      <c r="F34" s="15" t="n">
        <f aca="false">D34-B34</f>
        <v>3</v>
      </c>
      <c r="G34" s="13" t="n">
        <f aca="false">IF(B34&gt;0,100*F34/B34,".")</f>
        <v>15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33</v>
      </c>
      <c r="C35" s="13" t="n">
        <v>0.178484504299854</v>
      </c>
      <c r="D35" s="14" t="n">
        <v>29</v>
      </c>
      <c r="E35" s="13" t="n">
        <v>0.163656884875847</v>
      </c>
      <c r="F35" s="15" t="n">
        <f aca="false">D35-B35</f>
        <v>-4</v>
      </c>
      <c r="G35" s="13" t="n">
        <f aca="false">IF(B35&gt;0,100*F35/B35,".")</f>
        <v>-12.1212121212121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131</v>
      </c>
      <c r="C36" s="13" t="n">
        <v>0.708529395856996</v>
      </c>
      <c r="D36" s="14" t="n">
        <v>130</v>
      </c>
      <c r="E36" s="13" t="n">
        <v>0.733634311512415</v>
      </c>
      <c r="F36" s="15" t="n">
        <f aca="false">D36-B36</f>
        <v>-1</v>
      </c>
      <c r="G36" s="13" t="n">
        <f aca="false">IF(B36&gt;0,100*F36/B36,".")</f>
        <v>-0.763358778625954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1</v>
      </c>
      <c r="E39" s="13" t="n">
        <v>0.00564334085778781</v>
      </c>
      <c r="F39" s="15" t="n">
        <f aca="false">D39-B39</f>
        <v>1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46</v>
      </c>
      <c r="C40" s="13" t="n">
        <v>0.248796581751312</v>
      </c>
      <c r="D40" s="14" t="n">
        <v>42</v>
      </c>
      <c r="E40" s="13" t="n">
        <v>0.237020316027088</v>
      </c>
      <c r="F40" s="15" t="n">
        <f aca="false">D40-B40</f>
        <v>-4</v>
      </c>
      <c r="G40" s="13" t="n">
        <f aca="false">IF(B40&gt;0,100*F40/B40,".")</f>
        <v>-8.69565217391304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4</v>
      </c>
      <c r="E42" s="13" t="n">
        <v>0.0225733634311512</v>
      </c>
      <c r="F42" s="15" t="n">
        <f aca="false">D42-B42</f>
        <v>4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5</v>
      </c>
      <c r="C43" s="13" t="n">
        <v>0.0270431067120991</v>
      </c>
      <c r="D43" s="14" t="n">
        <v>3</v>
      </c>
      <c r="E43" s="13" t="n">
        <v>0.0169300225733634</v>
      </c>
      <c r="F43" s="15" t="n">
        <f aca="false">D43-B43</f>
        <v>-2</v>
      </c>
      <c r="G43" s="13" t="n">
        <f aca="false">IF(B43&gt;0,100*F43/B43,".")</f>
        <v>-4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3</v>
      </c>
      <c r="C49" s="13" t="n">
        <v>0.0162258640272595</v>
      </c>
      <c r="D49" s="14" t="n">
        <v>2</v>
      </c>
      <c r="E49" s="13" t="n">
        <v>0.0112866817155756</v>
      </c>
      <c r="F49" s="15" t="n">
        <f aca="false">D49-B49</f>
        <v>-1</v>
      </c>
      <c r="G49" s="13" t="n">
        <f aca="false">IF(B49&gt;0,100*F49/B49,".")</f>
        <v>-33.3333333333333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2</v>
      </c>
      <c r="C50" s="13" t="n">
        <v>0.0108172426848396</v>
      </c>
      <c r="D50" s="14" t="n">
        <v>0</v>
      </c>
      <c r="E50" s="13" t="n">
        <v>0</v>
      </c>
      <c r="F50" s="15" t="n">
        <f aca="false">D50-B50</f>
        <v>-2</v>
      </c>
      <c r="G50" s="13" t="n">
        <f aca="false">IF(B50&gt;0,100*F50/B50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16</v>
      </c>
      <c r="C51" s="13" t="n">
        <v>0.0865379414787171</v>
      </c>
      <c r="D51" s="14" t="n">
        <v>21</v>
      </c>
      <c r="E51" s="13" t="n">
        <v>0.118510158013544</v>
      </c>
      <c r="F51" s="15" t="n">
        <f aca="false">D51-B51</f>
        <v>5</v>
      </c>
      <c r="G51" s="13" t="n">
        <f aca="false">IF(B51&gt;0,100*F51/B51,".")</f>
        <v>31.25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1</v>
      </c>
      <c r="C54" s="13" t="n">
        <v>0.00540862134241982</v>
      </c>
      <c r="D54" s="14" t="n">
        <v>4</v>
      </c>
      <c r="E54" s="13" t="n">
        <v>0.0225733634311512</v>
      </c>
      <c r="F54" s="15" t="n">
        <f aca="false">D54-B54</f>
        <v>3</v>
      </c>
      <c r="G54" s="13" t="n">
        <f aca="false">IF(B54&gt;0,100*F54/B54,".")</f>
        <v>300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1</v>
      </c>
      <c r="E55" s="13" t="n">
        <v>0.00564334085778781</v>
      </c>
      <c r="F55" s="15" t="n">
        <f aca="false">D55-B55</f>
        <v>1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33</v>
      </c>
      <c r="C60" s="13" t="n">
        <v>0.178484504299854</v>
      </c>
      <c r="D60" s="14" t="n">
        <v>33</v>
      </c>
      <c r="E60" s="13" t="n">
        <v>0.186230248306998</v>
      </c>
      <c r="F60" s="15" t="n">
        <f aca="false">D60-B60</f>
        <v>0</v>
      </c>
      <c r="G60" s="13" t="n">
        <f aca="false">IF(B60&gt;0,100*F60/B60,".")</f>
        <v>0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60</v>
      </c>
      <c r="C62" s="13" t="n">
        <v>0.324517280545189</v>
      </c>
      <c r="D62" s="14" t="n">
        <v>78</v>
      </c>
      <c r="E62" s="13" t="n">
        <v>0.440180586907449</v>
      </c>
      <c r="F62" s="15" t="n">
        <f aca="false">D62-B62</f>
        <v>18</v>
      </c>
      <c r="G62" s="13" t="n">
        <f aca="false">IF(B62&gt;0,100*F62/B62,".")</f>
        <v>30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2</v>
      </c>
      <c r="C63" s="13" t="n">
        <v>0.0108172426848396</v>
      </c>
      <c r="D63" s="14" t="n">
        <v>1</v>
      </c>
      <c r="E63" s="13" t="n">
        <v>0.00564334085778781</v>
      </c>
      <c r="F63" s="15" t="n">
        <f aca="false">D63-B63</f>
        <v>-1</v>
      </c>
      <c r="G63" s="13" t="n">
        <f aca="false">IF(B63&gt;0,100*F63/B63,".")</f>
        <v>-50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11</v>
      </c>
      <c r="C66" s="13" t="n">
        <v>0.059494834766618</v>
      </c>
      <c r="D66" s="14" t="n">
        <v>24</v>
      </c>
      <c r="E66" s="13" t="n">
        <v>0.135440180586907</v>
      </c>
      <c r="F66" s="15" t="n">
        <f aca="false">D66-B66</f>
        <v>13</v>
      </c>
      <c r="G66" s="13" t="n">
        <f aca="false">IF(B66&gt;0,100*F66/B66,".")</f>
        <v>118.181818181818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9</v>
      </c>
      <c r="C67" s="13" t="n">
        <v>0.0486775920817784</v>
      </c>
      <c r="D67" s="14" t="n">
        <v>7</v>
      </c>
      <c r="E67" s="13" t="n">
        <v>0.0395033860045147</v>
      </c>
      <c r="F67" s="15" t="n">
        <f aca="false">D67-B67</f>
        <v>-2</v>
      </c>
      <c r="G67" s="13" t="n">
        <f aca="false">IF(B67&gt;0,100*F67/B67,".")</f>
        <v>-22.2222222222222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32</v>
      </c>
      <c r="C72" s="13" t="n">
        <v>0.173075882957434</v>
      </c>
      <c r="D72" s="14" t="n">
        <v>28</v>
      </c>
      <c r="E72" s="13" t="n">
        <v>0.158013544018059</v>
      </c>
      <c r="F72" s="15" t="n">
        <f aca="false">D72-B72</f>
        <v>-4</v>
      </c>
      <c r="G72" s="13" t="n">
        <f aca="false">IF(B72&gt;0,100*F72/B72,".")</f>
        <v>-12.5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1</v>
      </c>
      <c r="E73" s="13" t="n">
        <v>0.00564334085778781</v>
      </c>
      <c r="F73" s="15" t="n">
        <f aca="false">D73-B73</f>
        <v>1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15</v>
      </c>
      <c r="C75" s="13" t="n">
        <v>0.0811293201362973</v>
      </c>
      <c r="D75" s="14" t="n">
        <v>8</v>
      </c>
      <c r="E75" s="13" t="n">
        <v>0.0451467268623025</v>
      </c>
      <c r="F75" s="15" t="n">
        <f aca="false">D75-B75</f>
        <v>-7</v>
      </c>
      <c r="G75" s="13" t="n">
        <f aca="false">IF(B75&gt;0,100*F75/B75,".")</f>
        <v>-46.6666666666667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17</v>
      </c>
      <c r="C77" s="13" t="n">
        <v>0.0919465628211369</v>
      </c>
      <c r="D77" s="14" t="n">
        <v>17</v>
      </c>
      <c r="E77" s="13" t="n">
        <v>0.0959367945823928</v>
      </c>
      <c r="F77" s="15" t="n">
        <f aca="false">D77-B77</f>
        <v>0</v>
      </c>
      <c r="G77" s="13" t="n">
        <f aca="false">IF(B77&gt;0,100*F77/B77,".")</f>
        <v>0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4</v>
      </c>
      <c r="C79" s="13" t="n">
        <v>0.0216344853696793</v>
      </c>
      <c r="D79" s="14" t="n">
        <v>20</v>
      </c>
      <c r="E79" s="13" t="n">
        <v>0.112866817155756</v>
      </c>
      <c r="F79" s="15" t="n">
        <f aca="false">D79-B79</f>
        <v>16</v>
      </c>
      <c r="G79" s="13" t="n">
        <f aca="false">IF(B79&gt;0,100*F79/B79,".")</f>
        <v>400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52</v>
      </c>
      <c r="C82" s="13" t="n">
        <v>0.281248309805831</v>
      </c>
      <c r="D82" s="14" t="n">
        <v>43</v>
      </c>
      <c r="E82" s="13" t="n">
        <v>0.242663656884876</v>
      </c>
      <c r="F82" s="15" t="n">
        <f aca="false">D82-B82</f>
        <v>-9</v>
      </c>
      <c r="G82" s="13" t="n">
        <f aca="false">IF(B82&gt;0,100*F82/B82,".")</f>
        <v>-17.3076923076923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38</v>
      </c>
      <c r="C83" s="13" t="n">
        <v>0.205527611011953</v>
      </c>
      <c r="D83" s="14" t="n">
        <v>47</v>
      </c>
      <c r="E83" s="13" t="n">
        <v>0.265237020316027</v>
      </c>
      <c r="F83" s="15" t="n">
        <f aca="false">D83-B83</f>
        <v>9</v>
      </c>
      <c r="G83" s="13" t="n">
        <f aca="false">IF(B83&gt;0,100*F83/B83,".")</f>
        <v>23.6842105263158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15</v>
      </c>
      <c r="C85" s="13" t="n">
        <v>0.0811293201362973</v>
      </c>
      <c r="D85" s="14" t="n">
        <v>12</v>
      </c>
      <c r="E85" s="13" t="n">
        <v>0.0677200902934537</v>
      </c>
      <c r="F85" s="15" t="n">
        <f aca="false">D85-B85</f>
        <v>-3</v>
      </c>
      <c r="G85" s="13" t="n">
        <f aca="false">IF(B85&gt;0,100*F85/B85,".")</f>
        <v>-2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45</v>
      </c>
      <c r="C88" s="13" t="n">
        <v>0.243387960408892</v>
      </c>
      <c r="D88" s="14" t="n">
        <v>49</v>
      </c>
      <c r="E88" s="13" t="n">
        <v>0.276523702031603</v>
      </c>
      <c r="F88" s="15" t="n">
        <f aca="false">D88-B88</f>
        <v>4</v>
      </c>
      <c r="G88" s="13" t="n">
        <f aca="false">IF(B88&gt;0,100*F88/B88,".")</f>
        <v>8.88888888888889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135</v>
      </c>
      <c r="C92" s="13" t="n">
        <v>0.730163881226675</v>
      </c>
      <c r="D92" s="14" t="n">
        <v>134</v>
      </c>
      <c r="E92" s="13" t="n">
        <v>0.756207674943567</v>
      </c>
      <c r="F92" s="15" t="n">
        <f aca="false">D92-B92</f>
        <v>-1</v>
      </c>
      <c r="G92" s="13" t="n">
        <f aca="false">IF(B92&gt;0,100*F92/B92,".")</f>
        <v>-0.740740740740741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55</v>
      </c>
      <c r="C93" s="13" t="n">
        <v>0.29747417383309</v>
      </c>
      <c r="D93" s="14" t="n">
        <v>66</v>
      </c>
      <c r="E93" s="13" t="n">
        <v>0.372460496613996</v>
      </c>
      <c r="F93" s="15" t="n">
        <f aca="false">D93-B93</f>
        <v>11</v>
      </c>
      <c r="G93" s="13" t="n">
        <f aca="false">IF(B93&gt;0,100*F93/B93,".")</f>
        <v>20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5</v>
      </c>
      <c r="C94" s="13" t="n">
        <v>0.0270431067120991</v>
      </c>
      <c r="D94" s="14" t="n">
        <v>3</v>
      </c>
      <c r="E94" s="13" t="n">
        <v>0.0169300225733634</v>
      </c>
      <c r="F94" s="15" t="n">
        <f aca="false">D94-B94</f>
        <v>-2</v>
      </c>
      <c r="G94" s="13" t="n">
        <f aca="false">IF(B94&gt;0,100*F94/B94,".")</f>
        <v>-40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1</v>
      </c>
      <c r="C97" s="13" t="n">
        <v>0.00540862134241982</v>
      </c>
      <c r="D97" s="14" t="n">
        <v>0</v>
      </c>
      <c r="E97" s="13" t="n">
        <v>0</v>
      </c>
      <c r="F97" s="15" t="n">
        <f aca="false">D97-B97</f>
        <v>-1</v>
      </c>
      <c r="G97" s="13" t="n">
        <f aca="false">IF(B97&gt;0,100*F97/B97,".")</f>
        <v>-100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84</v>
      </c>
      <c r="C98" s="13" t="n">
        <v>0.454324192763265</v>
      </c>
      <c r="D98" s="14" t="n">
        <v>77</v>
      </c>
      <c r="E98" s="13" t="n">
        <v>0.434537246049661</v>
      </c>
      <c r="F98" s="15" t="n">
        <f aca="false">D98-B98</f>
        <v>-7</v>
      </c>
      <c r="G98" s="13" t="n">
        <f aca="false">IF(B98&gt;0,100*F98/B98,".")</f>
        <v>-8.33333333333333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1</v>
      </c>
      <c r="E100" s="13" t="n">
        <v>0.00564334085778781</v>
      </c>
      <c r="F100" s="15" t="n">
        <f aca="false">D100-B100</f>
        <v>1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1</v>
      </c>
      <c r="E103" s="13" t="n">
        <v>0.00564334085778781</v>
      </c>
      <c r="F103" s="15" t="n">
        <f aca="false">D103-B103</f>
        <v>1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22</v>
      </c>
      <c r="C110" s="13" t="n">
        <v>0.118989669533236</v>
      </c>
      <c r="D110" s="14" t="n">
        <v>20</v>
      </c>
      <c r="E110" s="13" t="n">
        <v>0.112866817155756</v>
      </c>
      <c r="F110" s="15" t="n">
        <f aca="false">D110-B110</f>
        <v>-2</v>
      </c>
      <c r="G110" s="13" t="n">
        <f aca="false">IF(B110&gt;0,100*F110/B110,".")</f>
        <v>-9.09090909090909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108</v>
      </c>
      <c r="C112" s="13" t="n">
        <v>0.58413110498134</v>
      </c>
      <c r="D112" s="14" t="n">
        <v>91</v>
      </c>
      <c r="E112" s="13" t="n">
        <v>0.513544018058691</v>
      </c>
      <c r="F112" s="15" t="n">
        <f aca="false">D112-B112</f>
        <v>-17</v>
      </c>
      <c r="G112" s="13" t="n">
        <f aca="false">IF(B112&gt;0,100*F112/B112,".")</f>
        <v>-15.7407407407407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74</v>
      </c>
      <c r="C114" s="13" t="n">
        <v>0.400237979339066</v>
      </c>
      <c r="D114" s="14" t="n">
        <v>90</v>
      </c>
      <c r="E114" s="13" t="n">
        <v>0.507900677200903</v>
      </c>
      <c r="F114" s="15" t="n">
        <f aca="false">D114-B114</f>
        <v>16</v>
      </c>
      <c r="G114" s="13" t="n">
        <f aca="false">IF(B114&gt;0,100*F114/B114,".")</f>
        <v>21.6216216216216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3</v>
      </c>
      <c r="C118" s="13" t="n">
        <v>0.0162258640272595</v>
      </c>
      <c r="D118" s="14" t="n">
        <v>0</v>
      </c>
      <c r="E118" s="13" t="n">
        <v>0</v>
      </c>
      <c r="F118" s="15" t="n">
        <f aca="false">D118-B118</f>
        <v>-3</v>
      </c>
      <c r="G118" s="13" t="n">
        <f aca="false">IF(B118&gt;0,100*F118/B118,".")</f>
        <v>-100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7</v>
      </c>
      <c r="C122" s="13" t="n">
        <v>0.0378603493969387</v>
      </c>
      <c r="D122" s="14" t="n">
        <v>8</v>
      </c>
      <c r="E122" s="13" t="n">
        <v>0.0451467268623025</v>
      </c>
      <c r="F122" s="15" t="n">
        <f aca="false">D122-B122</f>
        <v>1</v>
      </c>
      <c r="G122" s="13" t="n">
        <f aca="false">IF(B122&gt;0,100*F122/B122,".")</f>
        <v>14.2857142857143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1</v>
      </c>
      <c r="C123" s="13" t="n">
        <v>0.00540862134241982</v>
      </c>
      <c r="D123" s="14" t="n">
        <v>0</v>
      </c>
      <c r="E123" s="13" t="n">
        <v>0</v>
      </c>
      <c r="F123" s="15" t="n">
        <f aca="false">D123-B123</f>
        <v>-1</v>
      </c>
      <c r="G123" s="13" t="n">
        <f aca="false">IF(B123&gt;0,100*F123/B123,".")</f>
        <v>-100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16</v>
      </c>
      <c r="C124" s="13" t="n">
        <v>0.0865379414787171</v>
      </c>
      <c r="D124" s="14" t="n">
        <v>18</v>
      </c>
      <c r="E124" s="13" t="n">
        <v>0.101580135440181</v>
      </c>
      <c r="F124" s="15" t="n">
        <f aca="false">D124-B124</f>
        <v>2</v>
      </c>
      <c r="G124" s="13" t="n">
        <f aca="false">IF(B124&gt;0,100*F124/B124,".")</f>
        <v>12.5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1</v>
      </c>
      <c r="E125" s="13" t="n">
        <v>0.00564334085778781</v>
      </c>
      <c r="F125" s="15" t="n">
        <f aca="false">D125-B125</f>
        <v>1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90</v>
      </c>
      <c r="C126" s="13" t="n">
        <v>0.486775920817784</v>
      </c>
      <c r="D126" s="14" t="n">
        <v>81</v>
      </c>
      <c r="E126" s="13" t="n">
        <v>0.457110609480813</v>
      </c>
      <c r="F126" s="15" t="n">
        <f aca="false">D126-B126</f>
        <v>-9</v>
      </c>
      <c r="G126" s="13" t="n">
        <f aca="false">IF(B126&gt;0,100*F126/B126,".")</f>
        <v>-10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4</v>
      </c>
      <c r="C127" s="13" t="n">
        <v>0.0216344853696793</v>
      </c>
      <c r="D127" s="14" t="n">
        <v>4</v>
      </c>
      <c r="E127" s="13" t="n">
        <v>0.0225733634311512</v>
      </c>
      <c r="F127" s="15" t="n">
        <f aca="false">D127-B127</f>
        <v>0</v>
      </c>
      <c r="G127" s="13" t="n">
        <f aca="false">IF(B127&gt;0,100*F127/B127,".")</f>
        <v>0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47</v>
      </c>
      <c r="C128" s="13" t="n">
        <v>0.254205203093731</v>
      </c>
      <c r="D128" s="14" t="n">
        <v>50</v>
      </c>
      <c r="E128" s="13" t="n">
        <v>0.282167042889391</v>
      </c>
      <c r="F128" s="15" t="n">
        <f aca="false">D128-B128</f>
        <v>3</v>
      </c>
      <c r="G128" s="13" t="n">
        <f aca="false">IF(B128&gt;0,100*F128/B128,".")</f>
        <v>6.38297872340426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1</v>
      </c>
      <c r="E129" s="13" t="n">
        <v>0.00564334085778781</v>
      </c>
      <c r="F129" s="15" t="n">
        <f aca="false">D129-B129</f>
        <v>1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1</v>
      </c>
      <c r="C132" s="13" t="n">
        <v>0.00540862134241982</v>
      </c>
      <c r="D132" s="14" t="n">
        <v>0</v>
      </c>
      <c r="E132" s="13" t="n">
        <v>0</v>
      </c>
      <c r="F132" s="15" t="n">
        <f aca="false">D132-B132</f>
        <v>-1</v>
      </c>
      <c r="G132" s="13" t="n">
        <f aca="false">IF(B132&gt;0,100*F132/B132,".")</f>
        <v>-100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4</v>
      </c>
      <c r="C134" s="13" t="n">
        <v>0.0216344853696793</v>
      </c>
      <c r="D134" s="14" t="n">
        <v>6</v>
      </c>
      <c r="E134" s="13" t="n">
        <v>0.0338600451467269</v>
      </c>
      <c r="F134" s="15" t="n">
        <f aca="false">D134-B134</f>
        <v>2</v>
      </c>
      <c r="G134" s="13" t="n">
        <f aca="false">IF(B134&gt;0,100*F134/B134,".")</f>
        <v>50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26</v>
      </c>
      <c r="C136" s="13" t="n">
        <v>0.140624154902915</v>
      </c>
      <c r="D136" s="14" t="n">
        <v>6</v>
      </c>
      <c r="E136" s="13" t="n">
        <v>0.0338600451467269</v>
      </c>
      <c r="F136" s="15" t="n">
        <f aca="false">D136-B136</f>
        <v>-20</v>
      </c>
      <c r="G136" s="13" t="n">
        <f aca="false">IF(B136&gt;0,100*F136/B136,".")</f>
        <v>-76.9230769230769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40</v>
      </c>
      <c r="C138" s="13" t="n">
        <v>0.216344853696793</v>
      </c>
      <c r="D138" s="14" t="n">
        <v>35</v>
      </c>
      <c r="E138" s="13" t="n">
        <v>0.197516930022573</v>
      </c>
      <c r="F138" s="15" t="n">
        <f aca="false">D138-B138</f>
        <v>-5</v>
      </c>
      <c r="G138" s="13" t="n">
        <f aca="false">IF(B138&gt;0,100*F138/B138,".")</f>
        <v>-12.5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6</v>
      </c>
      <c r="C139" s="13" t="n">
        <v>0.0324517280545189</v>
      </c>
      <c r="D139" s="14" t="n">
        <v>5</v>
      </c>
      <c r="E139" s="13" t="n">
        <v>0.0282167042889391</v>
      </c>
      <c r="F139" s="15" t="n">
        <f aca="false">D139-B139</f>
        <v>-1</v>
      </c>
      <c r="G139" s="13" t="n">
        <f aca="false">IF(B139&gt;0,100*F139/B139,".")</f>
        <v>-16.6666666666667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55</v>
      </c>
      <c r="C140" s="13" t="n">
        <v>0.29747417383309</v>
      </c>
      <c r="D140" s="14" t="n">
        <v>51</v>
      </c>
      <c r="E140" s="13" t="n">
        <v>0.287810383747178</v>
      </c>
      <c r="F140" s="15" t="n">
        <f aca="false">D140-B140</f>
        <v>-4</v>
      </c>
      <c r="G140" s="13" t="n">
        <f aca="false">IF(B140&gt;0,100*F140/B140,".")</f>
        <v>-7.27272727272727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2</v>
      </c>
      <c r="C143" s="13" t="n">
        <v>0.0108172426848396</v>
      </c>
      <c r="D143" s="14" t="n">
        <v>5</v>
      </c>
      <c r="E143" s="13" t="n">
        <v>0.0282167042889391</v>
      </c>
      <c r="F143" s="15" t="n">
        <f aca="false">D143-B143</f>
        <v>3</v>
      </c>
      <c r="G143" s="13" t="n">
        <f aca="false">IF(B143&gt;0,100*F143/B143,".")</f>
        <v>150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18</v>
      </c>
      <c r="C145" s="13" t="n">
        <v>0.0973551841635567</v>
      </c>
      <c r="D145" s="14" t="n">
        <v>24</v>
      </c>
      <c r="E145" s="13" t="n">
        <v>0.135440180586907</v>
      </c>
      <c r="F145" s="15" t="n">
        <f aca="false">D145-B145</f>
        <v>6</v>
      </c>
      <c r="G145" s="13" t="n">
        <f aca="false">IF(B145&gt;0,100*F145/B145,".")</f>
        <v>33.3333333333333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1</v>
      </c>
      <c r="C146" s="13" t="n">
        <v>0.00540862134241982</v>
      </c>
      <c r="D146" s="14" t="n">
        <v>1</v>
      </c>
      <c r="E146" s="13" t="n">
        <v>0.00564334085778781</v>
      </c>
      <c r="F146" s="15" t="n">
        <f aca="false">D146-B146</f>
        <v>0</v>
      </c>
      <c r="G146" s="13" t="n">
        <f aca="false">IF(B146&gt;0,100*F146/B146,".")</f>
        <v>0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108</v>
      </c>
      <c r="C147" s="13" t="n">
        <v>0.58413110498134</v>
      </c>
      <c r="D147" s="14" t="n">
        <v>96</v>
      </c>
      <c r="E147" s="13" t="n">
        <v>0.54176072234763</v>
      </c>
      <c r="F147" s="15" t="n">
        <f aca="false">D147-B147</f>
        <v>-12</v>
      </c>
      <c r="G147" s="13" t="n">
        <f aca="false">IF(B147&gt;0,100*F147/B147,".")</f>
        <v>-11.1111111111111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49</v>
      </c>
      <c r="C148" s="13" t="n">
        <v>0.265022445778571</v>
      </c>
      <c r="D148" s="14" t="n">
        <v>62</v>
      </c>
      <c r="E148" s="13" t="n">
        <v>0.349887133182844</v>
      </c>
      <c r="F148" s="15" t="n">
        <f aca="false">D148-B148</f>
        <v>13</v>
      </c>
      <c r="G148" s="13" t="n">
        <f aca="false">IF(B148&gt;0,100*F148/B148,".")</f>
        <v>26.530612244898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18</v>
      </c>
      <c r="C149" s="13" t="n">
        <v>0.0973551841635567</v>
      </c>
      <c r="D149" s="14" t="n">
        <v>14</v>
      </c>
      <c r="E149" s="13" t="n">
        <v>0.0790067720090294</v>
      </c>
      <c r="F149" s="15" t="n">
        <f aca="false">D149-B149</f>
        <v>-4</v>
      </c>
      <c r="G149" s="13" t="n">
        <f aca="false">IF(B149&gt;0,100*F149/B149,".")</f>
        <v>-22.2222222222222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1</v>
      </c>
      <c r="C150" s="13" t="n">
        <v>0.00540862134241982</v>
      </c>
      <c r="D150" s="14" t="n">
        <v>3</v>
      </c>
      <c r="E150" s="13" t="n">
        <v>0.0169300225733634</v>
      </c>
      <c r="F150" s="15" t="n">
        <f aca="false">D150-B150</f>
        <v>2</v>
      </c>
      <c r="G150" s="13" t="n">
        <f aca="false">IF(B150&gt;0,100*F150/B150,".")</f>
        <v>200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10</v>
      </c>
      <c r="C151" s="13" t="n">
        <v>0.0540862134241982</v>
      </c>
      <c r="D151" s="14" t="n">
        <v>11</v>
      </c>
      <c r="E151" s="13" t="n">
        <v>0.0620767494356659</v>
      </c>
      <c r="F151" s="15" t="n">
        <f aca="false">D151-B151</f>
        <v>1</v>
      </c>
      <c r="G151" s="13" t="n">
        <f aca="false">IF(B151&gt;0,100*F151/B151,".")</f>
        <v>10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54</v>
      </c>
      <c r="C152" s="13" t="n">
        <v>0.29206555249067</v>
      </c>
      <c r="D152" s="14" t="n">
        <v>55</v>
      </c>
      <c r="E152" s="13" t="n">
        <v>0.31038374717833</v>
      </c>
      <c r="F152" s="15" t="n">
        <f aca="false">D152-B152</f>
        <v>1</v>
      </c>
      <c r="G152" s="13" t="n">
        <f aca="false">IF(B152&gt;0,100*F152/B152,".")</f>
        <v>1.85185185185185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27</v>
      </c>
      <c r="C153" s="13" t="n">
        <v>0.146032776245335</v>
      </c>
      <c r="D153" s="14" t="n">
        <v>25</v>
      </c>
      <c r="E153" s="13" t="n">
        <v>0.141083521444695</v>
      </c>
      <c r="F153" s="15" t="n">
        <f aca="false">D153-B153</f>
        <v>-2</v>
      </c>
      <c r="G153" s="13" t="n">
        <f aca="false">IF(B153&gt;0,100*F153/B153,".")</f>
        <v>-7.40740740740741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19</v>
      </c>
      <c r="C155" s="13" t="n">
        <v>0.102763805505977</v>
      </c>
      <c r="D155" s="14" t="n">
        <v>24</v>
      </c>
      <c r="E155" s="13" t="n">
        <v>0.135440180586907</v>
      </c>
      <c r="F155" s="15" t="n">
        <f aca="false">D155-B155</f>
        <v>5</v>
      </c>
      <c r="G155" s="13" t="n">
        <f aca="false">IF(B155&gt;0,100*F155/B155,".")</f>
        <v>26.3157894736842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2</v>
      </c>
      <c r="C156" s="13" t="n">
        <v>0.0108172426848396</v>
      </c>
      <c r="D156" s="14" t="n">
        <v>7</v>
      </c>
      <c r="E156" s="13" t="n">
        <v>0.0395033860045147</v>
      </c>
      <c r="F156" s="15" t="n">
        <f aca="false">D156-B156</f>
        <v>5</v>
      </c>
      <c r="G156" s="13" t="n">
        <f aca="false">IF(B156&gt;0,100*F156/B156,".")</f>
        <v>250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43</v>
      </c>
      <c r="C157" s="13" t="n">
        <v>0.232570717724052</v>
      </c>
      <c r="D157" s="14" t="n">
        <v>23</v>
      </c>
      <c r="E157" s="13" t="n">
        <v>0.12979683972912</v>
      </c>
      <c r="F157" s="15" t="n">
        <f aca="false">D157-B157</f>
        <v>-20</v>
      </c>
      <c r="G157" s="13" t="n">
        <f aca="false">IF(B157&gt;0,100*F157/B157,".")</f>
        <v>-46.5116279069767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52</v>
      </c>
      <c r="C159" s="13" t="n">
        <v>0.281248309805831</v>
      </c>
      <c r="D159" s="14" t="n">
        <v>61</v>
      </c>
      <c r="E159" s="13" t="n">
        <v>0.344243792325056</v>
      </c>
      <c r="F159" s="15" t="n">
        <f aca="false">D159-B159</f>
        <v>9</v>
      </c>
      <c r="G159" s="13" t="n">
        <f aca="false">IF(B159&gt;0,100*F159/B159,".")</f>
        <v>17.3076923076923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682</v>
      </c>
      <c r="C160" s="13" t="n">
        <v>3.68867975553032</v>
      </c>
      <c r="D160" s="14" t="n">
        <v>647</v>
      </c>
      <c r="E160" s="13" t="n">
        <v>3.65124153498871</v>
      </c>
      <c r="F160" s="15" t="n">
        <f aca="false">D160-B160</f>
        <v>-35</v>
      </c>
      <c r="G160" s="13" t="n">
        <f aca="false">IF(B160&gt;0,100*F160/B160,".")</f>
        <v>-5.13196480938416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3</v>
      </c>
      <c r="C161" s="13" t="n">
        <v>0.0162258640272595</v>
      </c>
      <c r="D161" s="14" t="n">
        <v>1</v>
      </c>
      <c r="E161" s="13" t="n">
        <v>0.00564334085778781</v>
      </c>
      <c r="F161" s="15" t="n">
        <f aca="false">D161-B161</f>
        <v>-2</v>
      </c>
      <c r="G161" s="13" t="n">
        <f aca="false">IF(B161&gt;0,100*F161/B161,".")</f>
        <v>-66.6666666666667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5</v>
      </c>
      <c r="C163" s="13" t="n">
        <v>0.0270431067120991</v>
      </c>
      <c r="D163" s="14" t="n">
        <v>14</v>
      </c>
      <c r="E163" s="13" t="n">
        <v>0.0790067720090294</v>
      </c>
      <c r="F163" s="15" t="n">
        <f aca="false">D163-B163</f>
        <v>9</v>
      </c>
      <c r="G163" s="13" t="n">
        <f aca="false">IF(B163&gt;0,100*F163/B163,".")</f>
        <v>18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7</v>
      </c>
      <c r="C164" s="13" t="n">
        <v>0.0378603493969387</v>
      </c>
      <c r="D164" s="14" t="n">
        <v>14</v>
      </c>
      <c r="E164" s="13" t="n">
        <v>0.0790067720090294</v>
      </c>
      <c r="F164" s="15" t="n">
        <f aca="false">D164-B164</f>
        <v>7</v>
      </c>
      <c r="G164" s="13" t="n">
        <f aca="false">IF(B164&gt;0,100*F164/B164,".")</f>
        <v>100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58</v>
      </c>
      <c r="C165" s="13" t="n">
        <v>0.313700037860349</v>
      </c>
      <c r="D165" s="14" t="n">
        <v>57</v>
      </c>
      <c r="E165" s="13" t="n">
        <v>0.321670428893905</v>
      </c>
      <c r="F165" s="15" t="n">
        <f aca="false">D165-B165</f>
        <v>-1</v>
      </c>
      <c r="G165" s="13" t="n">
        <f aca="false">IF(B165&gt;0,100*F165/B165,".")</f>
        <v>-1.72413793103448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288</v>
      </c>
      <c r="C166" s="13" t="n">
        <v>1.55768294661691</v>
      </c>
      <c r="D166" s="14" t="n">
        <v>295</v>
      </c>
      <c r="E166" s="13" t="n">
        <v>1.6647855530474</v>
      </c>
      <c r="F166" s="15" t="n">
        <f aca="false">D166-B166</f>
        <v>7</v>
      </c>
      <c r="G166" s="13" t="n">
        <f aca="false">IF(B166&gt;0,100*F166/B166,".")</f>
        <v>2.43055555555556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5</v>
      </c>
      <c r="C167" s="13" t="n">
        <v>0.0270431067120991</v>
      </c>
      <c r="D167" s="14" t="n">
        <v>5</v>
      </c>
      <c r="E167" s="13" t="n">
        <v>0.0282167042889391</v>
      </c>
      <c r="F167" s="15" t="n">
        <f aca="false">D167-B167</f>
        <v>0</v>
      </c>
      <c r="G167" s="13" t="n">
        <f aca="false">IF(B167&gt;0,100*F167/B167,".")</f>
        <v>0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29</v>
      </c>
      <c r="C168" s="13" t="n">
        <v>0.156850018930175</v>
      </c>
      <c r="D168" s="14" t="n">
        <v>35</v>
      </c>
      <c r="E168" s="13" t="n">
        <v>0.197516930022573</v>
      </c>
      <c r="F168" s="15" t="n">
        <f aca="false">D168-B168</f>
        <v>6</v>
      </c>
      <c r="G168" s="13" t="n">
        <f aca="false">IF(B168&gt;0,100*F168/B168,".")</f>
        <v>20.6896551724138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1</v>
      </c>
      <c r="C171" s="13" t="n">
        <v>0.00540862134241982</v>
      </c>
      <c r="D171" s="14" t="n">
        <v>1</v>
      </c>
      <c r="E171" s="13" t="n">
        <v>0.00564334085778781</v>
      </c>
      <c r="F171" s="15" t="n">
        <f aca="false">D171-B171</f>
        <v>0</v>
      </c>
      <c r="G171" s="13" t="n">
        <f aca="false">IF(B171&gt;0,100*F171/B171,".")</f>
        <v>0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2</v>
      </c>
      <c r="C172" s="13" t="n">
        <v>0.0108172426848396</v>
      </c>
      <c r="D172" s="14" t="n">
        <v>2</v>
      </c>
      <c r="E172" s="13" t="n">
        <v>0.0112866817155756</v>
      </c>
      <c r="F172" s="15" t="n">
        <f aca="false">D172-B172</f>
        <v>0</v>
      </c>
      <c r="G172" s="13" t="n">
        <f aca="false">IF(B172&gt;0,100*F172/B172,".")</f>
        <v>0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1</v>
      </c>
      <c r="E173" s="13" t="n">
        <v>0.00564334085778781</v>
      </c>
      <c r="F173" s="15" t="n">
        <f aca="false">D173-B173</f>
        <v>1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17</v>
      </c>
      <c r="C174" s="13" t="n">
        <v>0.0919465628211369</v>
      </c>
      <c r="D174" s="14" t="n">
        <v>8</v>
      </c>
      <c r="E174" s="13" t="n">
        <v>0.0451467268623025</v>
      </c>
      <c r="F174" s="15" t="n">
        <f aca="false">D174-B174</f>
        <v>-9</v>
      </c>
      <c r="G174" s="13" t="n">
        <f aca="false">IF(B174&gt;0,100*F174/B174,".")</f>
        <v>-52.9411764705882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2</v>
      </c>
      <c r="E175" s="13" t="n">
        <v>0.0112866817155756</v>
      </c>
      <c r="F175" s="15" t="n">
        <f aca="false">D175-B175</f>
        <v>2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6</v>
      </c>
      <c r="C176" s="13" t="n">
        <v>0.0324517280545189</v>
      </c>
      <c r="D176" s="14" t="n">
        <v>2</v>
      </c>
      <c r="E176" s="13" t="n">
        <v>0.0112866817155756</v>
      </c>
      <c r="F176" s="15" t="n">
        <f aca="false">D176-B176</f>
        <v>-4</v>
      </c>
      <c r="G176" s="13" t="n">
        <f aca="false">IF(B176&gt;0,100*F176/B176,".")</f>
        <v>-66.6666666666667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1</v>
      </c>
      <c r="C179" s="13" t="n">
        <v>0.00540862134241982</v>
      </c>
      <c r="D179" s="14" t="n">
        <v>0</v>
      </c>
      <c r="E179" s="13" t="n">
        <v>0</v>
      </c>
      <c r="F179" s="15" t="n">
        <f aca="false">D179-B179</f>
        <v>-1</v>
      </c>
      <c r="G179" s="13" t="n">
        <f aca="false">IF(B179&gt;0,100*F179/B179,".")</f>
        <v>-100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11</v>
      </c>
      <c r="C180" s="13" t="n">
        <v>0.059494834766618</v>
      </c>
      <c r="D180" s="14" t="n">
        <v>10</v>
      </c>
      <c r="E180" s="13" t="n">
        <v>0.0564334085778781</v>
      </c>
      <c r="F180" s="15" t="n">
        <f aca="false">D180-B180</f>
        <v>-1</v>
      </c>
      <c r="G180" s="13" t="n">
        <f aca="false">IF(B180&gt;0,100*F180/B180,".")</f>
        <v>-9.09090909090909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237</v>
      </c>
      <c r="C181" s="13" t="n">
        <v>1.2818432581535</v>
      </c>
      <c r="D181" s="14" t="n">
        <v>201</v>
      </c>
      <c r="E181" s="13" t="n">
        <v>1.13431151241535</v>
      </c>
      <c r="F181" s="15" t="n">
        <f aca="false">D181-B181</f>
        <v>-36</v>
      </c>
      <c r="G181" s="13" t="n">
        <f aca="false">IF(B181&gt;0,100*F181/B181,".")</f>
        <v>-15.1898734177215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15</v>
      </c>
      <c r="C182" s="13" t="n">
        <v>0.0811293201362973</v>
      </c>
      <c r="D182" s="14" t="n">
        <v>12</v>
      </c>
      <c r="E182" s="13" t="n">
        <v>0.0677200902934537</v>
      </c>
      <c r="F182" s="15" t="n">
        <f aca="false">D182-B182</f>
        <v>-3</v>
      </c>
      <c r="G182" s="13" t="n">
        <f aca="false">IF(B182&gt;0,100*F182/B182,".")</f>
        <v>-20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2</v>
      </c>
      <c r="C183" s="13" t="n">
        <v>0.0108172426848396</v>
      </c>
      <c r="D183" s="14" t="n">
        <v>4</v>
      </c>
      <c r="E183" s="13" t="n">
        <v>0.0225733634311512</v>
      </c>
      <c r="F183" s="15" t="n">
        <f aca="false">D183-B183</f>
        <v>2</v>
      </c>
      <c r="G183" s="13" t="n">
        <f aca="false">IF(B183&gt;0,100*F183/B183,".")</f>
        <v>100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1</v>
      </c>
      <c r="C185" s="13" t="n">
        <v>0.00540862134241982</v>
      </c>
      <c r="D185" s="14" t="n">
        <v>1</v>
      </c>
      <c r="E185" s="13" t="n">
        <v>0.00564334085778781</v>
      </c>
      <c r="F185" s="15" t="n">
        <f aca="false">D185-B185</f>
        <v>0</v>
      </c>
      <c r="G185" s="13" t="n">
        <f aca="false">IF(B185&gt;0,100*F185/B185,".")</f>
        <v>0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3</v>
      </c>
      <c r="C186" s="13" t="n">
        <v>0.0162258640272595</v>
      </c>
      <c r="D186" s="14" t="n">
        <v>2</v>
      </c>
      <c r="E186" s="13" t="n">
        <v>0.0112866817155756</v>
      </c>
      <c r="F186" s="15" t="n">
        <f aca="false">D186-B186</f>
        <v>-1</v>
      </c>
      <c r="G186" s="13" t="n">
        <f aca="false">IF(B186&gt;0,100*F186/B186,".")</f>
        <v>-33.3333333333333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9</v>
      </c>
      <c r="C187" s="13" t="n">
        <v>0.0486775920817784</v>
      </c>
      <c r="D187" s="14" t="n">
        <v>4</v>
      </c>
      <c r="E187" s="13" t="n">
        <v>0.0225733634311512</v>
      </c>
      <c r="F187" s="15" t="n">
        <f aca="false">D187-B187</f>
        <v>-5</v>
      </c>
      <c r="G187" s="13" t="n">
        <f aca="false">IF(B187&gt;0,100*F187/B187,".")</f>
        <v>-55.5555555555556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3</v>
      </c>
      <c r="C188" s="13" t="n">
        <v>0.0162258640272595</v>
      </c>
      <c r="D188" s="14" t="n">
        <v>0</v>
      </c>
      <c r="E188" s="13" t="n">
        <v>0</v>
      </c>
      <c r="F188" s="15" t="n">
        <f aca="false">D188-B188</f>
        <v>-3</v>
      </c>
      <c r="G188" s="13" t="n">
        <f aca="false">IF(B188&gt;0,100*F188/B188,".")</f>
        <v>-100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8</v>
      </c>
      <c r="C189" s="13" t="n">
        <v>0.0432689707393585</v>
      </c>
      <c r="D189" s="14" t="n">
        <v>18</v>
      </c>
      <c r="E189" s="13" t="n">
        <v>0.101580135440181</v>
      </c>
      <c r="F189" s="15" t="n">
        <f aca="false">D189-B189</f>
        <v>10</v>
      </c>
      <c r="G189" s="13" t="n">
        <f aca="false">IF(B189&gt;0,100*F189/B189,".")</f>
        <v>125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2</v>
      </c>
      <c r="C191" s="13" t="n">
        <v>0.0108172426848396</v>
      </c>
      <c r="D191" s="14" t="n">
        <v>0</v>
      </c>
      <c r="E191" s="13" t="n">
        <v>0</v>
      </c>
      <c r="F191" s="15" t="n">
        <f aca="false">D191-B191</f>
        <v>-2</v>
      </c>
      <c r="G191" s="13" t="n">
        <f aca="false">IF(B191&gt;0,100*F191/B191,".")</f>
        <v>-100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24</v>
      </c>
      <c r="C198" s="13" t="n">
        <v>0.129806912218076</v>
      </c>
      <c r="D198" s="14" t="n">
        <v>25</v>
      </c>
      <c r="E198" s="13" t="n">
        <v>0.141083521444695</v>
      </c>
      <c r="F198" s="15" t="n">
        <f aca="false">D198-B198</f>
        <v>1</v>
      </c>
      <c r="G198" s="13" t="n">
        <f aca="false">IF(B198&gt;0,100*F198/B198,".")</f>
        <v>4.16666666666667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3</v>
      </c>
      <c r="C202" s="13" t="n">
        <v>0.0162258640272595</v>
      </c>
      <c r="D202" s="14" t="n">
        <v>1</v>
      </c>
      <c r="E202" s="13" t="n">
        <v>0.00564334085778781</v>
      </c>
      <c r="F202" s="15" t="n">
        <f aca="false">D202-B202</f>
        <v>-2</v>
      </c>
      <c r="G202" s="13" t="n">
        <f aca="false">IF(B202&gt;0,100*F202/B202,".")</f>
        <v>-66.6666666666667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1</v>
      </c>
      <c r="E203" s="13" t="n">
        <v>0.00564334085778781</v>
      </c>
      <c r="F203" s="15" t="n">
        <f aca="false">D203-B203</f>
        <v>1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2</v>
      </c>
      <c r="E206" s="13" t="n">
        <v>0.0112866817155756</v>
      </c>
      <c r="F206" s="15" t="n">
        <f aca="false">D206-B206</f>
        <v>2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57</v>
      </c>
      <c r="C208" s="13" t="n">
        <v>0.30829141651793</v>
      </c>
      <c r="D208" s="14" t="n">
        <v>54</v>
      </c>
      <c r="E208" s="13" t="n">
        <v>0.304740406320542</v>
      </c>
      <c r="F208" s="15" t="n">
        <f aca="false">D208-B208</f>
        <v>-3</v>
      </c>
      <c r="G208" s="13" t="n">
        <f aca="false">IF(B208&gt;0,100*F208/B208,".")</f>
        <v>-5.26315789473684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12</v>
      </c>
      <c r="C211" s="13" t="n">
        <v>0.0649034561090378</v>
      </c>
      <c r="D211" s="14" t="n">
        <v>10</v>
      </c>
      <c r="E211" s="13" t="n">
        <v>0.0564334085778781</v>
      </c>
      <c r="F211" s="15" t="n">
        <f aca="false">D211-B211</f>
        <v>-2</v>
      </c>
      <c r="G211" s="13" t="n">
        <f aca="false">IF(B211&gt;0,100*F211/B211,".")</f>
        <v>-16.6666666666667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83</v>
      </c>
      <c r="C214" s="13" t="n">
        <v>0.448915571420845</v>
      </c>
      <c r="D214" s="14" t="n">
        <v>93</v>
      </c>
      <c r="E214" s="13" t="n">
        <v>0.524830699774266</v>
      </c>
      <c r="F214" s="15" t="n">
        <f aca="false">D214-B214</f>
        <v>10</v>
      </c>
      <c r="G214" s="13" t="n">
        <f aca="false">IF(B214&gt;0,100*F214/B214,".")</f>
        <v>12.0481927710843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2</v>
      </c>
      <c r="C216" s="13" t="n">
        <v>0.0108172426848396</v>
      </c>
      <c r="D216" s="14" t="n">
        <v>2</v>
      </c>
      <c r="E216" s="13" t="n">
        <v>0.0112866817155756</v>
      </c>
      <c r="F216" s="15" t="n">
        <f aca="false">D216-B216</f>
        <v>0</v>
      </c>
      <c r="G216" s="13" t="n">
        <f aca="false">IF(B216&gt;0,100*F216/B216,".")</f>
        <v>0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2</v>
      </c>
      <c r="E217" s="13" t="n">
        <v>0.0112866817155756</v>
      </c>
      <c r="F217" s="15" t="n">
        <f aca="false">D217-B217</f>
        <v>2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68</v>
      </c>
      <c r="C218" s="13" t="n">
        <v>0.367786251284548</v>
      </c>
      <c r="D218" s="14" t="n">
        <v>66</v>
      </c>
      <c r="E218" s="13" t="n">
        <v>0.372460496613996</v>
      </c>
      <c r="F218" s="15" t="n">
        <f aca="false">D218-B218</f>
        <v>-2</v>
      </c>
      <c r="G218" s="13" t="n">
        <f aca="false">IF(B218&gt;0,100*F218/B218,".")</f>
        <v>-2.94117647058824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1</v>
      </c>
      <c r="E220" s="13" t="n">
        <v>0.00564334085778781</v>
      </c>
      <c r="F220" s="15" t="n">
        <f aca="false">D220-B220</f>
        <v>1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34</v>
      </c>
      <c r="C221" s="13" t="n">
        <v>0.183893125642274</v>
      </c>
      <c r="D221" s="14" t="n">
        <v>41</v>
      </c>
      <c r="E221" s="13" t="n">
        <v>0.2313769751693</v>
      </c>
      <c r="F221" s="15" t="n">
        <f aca="false">D221-B221</f>
        <v>7</v>
      </c>
      <c r="G221" s="13" t="n">
        <f aca="false">IF(B221&gt;0,100*F221/B221,".")</f>
        <v>20.5882352941177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8</v>
      </c>
      <c r="C222" s="13" t="n">
        <v>0.0432689707393585</v>
      </c>
      <c r="D222" s="14" t="n">
        <v>12</v>
      </c>
      <c r="E222" s="13" t="n">
        <v>0.0677200902934537</v>
      </c>
      <c r="F222" s="15" t="n">
        <f aca="false">D222-B222</f>
        <v>4</v>
      </c>
      <c r="G222" s="13" t="n">
        <f aca="false">IF(B222&gt;0,100*F222/B222,".")</f>
        <v>50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5</v>
      </c>
      <c r="C223" s="13" t="n">
        <v>0.0270431067120991</v>
      </c>
      <c r="D223" s="14" t="n">
        <v>14</v>
      </c>
      <c r="E223" s="13" t="n">
        <v>0.0790067720090294</v>
      </c>
      <c r="F223" s="15" t="n">
        <f aca="false">D223-B223</f>
        <v>9</v>
      </c>
      <c r="G223" s="13" t="n">
        <f aca="false">IF(B223&gt;0,100*F223/B223,".")</f>
        <v>180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2</v>
      </c>
      <c r="C224" s="13" t="n">
        <v>0.0108172426848396</v>
      </c>
      <c r="D224" s="14" t="n">
        <v>0</v>
      </c>
      <c r="E224" s="13" t="n">
        <v>0</v>
      </c>
      <c r="F224" s="15" t="n">
        <f aca="false">D224-B224</f>
        <v>-2</v>
      </c>
      <c r="G224" s="13" t="n">
        <f aca="false">IF(B224&gt;0,100*F224/B224,".")</f>
        <v>-100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58</v>
      </c>
      <c r="C225" s="13" t="n">
        <v>0.313700037860349</v>
      </c>
      <c r="D225" s="14" t="n">
        <v>75</v>
      </c>
      <c r="E225" s="13" t="n">
        <v>0.423250564334086</v>
      </c>
      <c r="F225" s="15" t="n">
        <f aca="false">D225-B225</f>
        <v>17</v>
      </c>
      <c r="G225" s="13" t="n">
        <f aca="false">IF(B225&gt;0,100*F225/B225,".")</f>
        <v>29.3103448275862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4</v>
      </c>
      <c r="C226" s="13" t="n">
        <v>0.0216344853696793</v>
      </c>
      <c r="D226" s="14" t="n">
        <v>12</v>
      </c>
      <c r="E226" s="13" t="n">
        <v>0.0677200902934537</v>
      </c>
      <c r="F226" s="15" t="n">
        <f aca="false">D226-B226</f>
        <v>8</v>
      </c>
      <c r="G226" s="13" t="n">
        <f aca="false">IF(B226&gt;0,100*F226/B226,".")</f>
        <v>200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11</v>
      </c>
      <c r="C227" s="13" t="n">
        <v>0.059494834766618</v>
      </c>
      <c r="D227" s="14" t="n">
        <v>15</v>
      </c>
      <c r="E227" s="13" t="n">
        <v>0.0846501128668172</v>
      </c>
      <c r="F227" s="15" t="n">
        <f aca="false">D227-B227</f>
        <v>4</v>
      </c>
      <c r="G227" s="13" t="n">
        <f aca="false">IF(B227&gt;0,100*F227/B227,".")</f>
        <v>36.3636363636364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54</v>
      </c>
      <c r="C228" s="13" t="n">
        <v>0.29206555249067</v>
      </c>
      <c r="D228" s="14" t="n">
        <v>74</v>
      </c>
      <c r="E228" s="13" t="n">
        <v>0.417607223476298</v>
      </c>
      <c r="F228" s="15" t="n">
        <f aca="false">D228-B228</f>
        <v>20</v>
      </c>
      <c r="G228" s="13" t="n">
        <f aca="false">IF(B228&gt;0,100*F228/B228,".")</f>
        <v>37.037037037037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2</v>
      </c>
      <c r="C229" s="13" t="n">
        <v>0.0108172426848396</v>
      </c>
      <c r="D229" s="14" t="n">
        <v>1</v>
      </c>
      <c r="E229" s="13" t="n">
        <v>0.00564334085778781</v>
      </c>
      <c r="F229" s="15" t="n">
        <f aca="false">D229-B229</f>
        <v>-1</v>
      </c>
      <c r="G229" s="13" t="n">
        <f aca="false">IF(B229&gt;0,100*F229/B229,".")</f>
        <v>-50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1</v>
      </c>
      <c r="C231" s="13" t="n">
        <v>0.00540862134241982</v>
      </c>
      <c r="D231" s="14" t="n">
        <v>1</v>
      </c>
      <c r="E231" s="13" t="n">
        <v>0.00564334085778781</v>
      </c>
      <c r="F231" s="15" t="n">
        <f aca="false">D231-B231</f>
        <v>0</v>
      </c>
      <c r="G231" s="13" t="n">
        <f aca="false">IF(B231&gt;0,100*F231/B231,".")</f>
        <v>0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1</v>
      </c>
      <c r="E232" s="13" t="n">
        <v>0.00564334085778781</v>
      </c>
      <c r="F232" s="15" t="n">
        <f aca="false">D232-B232</f>
        <v>1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2</v>
      </c>
      <c r="C233" s="13" t="n">
        <v>0.0108172426848396</v>
      </c>
      <c r="D233" s="14" t="n">
        <v>1</v>
      </c>
      <c r="E233" s="13" t="n">
        <v>0.00564334085778781</v>
      </c>
      <c r="F233" s="15" t="n">
        <f aca="false">D233-B233</f>
        <v>-1</v>
      </c>
      <c r="G233" s="13" t="n">
        <f aca="false">IF(B233&gt;0,100*F233/B233,".")</f>
        <v>-50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1</v>
      </c>
      <c r="C234" s="13" t="n">
        <v>0.00540862134241982</v>
      </c>
      <c r="D234" s="14" t="n">
        <v>2</v>
      </c>
      <c r="E234" s="13" t="n">
        <v>0.0112866817155756</v>
      </c>
      <c r="F234" s="15" t="n">
        <f aca="false">D234-B234</f>
        <v>1</v>
      </c>
      <c r="G234" s="13" t="n">
        <f aca="false">IF(B234&gt;0,100*F234/B234,".")</f>
        <v>100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5</v>
      </c>
      <c r="C235" s="13" t="n">
        <v>0.0270431067120991</v>
      </c>
      <c r="D235" s="14" t="n">
        <v>2</v>
      </c>
      <c r="E235" s="13" t="n">
        <v>0.0112866817155756</v>
      </c>
      <c r="F235" s="15" t="n">
        <f aca="false">D235-B235</f>
        <v>-3</v>
      </c>
      <c r="G235" s="13" t="n">
        <f aca="false">IF(B235&gt;0,100*F235/B235,".")</f>
        <v>-6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4298</v>
      </c>
      <c r="C237" s="23" t="n">
        <v>23.2462545297204</v>
      </c>
      <c r="D237" s="24" t="n">
        <v>4288</v>
      </c>
      <c r="E237" s="23" t="n">
        <v>24.1986455981941</v>
      </c>
      <c r="F237" s="25" t="n">
        <f aca="false">D237-B237</f>
        <v>-10</v>
      </c>
      <c r="G237" s="23" t="n">
        <f aca="false">IF(B237&gt;0,100*F237/B237,".")</f>
        <v>-0.232666356444858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18489</v>
      </c>
      <c r="C238" s="23" t="n">
        <v>100</v>
      </c>
      <c r="D238" s="24" t="n">
        <v>17720</v>
      </c>
      <c r="E238" s="23" t="n">
        <v>100</v>
      </c>
      <c r="F238" s="25" t="n">
        <f aca="false">D238-B238</f>
        <v>-769</v>
      </c>
      <c r="G238" s="23" t="n">
        <f aca="false">IF(B238&gt;0,100*F238/B238,".")</f>
        <v>-4.15922981232084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3.01.2009  12:30</oddHeader>
    <oddFooter>&amp;RTabelle 3.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A233" activeCellId="0" sqref="A23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51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7</v>
      </c>
      <c r="C4" s="7"/>
      <c r="D4" s="7" t="n">
        <v>2008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2</v>
      </c>
      <c r="C6" s="13" t="n">
        <v>0.0124339446689462</v>
      </c>
      <c r="D6" s="14" t="n">
        <v>0</v>
      </c>
      <c r="E6" s="13" t="n">
        <v>0</v>
      </c>
      <c r="F6" s="15" t="n">
        <f aca="false">D6-B6</f>
        <v>-2</v>
      </c>
      <c r="G6" s="13" t="n">
        <f aca="false">IF(B6&gt;0,100*F6/B6,".")</f>
        <v>-100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36</v>
      </c>
      <c r="C8" s="13" t="n">
        <v>0.223811004041032</v>
      </c>
      <c r="D8" s="14" t="n">
        <v>47</v>
      </c>
      <c r="E8" s="13" t="n">
        <v>0.327777390334054</v>
      </c>
      <c r="F8" s="15" t="n">
        <f aca="false">D8-B8</f>
        <v>11</v>
      </c>
      <c r="G8" s="13" t="n">
        <f aca="false">IF(B8&gt;0,100*F8/B8,".")</f>
        <v>30.5555555555556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2</v>
      </c>
      <c r="C16" s="13" t="n">
        <v>0.0124339446689462</v>
      </c>
      <c r="D16" s="14" t="n">
        <v>2</v>
      </c>
      <c r="E16" s="13" t="n">
        <v>0.0139479740567683</v>
      </c>
      <c r="F16" s="15" t="n">
        <f aca="false">D16-B16</f>
        <v>0</v>
      </c>
      <c r="G16" s="13" t="n">
        <f aca="false">IF(B16&gt;0,100*F16/B16,".")</f>
        <v>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136</v>
      </c>
      <c r="C17" s="13" t="n">
        <v>0.845508237488343</v>
      </c>
      <c r="D17" s="14" t="n">
        <v>136</v>
      </c>
      <c r="E17" s="13" t="n">
        <v>0.948462235860241</v>
      </c>
      <c r="F17" s="15" t="n">
        <f aca="false">D17-B17</f>
        <v>0</v>
      </c>
      <c r="G17" s="13" t="n">
        <f aca="false">IF(B17&gt;0,100*F17/B17,".")</f>
        <v>0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35</v>
      </c>
      <c r="C18" s="13" t="n">
        <v>0.217594031706559</v>
      </c>
      <c r="D18" s="14" t="n">
        <v>32</v>
      </c>
      <c r="E18" s="13" t="n">
        <v>0.223167584908292</v>
      </c>
      <c r="F18" s="15" t="n">
        <f aca="false">D18-B18</f>
        <v>-3</v>
      </c>
      <c r="G18" s="13" t="n">
        <f aca="false">IF(B18&gt;0,100*F18/B18,".")</f>
        <v>-8.57142857142857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15</v>
      </c>
      <c r="C19" s="13" t="n">
        <v>0.0932545850170967</v>
      </c>
      <c r="D19" s="14" t="n">
        <v>10</v>
      </c>
      <c r="E19" s="13" t="n">
        <v>0.0697398702838413</v>
      </c>
      <c r="F19" s="15" t="n">
        <f aca="false">D19-B19</f>
        <v>-5</v>
      </c>
      <c r="G19" s="13" t="n">
        <f aca="false">IF(B19&gt;0,100*F19/B19,".")</f>
        <v>-33.3333333333333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143</v>
      </c>
      <c r="C24" s="13" t="n">
        <v>0.889027043829655</v>
      </c>
      <c r="D24" s="14" t="n">
        <v>103</v>
      </c>
      <c r="E24" s="13" t="n">
        <v>0.718320663923565</v>
      </c>
      <c r="F24" s="15" t="n">
        <f aca="false">D24-B24</f>
        <v>-40</v>
      </c>
      <c r="G24" s="13" t="n">
        <f aca="false">IF(B24&gt;0,100*F24/B24,".")</f>
        <v>-27.972027972028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1</v>
      </c>
      <c r="E25" s="13" t="n">
        <v>0.00697398702838413</v>
      </c>
      <c r="F25" s="15" t="n">
        <f aca="false">D25-B25</f>
        <v>1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3</v>
      </c>
      <c r="C29" s="13" t="n">
        <v>0.0186509170034193</v>
      </c>
      <c r="D29" s="14" t="n">
        <v>5</v>
      </c>
      <c r="E29" s="13" t="n">
        <v>0.0348699351419206</v>
      </c>
      <c r="F29" s="15" t="n">
        <f aca="false">D29-B29</f>
        <v>2</v>
      </c>
      <c r="G29" s="13" t="n">
        <f aca="false">IF(B29&gt;0,100*F29/B29,".")</f>
        <v>66.6666666666667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2</v>
      </c>
      <c r="E31" s="13" t="n">
        <v>0.0139479740567683</v>
      </c>
      <c r="F31" s="15" t="n">
        <f aca="false">D31-B31</f>
        <v>2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3</v>
      </c>
      <c r="C32" s="13" t="n">
        <v>0.0186509170034193</v>
      </c>
      <c r="D32" s="14" t="n">
        <v>1</v>
      </c>
      <c r="E32" s="13" t="n">
        <v>0.00697398702838413</v>
      </c>
      <c r="F32" s="15" t="n">
        <f aca="false">D32-B32</f>
        <v>-2</v>
      </c>
      <c r="G32" s="13" t="n">
        <f aca="false">IF(B32&gt;0,100*F32/B32,".")</f>
        <v>-66.6666666666667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143</v>
      </c>
      <c r="C33" s="13" t="n">
        <v>0.889027043829655</v>
      </c>
      <c r="D33" s="14" t="n">
        <v>129</v>
      </c>
      <c r="E33" s="13" t="n">
        <v>0.899644326661552</v>
      </c>
      <c r="F33" s="15" t="n">
        <f aca="false">D33-B33</f>
        <v>-14</v>
      </c>
      <c r="G33" s="13" t="n">
        <f aca="false">IF(B33&gt;0,100*F33/B33,".")</f>
        <v>-9.79020979020979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4</v>
      </c>
      <c r="C34" s="13" t="n">
        <v>0.0248678893378924</v>
      </c>
      <c r="D34" s="14" t="n">
        <v>0</v>
      </c>
      <c r="E34" s="13" t="n">
        <v>0</v>
      </c>
      <c r="F34" s="15" t="n">
        <f aca="false">D34-B34</f>
        <v>-4</v>
      </c>
      <c r="G34" s="13" t="n">
        <f aca="false">IF(B34&gt;0,100*F34/B34,".")</f>
        <v>-100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0</v>
      </c>
      <c r="C35" s="13" t="n">
        <v>0</v>
      </c>
      <c r="D35" s="14" t="n">
        <v>1</v>
      </c>
      <c r="E35" s="13" t="n">
        <v>0.00697398702838413</v>
      </c>
      <c r="F35" s="15" t="n">
        <f aca="false">D35-B35</f>
        <v>1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61</v>
      </c>
      <c r="C36" s="13" t="n">
        <v>0.37923531240286</v>
      </c>
      <c r="D36" s="14" t="n">
        <v>58</v>
      </c>
      <c r="E36" s="13" t="n">
        <v>0.404491247646279</v>
      </c>
      <c r="F36" s="15" t="n">
        <f aca="false">D36-B36</f>
        <v>-3</v>
      </c>
      <c r="G36" s="13" t="n">
        <f aca="false">IF(B36&gt;0,100*F36/B36,".")</f>
        <v>-4.91803278688525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1</v>
      </c>
      <c r="C38" s="13" t="n">
        <v>0.00621697233447311</v>
      </c>
      <c r="D38" s="14" t="n">
        <v>0</v>
      </c>
      <c r="E38" s="13" t="n">
        <v>0</v>
      </c>
      <c r="F38" s="15" t="n">
        <f aca="false">D38-B38</f>
        <v>-1</v>
      </c>
      <c r="G38" s="13" t="n">
        <f aca="false">IF(B38&gt;0,100*F38/B38,".")</f>
        <v>-100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45</v>
      </c>
      <c r="C40" s="13" t="n">
        <v>0.27976375505129</v>
      </c>
      <c r="D40" s="14" t="n">
        <v>68</v>
      </c>
      <c r="E40" s="13" t="n">
        <v>0.474231117930121</v>
      </c>
      <c r="F40" s="15" t="n">
        <f aca="false">D40-B40</f>
        <v>23</v>
      </c>
      <c r="G40" s="13" t="n">
        <f aca="false">IF(B40&gt;0,100*F40/B40,".")</f>
        <v>51.1111111111111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1</v>
      </c>
      <c r="C43" s="13" t="n">
        <v>0.00621697233447311</v>
      </c>
      <c r="D43" s="14" t="n">
        <v>3</v>
      </c>
      <c r="E43" s="13" t="n">
        <v>0.0209219610851524</v>
      </c>
      <c r="F43" s="15" t="n">
        <f aca="false">D43-B43</f>
        <v>2</v>
      </c>
      <c r="G43" s="13" t="n">
        <f aca="false">IF(B43&gt;0,100*F43/B43,".")</f>
        <v>20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1</v>
      </c>
      <c r="C44" s="13" t="n">
        <v>0.00621697233447311</v>
      </c>
      <c r="D44" s="14" t="n">
        <v>0</v>
      </c>
      <c r="E44" s="13" t="n">
        <v>0</v>
      </c>
      <c r="F44" s="15" t="n">
        <f aca="false">D44-B44</f>
        <v>-1</v>
      </c>
      <c r="G44" s="13" t="n">
        <f aca="false">IF(B44&gt;0,100*F44/B44,".")</f>
        <v>-100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1</v>
      </c>
      <c r="C48" s="13" t="n">
        <v>0.00621697233447311</v>
      </c>
      <c r="D48" s="14" t="n">
        <v>1</v>
      </c>
      <c r="E48" s="13" t="n">
        <v>0.00697398702838413</v>
      </c>
      <c r="F48" s="15" t="n">
        <f aca="false">D48-B48</f>
        <v>0</v>
      </c>
      <c r="G48" s="13" t="n">
        <f aca="false">IF(B48&gt;0,100*F48/B48,".")</f>
        <v>0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5</v>
      </c>
      <c r="C49" s="13" t="n">
        <v>0.0310848616723656</v>
      </c>
      <c r="D49" s="14" t="n">
        <v>2</v>
      </c>
      <c r="E49" s="13" t="n">
        <v>0.0139479740567683</v>
      </c>
      <c r="F49" s="15" t="n">
        <f aca="false">D49-B49</f>
        <v>-3</v>
      </c>
      <c r="G49" s="13" t="n">
        <f aca="false">IF(B49&gt;0,100*F49/B49,".")</f>
        <v>-60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14</v>
      </c>
      <c r="C51" s="13" t="n">
        <v>0.0870376126826236</v>
      </c>
      <c r="D51" s="14" t="n">
        <v>15</v>
      </c>
      <c r="E51" s="13" t="n">
        <v>0.104609805425762</v>
      </c>
      <c r="F51" s="15" t="n">
        <f aca="false">D51-B51</f>
        <v>1</v>
      </c>
      <c r="G51" s="13" t="n">
        <f aca="false">IF(B51&gt;0,100*F51/B51,".")</f>
        <v>7.14285714285714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3</v>
      </c>
      <c r="C58" s="13" t="n">
        <v>0.0186509170034193</v>
      </c>
      <c r="D58" s="14" t="n">
        <v>1</v>
      </c>
      <c r="E58" s="13" t="n">
        <v>0.00697398702838413</v>
      </c>
      <c r="F58" s="15" t="n">
        <f aca="false">D58-B58</f>
        <v>-2</v>
      </c>
      <c r="G58" s="13" t="n">
        <f aca="false">IF(B58&gt;0,100*F58/B58,".")</f>
        <v>-66.6666666666667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51</v>
      </c>
      <c r="C60" s="13" t="n">
        <v>0.317065589058129</v>
      </c>
      <c r="D60" s="14" t="n">
        <v>50</v>
      </c>
      <c r="E60" s="13" t="n">
        <v>0.348699351419206</v>
      </c>
      <c r="F60" s="15" t="n">
        <f aca="false">D60-B60</f>
        <v>-1</v>
      </c>
      <c r="G60" s="13" t="n">
        <f aca="false">IF(B60&gt;0,100*F60/B60,".")</f>
        <v>-1.96078431372549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48</v>
      </c>
      <c r="C62" s="13" t="n">
        <v>0.298414672054709</v>
      </c>
      <c r="D62" s="14" t="n">
        <v>56</v>
      </c>
      <c r="E62" s="13" t="n">
        <v>0.390543273589511</v>
      </c>
      <c r="F62" s="15" t="n">
        <f aca="false">D62-B62</f>
        <v>8</v>
      </c>
      <c r="G62" s="13" t="n">
        <f aca="false">IF(B62&gt;0,100*F62/B62,".")</f>
        <v>16.6666666666667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18</v>
      </c>
      <c r="C66" s="13" t="n">
        <v>0.111905502020516</v>
      </c>
      <c r="D66" s="14" t="n">
        <v>12</v>
      </c>
      <c r="E66" s="13" t="n">
        <v>0.0836878443406095</v>
      </c>
      <c r="F66" s="15" t="n">
        <f aca="false">D66-B66</f>
        <v>-6</v>
      </c>
      <c r="G66" s="13" t="n">
        <f aca="false">IF(B66&gt;0,100*F66/B66,".")</f>
        <v>-33.3333333333333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16</v>
      </c>
      <c r="C67" s="13" t="n">
        <v>0.0994715573515698</v>
      </c>
      <c r="D67" s="14" t="n">
        <v>9</v>
      </c>
      <c r="E67" s="13" t="n">
        <v>0.0627658832554572</v>
      </c>
      <c r="F67" s="15" t="n">
        <f aca="false">D67-B67</f>
        <v>-7</v>
      </c>
      <c r="G67" s="13" t="n">
        <f aca="false">IF(B67&gt;0,100*F67/B67,".")</f>
        <v>-43.75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2</v>
      </c>
      <c r="C69" s="13" t="n">
        <v>0.0124339446689462</v>
      </c>
      <c r="D69" s="14" t="n">
        <v>1</v>
      </c>
      <c r="E69" s="13" t="n">
        <v>0.00697398702838413</v>
      </c>
      <c r="F69" s="15" t="n">
        <f aca="false">D69-B69</f>
        <v>-1</v>
      </c>
      <c r="G69" s="13" t="n">
        <f aca="false">IF(B69&gt;0,100*F69/B69,".")</f>
        <v>-50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27</v>
      </c>
      <c r="C70" s="13" t="n">
        <v>0.167858253030774</v>
      </c>
      <c r="D70" s="14" t="n">
        <v>20</v>
      </c>
      <c r="E70" s="13" t="n">
        <v>0.139479740567683</v>
      </c>
      <c r="F70" s="15" t="n">
        <f aca="false">D70-B70</f>
        <v>-7</v>
      </c>
      <c r="G70" s="13" t="n">
        <f aca="false">IF(B70&gt;0,100*F70/B70,".")</f>
        <v>-25.9259259259259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4</v>
      </c>
      <c r="C72" s="13" t="n">
        <v>0.0248678893378924</v>
      </c>
      <c r="D72" s="14" t="n">
        <v>5</v>
      </c>
      <c r="E72" s="13" t="n">
        <v>0.0348699351419206</v>
      </c>
      <c r="F72" s="15" t="n">
        <f aca="false">D72-B72</f>
        <v>1</v>
      </c>
      <c r="G72" s="13" t="n">
        <f aca="false">IF(B72&gt;0,100*F72/B72,".")</f>
        <v>25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11</v>
      </c>
      <c r="C75" s="13" t="n">
        <v>0.0683866956792042</v>
      </c>
      <c r="D75" s="14" t="n">
        <v>12</v>
      </c>
      <c r="E75" s="13" t="n">
        <v>0.0836878443406095</v>
      </c>
      <c r="F75" s="15" t="n">
        <f aca="false">D75-B75</f>
        <v>1</v>
      </c>
      <c r="G75" s="13" t="n">
        <f aca="false">IF(B75&gt;0,100*F75/B75,".")</f>
        <v>9.09090909090909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23</v>
      </c>
      <c r="C77" s="13" t="n">
        <v>0.142990363692882</v>
      </c>
      <c r="D77" s="14" t="n">
        <v>36</v>
      </c>
      <c r="E77" s="13" t="n">
        <v>0.251063533021829</v>
      </c>
      <c r="F77" s="15" t="n">
        <f aca="false">D77-B77</f>
        <v>13</v>
      </c>
      <c r="G77" s="13" t="n">
        <f aca="false">IF(B77&gt;0,100*F77/B77,".")</f>
        <v>56.5217391304348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3</v>
      </c>
      <c r="C79" s="13" t="n">
        <v>0.0186509170034193</v>
      </c>
      <c r="D79" s="14" t="n">
        <v>1</v>
      </c>
      <c r="E79" s="13" t="n">
        <v>0.00697398702838413</v>
      </c>
      <c r="F79" s="15" t="n">
        <f aca="false">D79-B79</f>
        <v>-2</v>
      </c>
      <c r="G79" s="13" t="n">
        <f aca="false">IF(B79&gt;0,100*F79/B79,".")</f>
        <v>-66.6666666666667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1</v>
      </c>
      <c r="C80" s="13" t="n">
        <v>0.00621697233447311</v>
      </c>
      <c r="D80" s="14" t="n">
        <v>0</v>
      </c>
      <c r="E80" s="13" t="n">
        <v>0</v>
      </c>
      <c r="F80" s="15" t="n">
        <f aca="false">D80-B80</f>
        <v>-1</v>
      </c>
      <c r="G80" s="13" t="n">
        <f aca="false">IF(B80&gt;0,100*F80/B80,".")</f>
        <v>-100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74</v>
      </c>
      <c r="C82" s="13" t="n">
        <v>0.46005595275101</v>
      </c>
      <c r="D82" s="14" t="n">
        <v>67</v>
      </c>
      <c r="E82" s="13" t="n">
        <v>0.467257130901737</v>
      </c>
      <c r="F82" s="15" t="n">
        <f aca="false">D82-B82</f>
        <v>-7</v>
      </c>
      <c r="G82" s="13" t="n">
        <f aca="false">IF(B82&gt;0,100*F82/B82,".")</f>
        <v>-9.45945945945946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21</v>
      </c>
      <c r="C83" s="13" t="n">
        <v>0.130556419023935</v>
      </c>
      <c r="D83" s="14" t="n">
        <v>23</v>
      </c>
      <c r="E83" s="13" t="n">
        <v>0.160401701652835</v>
      </c>
      <c r="F83" s="15" t="n">
        <f aca="false">D83-B83</f>
        <v>2</v>
      </c>
      <c r="G83" s="13" t="n">
        <f aca="false">IF(B83&gt;0,100*F83/B83,".")</f>
        <v>9.52380952380952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17</v>
      </c>
      <c r="C85" s="13" t="n">
        <v>0.105688529686043</v>
      </c>
      <c r="D85" s="14" t="n">
        <v>13</v>
      </c>
      <c r="E85" s="13" t="n">
        <v>0.0906618313689937</v>
      </c>
      <c r="F85" s="15" t="n">
        <f aca="false">D85-B85</f>
        <v>-4</v>
      </c>
      <c r="G85" s="13" t="n">
        <f aca="false">IF(B85&gt;0,100*F85/B85,".")</f>
        <v>-23.5294117647059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1</v>
      </c>
      <c r="C86" s="13" t="n">
        <v>0.00621697233447311</v>
      </c>
      <c r="D86" s="14" t="n">
        <v>0</v>
      </c>
      <c r="E86" s="13" t="n">
        <v>0</v>
      </c>
      <c r="F86" s="15" t="n">
        <f aca="false">D86-B86</f>
        <v>-1</v>
      </c>
      <c r="G86" s="13" t="n">
        <f aca="false">IF(B86&gt;0,100*F86/B86,".")</f>
        <v>-100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12</v>
      </c>
      <c r="E87" s="13" t="n">
        <v>0.0836878443406095</v>
      </c>
      <c r="F87" s="15" t="n">
        <f aca="false">D87-B87</f>
        <v>12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19</v>
      </c>
      <c r="C88" s="13" t="n">
        <v>0.118122474354989</v>
      </c>
      <c r="D88" s="14" t="n">
        <v>26</v>
      </c>
      <c r="E88" s="13" t="n">
        <v>0.181323662737987</v>
      </c>
      <c r="F88" s="15" t="n">
        <f aca="false">D88-B88</f>
        <v>7</v>
      </c>
      <c r="G88" s="13" t="n">
        <f aca="false">IF(B88&gt;0,100*F88/B88,".")</f>
        <v>36.8421052631579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1</v>
      </c>
      <c r="E91" s="13" t="n">
        <v>0.00697398702838413</v>
      </c>
      <c r="F91" s="15" t="n">
        <f aca="false">D91-B91</f>
        <v>1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301</v>
      </c>
      <c r="C92" s="13" t="n">
        <v>1.87130867267641</v>
      </c>
      <c r="D92" s="14" t="n">
        <v>263</v>
      </c>
      <c r="E92" s="13" t="n">
        <v>1.83415858846503</v>
      </c>
      <c r="F92" s="15" t="n">
        <f aca="false">D92-B92</f>
        <v>-38</v>
      </c>
      <c r="G92" s="13" t="n">
        <f aca="false">IF(B92&gt;0,100*F92/B92,".")</f>
        <v>-12.624584717608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77</v>
      </c>
      <c r="C93" s="13" t="n">
        <v>0.47870686975443</v>
      </c>
      <c r="D93" s="14" t="n">
        <v>45</v>
      </c>
      <c r="E93" s="13" t="n">
        <v>0.313829416277286</v>
      </c>
      <c r="F93" s="15" t="n">
        <f aca="false">D93-B93</f>
        <v>-32</v>
      </c>
      <c r="G93" s="13" t="n">
        <f aca="false">IF(B93&gt;0,100*F93/B93,".")</f>
        <v>-41.5584415584416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2</v>
      </c>
      <c r="C94" s="13" t="n">
        <v>0.0124339446689462</v>
      </c>
      <c r="D94" s="14" t="n">
        <v>3</v>
      </c>
      <c r="E94" s="13" t="n">
        <v>0.0209219610851524</v>
      </c>
      <c r="F94" s="15" t="n">
        <f aca="false">D94-B94</f>
        <v>1</v>
      </c>
      <c r="G94" s="13" t="n">
        <f aca="false">IF(B94&gt;0,100*F94/B94,".")</f>
        <v>50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84</v>
      </c>
      <c r="C98" s="13" t="n">
        <v>0.522225676095741</v>
      </c>
      <c r="D98" s="14" t="n">
        <v>87</v>
      </c>
      <c r="E98" s="13" t="n">
        <v>0.606736871469419</v>
      </c>
      <c r="F98" s="15" t="n">
        <f aca="false">D98-B98</f>
        <v>3</v>
      </c>
      <c r="G98" s="13" t="n">
        <f aca="false">IF(B98&gt;0,100*F98/B98,".")</f>
        <v>3.57142857142857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3</v>
      </c>
      <c r="C103" s="13" t="n">
        <v>0.0186509170034193</v>
      </c>
      <c r="D103" s="14" t="n">
        <v>6</v>
      </c>
      <c r="E103" s="13" t="n">
        <v>0.0418439221703048</v>
      </c>
      <c r="F103" s="15" t="n">
        <f aca="false">D103-B103</f>
        <v>3</v>
      </c>
      <c r="G103" s="13" t="n">
        <f aca="false">IF(B103&gt;0,100*F103/B103,".")</f>
        <v>100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2</v>
      </c>
      <c r="C104" s="13" t="n">
        <v>0.0124339446689462</v>
      </c>
      <c r="D104" s="14" t="n">
        <v>1</v>
      </c>
      <c r="E104" s="13" t="n">
        <v>0.00697398702838413</v>
      </c>
      <c r="F104" s="15" t="n">
        <f aca="false">D104-B104</f>
        <v>-1</v>
      </c>
      <c r="G104" s="13" t="n">
        <f aca="false">IF(B104&gt;0,100*F104/B104,".")</f>
        <v>-50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12</v>
      </c>
      <c r="C110" s="13" t="n">
        <v>0.0746036680136773</v>
      </c>
      <c r="D110" s="14" t="n">
        <v>3</v>
      </c>
      <c r="E110" s="13" t="n">
        <v>0.0209219610851524</v>
      </c>
      <c r="F110" s="15" t="n">
        <f aca="false">D110-B110</f>
        <v>-9</v>
      </c>
      <c r="G110" s="13" t="n">
        <f aca="false">IF(B110&gt;0,100*F110/B110,".")</f>
        <v>-75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32</v>
      </c>
      <c r="C112" s="13" t="n">
        <v>0.19894311470314</v>
      </c>
      <c r="D112" s="14" t="n">
        <v>24</v>
      </c>
      <c r="E112" s="13" t="n">
        <v>0.167375688681219</v>
      </c>
      <c r="F112" s="15" t="n">
        <f aca="false">D112-B112</f>
        <v>-8</v>
      </c>
      <c r="G112" s="13" t="n">
        <f aca="false">IF(B112&gt;0,100*F112/B112,".")</f>
        <v>-25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63</v>
      </c>
      <c r="C114" s="13" t="n">
        <v>0.391669257071806</v>
      </c>
      <c r="D114" s="14" t="n">
        <v>81</v>
      </c>
      <c r="E114" s="13" t="n">
        <v>0.564892949299114</v>
      </c>
      <c r="F114" s="15" t="n">
        <f aca="false">D114-B114</f>
        <v>18</v>
      </c>
      <c r="G114" s="13" t="n">
        <f aca="false">IF(B114&gt;0,100*F114/B114,".")</f>
        <v>28.5714285714286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1</v>
      </c>
      <c r="C116" s="13" t="n">
        <v>0.00621697233447311</v>
      </c>
      <c r="D116" s="14" t="n">
        <v>0</v>
      </c>
      <c r="E116" s="13" t="n">
        <v>0</v>
      </c>
      <c r="F116" s="15" t="n">
        <f aca="false">D116-B116</f>
        <v>-1</v>
      </c>
      <c r="G116" s="13" t="n">
        <f aca="false">IF(B116&gt;0,100*F116/B116,".")</f>
        <v>-100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26</v>
      </c>
      <c r="C124" s="13" t="n">
        <v>0.161641280696301</v>
      </c>
      <c r="D124" s="14" t="n">
        <v>26</v>
      </c>
      <c r="E124" s="13" t="n">
        <v>0.181323662737987</v>
      </c>
      <c r="F124" s="15" t="n">
        <f aca="false">D124-B124</f>
        <v>0</v>
      </c>
      <c r="G124" s="13" t="n">
        <f aca="false">IF(B124&gt;0,100*F124/B124,".")</f>
        <v>0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119</v>
      </c>
      <c r="C126" s="13" t="n">
        <v>0.7398197078023</v>
      </c>
      <c r="D126" s="14" t="n">
        <v>99</v>
      </c>
      <c r="E126" s="13" t="n">
        <v>0.690424715810029</v>
      </c>
      <c r="F126" s="15" t="n">
        <f aca="false">D126-B126</f>
        <v>-20</v>
      </c>
      <c r="G126" s="13" t="n">
        <f aca="false">IF(B126&gt;0,100*F126/B126,".")</f>
        <v>-16.8067226890756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22</v>
      </c>
      <c r="C128" s="13" t="n">
        <v>0.136773391358408</v>
      </c>
      <c r="D128" s="14" t="n">
        <v>17</v>
      </c>
      <c r="E128" s="13" t="n">
        <v>0.11855777948253</v>
      </c>
      <c r="F128" s="15" t="n">
        <f aca="false">D128-B128</f>
        <v>-5</v>
      </c>
      <c r="G128" s="13" t="n">
        <f aca="false">IF(B128&gt;0,100*F128/B128,".")</f>
        <v>-22.7272727272727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17</v>
      </c>
      <c r="C134" s="13" t="n">
        <v>0.105688529686043</v>
      </c>
      <c r="D134" s="14" t="n">
        <v>21</v>
      </c>
      <c r="E134" s="13" t="n">
        <v>0.146453727596067</v>
      </c>
      <c r="F134" s="15" t="n">
        <f aca="false">D134-B134</f>
        <v>4</v>
      </c>
      <c r="G134" s="13" t="n">
        <f aca="false">IF(B134&gt;0,100*F134/B134,".")</f>
        <v>23.5294117647059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4</v>
      </c>
      <c r="C136" s="13" t="n">
        <v>0.0248678893378924</v>
      </c>
      <c r="D136" s="14" t="n">
        <v>6</v>
      </c>
      <c r="E136" s="13" t="n">
        <v>0.0418439221703048</v>
      </c>
      <c r="F136" s="15" t="n">
        <f aca="false">D136-B136</f>
        <v>2</v>
      </c>
      <c r="G136" s="13" t="n">
        <f aca="false">IF(B136&gt;0,100*F136/B136,".")</f>
        <v>50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37</v>
      </c>
      <c r="C138" s="13" t="n">
        <v>0.230027976375505</v>
      </c>
      <c r="D138" s="14" t="n">
        <v>24</v>
      </c>
      <c r="E138" s="13" t="n">
        <v>0.167375688681219</v>
      </c>
      <c r="F138" s="15" t="n">
        <f aca="false">D138-B138</f>
        <v>-13</v>
      </c>
      <c r="G138" s="13" t="n">
        <f aca="false">IF(B138&gt;0,100*F138/B138,".")</f>
        <v>-35.1351351351351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1</v>
      </c>
      <c r="C139" s="13" t="n">
        <v>0.00621697233447311</v>
      </c>
      <c r="D139" s="14" t="n">
        <v>1</v>
      </c>
      <c r="E139" s="13" t="n">
        <v>0.00697398702838413</v>
      </c>
      <c r="F139" s="15" t="n">
        <f aca="false">D139-B139</f>
        <v>0</v>
      </c>
      <c r="G139" s="13" t="n">
        <f aca="false">IF(B139&gt;0,100*F139/B139,".")</f>
        <v>0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67</v>
      </c>
      <c r="C140" s="13" t="n">
        <v>0.416537146409698</v>
      </c>
      <c r="D140" s="14" t="n">
        <v>41</v>
      </c>
      <c r="E140" s="13" t="n">
        <v>0.285933468163749</v>
      </c>
      <c r="F140" s="15" t="n">
        <f aca="false">D140-B140</f>
        <v>-26</v>
      </c>
      <c r="G140" s="13" t="n">
        <f aca="false">IF(B140&gt;0,100*F140/B140,".")</f>
        <v>-38.8059701492537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2</v>
      </c>
      <c r="E143" s="13" t="n">
        <v>0.0139479740567683</v>
      </c>
      <c r="F143" s="15" t="n">
        <f aca="false">D143-B143</f>
        <v>2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7</v>
      </c>
      <c r="C145" s="13" t="n">
        <v>0.0435188063413118</v>
      </c>
      <c r="D145" s="14" t="n">
        <v>9</v>
      </c>
      <c r="E145" s="13" t="n">
        <v>0.0627658832554572</v>
      </c>
      <c r="F145" s="15" t="n">
        <f aca="false">D145-B145</f>
        <v>2</v>
      </c>
      <c r="G145" s="13" t="n">
        <f aca="false">IF(B145&gt;0,100*F145/B145,".")</f>
        <v>28.5714285714286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1</v>
      </c>
      <c r="E146" s="13" t="n">
        <v>0.00697398702838413</v>
      </c>
      <c r="F146" s="15" t="n">
        <f aca="false">D146-B146</f>
        <v>1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66</v>
      </c>
      <c r="C147" s="13" t="n">
        <v>0.410320174075225</v>
      </c>
      <c r="D147" s="14" t="n">
        <v>68</v>
      </c>
      <c r="E147" s="13" t="n">
        <v>0.474231117930121</v>
      </c>
      <c r="F147" s="15" t="n">
        <f aca="false">D147-B147</f>
        <v>2</v>
      </c>
      <c r="G147" s="13" t="n">
        <f aca="false">IF(B147&gt;0,100*F147/B147,".")</f>
        <v>3.03030303030303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79</v>
      </c>
      <c r="C148" s="13" t="n">
        <v>0.491140814423376</v>
      </c>
      <c r="D148" s="14" t="n">
        <v>118</v>
      </c>
      <c r="E148" s="13" t="n">
        <v>0.822930469349327</v>
      </c>
      <c r="F148" s="15" t="n">
        <f aca="false">D148-B148</f>
        <v>39</v>
      </c>
      <c r="G148" s="13" t="n">
        <f aca="false">IF(B148&gt;0,100*F148/B148,".")</f>
        <v>49.3670886075949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11</v>
      </c>
      <c r="C149" s="13" t="n">
        <v>0.0683866956792042</v>
      </c>
      <c r="D149" s="14" t="n">
        <v>3</v>
      </c>
      <c r="E149" s="13" t="n">
        <v>0.0209219610851524</v>
      </c>
      <c r="F149" s="15" t="n">
        <f aca="false">D149-B149</f>
        <v>-8</v>
      </c>
      <c r="G149" s="13" t="n">
        <f aca="false">IF(B149&gt;0,100*F149/B149,".")</f>
        <v>-72.7272727272727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6</v>
      </c>
      <c r="C150" s="13" t="n">
        <v>0.0373018340068387</v>
      </c>
      <c r="D150" s="14" t="n">
        <v>11</v>
      </c>
      <c r="E150" s="13" t="n">
        <v>0.0767138573122254</v>
      </c>
      <c r="F150" s="15" t="n">
        <f aca="false">D150-B150</f>
        <v>5</v>
      </c>
      <c r="G150" s="13" t="n">
        <f aca="false">IF(B150&gt;0,100*F150/B150,".")</f>
        <v>83.3333333333333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2</v>
      </c>
      <c r="C151" s="13" t="n">
        <v>0.0124339446689462</v>
      </c>
      <c r="D151" s="14" t="n">
        <v>5</v>
      </c>
      <c r="E151" s="13" t="n">
        <v>0.0348699351419206</v>
      </c>
      <c r="F151" s="15" t="n">
        <f aca="false">D151-B151</f>
        <v>3</v>
      </c>
      <c r="G151" s="13" t="n">
        <f aca="false">IF(B151&gt;0,100*F151/B151,".")</f>
        <v>150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42</v>
      </c>
      <c r="C152" s="13" t="n">
        <v>0.261112838047871</v>
      </c>
      <c r="D152" s="14" t="n">
        <v>47</v>
      </c>
      <c r="E152" s="13" t="n">
        <v>0.327777390334054</v>
      </c>
      <c r="F152" s="15" t="n">
        <f aca="false">D152-B152</f>
        <v>5</v>
      </c>
      <c r="G152" s="13" t="n">
        <f aca="false">IF(B152&gt;0,100*F152/B152,".")</f>
        <v>11.9047619047619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42</v>
      </c>
      <c r="C153" s="13" t="n">
        <v>0.261112838047871</v>
      </c>
      <c r="D153" s="14" t="n">
        <v>32</v>
      </c>
      <c r="E153" s="13" t="n">
        <v>0.223167584908292</v>
      </c>
      <c r="F153" s="15" t="n">
        <f aca="false">D153-B153</f>
        <v>-10</v>
      </c>
      <c r="G153" s="13" t="n">
        <f aca="false">IF(B153&gt;0,100*F153/B153,".")</f>
        <v>-23.8095238095238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21</v>
      </c>
      <c r="C155" s="13" t="n">
        <v>0.130556419023935</v>
      </c>
      <c r="D155" s="14" t="n">
        <v>20</v>
      </c>
      <c r="E155" s="13" t="n">
        <v>0.139479740567683</v>
      </c>
      <c r="F155" s="15" t="n">
        <f aca="false">D155-B155</f>
        <v>-1</v>
      </c>
      <c r="G155" s="13" t="n">
        <f aca="false">IF(B155&gt;0,100*F155/B155,".")</f>
        <v>-4.76190476190476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17</v>
      </c>
      <c r="C156" s="13" t="n">
        <v>0.105688529686043</v>
      </c>
      <c r="D156" s="14" t="n">
        <v>28</v>
      </c>
      <c r="E156" s="13" t="n">
        <v>0.195271636794756</v>
      </c>
      <c r="F156" s="15" t="n">
        <f aca="false">D156-B156</f>
        <v>11</v>
      </c>
      <c r="G156" s="13" t="n">
        <f aca="false">IF(B156&gt;0,100*F156/B156,".")</f>
        <v>64.7058823529412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15</v>
      </c>
      <c r="C157" s="13" t="n">
        <v>0.0932545850170967</v>
      </c>
      <c r="D157" s="14" t="n">
        <v>11</v>
      </c>
      <c r="E157" s="13" t="n">
        <v>0.0767138573122254</v>
      </c>
      <c r="F157" s="15" t="n">
        <f aca="false">D157-B157</f>
        <v>-4</v>
      </c>
      <c r="G157" s="13" t="n">
        <f aca="false">IF(B157&gt;0,100*F157/B157,".")</f>
        <v>-26.6666666666667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5</v>
      </c>
      <c r="C159" s="13" t="n">
        <v>0.0310848616723656</v>
      </c>
      <c r="D159" s="14" t="n">
        <v>1</v>
      </c>
      <c r="E159" s="13" t="n">
        <v>0.00697398702838413</v>
      </c>
      <c r="F159" s="15" t="n">
        <f aca="false">D159-B159</f>
        <v>-4</v>
      </c>
      <c r="G159" s="13" t="n">
        <f aca="false">IF(B159&gt;0,100*F159/B159,".")</f>
        <v>-80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455</v>
      </c>
      <c r="C160" s="13" t="n">
        <v>2.82872241218527</v>
      </c>
      <c r="D160" s="14" t="n">
        <v>315</v>
      </c>
      <c r="E160" s="13" t="n">
        <v>2.196805913941</v>
      </c>
      <c r="F160" s="15" t="n">
        <f aca="false">D160-B160</f>
        <v>-140</v>
      </c>
      <c r="G160" s="13" t="n">
        <f aca="false">IF(B160&gt;0,100*F160/B160,".")</f>
        <v>-30.7692307692308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28</v>
      </c>
      <c r="C163" s="13" t="n">
        <v>0.174075225365247</v>
      </c>
      <c r="D163" s="14" t="n">
        <v>11</v>
      </c>
      <c r="E163" s="13" t="n">
        <v>0.0767138573122254</v>
      </c>
      <c r="F163" s="15" t="n">
        <f aca="false">D163-B163</f>
        <v>-17</v>
      </c>
      <c r="G163" s="13" t="n">
        <f aca="false">IF(B163&gt;0,100*F163/B163,".")</f>
        <v>-60.7142857142857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0</v>
      </c>
      <c r="C164" s="13" t="n">
        <v>0</v>
      </c>
      <c r="D164" s="14" t="n">
        <v>0</v>
      </c>
      <c r="E164" s="13" t="n">
        <v>0</v>
      </c>
      <c r="F164" s="15" t="n">
        <f aca="false">D164-B164</f>
        <v>0</v>
      </c>
      <c r="G164" s="13" t="str">
        <f aca="false">IF(B164&gt;0,100*F164/B164,".")</f>
        <v>.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83</v>
      </c>
      <c r="C165" s="13" t="n">
        <v>0.516008703761268</v>
      </c>
      <c r="D165" s="14" t="n">
        <v>66</v>
      </c>
      <c r="E165" s="13" t="n">
        <v>0.460283143873352</v>
      </c>
      <c r="F165" s="15" t="n">
        <f aca="false">D165-B165</f>
        <v>-17</v>
      </c>
      <c r="G165" s="13" t="n">
        <f aca="false">IF(B165&gt;0,100*F165/B165,".")</f>
        <v>-20.4819277108434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169</v>
      </c>
      <c r="C166" s="13" t="n">
        <v>1.05066832452596</v>
      </c>
      <c r="D166" s="14" t="n">
        <v>171</v>
      </c>
      <c r="E166" s="13" t="n">
        <v>1.19255178185369</v>
      </c>
      <c r="F166" s="15" t="n">
        <f aca="false">D166-B166</f>
        <v>2</v>
      </c>
      <c r="G166" s="13" t="n">
        <f aca="false">IF(B166&gt;0,100*F166/B166,".")</f>
        <v>1.18343195266272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4</v>
      </c>
      <c r="C167" s="13" t="n">
        <v>0.0248678893378924</v>
      </c>
      <c r="D167" s="14" t="n">
        <v>2</v>
      </c>
      <c r="E167" s="13" t="n">
        <v>0.0139479740567683</v>
      </c>
      <c r="F167" s="15" t="n">
        <f aca="false">D167-B167</f>
        <v>-2</v>
      </c>
      <c r="G167" s="13" t="n">
        <f aca="false">IF(B167&gt;0,100*F167/B167,".")</f>
        <v>-50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22</v>
      </c>
      <c r="C168" s="13" t="n">
        <v>0.136773391358408</v>
      </c>
      <c r="D168" s="14" t="n">
        <v>15</v>
      </c>
      <c r="E168" s="13" t="n">
        <v>0.104609805425762</v>
      </c>
      <c r="F168" s="15" t="n">
        <f aca="false">D168-B168</f>
        <v>-7</v>
      </c>
      <c r="G168" s="13" t="n">
        <f aca="false">IF(B168&gt;0,100*F168/B168,".")</f>
        <v>-31.8181818181818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6</v>
      </c>
      <c r="C170" s="13" t="n">
        <v>0.0373018340068387</v>
      </c>
      <c r="D170" s="14" t="n">
        <v>0</v>
      </c>
      <c r="E170" s="13" t="n">
        <v>0</v>
      </c>
      <c r="F170" s="15" t="n">
        <f aca="false">D170-B170</f>
        <v>-6</v>
      </c>
      <c r="G170" s="13" t="n">
        <f aca="false">IF(B170&gt;0,100*F170/B170,".")</f>
        <v>-100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1</v>
      </c>
      <c r="C172" s="13" t="n">
        <v>0.00621697233447311</v>
      </c>
      <c r="D172" s="14" t="n">
        <v>0</v>
      </c>
      <c r="E172" s="13" t="n">
        <v>0</v>
      </c>
      <c r="F172" s="15" t="n">
        <f aca="false">D172-B172</f>
        <v>-1</v>
      </c>
      <c r="G172" s="13" t="n">
        <f aca="false">IF(B172&gt;0,100*F172/B172,".")</f>
        <v>-100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21</v>
      </c>
      <c r="C174" s="13" t="n">
        <v>0.130556419023935</v>
      </c>
      <c r="D174" s="14" t="n">
        <v>2</v>
      </c>
      <c r="E174" s="13" t="n">
        <v>0.0139479740567683</v>
      </c>
      <c r="F174" s="15" t="n">
        <f aca="false">D174-B174</f>
        <v>-19</v>
      </c>
      <c r="G174" s="13" t="n">
        <f aca="false">IF(B174&gt;0,100*F174/B174,".")</f>
        <v>-90.4761904761905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4</v>
      </c>
      <c r="C175" s="13" t="n">
        <v>0.0248678893378924</v>
      </c>
      <c r="D175" s="14" t="n">
        <v>2</v>
      </c>
      <c r="E175" s="13" t="n">
        <v>0.0139479740567683</v>
      </c>
      <c r="F175" s="15" t="n">
        <f aca="false">D175-B175</f>
        <v>-2</v>
      </c>
      <c r="G175" s="13" t="n">
        <f aca="false">IF(B175&gt;0,100*F175/B175,".")</f>
        <v>-50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2</v>
      </c>
      <c r="C176" s="13" t="n">
        <v>0.0124339446689462</v>
      </c>
      <c r="D176" s="14" t="n">
        <v>4</v>
      </c>
      <c r="E176" s="13" t="n">
        <v>0.0278959481135365</v>
      </c>
      <c r="F176" s="15" t="n">
        <f aca="false">D176-B176</f>
        <v>2</v>
      </c>
      <c r="G176" s="13" t="n">
        <f aca="false">IF(B176&gt;0,100*F176/B176,".")</f>
        <v>100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12</v>
      </c>
      <c r="C180" s="13" t="n">
        <v>0.0746036680136773</v>
      </c>
      <c r="D180" s="14" t="n">
        <v>16</v>
      </c>
      <c r="E180" s="13" t="n">
        <v>0.111583792454146</v>
      </c>
      <c r="F180" s="15" t="n">
        <f aca="false">D180-B180</f>
        <v>4</v>
      </c>
      <c r="G180" s="13" t="n">
        <f aca="false">IF(B180&gt;0,100*F180/B180,".")</f>
        <v>33.3333333333333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140</v>
      </c>
      <c r="C181" s="13" t="n">
        <v>0.870376126826236</v>
      </c>
      <c r="D181" s="14" t="n">
        <v>145</v>
      </c>
      <c r="E181" s="13" t="n">
        <v>1.0112281191157</v>
      </c>
      <c r="F181" s="15" t="n">
        <f aca="false">D181-B181</f>
        <v>5</v>
      </c>
      <c r="G181" s="13" t="n">
        <f aca="false">IF(B181&gt;0,100*F181/B181,".")</f>
        <v>3.57142857142857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4</v>
      </c>
      <c r="C183" s="13" t="n">
        <v>0.0248678893378924</v>
      </c>
      <c r="D183" s="14" t="n">
        <v>1</v>
      </c>
      <c r="E183" s="13" t="n">
        <v>0.00697398702838413</v>
      </c>
      <c r="F183" s="15" t="n">
        <f aca="false">D183-B183</f>
        <v>-3</v>
      </c>
      <c r="G183" s="13" t="n">
        <f aca="false">IF(B183&gt;0,100*F183/B183,".")</f>
        <v>-75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1</v>
      </c>
      <c r="C185" s="13" t="n">
        <v>0.00621697233447311</v>
      </c>
      <c r="D185" s="14" t="n">
        <v>1</v>
      </c>
      <c r="E185" s="13" t="n">
        <v>0.00697398702838413</v>
      </c>
      <c r="F185" s="15" t="n">
        <f aca="false">D185-B185</f>
        <v>0</v>
      </c>
      <c r="G185" s="13" t="n">
        <f aca="false">IF(B185&gt;0,100*F185/B185,".")</f>
        <v>0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2</v>
      </c>
      <c r="C187" s="13" t="n">
        <v>0.0124339446689462</v>
      </c>
      <c r="D187" s="14" t="n">
        <v>1</v>
      </c>
      <c r="E187" s="13" t="n">
        <v>0.00697398702838413</v>
      </c>
      <c r="F187" s="15" t="n">
        <f aca="false">D187-B187</f>
        <v>-1</v>
      </c>
      <c r="G187" s="13" t="n">
        <f aca="false">IF(B187&gt;0,100*F187/B187,".")</f>
        <v>-50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2</v>
      </c>
      <c r="C188" s="13" t="n">
        <v>0.0124339446689462</v>
      </c>
      <c r="D188" s="14" t="n">
        <v>1</v>
      </c>
      <c r="E188" s="13" t="n">
        <v>0.00697398702838413</v>
      </c>
      <c r="F188" s="15" t="n">
        <f aca="false">D188-B188</f>
        <v>-1</v>
      </c>
      <c r="G188" s="13" t="n">
        <f aca="false">IF(B188&gt;0,100*F188/B188,".")</f>
        <v>-50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25</v>
      </c>
      <c r="C198" s="13" t="n">
        <v>0.155424308361828</v>
      </c>
      <c r="D198" s="14" t="n">
        <v>25</v>
      </c>
      <c r="E198" s="13" t="n">
        <v>0.174349675709603</v>
      </c>
      <c r="F198" s="15" t="n">
        <f aca="false">D198-B198</f>
        <v>0</v>
      </c>
      <c r="G198" s="13" t="n">
        <f aca="false">IF(B198&gt;0,100*F198/B198,".")</f>
        <v>0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2</v>
      </c>
      <c r="C202" s="13" t="n">
        <v>0.0124339446689462</v>
      </c>
      <c r="D202" s="14" t="n">
        <v>0</v>
      </c>
      <c r="E202" s="13" t="n">
        <v>0</v>
      </c>
      <c r="F202" s="15" t="n">
        <f aca="false">D202-B202</f>
        <v>-2</v>
      </c>
      <c r="G202" s="13" t="n">
        <f aca="false">IF(B202&gt;0,100*F202/B202,".")</f>
        <v>-100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98</v>
      </c>
      <c r="C208" s="13" t="n">
        <v>0.609263288778365</v>
      </c>
      <c r="D208" s="14" t="n">
        <v>69</v>
      </c>
      <c r="E208" s="13" t="n">
        <v>0.481205104958505</v>
      </c>
      <c r="F208" s="15" t="n">
        <f aca="false">D208-B208</f>
        <v>-29</v>
      </c>
      <c r="G208" s="13" t="n">
        <f aca="false">IF(B208&gt;0,100*F208/B208,".")</f>
        <v>-29.5918367346939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0</v>
      </c>
      <c r="C211" s="13" t="n">
        <v>0</v>
      </c>
      <c r="D211" s="14" t="n">
        <v>0</v>
      </c>
      <c r="E211" s="13" t="n">
        <v>0</v>
      </c>
      <c r="F211" s="15" t="n">
        <f aca="false">D211-B211</f>
        <v>0</v>
      </c>
      <c r="G211" s="13" t="str">
        <f aca="false">IF(B211&gt;0,100*F211/B211,".")</f>
        <v>.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73</v>
      </c>
      <c r="C214" s="13" t="n">
        <v>0.453838980416537</v>
      </c>
      <c r="D214" s="14" t="n">
        <v>73</v>
      </c>
      <c r="E214" s="13" t="n">
        <v>0.509101053072041</v>
      </c>
      <c r="F214" s="15" t="n">
        <f aca="false">D214-B214</f>
        <v>0</v>
      </c>
      <c r="G214" s="13" t="n">
        <f aca="false">IF(B214&gt;0,100*F214/B214,".")</f>
        <v>0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1</v>
      </c>
      <c r="C215" s="13" t="n">
        <v>0.00621697233447311</v>
      </c>
      <c r="D215" s="14" t="n">
        <v>2</v>
      </c>
      <c r="E215" s="13" t="n">
        <v>0.0139479740567683</v>
      </c>
      <c r="F215" s="15" t="n">
        <f aca="false">D215-B215</f>
        <v>1</v>
      </c>
      <c r="G215" s="13" t="n">
        <f aca="false">IF(B215&gt;0,100*F215/B215,".")</f>
        <v>100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29</v>
      </c>
      <c r="C218" s="13" t="n">
        <v>0.18029219769972</v>
      </c>
      <c r="D218" s="14" t="n">
        <v>43</v>
      </c>
      <c r="E218" s="13" t="n">
        <v>0.299881442220518</v>
      </c>
      <c r="F218" s="15" t="n">
        <f aca="false">D218-B218</f>
        <v>14</v>
      </c>
      <c r="G218" s="13" t="n">
        <f aca="false">IF(B218&gt;0,100*F218/B218,".")</f>
        <v>48.2758620689655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2</v>
      </c>
      <c r="E219" s="13" t="n">
        <v>0.0139479740567683</v>
      </c>
      <c r="F219" s="15" t="n">
        <f aca="false">D219-B219</f>
        <v>2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3</v>
      </c>
      <c r="C220" s="13" t="n">
        <v>0.0186509170034193</v>
      </c>
      <c r="D220" s="14" t="n">
        <v>0</v>
      </c>
      <c r="E220" s="13" t="n">
        <v>0</v>
      </c>
      <c r="F220" s="15" t="n">
        <f aca="false">D220-B220</f>
        <v>-3</v>
      </c>
      <c r="G220" s="13" t="n">
        <f aca="false">IF(B220&gt;0,100*F220/B220,".")</f>
        <v>-100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20</v>
      </c>
      <c r="C221" s="13" t="n">
        <v>0.124339446689462</v>
      </c>
      <c r="D221" s="14" t="n">
        <v>16</v>
      </c>
      <c r="E221" s="13" t="n">
        <v>0.111583792454146</v>
      </c>
      <c r="F221" s="15" t="n">
        <f aca="false">D221-B221</f>
        <v>-4</v>
      </c>
      <c r="G221" s="13" t="n">
        <f aca="false">IF(B221&gt;0,100*F221/B221,".")</f>
        <v>-20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9</v>
      </c>
      <c r="C222" s="13" t="n">
        <v>0.055952751010258</v>
      </c>
      <c r="D222" s="14" t="n">
        <v>10</v>
      </c>
      <c r="E222" s="13" t="n">
        <v>0.0697398702838413</v>
      </c>
      <c r="F222" s="15" t="n">
        <f aca="false">D222-B222</f>
        <v>1</v>
      </c>
      <c r="G222" s="13" t="n">
        <f aca="false">IF(B222&gt;0,100*F222/B222,".")</f>
        <v>11.1111111111111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1</v>
      </c>
      <c r="C223" s="13" t="n">
        <v>0.00621697233447311</v>
      </c>
      <c r="D223" s="14" t="n">
        <v>0</v>
      </c>
      <c r="E223" s="13" t="n">
        <v>0</v>
      </c>
      <c r="F223" s="15" t="n">
        <f aca="false">D223-B223</f>
        <v>-1</v>
      </c>
      <c r="G223" s="13" t="n">
        <f aca="false">IF(B223&gt;0,100*F223/B223,".")</f>
        <v>-100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3</v>
      </c>
      <c r="C224" s="13" t="n">
        <v>0.0186509170034193</v>
      </c>
      <c r="D224" s="14" t="n">
        <v>0</v>
      </c>
      <c r="E224" s="13" t="n">
        <v>0</v>
      </c>
      <c r="F224" s="15" t="n">
        <f aca="false">D224-B224</f>
        <v>-3</v>
      </c>
      <c r="G224" s="13" t="n">
        <f aca="false">IF(B224&gt;0,100*F224/B224,".")</f>
        <v>-100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63</v>
      </c>
      <c r="C225" s="13" t="n">
        <v>0.391669257071806</v>
      </c>
      <c r="D225" s="14" t="n">
        <v>59</v>
      </c>
      <c r="E225" s="13" t="n">
        <v>0.411465234674664</v>
      </c>
      <c r="F225" s="15" t="n">
        <f aca="false">D225-B225</f>
        <v>-4</v>
      </c>
      <c r="G225" s="13" t="n">
        <f aca="false">IF(B225&gt;0,100*F225/B225,".")</f>
        <v>-6.34920634920635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0</v>
      </c>
      <c r="E226" s="13" t="n">
        <v>0</v>
      </c>
      <c r="F226" s="15" t="n">
        <f aca="false">D226-B226</f>
        <v>0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17</v>
      </c>
      <c r="C227" s="13" t="n">
        <v>0.105688529686043</v>
      </c>
      <c r="D227" s="14" t="n">
        <v>8</v>
      </c>
      <c r="E227" s="13" t="n">
        <v>0.055791896227073</v>
      </c>
      <c r="F227" s="15" t="n">
        <f aca="false">D227-B227</f>
        <v>-9</v>
      </c>
      <c r="G227" s="13" t="n">
        <f aca="false">IF(B227&gt;0,100*F227/B227,".")</f>
        <v>-52.9411764705882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49</v>
      </c>
      <c r="C228" s="13" t="n">
        <v>0.304631644389182</v>
      </c>
      <c r="D228" s="14" t="n">
        <v>48</v>
      </c>
      <c r="E228" s="13" t="n">
        <v>0.334751377362438</v>
      </c>
      <c r="F228" s="15" t="n">
        <f aca="false">D228-B228</f>
        <v>-1</v>
      </c>
      <c r="G228" s="13" t="n">
        <f aca="false">IF(B228&gt;0,100*F228/B228,".")</f>
        <v>-2.04081632653061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1</v>
      </c>
      <c r="C229" s="13" t="n">
        <v>0.00621697233447311</v>
      </c>
      <c r="D229" s="14" t="n">
        <v>0</v>
      </c>
      <c r="E229" s="13" t="n">
        <v>0</v>
      </c>
      <c r="F229" s="15" t="n">
        <f aca="false">D229-B229</f>
        <v>-1</v>
      </c>
      <c r="G229" s="13" t="n">
        <f aca="false">IF(B229&gt;0,100*F229/B229,".")</f>
        <v>-100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1</v>
      </c>
      <c r="E231" s="13" t="n">
        <v>0.00697398702838413</v>
      </c>
      <c r="F231" s="15" t="n">
        <f aca="false">D231-B231</f>
        <v>1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2</v>
      </c>
      <c r="E232" s="13" t="n">
        <v>0.0139479740567683</v>
      </c>
      <c r="F232" s="15" t="n">
        <f aca="false">D232-B232</f>
        <v>2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3</v>
      </c>
      <c r="C233" s="13" t="n">
        <v>0.0186509170034193</v>
      </c>
      <c r="D233" s="14" t="n">
        <v>4</v>
      </c>
      <c r="E233" s="13" t="n">
        <v>0.0278959481135365</v>
      </c>
      <c r="F233" s="15" t="n">
        <f aca="false">D233-B233</f>
        <v>1</v>
      </c>
      <c r="G233" s="13" t="n">
        <f aca="false">IF(B233&gt;0,100*F233/B233,".")</f>
        <v>33.3333333333333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1</v>
      </c>
      <c r="C234" s="13" t="n">
        <v>0.00621697233447311</v>
      </c>
      <c r="D234" s="14" t="n">
        <v>0</v>
      </c>
      <c r="E234" s="13" t="n">
        <v>0</v>
      </c>
      <c r="F234" s="15" t="n">
        <f aca="false">D234-B234</f>
        <v>-1</v>
      </c>
      <c r="G234" s="13" t="n">
        <f aca="false">IF(B234&gt;0,100*F234/B234,".")</f>
        <v>-100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0</v>
      </c>
      <c r="C235" s="13" t="n">
        <v>0</v>
      </c>
      <c r="D235" s="14" t="n">
        <v>0</v>
      </c>
      <c r="E235" s="13" t="n">
        <v>0</v>
      </c>
      <c r="F235" s="15" t="n">
        <f aca="false">D235-B235</f>
        <v>0</v>
      </c>
      <c r="G235" s="13" t="str">
        <f aca="false">IF(B235&gt;0,100*F235/B235,".")</f>
        <v>.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3527</v>
      </c>
      <c r="C237" s="23" t="n">
        <v>21.9272614236867</v>
      </c>
      <c r="D237" s="24" t="n">
        <v>3180</v>
      </c>
      <c r="E237" s="23" t="n">
        <v>22.1772787502615</v>
      </c>
      <c r="F237" s="25" t="n">
        <f aca="false">D237-B237</f>
        <v>-347</v>
      </c>
      <c r="G237" s="23" t="n">
        <f aca="false">IF(B237&gt;0,100*F237/B237,".")</f>
        <v>-9.83838956620357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16085</v>
      </c>
      <c r="C238" s="23" t="n">
        <v>100</v>
      </c>
      <c r="D238" s="24" t="n">
        <v>14339</v>
      </c>
      <c r="E238" s="23" t="n">
        <v>100</v>
      </c>
      <c r="F238" s="25" t="n">
        <f aca="false">D238-B238</f>
        <v>-1746</v>
      </c>
      <c r="G238" s="23" t="n">
        <f aca="false">IF(B238&gt;0,100*F238/B238,".")</f>
        <v>-10.8548336959901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3.01.2009  12:30</oddHeader>
    <oddFooter>&amp;RTabelle 3.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52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7</v>
      </c>
      <c r="C4" s="7"/>
      <c r="D4" s="7" t="n">
        <v>2008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1</v>
      </c>
      <c r="C6" s="13" t="n">
        <v>0.00312431655575343</v>
      </c>
      <c r="D6" s="14" t="n">
        <v>2</v>
      </c>
      <c r="E6" s="13" t="n">
        <v>0.00737517516041006</v>
      </c>
      <c r="F6" s="15" t="n">
        <f aca="false">D6-B6</f>
        <v>1</v>
      </c>
      <c r="G6" s="13" t="n">
        <f aca="false">IF(B6&gt;0,100*F6/B6,".")</f>
        <v>100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7</v>
      </c>
      <c r="C7" s="13" t="n">
        <v>0.021870215890274</v>
      </c>
      <c r="D7" s="14" t="n">
        <v>3</v>
      </c>
      <c r="E7" s="13" t="n">
        <v>0.0110627627406151</v>
      </c>
      <c r="F7" s="15" t="n">
        <f aca="false">D7-B7</f>
        <v>-4</v>
      </c>
      <c r="G7" s="13" t="n">
        <f aca="false">IF(B7&gt;0,100*F7/B7,".")</f>
        <v>-57.1428571428571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122</v>
      </c>
      <c r="C8" s="13" t="n">
        <v>0.381166619801918</v>
      </c>
      <c r="D8" s="14" t="n">
        <v>112</v>
      </c>
      <c r="E8" s="13" t="n">
        <v>0.413009808982963</v>
      </c>
      <c r="F8" s="15" t="n">
        <f aca="false">D8-B8</f>
        <v>-10</v>
      </c>
      <c r="G8" s="13" t="n">
        <f aca="false">IF(B8&gt;0,100*F8/B8,".")</f>
        <v>-8.19672131147541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3</v>
      </c>
      <c r="C9" s="13" t="n">
        <v>0.00937294966726029</v>
      </c>
      <c r="D9" s="14" t="n">
        <v>1</v>
      </c>
      <c r="E9" s="13" t="n">
        <v>0.00368758758020503</v>
      </c>
      <c r="F9" s="15" t="n">
        <f aca="false">D9-B9</f>
        <v>-2</v>
      </c>
      <c r="G9" s="13" t="n">
        <f aca="false">IF(B9&gt;0,100*F9/B9,".")</f>
        <v>-66.6666666666667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1</v>
      </c>
      <c r="C16" s="13" t="n">
        <v>0.00312431655575343</v>
      </c>
      <c r="D16" s="14" t="n">
        <v>0</v>
      </c>
      <c r="E16" s="13" t="n">
        <v>0</v>
      </c>
      <c r="F16" s="15" t="n">
        <f aca="false">D16-B16</f>
        <v>-1</v>
      </c>
      <c r="G16" s="13" t="n">
        <f aca="false">IF(B16&gt;0,100*F16/B16,".")</f>
        <v>-10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282</v>
      </c>
      <c r="C17" s="13" t="n">
        <v>0.881057268722467</v>
      </c>
      <c r="D17" s="14" t="n">
        <v>218</v>
      </c>
      <c r="E17" s="13" t="n">
        <v>0.803894092484697</v>
      </c>
      <c r="F17" s="15" t="n">
        <f aca="false">D17-B17</f>
        <v>-64</v>
      </c>
      <c r="G17" s="13" t="n">
        <f aca="false">IF(B17&gt;0,100*F17/B17,".")</f>
        <v>-22.6950354609929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61</v>
      </c>
      <c r="C18" s="13" t="n">
        <v>0.190583309900959</v>
      </c>
      <c r="D18" s="14" t="n">
        <v>74</v>
      </c>
      <c r="E18" s="13" t="n">
        <v>0.272881480935172</v>
      </c>
      <c r="F18" s="15" t="n">
        <f aca="false">D18-B18</f>
        <v>13</v>
      </c>
      <c r="G18" s="13" t="n">
        <f aca="false">IF(B18&gt;0,100*F18/B18,".")</f>
        <v>21.3114754098361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97</v>
      </c>
      <c r="C19" s="13" t="n">
        <v>0.303058705908083</v>
      </c>
      <c r="D19" s="14" t="n">
        <v>75</v>
      </c>
      <c r="E19" s="13" t="n">
        <v>0.276569068515377</v>
      </c>
      <c r="F19" s="15" t="n">
        <f aca="false">D19-B19</f>
        <v>-22</v>
      </c>
      <c r="G19" s="13" t="n">
        <f aca="false">IF(B19&gt;0,100*F19/B19,".")</f>
        <v>-22.680412371134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182</v>
      </c>
      <c r="C24" s="13" t="n">
        <v>0.568625613147124</v>
      </c>
      <c r="D24" s="14" t="n">
        <v>190</v>
      </c>
      <c r="E24" s="13" t="n">
        <v>0.700641640238956</v>
      </c>
      <c r="F24" s="15" t="n">
        <f aca="false">D24-B24</f>
        <v>8</v>
      </c>
      <c r="G24" s="13" t="n">
        <f aca="false">IF(B24&gt;0,100*F24/B24,".")</f>
        <v>4.3956043956044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2</v>
      </c>
      <c r="C25" s="13" t="n">
        <v>0.00624863311150686</v>
      </c>
      <c r="D25" s="14" t="n">
        <v>1</v>
      </c>
      <c r="E25" s="13" t="n">
        <v>0.00368758758020503</v>
      </c>
      <c r="F25" s="15" t="n">
        <f aca="false">D25-B25</f>
        <v>-1</v>
      </c>
      <c r="G25" s="13" t="n">
        <f aca="false">IF(B25&gt;0,100*F25/B25,".")</f>
        <v>-50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13</v>
      </c>
      <c r="C26" s="13" t="n">
        <v>0.0406161152247946</v>
      </c>
      <c r="D26" s="14" t="n">
        <v>15</v>
      </c>
      <c r="E26" s="13" t="n">
        <v>0.0553138137030755</v>
      </c>
      <c r="F26" s="15" t="n">
        <f aca="false">D26-B26</f>
        <v>2</v>
      </c>
      <c r="G26" s="13" t="n">
        <f aca="false">IF(B26&gt;0,100*F26/B26,".")</f>
        <v>15.3846153846154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1</v>
      </c>
      <c r="C28" s="13" t="n">
        <v>0.00312431655575343</v>
      </c>
      <c r="D28" s="14" t="n">
        <v>3</v>
      </c>
      <c r="E28" s="13" t="n">
        <v>0.0110627627406151</v>
      </c>
      <c r="F28" s="15" t="n">
        <f aca="false">D28-B28</f>
        <v>2</v>
      </c>
      <c r="G28" s="13" t="n">
        <f aca="false">IF(B28&gt;0,100*F28/B28,".")</f>
        <v>200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6</v>
      </c>
      <c r="C29" s="13" t="n">
        <v>0.0187458993345206</v>
      </c>
      <c r="D29" s="14" t="n">
        <v>11</v>
      </c>
      <c r="E29" s="13" t="n">
        <v>0.0405634633822553</v>
      </c>
      <c r="F29" s="15" t="n">
        <f aca="false">D29-B29</f>
        <v>5</v>
      </c>
      <c r="G29" s="13" t="n">
        <f aca="false">IF(B29&gt;0,100*F29/B29,".")</f>
        <v>83.3333333333333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15</v>
      </c>
      <c r="C31" s="13" t="n">
        <v>0.0468647483363014</v>
      </c>
      <c r="D31" s="14" t="n">
        <v>2</v>
      </c>
      <c r="E31" s="13" t="n">
        <v>0.00737517516041006</v>
      </c>
      <c r="F31" s="15" t="n">
        <f aca="false">D31-B31</f>
        <v>-13</v>
      </c>
      <c r="G31" s="13" t="n">
        <f aca="false">IF(B31&gt;0,100*F31/B31,".")</f>
        <v>-86.6666666666667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7</v>
      </c>
      <c r="C32" s="13" t="n">
        <v>0.021870215890274</v>
      </c>
      <c r="D32" s="14" t="n">
        <v>17</v>
      </c>
      <c r="E32" s="13" t="n">
        <v>0.0626889888634855</v>
      </c>
      <c r="F32" s="15" t="n">
        <f aca="false">D32-B32</f>
        <v>10</v>
      </c>
      <c r="G32" s="13" t="n">
        <f aca="false">IF(B32&gt;0,100*F32/B32,".")</f>
        <v>142.857142857143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455</v>
      </c>
      <c r="C33" s="13" t="n">
        <v>1.42156403286781</v>
      </c>
      <c r="D33" s="14" t="n">
        <v>408</v>
      </c>
      <c r="E33" s="13" t="n">
        <v>1.50453573272365</v>
      </c>
      <c r="F33" s="15" t="n">
        <f aca="false">D33-B33</f>
        <v>-47</v>
      </c>
      <c r="G33" s="13" t="n">
        <f aca="false">IF(B33&gt;0,100*F33/B33,".")</f>
        <v>-10.3296703296703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12</v>
      </c>
      <c r="C34" s="13" t="n">
        <v>0.0374917986690412</v>
      </c>
      <c r="D34" s="14" t="n">
        <v>23</v>
      </c>
      <c r="E34" s="13" t="n">
        <v>0.0848145143447157</v>
      </c>
      <c r="F34" s="15" t="n">
        <f aca="false">D34-B34</f>
        <v>11</v>
      </c>
      <c r="G34" s="13" t="n">
        <f aca="false">IF(B34&gt;0,100*F34/B34,".")</f>
        <v>91.6666666666667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55</v>
      </c>
      <c r="C35" s="13" t="n">
        <v>0.171837410566439</v>
      </c>
      <c r="D35" s="14" t="n">
        <v>66</v>
      </c>
      <c r="E35" s="13" t="n">
        <v>0.243380780293532</v>
      </c>
      <c r="F35" s="15" t="n">
        <f aca="false">D35-B35</f>
        <v>11</v>
      </c>
      <c r="G35" s="13" t="n">
        <f aca="false">IF(B35&gt;0,100*F35/B35,".")</f>
        <v>2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281</v>
      </c>
      <c r="C36" s="13" t="n">
        <v>0.877932952166714</v>
      </c>
      <c r="D36" s="14" t="n">
        <v>230</v>
      </c>
      <c r="E36" s="13" t="n">
        <v>0.848145143447157</v>
      </c>
      <c r="F36" s="15" t="n">
        <f aca="false">D36-B36</f>
        <v>-51</v>
      </c>
      <c r="G36" s="13" t="n">
        <f aca="false">IF(B36&gt;0,100*F36/B36,".")</f>
        <v>-18.1494661921708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2</v>
      </c>
      <c r="C37" s="13" t="n">
        <v>0.00624863311150686</v>
      </c>
      <c r="D37" s="14" t="n">
        <v>3</v>
      </c>
      <c r="E37" s="13" t="n">
        <v>0.0110627627406151</v>
      </c>
      <c r="F37" s="15" t="n">
        <f aca="false">D37-B37</f>
        <v>1</v>
      </c>
      <c r="G37" s="13" t="n">
        <f aca="false">IF(B37&gt;0,100*F37/B37,".")</f>
        <v>50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7</v>
      </c>
      <c r="C38" s="13" t="n">
        <v>0.021870215890274</v>
      </c>
      <c r="D38" s="14" t="n">
        <v>2</v>
      </c>
      <c r="E38" s="13" t="n">
        <v>0.00737517516041006</v>
      </c>
      <c r="F38" s="15" t="n">
        <f aca="false">D38-B38</f>
        <v>-5</v>
      </c>
      <c r="G38" s="13" t="n">
        <f aca="false">IF(B38&gt;0,100*F38/B38,".")</f>
        <v>-71.4285714285714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1</v>
      </c>
      <c r="C39" s="13" t="n">
        <v>0.00312431655575343</v>
      </c>
      <c r="D39" s="14" t="n">
        <v>1</v>
      </c>
      <c r="E39" s="13" t="n">
        <v>0.00368758758020503</v>
      </c>
      <c r="F39" s="15" t="n">
        <f aca="false">D39-B39</f>
        <v>0</v>
      </c>
      <c r="G39" s="13" t="n">
        <f aca="false">IF(B39&gt;0,100*F39/B39,".")</f>
        <v>0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123</v>
      </c>
      <c r="C40" s="13" t="n">
        <v>0.384290936357672</v>
      </c>
      <c r="D40" s="14" t="n">
        <v>92</v>
      </c>
      <c r="E40" s="13" t="n">
        <v>0.339258057378863</v>
      </c>
      <c r="F40" s="15" t="n">
        <f aca="false">D40-B40</f>
        <v>-31</v>
      </c>
      <c r="G40" s="13" t="n">
        <f aca="false">IF(B40&gt;0,100*F40/B40,".")</f>
        <v>-25.2032520325203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2</v>
      </c>
      <c r="E41" s="13" t="n">
        <v>0.00737517516041006</v>
      </c>
      <c r="F41" s="15" t="n">
        <f aca="false">D41-B41</f>
        <v>2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19</v>
      </c>
      <c r="C42" s="13" t="n">
        <v>0.0593620145593152</v>
      </c>
      <c r="D42" s="14" t="n">
        <v>13</v>
      </c>
      <c r="E42" s="13" t="n">
        <v>0.0479386385426654</v>
      </c>
      <c r="F42" s="15" t="n">
        <f aca="false">D42-B42</f>
        <v>-6</v>
      </c>
      <c r="G42" s="13" t="n">
        <f aca="false">IF(B42&gt;0,100*F42/B42,".")</f>
        <v>-31.5789473684211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25</v>
      </c>
      <c r="C43" s="13" t="n">
        <v>0.0781079138938357</v>
      </c>
      <c r="D43" s="14" t="n">
        <v>17</v>
      </c>
      <c r="E43" s="13" t="n">
        <v>0.0626889888634855</v>
      </c>
      <c r="F43" s="15" t="n">
        <f aca="false">D43-B43</f>
        <v>-8</v>
      </c>
      <c r="G43" s="13" t="n">
        <f aca="false">IF(B43&gt;0,100*F43/B43,".")</f>
        <v>-32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1</v>
      </c>
      <c r="C44" s="13" t="n">
        <v>0.00312431655575343</v>
      </c>
      <c r="D44" s="14" t="n">
        <v>4</v>
      </c>
      <c r="E44" s="13" t="n">
        <v>0.0147503503208201</v>
      </c>
      <c r="F44" s="15" t="n">
        <f aca="false">D44-B44</f>
        <v>3</v>
      </c>
      <c r="G44" s="13" t="n">
        <f aca="false">IF(B44&gt;0,100*F44/B44,".")</f>
        <v>300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2</v>
      </c>
      <c r="C46" s="13" t="n">
        <v>0.00624863311150686</v>
      </c>
      <c r="D46" s="14" t="n">
        <v>2</v>
      </c>
      <c r="E46" s="13" t="n">
        <v>0.00737517516041006</v>
      </c>
      <c r="F46" s="15" t="n">
        <f aca="false">D46-B46</f>
        <v>0</v>
      </c>
      <c r="G46" s="13" t="n">
        <f aca="false">IF(B46&gt;0,100*F46/B46,".")</f>
        <v>0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1</v>
      </c>
      <c r="C48" s="13" t="n">
        <v>0.00312431655575343</v>
      </c>
      <c r="D48" s="14" t="n">
        <v>1</v>
      </c>
      <c r="E48" s="13" t="n">
        <v>0.00368758758020503</v>
      </c>
      <c r="F48" s="15" t="n">
        <f aca="false">D48-B48</f>
        <v>0</v>
      </c>
      <c r="G48" s="13" t="n">
        <f aca="false">IF(B48&gt;0,100*F48/B48,".")</f>
        <v>0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11</v>
      </c>
      <c r="C49" s="13" t="n">
        <v>0.0343674821132877</v>
      </c>
      <c r="D49" s="14" t="n">
        <v>5</v>
      </c>
      <c r="E49" s="13" t="n">
        <v>0.0184379379010252</v>
      </c>
      <c r="F49" s="15" t="n">
        <f aca="false">D49-B49</f>
        <v>-6</v>
      </c>
      <c r="G49" s="13" t="n">
        <f aca="false">IF(B49&gt;0,100*F49/B49,".")</f>
        <v>-54.5454545454546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4</v>
      </c>
      <c r="E50" s="13" t="n">
        <v>0.0147503503208201</v>
      </c>
      <c r="F50" s="15" t="n">
        <f aca="false">D50-B50</f>
        <v>4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33</v>
      </c>
      <c r="C51" s="13" t="n">
        <v>0.103102446339863</v>
      </c>
      <c r="D51" s="14" t="n">
        <v>31</v>
      </c>
      <c r="E51" s="13" t="n">
        <v>0.114315214986356</v>
      </c>
      <c r="F51" s="15" t="n">
        <f aca="false">D51-B51</f>
        <v>-2</v>
      </c>
      <c r="G51" s="13" t="n">
        <f aca="false">IF(B51&gt;0,100*F51/B51,".")</f>
        <v>-6.06060606060606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1</v>
      </c>
      <c r="C52" s="13" t="n">
        <v>0.00312431655575343</v>
      </c>
      <c r="D52" s="14" t="n">
        <v>0</v>
      </c>
      <c r="E52" s="13" t="n">
        <v>0</v>
      </c>
      <c r="F52" s="15" t="n">
        <f aca="false">D52-B52</f>
        <v>-1</v>
      </c>
      <c r="G52" s="13" t="n">
        <f aca="false">IF(B52&gt;0,100*F52/B52,".")</f>
        <v>-100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3</v>
      </c>
      <c r="E54" s="13" t="n">
        <v>0.0110627627406151</v>
      </c>
      <c r="F54" s="15" t="n">
        <f aca="false">D54-B54</f>
        <v>3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1</v>
      </c>
      <c r="E55" s="13" t="n">
        <v>0.00368758758020503</v>
      </c>
      <c r="F55" s="15" t="n">
        <f aca="false">D55-B55</f>
        <v>1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3</v>
      </c>
      <c r="E59" s="13" t="n">
        <v>0.0110627627406151</v>
      </c>
      <c r="F59" s="15" t="n">
        <f aca="false">D59-B59</f>
        <v>3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93</v>
      </c>
      <c r="C60" s="13" t="n">
        <v>0.290561439685069</v>
      </c>
      <c r="D60" s="14" t="n">
        <v>98</v>
      </c>
      <c r="E60" s="13" t="n">
        <v>0.361383582860093</v>
      </c>
      <c r="F60" s="15" t="n">
        <f aca="false">D60-B60</f>
        <v>5</v>
      </c>
      <c r="G60" s="13" t="n">
        <f aca="false">IF(B60&gt;0,100*F60/B60,".")</f>
        <v>5.37634408602151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134</v>
      </c>
      <c r="C62" s="13" t="n">
        <v>0.418658418470959</v>
      </c>
      <c r="D62" s="14" t="n">
        <v>156</v>
      </c>
      <c r="E62" s="13" t="n">
        <v>0.575263662511985</v>
      </c>
      <c r="F62" s="15" t="n">
        <f aca="false">D62-B62</f>
        <v>22</v>
      </c>
      <c r="G62" s="13" t="n">
        <f aca="false">IF(B62&gt;0,100*F62/B62,".")</f>
        <v>16.4179104477612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17</v>
      </c>
      <c r="C66" s="13" t="n">
        <v>0.0531133814478083</v>
      </c>
      <c r="D66" s="14" t="n">
        <v>16</v>
      </c>
      <c r="E66" s="13" t="n">
        <v>0.0590014012832805</v>
      </c>
      <c r="F66" s="15" t="n">
        <f aca="false">D66-B66</f>
        <v>-1</v>
      </c>
      <c r="G66" s="13" t="n">
        <f aca="false">IF(B66&gt;0,100*F66/B66,".")</f>
        <v>-5.88235294117647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20</v>
      </c>
      <c r="C67" s="13" t="n">
        <v>0.0624863311150686</v>
      </c>
      <c r="D67" s="14" t="n">
        <v>12</v>
      </c>
      <c r="E67" s="13" t="n">
        <v>0.0442510509624604</v>
      </c>
      <c r="F67" s="15" t="n">
        <f aca="false">D67-B67</f>
        <v>-8</v>
      </c>
      <c r="G67" s="13" t="n">
        <f aca="false">IF(B67&gt;0,100*F67/B67,".")</f>
        <v>-4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12</v>
      </c>
      <c r="C69" s="13" t="n">
        <v>0.0374917986690412</v>
      </c>
      <c r="D69" s="14" t="n">
        <v>8</v>
      </c>
      <c r="E69" s="13" t="n">
        <v>0.0295007006416402</v>
      </c>
      <c r="F69" s="15" t="n">
        <f aca="false">D69-B69</f>
        <v>-4</v>
      </c>
      <c r="G69" s="13" t="n">
        <f aca="false">IF(B69&gt;0,100*F69/B69,".")</f>
        <v>-33.3333333333333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3</v>
      </c>
      <c r="C72" s="13" t="n">
        <v>0.00937294966726029</v>
      </c>
      <c r="D72" s="14" t="n">
        <v>4</v>
      </c>
      <c r="E72" s="13" t="n">
        <v>0.0147503503208201</v>
      </c>
      <c r="F72" s="15" t="n">
        <f aca="false">D72-B72</f>
        <v>1</v>
      </c>
      <c r="G72" s="13" t="n">
        <f aca="false">IF(B72&gt;0,100*F72/B72,".")</f>
        <v>33.3333333333333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62</v>
      </c>
      <c r="C75" s="13" t="n">
        <v>0.193707626456713</v>
      </c>
      <c r="D75" s="14" t="n">
        <v>46</v>
      </c>
      <c r="E75" s="13" t="n">
        <v>0.169629028689431</v>
      </c>
      <c r="F75" s="15" t="n">
        <f aca="false">D75-B75</f>
        <v>-16</v>
      </c>
      <c r="G75" s="13" t="n">
        <f aca="false">IF(B75&gt;0,100*F75/B75,".")</f>
        <v>-25.8064516129032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57</v>
      </c>
      <c r="C77" s="13" t="n">
        <v>0.178086043677945</v>
      </c>
      <c r="D77" s="14" t="n">
        <v>30</v>
      </c>
      <c r="E77" s="13" t="n">
        <v>0.110627627406151</v>
      </c>
      <c r="F77" s="15" t="n">
        <f aca="false">D77-B77</f>
        <v>-27</v>
      </c>
      <c r="G77" s="13" t="n">
        <f aca="false">IF(B77&gt;0,100*F77/B77,".")</f>
        <v>-47.3684210526316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1</v>
      </c>
      <c r="E79" s="13" t="n">
        <v>0.00368758758020503</v>
      </c>
      <c r="F79" s="15" t="n">
        <f aca="false">D79-B79</f>
        <v>1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59</v>
      </c>
      <c r="C82" s="13" t="n">
        <v>0.184334676789452</v>
      </c>
      <c r="D82" s="14" t="n">
        <v>58</v>
      </c>
      <c r="E82" s="13" t="n">
        <v>0.213880079651892</v>
      </c>
      <c r="F82" s="15" t="n">
        <f aca="false">D82-B82</f>
        <v>-1</v>
      </c>
      <c r="G82" s="13" t="n">
        <f aca="false">IF(B82&gt;0,100*F82/B82,".")</f>
        <v>-1.69491525423729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37</v>
      </c>
      <c r="C83" s="13" t="n">
        <v>0.115599712562877</v>
      </c>
      <c r="D83" s="14" t="n">
        <v>45</v>
      </c>
      <c r="E83" s="13" t="n">
        <v>0.165941441109226</v>
      </c>
      <c r="F83" s="15" t="n">
        <f aca="false">D83-B83</f>
        <v>8</v>
      </c>
      <c r="G83" s="13" t="n">
        <f aca="false">IF(B83&gt;0,100*F83/B83,".")</f>
        <v>21.6216216216216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3</v>
      </c>
      <c r="C84" s="13" t="n">
        <v>0.00937294966726029</v>
      </c>
      <c r="D84" s="14" t="n">
        <v>0</v>
      </c>
      <c r="E84" s="13" t="n">
        <v>0</v>
      </c>
      <c r="F84" s="15" t="n">
        <f aca="false">D84-B84</f>
        <v>-3</v>
      </c>
      <c r="G84" s="13" t="n">
        <f aca="false">IF(B84&gt;0,100*F84/B84,".")</f>
        <v>-100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9</v>
      </c>
      <c r="C85" s="13" t="n">
        <v>0.0281188490017809</v>
      </c>
      <c r="D85" s="14" t="n">
        <v>10</v>
      </c>
      <c r="E85" s="13" t="n">
        <v>0.0368758758020503</v>
      </c>
      <c r="F85" s="15" t="n">
        <f aca="false">D85-B85</f>
        <v>1</v>
      </c>
      <c r="G85" s="13" t="n">
        <f aca="false">IF(B85&gt;0,100*F85/B85,".")</f>
        <v>11.1111111111111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2</v>
      </c>
      <c r="C86" s="13" t="n">
        <v>0.00624863311150686</v>
      </c>
      <c r="D86" s="14" t="n">
        <v>2</v>
      </c>
      <c r="E86" s="13" t="n">
        <v>0.00737517516041006</v>
      </c>
      <c r="F86" s="15" t="n">
        <f aca="false">D86-B86</f>
        <v>0</v>
      </c>
      <c r="G86" s="13" t="n">
        <f aca="false">IF(B86&gt;0,100*F86/B86,".")</f>
        <v>0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15</v>
      </c>
      <c r="C87" s="13" t="n">
        <v>0.0468647483363014</v>
      </c>
      <c r="D87" s="14" t="n">
        <v>22</v>
      </c>
      <c r="E87" s="13" t="n">
        <v>0.0811269267645107</v>
      </c>
      <c r="F87" s="15" t="n">
        <f aca="false">D87-B87</f>
        <v>7</v>
      </c>
      <c r="G87" s="13" t="n">
        <f aca="false">IF(B87&gt;0,100*F87/B87,".")</f>
        <v>46.6666666666667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85</v>
      </c>
      <c r="C88" s="13" t="n">
        <v>0.265566907239041</v>
      </c>
      <c r="D88" s="14" t="n">
        <v>89</v>
      </c>
      <c r="E88" s="13" t="n">
        <v>0.328195294638248</v>
      </c>
      <c r="F88" s="15" t="n">
        <f aca="false">D88-B88</f>
        <v>4</v>
      </c>
      <c r="G88" s="13" t="n">
        <f aca="false">IF(B88&gt;0,100*F88/B88,".")</f>
        <v>4.70588235294118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2</v>
      </c>
      <c r="C91" s="13" t="n">
        <v>0.00624863311150686</v>
      </c>
      <c r="D91" s="14" t="n">
        <v>3</v>
      </c>
      <c r="E91" s="13" t="n">
        <v>0.0110627627406151</v>
      </c>
      <c r="F91" s="15" t="n">
        <f aca="false">D91-B91</f>
        <v>1</v>
      </c>
      <c r="G91" s="13" t="n">
        <f aca="false">IF(B91&gt;0,100*F91/B91,".")</f>
        <v>50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137</v>
      </c>
      <c r="C92" s="13" t="n">
        <v>0.42803136813822</v>
      </c>
      <c r="D92" s="14" t="n">
        <v>144</v>
      </c>
      <c r="E92" s="13" t="n">
        <v>0.531012611549524</v>
      </c>
      <c r="F92" s="15" t="n">
        <f aca="false">D92-B92</f>
        <v>7</v>
      </c>
      <c r="G92" s="13" t="n">
        <f aca="false">IF(B92&gt;0,100*F92/B92,".")</f>
        <v>5.10948905109489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130</v>
      </c>
      <c r="C93" s="13" t="n">
        <v>0.406161152247946</v>
      </c>
      <c r="D93" s="14" t="n">
        <v>105</v>
      </c>
      <c r="E93" s="13" t="n">
        <v>0.387196695921528</v>
      </c>
      <c r="F93" s="15" t="n">
        <f aca="false">D93-B93</f>
        <v>-25</v>
      </c>
      <c r="G93" s="13" t="n">
        <f aca="false">IF(B93&gt;0,100*F93/B93,".")</f>
        <v>-19.2307692307692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12</v>
      </c>
      <c r="C94" s="13" t="n">
        <v>0.0374917986690412</v>
      </c>
      <c r="D94" s="14" t="n">
        <v>14</v>
      </c>
      <c r="E94" s="13" t="n">
        <v>0.0516262261228704</v>
      </c>
      <c r="F94" s="15" t="n">
        <f aca="false">D94-B94</f>
        <v>2</v>
      </c>
      <c r="G94" s="13" t="n">
        <f aca="false">IF(B94&gt;0,100*F94/B94,".")</f>
        <v>16.6666666666667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2</v>
      </c>
      <c r="C96" s="13" t="n">
        <v>0.00624863311150686</v>
      </c>
      <c r="D96" s="14" t="n">
        <v>3</v>
      </c>
      <c r="E96" s="13" t="n">
        <v>0.0110627627406151</v>
      </c>
      <c r="F96" s="15" t="n">
        <f aca="false">D96-B96</f>
        <v>1</v>
      </c>
      <c r="G96" s="13" t="n">
        <f aca="false">IF(B96&gt;0,100*F96/B96,".")</f>
        <v>50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22</v>
      </c>
      <c r="C97" s="13" t="n">
        <v>0.0687349642265754</v>
      </c>
      <c r="D97" s="14" t="n">
        <v>24</v>
      </c>
      <c r="E97" s="13" t="n">
        <v>0.0885021019249207</v>
      </c>
      <c r="F97" s="15" t="n">
        <f aca="false">D97-B97</f>
        <v>2</v>
      </c>
      <c r="G97" s="13" t="n">
        <f aca="false">IF(B97&gt;0,100*F97/B97,".")</f>
        <v>9.09090909090909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214</v>
      </c>
      <c r="C98" s="13" t="n">
        <v>0.668603742931234</v>
      </c>
      <c r="D98" s="14" t="n">
        <v>135</v>
      </c>
      <c r="E98" s="13" t="n">
        <v>0.497824323327679</v>
      </c>
      <c r="F98" s="15" t="n">
        <f aca="false">D98-B98</f>
        <v>-79</v>
      </c>
      <c r="G98" s="13" t="n">
        <f aca="false">IF(B98&gt;0,100*F98/B98,".")</f>
        <v>-36.9158878504673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8</v>
      </c>
      <c r="E100" s="13" t="n">
        <v>0.0295007006416402</v>
      </c>
      <c r="F100" s="15" t="n">
        <f aca="false">D100-B100</f>
        <v>8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2</v>
      </c>
      <c r="C102" s="13" t="n">
        <v>0.00624863311150686</v>
      </c>
      <c r="D102" s="14" t="n">
        <v>1</v>
      </c>
      <c r="E102" s="13" t="n">
        <v>0.00368758758020503</v>
      </c>
      <c r="F102" s="15" t="n">
        <f aca="false">D102-B102</f>
        <v>-1</v>
      </c>
      <c r="G102" s="13" t="n">
        <f aca="false">IF(B102&gt;0,100*F102/B102,".")</f>
        <v>-50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6</v>
      </c>
      <c r="C103" s="13" t="n">
        <v>0.0187458993345206</v>
      </c>
      <c r="D103" s="14" t="n">
        <v>3</v>
      </c>
      <c r="E103" s="13" t="n">
        <v>0.0110627627406151</v>
      </c>
      <c r="F103" s="15" t="n">
        <f aca="false">D103-B103</f>
        <v>-3</v>
      </c>
      <c r="G103" s="13" t="n">
        <f aca="false">IF(B103&gt;0,100*F103/B103,".")</f>
        <v>-50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119</v>
      </c>
      <c r="C110" s="13" t="n">
        <v>0.371793670134658</v>
      </c>
      <c r="D110" s="14" t="n">
        <v>67</v>
      </c>
      <c r="E110" s="13" t="n">
        <v>0.247068367873737</v>
      </c>
      <c r="F110" s="15" t="n">
        <f aca="false">D110-B110</f>
        <v>-52</v>
      </c>
      <c r="G110" s="13" t="n">
        <f aca="false">IF(B110&gt;0,100*F110/B110,".")</f>
        <v>-43.6974789915966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182</v>
      </c>
      <c r="C112" s="13" t="n">
        <v>0.568625613147124</v>
      </c>
      <c r="D112" s="14" t="n">
        <v>168</v>
      </c>
      <c r="E112" s="13" t="n">
        <v>0.619514713474445</v>
      </c>
      <c r="F112" s="15" t="n">
        <f aca="false">D112-B112</f>
        <v>-14</v>
      </c>
      <c r="G112" s="13" t="n">
        <f aca="false">IF(B112&gt;0,100*F112/B112,".")</f>
        <v>-7.69230769230769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151</v>
      </c>
      <c r="C114" s="13" t="n">
        <v>0.471771799918768</v>
      </c>
      <c r="D114" s="14" t="n">
        <v>133</v>
      </c>
      <c r="E114" s="13" t="n">
        <v>0.490449148167269</v>
      </c>
      <c r="F114" s="15" t="n">
        <f aca="false">D114-B114</f>
        <v>-18</v>
      </c>
      <c r="G114" s="13" t="n">
        <f aca="false">IF(B114&gt;0,100*F114/B114,".")</f>
        <v>-11.9205298013245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8</v>
      </c>
      <c r="C116" s="13" t="n">
        <v>0.0249945324460274</v>
      </c>
      <c r="D116" s="14" t="n">
        <v>7</v>
      </c>
      <c r="E116" s="13" t="n">
        <v>0.0258131130614352</v>
      </c>
      <c r="F116" s="15" t="n">
        <f aca="false">D116-B116</f>
        <v>-1</v>
      </c>
      <c r="G116" s="13" t="n">
        <f aca="false">IF(B116&gt;0,100*F116/B116,".")</f>
        <v>-12.5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3</v>
      </c>
      <c r="E119" s="13" t="n">
        <v>0.0110627627406151</v>
      </c>
      <c r="F119" s="15" t="n">
        <f aca="false">D119-B119</f>
        <v>3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1</v>
      </c>
      <c r="E120" s="13" t="n">
        <v>0.00368758758020503</v>
      </c>
      <c r="F120" s="15" t="n">
        <f aca="false">D120-B120</f>
        <v>1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2</v>
      </c>
      <c r="C122" s="13" t="n">
        <v>0.00624863311150686</v>
      </c>
      <c r="D122" s="14" t="n">
        <v>9</v>
      </c>
      <c r="E122" s="13" t="n">
        <v>0.0331882882218453</v>
      </c>
      <c r="F122" s="15" t="n">
        <f aca="false">D122-B122</f>
        <v>7</v>
      </c>
      <c r="G122" s="13" t="n">
        <f aca="false">IF(B122&gt;0,100*F122/B122,".")</f>
        <v>350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4</v>
      </c>
      <c r="C123" s="13" t="n">
        <v>0.0124972662230137</v>
      </c>
      <c r="D123" s="14" t="n">
        <v>0</v>
      </c>
      <c r="E123" s="13" t="n">
        <v>0</v>
      </c>
      <c r="F123" s="15" t="n">
        <f aca="false">D123-B123</f>
        <v>-4</v>
      </c>
      <c r="G123" s="13" t="n">
        <f aca="false">IF(B123&gt;0,100*F123/B123,".")</f>
        <v>-100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22</v>
      </c>
      <c r="C124" s="13" t="n">
        <v>0.0687349642265754</v>
      </c>
      <c r="D124" s="14" t="n">
        <v>30</v>
      </c>
      <c r="E124" s="13" t="n">
        <v>0.110627627406151</v>
      </c>
      <c r="F124" s="15" t="n">
        <f aca="false">D124-B124</f>
        <v>8</v>
      </c>
      <c r="G124" s="13" t="n">
        <f aca="false">IF(B124&gt;0,100*F124/B124,".")</f>
        <v>36.3636363636364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104</v>
      </c>
      <c r="C126" s="13" t="n">
        <v>0.324928921798357</v>
      </c>
      <c r="D126" s="14" t="n">
        <v>102</v>
      </c>
      <c r="E126" s="13" t="n">
        <v>0.376133933180913</v>
      </c>
      <c r="F126" s="15" t="n">
        <f aca="false">D126-B126</f>
        <v>-2</v>
      </c>
      <c r="G126" s="13" t="n">
        <f aca="false">IF(B126&gt;0,100*F126/B126,".")</f>
        <v>-1.92307692307692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5</v>
      </c>
      <c r="C127" s="13" t="n">
        <v>0.0156215827787671</v>
      </c>
      <c r="D127" s="14" t="n">
        <v>2</v>
      </c>
      <c r="E127" s="13" t="n">
        <v>0.00737517516041006</v>
      </c>
      <c r="F127" s="15" t="n">
        <f aca="false">D127-B127</f>
        <v>-3</v>
      </c>
      <c r="G127" s="13" t="n">
        <f aca="false">IF(B127&gt;0,100*F127/B127,".")</f>
        <v>-60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86</v>
      </c>
      <c r="C128" s="13" t="n">
        <v>0.268691223794795</v>
      </c>
      <c r="D128" s="14" t="n">
        <v>71</v>
      </c>
      <c r="E128" s="13" t="n">
        <v>0.261818718194557</v>
      </c>
      <c r="F128" s="15" t="n">
        <f aca="false">D128-B128</f>
        <v>-15</v>
      </c>
      <c r="G128" s="13" t="n">
        <f aca="false">IF(B128&gt;0,100*F128/B128,".")</f>
        <v>-17.4418604651163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2</v>
      </c>
      <c r="C132" s="13" t="n">
        <v>0.00624863311150686</v>
      </c>
      <c r="D132" s="14" t="n">
        <v>2</v>
      </c>
      <c r="E132" s="13" t="n">
        <v>0.00737517516041006</v>
      </c>
      <c r="F132" s="15" t="n">
        <f aca="false">D132-B132</f>
        <v>0</v>
      </c>
      <c r="G132" s="13" t="n">
        <f aca="false">IF(B132&gt;0,100*F132/B132,".")</f>
        <v>0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14</v>
      </c>
      <c r="C134" s="13" t="n">
        <v>0.043740431780548</v>
      </c>
      <c r="D134" s="14" t="n">
        <v>10</v>
      </c>
      <c r="E134" s="13" t="n">
        <v>0.0368758758020503</v>
      </c>
      <c r="F134" s="15" t="n">
        <f aca="false">D134-B134</f>
        <v>-4</v>
      </c>
      <c r="G134" s="13" t="n">
        <f aca="false">IF(B134&gt;0,100*F134/B134,".")</f>
        <v>-28.5714285714286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3</v>
      </c>
      <c r="C135" s="13" t="n">
        <v>0.00937294966726029</v>
      </c>
      <c r="D135" s="14" t="n">
        <v>3</v>
      </c>
      <c r="E135" s="13" t="n">
        <v>0.0110627627406151</v>
      </c>
      <c r="F135" s="15" t="n">
        <f aca="false">D135-B135</f>
        <v>0</v>
      </c>
      <c r="G135" s="13" t="n">
        <f aca="false">IF(B135&gt;0,100*F135/B135,".")</f>
        <v>0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40</v>
      </c>
      <c r="C136" s="13" t="n">
        <v>0.124972662230137</v>
      </c>
      <c r="D136" s="14" t="n">
        <v>36</v>
      </c>
      <c r="E136" s="13" t="n">
        <v>0.132753152887381</v>
      </c>
      <c r="F136" s="15" t="n">
        <f aca="false">D136-B136</f>
        <v>-4</v>
      </c>
      <c r="G136" s="13" t="n">
        <f aca="false">IF(B136&gt;0,100*F136/B136,".")</f>
        <v>-10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1</v>
      </c>
      <c r="C137" s="13" t="n">
        <v>0.00312431655575343</v>
      </c>
      <c r="D137" s="14" t="n">
        <v>0</v>
      </c>
      <c r="E137" s="13" t="n">
        <v>0</v>
      </c>
      <c r="F137" s="15" t="n">
        <f aca="false">D137-B137</f>
        <v>-1</v>
      </c>
      <c r="G137" s="13" t="n">
        <f aca="false">IF(B137&gt;0,100*F137/B137,".")</f>
        <v>-100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36</v>
      </c>
      <c r="C138" s="13" t="n">
        <v>0.112475396007123</v>
      </c>
      <c r="D138" s="14" t="n">
        <v>25</v>
      </c>
      <c r="E138" s="13" t="n">
        <v>0.0921896895051258</v>
      </c>
      <c r="F138" s="15" t="n">
        <f aca="false">D138-B138</f>
        <v>-11</v>
      </c>
      <c r="G138" s="13" t="n">
        <f aca="false">IF(B138&gt;0,100*F138/B138,".")</f>
        <v>-30.5555555555556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12</v>
      </c>
      <c r="C139" s="13" t="n">
        <v>0.0374917986690412</v>
      </c>
      <c r="D139" s="14" t="n">
        <v>7</v>
      </c>
      <c r="E139" s="13" t="n">
        <v>0.0258131130614352</v>
      </c>
      <c r="F139" s="15" t="n">
        <f aca="false">D139-B139</f>
        <v>-5</v>
      </c>
      <c r="G139" s="13" t="n">
        <f aca="false">IF(B139&gt;0,100*F139/B139,".")</f>
        <v>-41.6666666666667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58</v>
      </c>
      <c r="C140" s="13" t="n">
        <v>0.181210360233699</v>
      </c>
      <c r="D140" s="14" t="n">
        <v>45</v>
      </c>
      <c r="E140" s="13" t="n">
        <v>0.165941441109226</v>
      </c>
      <c r="F140" s="15" t="n">
        <f aca="false">D140-B140</f>
        <v>-13</v>
      </c>
      <c r="G140" s="13" t="n">
        <f aca="false">IF(B140&gt;0,100*F140/B140,".")</f>
        <v>-22.4137931034483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7</v>
      </c>
      <c r="C143" s="13" t="n">
        <v>0.021870215890274</v>
      </c>
      <c r="D143" s="14" t="n">
        <v>11</v>
      </c>
      <c r="E143" s="13" t="n">
        <v>0.0405634633822553</v>
      </c>
      <c r="F143" s="15" t="n">
        <f aca="false">D143-B143</f>
        <v>4</v>
      </c>
      <c r="G143" s="13" t="n">
        <f aca="false">IF(B143&gt;0,100*F143/B143,".")</f>
        <v>57.1428571428571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17</v>
      </c>
      <c r="C145" s="13" t="n">
        <v>0.0531133814478083</v>
      </c>
      <c r="D145" s="14" t="n">
        <v>19</v>
      </c>
      <c r="E145" s="13" t="n">
        <v>0.0700641640238956</v>
      </c>
      <c r="F145" s="15" t="n">
        <f aca="false">D145-B145</f>
        <v>2</v>
      </c>
      <c r="G145" s="13" t="n">
        <f aca="false">IF(B145&gt;0,100*F145/B145,".")</f>
        <v>11.7647058823529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175</v>
      </c>
      <c r="C147" s="13" t="n">
        <v>0.54675539725685</v>
      </c>
      <c r="D147" s="14" t="n">
        <v>165</v>
      </c>
      <c r="E147" s="13" t="n">
        <v>0.60845195073383</v>
      </c>
      <c r="F147" s="15" t="n">
        <f aca="false">D147-B147</f>
        <v>-10</v>
      </c>
      <c r="G147" s="13" t="n">
        <f aca="false">IF(B147&gt;0,100*F147/B147,".")</f>
        <v>-5.71428571428571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14</v>
      </c>
      <c r="C148" s="13" t="n">
        <v>0.043740431780548</v>
      </c>
      <c r="D148" s="14" t="n">
        <v>13</v>
      </c>
      <c r="E148" s="13" t="n">
        <v>0.0479386385426654</v>
      </c>
      <c r="F148" s="15" t="n">
        <f aca="false">D148-B148</f>
        <v>-1</v>
      </c>
      <c r="G148" s="13" t="n">
        <f aca="false">IF(B148&gt;0,100*F148/B148,".")</f>
        <v>-7.14285714285714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38</v>
      </c>
      <c r="C149" s="13" t="n">
        <v>0.11872402911863</v>
      </c>
      <c r="D149" s="14" t="n">
        <v>41</v>
      </c>
      <c r="E149" s="13" t="n">
        <v>0.151191090788406</v>
      </c>
      <c r="F149" s="15" t="n">
        <f aca="false">D149-B149</f>
        <v>3</v>
      </c>
      <c r="G149" s="13" t="n">
        <f aca="false">IF(B149&gt;0,100*F149/B149,".")</f>
        <v>7.89473684210526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1</v>
      </c>
      <c r="E150" s="13" t="n">
        <v>0.00368758758020503</v>
      </c>
      <c r="F150" s="15" t="n">
        <f aca="false">D150-B150</f>
        <v>1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30</v>
      </c>
      <c r="C151" s="13" t="n">
        <v>0.0937294966726029</v>
      </c>
      <c r="D151" s="14" t="n">
        <v>37</v>
      </c>
      <c r="E151" s="13" t="n">
        <v>0.136440740467586</v>
      </c>
      <c r="F151" s="15" t="n">
        <f aca="false">D151-B151</f>
        <v>7</v>
      </c>
      <c r="G151" s="13" t="n">
        <f aca="false">IF(B151&gt;0,100*F151/B151,".")</f>
        <v>23.3333333333333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168</v>
      </c>
      <c r="C152" s="13" t="n">
        <v>0.524885181366576</v>
      </c>
      <c r="D152" s="14" t="n">
        <v>192</v>
      </c>
      <c r="E152" s="13" t="n">
        <v>0.708016815399366</v>
      </c>
      <c r="F152" s="15" t="n">
        <f aca="false">D152-B152</f>
        <v>24</v>
      </c>
      <c r="G152" s="13" t="n">
        <f aca="false">IF(B152&gt;0,100*F152/B152,".")</f>
        <v>14.2857142857143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11</v>
      </c>
      <c r="C153" s="13" t="n">
        <v>0.0343674821132877</v>
      </c>
      <c r="D153" s="14" t="n">
        <v>27</v>
      </c>
      <c r="E153" s="13" t="n">
        <v>0.0995648646655358</v>
      </c>
      <c r="F153" s="15" t="n">
        <f aca="false">D153-B153</f>
        <v>16</v>
      </c>
      <c r="G153" s="13" t="n">
        <f aca="false">IF(B153&gt;0,100*F153/B153,".")</f>
        <v>145.454545454545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85</v>
      </c>
      <c r="C155" s="13" t="n">
        <v>0.265566907239041</v>
      </c>
      <c r="D155" s="14" t="n">
        <v>55</v>
      </c>
      <c r="E155" s="13" t="n">
        <v>0.202817316911277</v>
      </c>
      <c r="F155" s="15" t="n">
        <f aca="false">D155-B155</f>
        <v>-30</v>
      </c>
      <c r="G155" s="13" t="n">
        <f aca="false">IF(B155&gt;0,100*F155/B155,".")</f>
        <v>-35.2941176470588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4</v>
      </c>
      <c r="C156" s="13" t="n">
        <v>0.0124972662230137</v>
      </c>
      <c r="D156" s="14" t="n">
        <v>2</v>
      </c>
      <c r="E156" s="13" t="n">
        <v>0.00737517516041006</v>
      </c>
      <c r="F156" s="15" t="n">
        <f aca="false">D156-B156</f>
        <v>-2</v>
      </c>
      <c r="G156" s="13" t="n">
        <f aca="false">IF(B156&gt;0,100*F156/B156,".")</f>
        <v>-50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23</v>
      </c>
      <c r="C157" s="13" t="n">
        <v>0.0718592807823289</v>
      </c>
      <c r="D157" s="14" t="n">
        <v>34</v>
      </c>
      <c r="E157" s="13" t="n">
        <v>0.125377977726971</v>
      </c>
      <c r="F157" s="15" t="n">
        <f aca="false">D157-B157</f>
        <v>11</v>
      </c>
      <c r="G157" s="13" t="n">
        <f aca="false">IF(B157&gt;0,100*F157/B157,".")</f>
        <v>47.8260869565217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3</v>
      </c>
      <c r="C158" s="13" t="n">
        <v>0.00937294966726029</v>
      </c>
      <c r="D158" s="14" t="n">
        <v>0</v>
      </c>
      <c r="E158" s="13" t="n">
        <v>0</v>
      </c>
      <c r="F158" s="15" t="n">
        <f aca="false">D158-B158</f>
        <v>-3</v>
      </c>
      <c r="G158" s="13" t="n">
        <f aca="false">IF(B158&gt;0,100*F158/B158,".")</f>
        <v>-100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118</v>
      </c>
      <c r="C159" s="13" t="n">
        <v>0.368669353578905</v>
      </c>
      <c r="D159" s="14" t="n">
        <v>95</v>
      </c>
      <c r="E159" s="13" t="n">
        <v>0.350320820119478</v>
      </c>
      <c r="F159" s="15" t="n">
        <f aca="false">D159-B159</f>
        <v>-23</v>
      </c>
      <c r="G159" s="13" t="n">
        <f aca="false">IF(B159&gt;0,100*F159/B159,".")</f>
        <v>-19.4915254237288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895</v>
      </c>
      <c r="C160" s="13" t="n">
        <v>2.79626331739932</v>
      </c>
      <c r="D160" s="14" t="n">
        <v>724</v>
      </c>
      <c r="E160" s="13" t="n">
        <v>2.66981340806844</v>
      </c>
      <c r="F160" s="15" t="n">
        <f aca="false">D160-B160</f>
        <v>-171</v>
      </c>
      <c r="G160" s="13" t="n">
        <f aca="false">IF(B160&gt;0,100*F160/B160,".")</f>
        <v>-19.1061452513966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2</v>
      </c>
      <c r="C161" s="13" t="n">
        <v>0.00624863311150686</v>
      </c>
      <c r="D161" s="14" t="n">
        <v>2</v>
      </c>
      <c r="E161" s="13" t="n">
        <v>0.00737517516041006</v>
      </c>
      <c r="F161" s="15" t="n">
        <f aca="false">D161-B161</f>
        <v>0</v>
      </c>
      <c r="G161" s="13" t="n">
        <f aca="false">IF(B161&gt;0,100*F161/B161,".")</f>
        <v>0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20</v>
      </c>
      <c r="C163" s="13" t="n">
        <v>0.0624863311150686</v>
      </c>
      <c r="D163" s="14" t="n">
        <v>13</v>
      </c>
      <c r="E163" s="13" t="n">
        <v>0.0479386385426654</v>
      </c>
      <c r="F163" s="15" t="n">
        <f aca="false">D163-B163</f>
        <v>-7</v>
      </c>
      <c r="G163" s="13" t="n">
        <f aca="false">IF(B163&gt;0,100*F163/B163,".")</f>
        <v>-35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7</v>
      </c>
      <c r="C164" s="13" t="n">
        <v>0.021870215890274</v>
      </c>
      <c r="D164" s="14" t="n">
        <v>7</v>
      </c>
      <c r="E164" s="13" t="n">
        <v>0.0258131130614352</v>
      </c>
      <c r="F164" s="15" t="n">
        <f aca="false">D164-B164</f>
        <v>0</v>
      </c>
      <c r="G164" s="13" t="n">
        <f aca="false">IF(B164&gt;0,100*F164/B164,".")</f>
        <v>0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62</v>
      </c>
      <c r="C165" s="13" t="n">
        <v>0.193707626456713</v>
      </c>
      <c r="D165" s="14" t="n">
        <v>69</v>
      </c>
      <c r="E165" s="13" t="n">
        <v>0.254443543034147</v>
      </c>
      <c r="F165" s="15" t="n">
        <f aca="false">D165-B165</f>
        <v>7</v>
      </c>
      <c r="G165" s="13" t="n">
        <f aca="false">IF(B165&gt;0,100*F165/B165,".")</f>
        <v>11.2903225806452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466</v>
      </c>
      <c r="C166" s="13" t="n">
        <v>1.4559315149811</v>
      </c>
      <c r="D166" s="14" t="n">
        <v>439</v>
      </c>
      <c r="E166" s="13" t="n">
        <v>1.61885094771001</v>
      </c>
      <c r="F166" s="15" t="n">
        <f aca="false">D166-B166</f>
        <v>-27</v>
      </c>
      <c r="G166" s="13" t="n">
        <f aca="false">IF(B166&gt;0,100*F166/B166,".")</f>
        <v>-5.79399141630901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16</v>
      </c>
      <c r="C167" s="13" t="n">
        <v>0.0499890648920549</v>
      </c>
      <c r="D167" s="14" t="n">
        <v>17</v>
      </c>
      <c r="E167" s="13" t="n">
        <v>0.0626889888634855</v>
      </c>
      <c r="F167" s="15" t="n">
        <f aca="false">D167-B167</f>
        <v>1</v>
      </c>
      <c r="G167" s="13" t="n">
        <f aca="false">IF(B167&gt;0,100*F167/B167,".")</f>
        <v>6.25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23</v>
      </c>
      <c r="C168" s="13" t="n">
        <v>0.0718592807823289</v>
      </c>
      <c r="D168" s="14" t="n">
        <v>21</v>
      </c>
      <c r="E168" s="13" t="n">
        <v>0.0774393391843056</v>
      </c>
      <c r="F168" s="15" t="n">
        <f aca="false">D168-B168</f>
        <v>-2</v>
      </c>
      <c r="G168" s="13" t="n">
        <f aca="false">IF(B168&gt;0,100*F168/B168,".")</f>
        <v>-8.69565217391304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1</v>
      </c>
      <c r="E171" s="13" t="n">
        <v>0.00368758758020503</v>
      </c>
      <c r="F171" s="15" t="n">
        <f aca="false">D171-B171</f>
        <v>1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1</v>
      </c>
      <c r="C172" s="13" t="n">
        <v>0.00312431655575343</v>
      </c>
      <c r="D172" s="14" t="n">
        <v>0</v>
      </c>
      <c r="E172" s="13" t="n">
        <v>0</v>
      </c>
      <c r="F172" s="15" t="n">
        <f aca="false">D172-B172</f>
        <v>-1</v>
      </c>
      <c r="G172" s="13" t="n">
        <f aca="false">IF(B172&gt;0,100*F172/B172,".")</f>
        <v>-100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10</v>
      </c>
      <c r="C174" s="13" t="n">
        <v>0.0312431655575343</v>
      </c>
      <c r="D174" s="14" t="n">
        <v>1</v>
      </c>
      <c r="E174" s="13" t="n">
        <v>0.00368758758020503</v>
      </c>
      <c r="F174" s="15" t="n">
        <f aca="false">D174-B174</f>
        <v>-9</v>
      </c>
      <c r="G174" s="13" t="n">
        <f aca="false">IF(B174&gt;0,100*F174/B174,".")</f>
        <v>-90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6</v>
      </c>
      <c r="C175" s="13" t="n">
        <v>0.0187458993345206</v>
      </c>
      <c r="D175" s="14" t="n">
        <v>1</v>
      </c>
      <c r="E175" s="13" t="n">
        <v>0.00368758758020503</v>
      </c>
      <c r="F175" s="15" t="n">
        <f aca="false">D175-B175</f>
        <v>-5</v>
      </c>
      <c r="G175" s="13" t="n">
        <f aca="false">IF(B175&gt;0,100*F175/B175,".")</f>
        <v>-83.3333333333333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12</v>
      </c>
      <c r="C176" s="13" t="n">
        <v>0.0374917986690412</v>
      </c>
      <c r="D176" s="14" t="n">
        <v>0</v>
      </c>
      <c r="E176" s="13" t="n">
        <v>0</v>
      </c>
      <c r="F176" s="15" t="n">
        <f aca="false">D176-B176</f>
        <v>-12</v>
      </c>
      <c r="G176" s="13" t="n">
        <f aca="false">IF(B176&gt;0,100*F176/B176,".")</f>
        <v>-100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1</v>
      </c>
      <c r="C177" s="13" t="n">
        <v>0.00312431655575343</v>
      </c>
      <c r="D177" s="14" t="n">
        <v>0</v>
      </c>
      <c r="E177" s="13" t="n">
        <v>0</v>
      </c>
      <c r="F177" s="15" t="n">
        <f aca="false">D177-B177</f>
        <v>-1</v>
      </c>
      <c r="G177" s="13" t="n">
        <f aca="false">IF(B177&gt;0,100*F177/B177,".")</f>
        <v>-100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9</v>
      </c>
      <c r="C178" s="13" t="n">
        <v>0.0281188490017809</v>
      </c>
      <c r="D178" s="14" t="n">
        <v>2</v>
      </c>
      <c r="E178" s="13" t="n">
        <v>0.00737517516041006</v>
      </c>
      <c r="F178" s="15" t="n">
        <f aca="false">D178-B178</f>
        <v>-7</v>
      </c>
      <c r="G178" s="13" t="n">
        <f aca="false">IF(B178&gt;0,100*F178/B178,".")</f>
        <v>-77.7777777777778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20</v>
      </c>
      <c r="C180" s="13" t="n">
        <v>0.0624863311150686</v>
      </c>
      <c r="D180" s="14" t="n">
        <v>21</v>
      </c>
      <c r="E180" s="13" t="n">
        <v>0.0774393391843056</v>
      </c>
      <c r="F180" s="15" t="n">
        <f aca="false">D180-B180</f>
        <v>1</v>
      </c>
      <c r="G180" s="13" t="n">
        <f aca="false">IF(B180&gt;0,100*F180/B180,".")</f>
        <v>5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258</v>
      </c>
      <c r="C181" s="13" t="n">
        <v>0.806073671384385</v>
      </c>
      <c r="D181" s="14" t="n">
        <v>223</v>
      </c>
      <c r="E181" s="13" t="n">
        <v>0.822332030385722</v>
      </c>
      <c r="F181" s="15" t="n">
        <f aca="false">D181-B181</f>
        <v>-35</v>
      </c>
      <c r="G181" s="13" t="n">
        <f aca="false">IF(B181&gt;0,100*F181/B181,".")</f>
        <v>-13.5658914728682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22</v>
      </c>
      <c r="C182" s="13" t="n">
        <v>0.0687349642265754</v>
      </c>
      <c r="D182" s="14" t="n">
        <v>20</v>
      </c>
      <c r="E182" s="13" t="n">
        <v>0.0737517516041006</v>
      </c>
      <c r="F182" s="15" t="n">
        <f aca="false">D182-B182</f>
        <v>-2</v>
      </c>
      <c r="G182" s="13" t="n">
        <f aca="false">IF(B182&gt;0,100*F182/B182,".")</f>
        <v>-9.09090909090909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1</v>
      </c>
      <c r="C183" s="13" t="n">
        <v>0.00312431655575343</v>
      </c>
      <c r="D183" s="14" t="n">
        <v>1</v>
      </c>
      <c r="E183" s="13" t="n">
        <v>0.00368758758020503</v>
      </c>
      <c r="F183" s="15" t="n">
        <f aca="false">D183-B183</f>
        <v>0</v>
      </c>
      <c r="G183" s="13" t="n">
        <f aca="false">IF(B183&gt;0,100*F183/B183,".")</f>
        <v>0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1</v>
      </c>
      <c r="C184" s="13" t="n">
        <v>0.00312431655575343</v>
      </c>
      <c r="D184" s="14" t="n">
        <v>0</v>
      </c>
      <c r="E184" s="13" t="n">
        <v>0</v>
      </c>
      <c r="F184" s="15" t="n">
        <f aca="false">D184-B184</f>
        <v>-1</v>
      </c>
      <c r="G184" s="13" t="n">
        <f aca="false">IF(B184&gt;0,100*F184/B184,".")</f>
        <v>-100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34</v>
      </c>
      <c r="C185" s="13" t="n">
        <v>0.106226762895617</v>
      </c>
      <c r="D185" s="14" t="n">
        <v>25</v>
      </c>
      <c r="E185" s="13" t="n">
        <v>0.0921896895051258</v>
      </c>
      <c r="F185" s="15" t="n">
        <f aca="false">D185-B185</f>
        <v>-9</v>
      </c>
      <c r="G185" s="13" t="n">
        <f aca="false">IF(B185&gt;0,100*F185/B185,".")</f>
        <v>-26.4705882352941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5</v>
      </c>
      <c r="C186" s="13" t="n">
        <v>0.0156215827787671</v>
      </c>
      <c r="D186" s="14" t="n">
        <v>6</v>
      </c>
      <c r="E186" s="13" t="n">
        <v>0.0221255254812302</v>
      </c>
      <c r="F186" s="15" t="n">
        <f aca="false">D186-B186</f>
        <v>1</v>
      </c>
      <c r="G186" s="13" t="n">
        <f aca="false">IF(B186&gt;0,100*F186/B186,".")</f>
        <v>20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14</v>
      </c>
      <c r="C187" s="13" t="n">
        <v>0.043740431780548</v>
      </c>
      <c r="D187" s="14" t="n">
        <v>7</v>
      </c>
      <c r="E187" s="13" t="n">
        <v>0.0258131130614352</v>
      </c>
      <c r="F187" s="15" t="n">
        <f aca="false">D187-B187</f>
        <v>-7</v>
      </c>
      <c r="G187" s="13" t="n">
        <f aca="false">IF(B187&gt;0,100*F187/B187,".")</f>
        <v>-50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29</v>
      </c>
      <c r="C189" s="13" t="n">
        <v>0.0906051801168494</v>
      </c>
      <c r="D189" s="14" t="n">
        <v>24</v>
      </c>
      <c r="E189" s="13" t="n">
        <v>0.0885021019249207</v>
      </c>
      <c r="F189" s="15" t="n">
        <f aca="false">D189-B189</f>
        <v>-5</v>
      </c>
      <c r="G189" s="13" t="n">
        <f aca="false">IF(B189&gt;0,100*F189/B189,".")</f>
        <v>-17.2413793103448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4</v>
      </c>
      <c r="C191" s="13" t="n">
        <v>0.0124972662230137</v>
      </c>
      <c r="D191" s="14" t="n">
        <v>9</v>
      </c>
      <c r="E191" s="13" t="n">
        <v>0.0331882882218453</v>
      </c>
      <c r="F191" s="15" t="n">
        <f aca="false">D191-B191</f>
        <v>5</v>
      </c>
      <c r="G191" s="13" t="n">
        <f aca="false">IF(B191&gt;0,100*F191/B191,".")</f>
        <v>125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56</v>
      </c>
      <c r="C193" s="13" t="n">
        <v>0.174961727122192</v>
      </c>
      <c r="D193" s="14" t="n">
        <v>49</v>
      </c>
      <c r="E193" s="13" t="n">
        <v>0.180691791430046</v>
      </c>
      <c r="F193" s="15" t="n">
        <f aca="false">D193-B193</f>
        <v>-7</v>
      </c>
      <c r="G193" s="13" t="n">
        <f aca="false">IF(B193&gt;0,100*F193/B193,".")</f>
        <v>-12.5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1</v>
      </c>
      <c r="C194" s="13" t="n">
        <v>0.00312431655575343</v>
      </c>
      <c r="D194" s="14" t="n">
        <v>0</v>
      </c>
      <c r="E194" s="13" t="n">
        <v>0</v>
      </c>
      <c r="F194" s="15" t="n">
        <f aca="false">D194-B194</f>
        <v>-1</v>
      </c>
      <c r="G194" s="13" t="n">
        <f aca="false">IF(B194&gt;0,100*F194/B194,".")</f>
        <v>-100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28</v>
      </c>
      <c r="C195" s="13" t="n">
        <v>0.087480863561096</v>
      </c>
      <c r="D195" s="14" t="n">
        <v>30</v>
      </c>
      <c r="E195" s="13" t="n">
        <v>0.110627627406151</v>
      </c>
      <c r="F195" s="15" t="n">
        <f aca="false">D195-B195</f>
        <v>2</v>
      </c>
      <c r="G195" s="13" t="n">
        <f aca="false">IF(B195&gt;0,100*F195/B195,".")</f>
        <v>7.14285714285714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76</v>
      </c>
      <c r="C198" s="13" t="n">
        <v>0.237448058237261</v>
      </c>
      <c r="D198" s="14" t="n">
        <v>65</v>
      </c>
      <c r="E198" s="13" t="n">
        <v>0.239693192713327</v>
      </c>
      <c r="F198" s="15" t="n">
        <f aca="false">D198-B198</f>
        <v>-11</v>
      </c>
      <c r="G198" s="13" t="n">
        <f aca="false">IF(B198&gt;0,100*F198/B198,".")</f>
        <v>-14.4736842105263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2</v>
      </c>
      <c r="C201" s="13" t="n">
        <v>0.00624863311150686</v>
      </c>
      <c r="D201" s="14" t="n">
        <v>2</v>
      </c>
      <c r="E201" s="13" t="n">
        <v>0.00737517516041006</v>
      </c>
      <c r="F201" s="15" t="n">
        <f aca="false">D201-B201</f>
        <v>0</v>
      </c>
      <c r="G201" s="13" t="n">
        <f aca="false">IF(B201&gt;0,100*F201/B201,".")</f>
        <v>0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5</v>
      </c>
      <c r="C202" s="13" t="n">
        <v>0.0156215827787671</v>
      </c>
      <c r="D202" s="14" t="n">
        <v>2</v>
      </c>
      <c r="E202" s="13" t="n">
        <v>0.00737517516041006</v>
      </c>
      <c r="F202" s="15" t="n">
        <f aca="false">D202-B202</f>
        <v>-3</v>
      </c>
      <c r="G202" s="13" t="n">
        <f aca="false">IF(B202&gt;0,100*F202/B202,".")</f>
        <v>-60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2</v>
      </c>
      <c r="C203" s="13" t="n">
        <v>0.00624863311150686</v>
      </c>
      <c r="D203" s="14" t="n">
        <v>1</v>
      </c>
      <c r="E203" s="13" t="n">
        <v>0.00368758758020503</v>
      </c>
      <c r="F203" s="15" t="n">
        <f aca="false">D203-B203</f>
        <v>-1</v>
      </c>
      <c r="G203" s="13" t="n">
        <f aca="false">IF(B203&gt;0,100*F203/B203,".")</f>
        <v>-50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2</v>
      </c>
      <c r="C206" s="13" t="n">
        <v>0.00624863311150686</v>
      </c>
      <c r="D206" s="14" t="n">
        <v>2</v>
      </c>
      <c r="E206" s="13" t="n">
        <v>0.00737517516041006</v>
      </c>
      <c r="F206" s="15" t="n">
        <f aca="false">D206-B206</f>
        <v>0</v>
      </c>
      <c r="G206" s="13" t="n">
        <f aca="false">IF(B206&gt;0,100*F206/B206,".")</f>
        <v>0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30</v>
      </c>
      <c r="C208" s="13" t="n">
        <v>0.0937294966726029</v>
      </c>
      <c r="D208" s="14" t="n">
        <v>47</v>
      </c>
      <c r="E208" s="13" t="n">
        <v>0.173316616269636</v>
      </c>
      <c r="F208" s="15" t="n">
        <f aca="false">D208-B208</f>
        <v>17</v>
      </c>
      <c r="G208" s="13" t="n">
        <f aca="false">IF(B208&gt;0,100*F208/B208,".")</f>
        <v>56.6666666666667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7</v>
      </c>
      <c r="C211" s="13" t="n">
        <v>0.021870215890274</v>
      </c>
      <c r="D211" s="14" t="n">
        <v>7</v>
      </c>
      <c r="E211" s="13" t="n">
        <v>0.0258131130614352</v>
      </c>
      <c r="F211" s="15" t="n">
        <f aca="false">D211-B211</f>
        <v>0</v>
      </c>
      <c r="G211" s="13" t="n">
        <f aca="false">IF(B211&gt;0,100*F211/B211,".")</f>
        <v>0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67</v>
      </c>
      <c r="C214" s="13" t="n">
        <v>0.20932920923548</v>
      </c>
      <c r="D214" s="14" t="n">
        <v>60</v>
      </c>
      <c r="E214" s="13" t="n">
        <v>0.221255254812302</v>
      </c>
      <c r="F214" s="15" t="n">
        <f aca="false">D214-B214</f>
        <v>-7</v>
      </c>
      <c r="G214" s="13" t="n">
        <f aca="false">IF(B214&gt;0,100*F214/B214,".")</f>
        <v>-10.4477611940299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4</v>
      </c>
      <c r="C215" s="13" t="n">
        <v>0.0124972662230137</v>
      </c>
      <c r="D215" s="14" t="n">
        <v>1</v>
      </c>
      <c r="E215" s="13" t="n">
        <v>0.00368758758020503</v>
      </c>
      <c r="F215" s="15" t="n">
        <f aca="false">D215-B215</f>
        <v>-3</v>
      </c>
      <c r="G215" s="13" t="n">
        <f aca="false">IF(B215&gt;0,100*F215/B215,".")</f>
        <v>-75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2</v>
      </c>
      <c r="C216" s="13" t="n">
        <v>0.00624863311150686</v>
      </c>
      <c r="D216" s="14" t="n">
        <v>4</v>
      </c>
      <c r="E216" s="13" t="n">
        <v>0.0147503503208201</v>
      </c>
      <c r="F216" s="15" t="n">
        <f aca="false">D216-B216</f>
        <v>2</v>
      </c>
      <c r="G216" s="13" t="n">
        <f aca="false">IF(B216&gt;0,100*F216/B216,".")</f>
        <v>100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51</v>
      </c>
      <c r="C218" s="13" t="n">
        <v>0.159340144343425</v>
      </c>
      <c r="D218" s="14" t="n">
        <v>46</v>
      </c>
      <c r="E218" s="13" t="n">
        <v>0.169629028689431</v>
      </c>
      <c r="F218" s="15" t="n">
        <f aca="false">D218-B218</f>
        <v>-5</v>
      </c>
      <c r="G218" s="13" t="n">
        <f aca="false">IF(B218&gt;0,100*F218/B218,".")</f>
        <v>-9.80392156862745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7</v>
      </c>
      <c r="C220" s="13" t="n">
        <v>0.021870215890274</v>
      </c>
      <c r="D220" s="14" t="n">
        <v>8</v>
      </c>
      <c r="E220" s="13" t="n">
        <v>0.0295007006416402</v>
      </c>
      <c r="F220" s="15" t="n">
        <f aca="false">D220-B220</f>
        <v>1</v>
      </c>
      <c r="G220" s="13" t="n">
        <f aca="false">IF(B220&gt;0,100*F220/B220,".")</f>
        <v>14.2857142857143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8</v>
      </c>
      <c r="C221" s="13" t="n">
        <v>0.0249945324460274</v>
      </c>
      <c r="D221" s="14" t="n">
        <v>11</v>
      </c>
      <c r="E221" s="13" t="n">
        <v>0.0405634633822553</v>
      </c>
      <c r="F221" s="15" t="n">
        <f aca="false">D221-B221</f>
        <v>3</v>
      </c>
      <c r="G221" s="13" t="n">
        <f aca="false">IF(B221&gt;0,100*F221/B221,".")</f>
        <v>37.5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13</v>
      </c>
      <c r="C222" s="13" t="n">
        <v>0.0406161152247946</v>
      </c>
      <c r="D222" s="14" t="n">
        <v>10</v>
      </c>
      <c r="E222" s="13" t="n">
        <v>0.0368758758020503</v>
      </c>
      <c r="F222" s="15" t="n">
        <f aca="false">D222-B222</f>
        <v>-3</v>
      </c>
      <c r="G222" s="13" t="n">
        <f aca="false">IF(B222&gt;0,100*F222/B222,".")</f>
        <v>-23.0769230769231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6</v>
      </c>
      <c r="E223" s="13" t="n">
        <v>0.0221255254812302</v>
      </c>
      <c r="F223" s="15" t="n">
        <f aca="false">D223-B223</f>
        <v>6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1</v>
      </c>
      <c r="E224" s="13" t="n">
        <v>0.00368758758020503</v>
      </c>
      <c r="F224" s="15" t="n">
        <f aca="false">D224-B224</f>
        <v>1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138</v>
      </c>
      <c r="E225" s="13" t="n">
        <v>0.508887086068294</v>
      </c>
      <c r="F225" s="15" t="n">
        <f aca="false">D225-B225</f>
        <v>138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1</v>
      </c>
      <c r="E226" s="13" t="n">
        <v>0.00368758758020503</v>
      </c>
      <c r="F226" s="15" t="n">
        <f aca="false">D226-B226</f>
        <v>1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22</v>
      </c>
      <c r="E227" s="13" t="n">
        <v>0.0811269267645107</v>
      </c>
      <c r="F227" s="15" t="n">
        <f aca="false">D227-B227</f>
        <v>22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37</v>
      </c>
      <c r="C228" s="13" t="n">
        <v>0.115599712562877</v>
      </c>
      <c r="D228" s="14" t="n">
        <v>40</v>
      </c>
      <c r="E228" s="13" t="n">
        <v>0.147503503208201</v>
      </c>
      <c r="F228" s="15" t="n">
        <f aca="false">D228-B228</f>
        <v>3</v>
      </c>
      <c r="G228" s="13" t="n">
        <f aca="false">IF(B228&gt;0,100*F228/B228,".")</f>
        <v>8.10810810810811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2</v>
      </c>
      <c r="C229" s="13" t="n">
        <v>0.00624863311150686</v>
      </c>
      <c r="D229" s="14" t="n">
        <v>0</v>
      </c>
      <c r="E229" s="13" t="n">
        <v>0</v>
      </c>
      <c r="F229" s="15" t="n">
        <f aca="false">D229-B229</f>
        <v>-2</v>
      </c>
      <c r="G229" s="13" t="n">
        <f aca="false">IF(B229&gt;0,100*F229/B229,".")</f>
        <v>-100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1</v>
      </c>
      <c r="C230" s="13" t="n">
        <v>0.00312431655575343</v>
      </c>
      <c r="D230" s="14" t="n">
        <v>1</v>
      </c>
      <c r="E230" s="13" t="n">
        <v>0.00368758758020503</v>
      </c>
      <c r="F230" s="15" t="n">
        <f aca="false">D230-B230</f>
        <v>0</v>
      </c>
      <c r="G230" s="13" t="n">
        <f aca="false">IF(B230&gt;0,100*F230/B230,".")</f>
        <v>0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5</v>
      </c>
      <c r="C232" s="13" t="n">
        <v>0.0156215827787671</v>
      </c>
      <c r="D232" s="14" t="n">
        <v>11</v>
      </c>
      <c r="E232" s="13" t="n">
        <v>0.0405634633822553</v>
      </c>
      <c r="F232" s="15" t="n">
        <f aca="false">D232-B232</f>
        <v>6</v>
      </c>
      <c r="G232" s="13" t="n">
        <f aca="false">IF(B232&gt;0,100*F232/B232,".")</f>
        <v>120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9</v>
      </c>
      <c r="C233" s="13" t="n">
        <v>0.0281188490017809</v>
      </c>
      <c r="D233" s="14" t="n">
        <v>5</v>
      </c>
      <c r="E233" s="13" t="n">
        <v>0.0184379379010252</v>
      </c>
      <c r="F233" s="15" t="n">
        <f aca="false">D233-B233</f>
        <v>-4</v>
      </c>
      <c r="G233" s="13" t="n">
        <f aca="false">IF(B233&gt;0,100*F233/B233,".")</f>
        <v>-44.4444444444444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2</v>
      </c>
      <c r="C234" s="13" t="n">
        <v>0.00624863311150686</v>
      </c>
      <c r="D234" s="14" t="n">
        <v>0</v>
      </c>
      <c r="E234" s="13" t="n">
        <v>0</v>
      </c>
      <c r="F234" s="15" t="n">
        <f aca="false">D234-B234</f>
        <v>-2</v>
      </c>
      <c r="G234" s="13" t="n">
        <f aca="false">IF(B234&gt;0,100*F234/B234,".")</f>
        <v>-100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6</v>
      </c>
      <c r="C235" s="13" t="n">
        <v>0.0187458993345206</v>
      </c>
      <c r="D235" s="14" t="n">
        <v>6</v>
      </c>
      <c r="E235" s="13" t="n">
        <v>0.0221255254812302</v>
      </c>
      <c r="F235" s="15" t="n">
        <f aca="false">D235-B235</f>
        <v>0</v>
      </c>
      <c r="G235" s="13" t="n">
        <f aca="false">IF(B235&gt;0,100*F235/B235,".")</f>
        <v>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6847</v>
      </c>
      <c r="C237" s="23" t="n">
        <v>21.3921954572437</v>
      </c>
      <c r="D237" s="24" t="n">
        <v>6294</v>
      </c>
      <c r="E237" s="23" t="n">
        <v>23.2096762298105</v>
      </c>
      <c r="F237" s="25" t="n">
        <f aca="false">D237-B237</f>
        <v>-553</v>
      </c>
      <c r="G237" s="23" t="n">
        <f aca="false">IF(B237&gt;0,100*F237/B237,".")</f>
        <v>-8.07652986709508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32007</v>
      </c>
      <c r="C238" s="23" t="n">
        <v>100</v>
      </c>
      <c r="D238" s="24" t="n">
        <v>27118</v>
      </c>
      <c r="E238" s="23" t="n">
        <v>100</v>
      </c>
      <c r="F238" s="25" t="n">
        <f aca="false">D238-B238</f>
        <v>-4889</v>
      </c>
      <c r="G238" s="23" t="n">
        <f aca="false">IF(B238&gt;0,100*F238/B238,".")</f>
        <v>-15.2747836410785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3.01.2009  12:30</oddHeader>
    <oddFooter>&amp;RTabelle 3.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53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7</v>
      </c>
      <c r="C4" s="7"/>
      <c r="D4" s="7" t="n">
        <v>2008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139</v>
      </c>
      <c r="C8" s="13" t="n">
        <v>0.727367870225013</v>
      </c>
      <c r="D8" s="14" t="n">
        <v>141</v>
      </c>
      <c r="E8" s="13" t="n">
        <v>0.808347187983718</v>
      </c>
      <c r="F8" s="15" t="n">
        <f aca="false">D8-B8</f>
        <v>2</v>
      </c>
      <c r="G8" s="13" t="n">
        <f aca="false">IF(B8&gt;0,100*F8/B8,".")</f>
        <v>1.43884892086331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3</v>
      </c>
      <c r="C9" s="13" t="n">
        <v>0.0156985871271586</v>
      </c>
      <c r="D9" s="14" t="n">
        <v>1</v>
      </c>
      <c r="E9" s="13" t="n">
        <v>0.00573295878002637</v>
      </c>
      <c r="F9" s="15" t="n">
        <f aca="false">D9-B9</f>
        <v>-2</v>
      </c>
      <c r="G9" s="13" t="n">
        <f aca="false">IF(B9&gt;0,100*F9/B9,".")</f>
        <v>-66.6666666666667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212</v>
      </c>
      <c r="C17" s="13" t="n">
        <v>1.10936682365254</v>
      </c>
      <c r="D17" s="14" t="n">
        <v>162</v>
      </c>
      <c r="E17" s="13" t="n">
        <v>0.928739322364272</v>
      </c>
      <c r="F17" s="15" t="n">
        <f aca="false">D17-B17</f>
        <v>-50</v>
      </c>
      <c r="G17" s="13" t="n">
        <f aca="false">IF(B17&gt;0,100*F17/B17,".")</f>
        <v>-23.5849056603774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61</v>
      </c>
      <c r="C18" s="13" t="n">
        <v>0.319204604918891</v>
      </c>
      <c r="D18" s="14" t="n">
        <v>63</v>
      </c>
      <c r="E18" s="13" t="n">
        <v>0.361176403141661</v>
      </c>
      <c r="F18" s="15" t="n">
        <f aca="false">D18-B18</f>
        <v>2</v>
      </c>
      <c r="G18" s="13" t="n">
        <f aca="false">IF(B18&gt;0,100*F18/B18,".")</f>
        <v>3.27868852459016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56</v>
      </c>
      <c r="C19" s="13" t="n">
        <v>0.293040293040293</v>
      </c>
      <c r="D19" s="14" t="n">
        <v>21</v>
      </c>
      <c r="E19" s="13" t="n">
        <v>0.120392134380554</v>
      </c>
      <c r="F19" s="15" t="n">
        <f aca="false">D19-B19</f>
        <v>-35</v>
      </c>
      <c r="G19" s="13" t="n">
        <f aca="false">IF(B19&gt;0,100*F19/B19,".")</f>
        <v>-62.5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164</v>
      </c>
      <c r="C24" s="13" t="n">
        <v>0.858189429618001</v>
      </c>
      <c r="D24" s="14" t="n">
        <v>75</v>
      </c>
      <c r="E24" s="13" t="n">
        <v>0.429971908501978</v>
      </c>
      <c r="F24" s="15" t="n">
        <f aca="false">D24-B24</f>
        <v>-89</v>
      </c>
      <c r="G24" s="13" t="n">
        <f aca="false">IF(B24&gt;0,100*F24/B24,".")</f>
        <v>-54.2682926829268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1</v>
      </c>
      <c r="E25" s="13" t="n">
        <v>0.00573295878002637</v>
      </c>
      <c r="F25" s="15" t="n">
        <f aca="false">D25-B25</f>
        <v>1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9</v>
      </c>
      <c r="C26" s="13" t="n">
        <v>0.0470957613814757</v>
      </c>
      <c r="D26" s="14" t="n">
        <v>2</v>
      </c>
      <c r="E26" s="13" t="n">
        <v>0.0114659175600527</v>
      </c>
      <c r="F26" s="15" t="n">
        <f aca="false">D26-B26</f>
        <v>-7</v>
      </c>
      <c r="G26" s="13" t="n">
        <f aca="false">IF(B26&gt;0,100*F26/B26,".")</f>
        <v>-77.7777777777778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13</v>
      </c>
      <c r="C29" s="13" t="n">
        <v>0.0680272108843538</v>
      </c>
      <c r="D29" s="14" t="n">
        <v>12</v>
      </c>
      <c r="E29" s="13" t="n">
        <v>0.0687955053603165</v>
      </c>
      <c r="F29" s="15" t="n">
        <f aca="false">D29-B29</f>
        <v>-1</v>
      </c>
      <c r="G29" s="13" t="n">
        <f aca="false">IF(B29&gt;0,100*F29/B29,".")</f>
        <v>-7.69230769230769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1</v>
      </c>
      <c r="C31" s="13" t="n">
        <v>0.00523286237571952</v>
      </c>
      <c r="D31" s="14" t="n">
        <v>3</v>
      </c>
      <c r="E31" s="13" t="n">
        <v>0.0171988763400791</v>
      </c>
      <c r="F31" s="15" t="n">
        <f aca="false">D31-B31</f>
        <v>2</v>
      </c>
      <c r="G31" s="13" t="n">
        <f aca="false">IF(B31&gt;0,100*F31/B31,".")</f>
        <v>200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2</v>
      </c>
      <c r="C32" s="13" t="n">
        <v>0.010465724751439</v>
      </c>
      <c r="D32" s="14" t="n">
        <v>5</v>
      </c>
      <c r="E32" s="13" t="n">
        <v>0.0286647939001319</v>
      </c>
      <c r="F32" s="15" t="n">
        <f aca="false">D32-B32</f>
        <v>3</v>
      </c>
      <c r="G32" s="13" t="n">
        <f aca="false">IF(B32&gt;0,100*F32/B32,".")</f>
        <v>150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266</v>
      </c>
      <c r="C33" s="13" t="n">
        <v>1.39194139194139</v>
      </c>
      <c r="D33" s="14" t="n">
        <v>217</v>
      </c>
      <c r="E33" s="13" t="n">
        <v>1.24405205526572</v>
      </c>
      <c r="F33" s="15" t="n">
        <f aca="false">D33-B33</f>
        <v>-49</v>
      </c>
      <c r="G33" s="13" t="n">
        <f aca="false">IF(B33&gt;0,100*F33/B33,".")</f>
        <v>-18.421052631579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16</v>
      </c>
      <c r="C34" s="13" t="n">
        <v>0.0837257980115123</v>
      </c>
      <c r="D34" s="14" t="n">
        <v>11</v>
      </c>
      <c r="E34" s="13" t="n">
        <v>0.0630625465802901</v>
      </c>
      <c r="F34" s="15" t="n">
        <f aca="false">D34-B34</f>
        <v>-5</v>
      </c>
      <c r="G34" s="13" t="n">
        <f aca="false">IF(B34&gt;0,100*F34/B34,".")</f>
        <v>-31.25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53</v>
      </c>
      <c r="C35" s="13" t="n">
        <v>0.277341705913135</v>
      </c>
      <c r="D35" s="14" t="n">
        <v>51</v>
      </c>
      <c r="E35" s="13" t="n">
        <v>0.292380897781345</v>
      </c>
      <c r="F35" s="15" t="n">
        <f aca="false">D35-B35</f>
        <v>-2</v>
      </c>
      <c r="G35" s="13" t="n">
        <f aca="false">IF(B35&gt;0,100*F35/B35,".")</f>
        <v>-3.77358490566038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220</v>
      </c>
      <c r="C36" s="13" t="n">
        <v>1.15122972265829</v>
      </c>
      <c r="D36" s="14" t="n">
        <v>174</v>
      </c>
      <c r="E36" s="13" t="n">
        <v>0.997534827724589</v>
      </c>
      <c r="F36" s="15" t="n">
        <f aca="false">D36-B36</f>
        <v>-46</v>
      </c>
      <c r="G36" s="13" t="n">
        <f aca="false">IF(B36&gt;0,100*F36/B36,".")</f>
        <v>-20.9090909090909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1</v>
      </c>
      <c r="E37" s="13" t="n">
        <v>0.00573295878002637</v>
      </c>
      <c r="F37" s="15" t="n">
        <f aca="false">D37-B37</f>
        <v>1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1</v>
      </c>
      <c r="E38" s="13" t="n">
        <v>0.00573295878002637</v>
      </c>
      <c r="F38" s="15" t="n">
        <f aca="false">D38-B38</f>
        <v>1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41</v>
      </c>
      <c r="C40" s="13" t="n">
        <v>0.2145473574045</v>
      </c>
      <c r="D40" s="14" t="n">
        <v>27</v>
      </c>
      <c r="E40" s="13" t="n">
        <v>0.154789887060712</v>
      </c>
      <c r="F40" s="15" t="n">
        <f aca="false">D40-B40</f>
        <v>-14</v>
      </c>
      <c r="G40" s="13" t="n">
        <f aca="false">IF(B40&gt;0,100*F40/B40,".")</f>
        <v>-34.1463414634146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10</v>
      </c>
      <c r="C42" s="13" t="n">
        <v>0.0523286237571952</v>
      </c>
      <c r="D42" s="14" t="n">
        <v>13</v>
      </c>
      <c r="E42" s="13" t="n">
        <v>0.0745284641403428</v>
      </c>
      <c r="F42" s="15" t="n">
        <f aca="false">D42-B42</f>
        <v>3</v>
      </c>
      <c r="G42" s="13" t="n">
        <f aca="false">IF(B42&gt;0,100*F42/B42,".")</f>
        <v>30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13</v>
      </c>
      <c r="C43" s="13" t="n">
        <v>0.0680272108843538</v>
      </c>
      <c r="D43" s="14" t="n">
        <v>11</v>
      </c>
      <c r="E43" s="13" t="n">
        <v>0.0630625465802901</v>
      </c>
      <c r="F43" s="15" t="n">
        <f aca="false">D43-B43</f>
        <v>-2</v>
      </c>
      <c r="G43" s="13" t="n">
        <f aca="false">IF(B43&gt;0,100*F43/B43,".")</f>
        <v>-15.3846153846154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1</v>
      </c>
      <c r="C48" s="13" t="n">
        <v>0.00523286237571952</v>
      </c>
      <c r="D48" s="14" t="n">
        <v>1</v>
      </c>
      <c r="E48" s="13" t="n">
        <v>0.00573295878002637</v>
      </c>
      <c r="F48" s="15" t="n">
        <f aca="false">D48-B48</f>
        <v>0</v>
      </c>
      <c r="G48" s="13" t="n">
        <f aca="false">IF(B48&gt;0,100*F48/B48,".")</f>
        <v>0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4</v>
      </c>
      <c r="C49" s="13" t="n">
        <v>0.0209314495028781</v>
      </c>
      <c r="D49" s="14" t="n">
        <v>5</v>
      </c>
      <c r="E49" s="13" t="n">
        <v>0.0286647939001319</v>
      </c>
      <c r="F49" s="15" t="n">
        <f aca="false">D49-B49</f>
        <v>1</v>
      </c>
      <c r="G49" s="13" t="n">
        <f aca="false">IF(B49&gt;0,100*F49/B49,".")</f>
        <v>25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21</v>
      </c>
      <c r="C51" s="13" t="n">
        <v>0.10989010989011</v>
      </c>
      <c r="D51" s="14" t="n">
        <v>15</v>
      </c>
      <c r="E51" s="13" t="n">
        <v>0.0859943817003956</v>
      </c>
      <c r="F51" s="15" t="n">
        <f aca="false">D51-B51</f>
        <v>-6</v>
      </c>
      <c r="G51" s="13" t="n">
        <f aca="false">IF(B51&gt;0,100*F51/B51,".")</f>
        <v>-28.5714285714286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1</v>
      </c>
      <c r="C54" s="13" t="n">
        <v>0.00523286237571952</v>
      </c>
      <c r="D54" s="14" t="n">
        <v>0</v>
      </c>
      <c r="E54" s="13" t="n">
        <v>0</v>
      </c>
      <c r="F54" s="15" t="n">
        <f aca="false">D54-B54</f>
        <v>-1</v>
      </c>
      <c r="G54" s="13" t="n">
        <f aca="false">IF(B54&gt;0,100*F54/B54,".")</f>
        <v>-100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30</v>
      </c>
      <c r="C60" s="13" t="n">
        <v>0.156985871271586</v>
      </c>
      <c r="D60" s="14" t="n">
        <v>39</v>
      </c>
      <c r="E60" s="13" t="n">
        <v>0.223585392421028</v>
      </c>
      <c r="F60" s="15" t="n">
        <f aca="false">D60-B60</f>
        <v>9</v>
      </c>
      <c r="G60" s="13" t="n">
        <f aca="false">IF(B60&gt;0,100*F60/B60,".")</f>
        <v>30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68</v>
      </c>
      <c r="C62" s="13" t="n">
        <v>0.355834641548927</v>
      </c>
      <c r="D62" s="14" t="n">
        <v>67</v>
      </c>
      <c r="E62" s="13" t="n">
        <v>0.384108238261767</v>
      </c>
      <c r="F62" s="15" t="n">
        <f aca="false">D62-B62</f>
        <v>-1</v>
      </c>
      <c r="G62" s="13" t="n">
        <f aca="false">IF(B62&gt;0,100*F62/B62,".")</f>
        <v>-1.47058823529412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11</v>
      </c>
      <c r="C66" s="13" t="n">
        <v>0.0575614861329147</v>
      </c>
      <c r="D66" s="14" t="n">
        <v>15</v>
      </c>
      <c r="E66" s="13" t="n">
        <v>0.0859943817003956</v>
      </c>
      <c r="F66" s="15" t="n">
        <f aca="false">D66-B66</f>
        <v>4</v>
      </c>
      <c r="G66" s="13" t="n">
        <f aca="false">IF(B66&gt;0,100*F66/B66,".")</f>
        <v>36.3636363636364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29</v>
      </c>
      <c r="C67" s="13" t="n">
        <v>0.151753008895866</v>
      </c>
      <c r="D67" s="14" t="n">
        <v>17</v>
      </c>
      <c r="E67" s="13" t="n">
        <v>0.0974602992604483</v>
      </c>
      <c r="F67" s="15" t="n">
        <f aca="false">D67-B67</f>
        <v>-12</v>
      </c>
      <c r="G67" s="13" t="n">
        <f aca="false">IF(B67&gt;0,100*F67/B67,".")</f>
        <v>-41.3793103448276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9</v>
      </c>
      <c r="C72" s="13" t="n">
        <v>0.0470957613814757</v>
      </c>
      <c r="D72" s="14" t="n">
        <v>15</v>
      </c>
      <c r="E72" s="13" t="n">
        <v>0.0859943817003956</v>
      </c>
      <c r="F72" s="15" t="n">
        <f aca="false">D72-B72</f>
        <v>6</v>
      </c>
      <c r="G72" s="13" t="n">
        <f aca="false">IF(B72&gt;0,100*F72/B72,".")</f>
        <v>66.6666666666667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51</v>
      </c>
      <c r="C75" s="13" t="n">
        <v>0.266875981161696</v>
      </c>
      <c r="D75" s="14" t="n">
        <v>27</v>
      </c>
      <c r="E75" s="13" t="n">
        <v>0.154789887060712</v>
      </c>
      <c r="F75" s="15" t="n">
        <f aca="false">D75-B75</f>
        <v>-24</v>
      </c>
      <c r="G75" s="13" t="n">
        <f aca="false">IF(B75&gt;0,100*F75/B75,".")</f>
        <v>-47.0588235294118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8</v>
      </c>
      <c r="C77" s="13" t="n">
        <v>0.0418628990057562</v>
      </c>
      <c r="D77" s="14" t="n">
        <v>16</v>
      </c>
      <c r="E77" s="13" t="n">
        <v>0.0917273404804219</v>
      </c>
      <c r="F77" s="15" t="n">
        <f aca="false">D77-B77</f>
        <v>8</v>
      </c>
      <c r="G77" s="13" t="n">
        <f aca="false">IF(B77&gt;0,100*F77/B77,".")</f>
        <v>100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1</v>
      </c>
      <c r="C79" s="13" t="n">
        <v>0.00523286237571952</v>
      </c>
      <c r="D79" s="14" t="n">
        <v>3</v>
      </c>
      <c r="E79" s="13" t="n">
        <v>0.0171988763400791</v>
      </c>
      <c r="F79" s="15" t="n">
        <f aca="false">D79-B79</f>
        <v>2</v>
      </c>
      <c r="G79" s="13" t="n">
        <f aca="false">IF(B79&gt;0,100*F79/B79,".")</f>
        <v>200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27</v>
      </c>
      <c r="C82" s="13" t="n">
        <v>0.141287284144427</v>
      </c>
      <c r="D82" s="14" t="n">
        <v>39</v>
      </c>
      <c r="E82" s="13" t="n">
        <v>0.223585392421028</v>
      </c>
      <c r="F82" s="15" t="n">
        <f aca="false">D82-B82</f>
        <v>12</v>
      </c>
      <c r="G82" s="13" t="n">
        <f aca="false">IF(B82&gt;0,100*F82/B82,".")</f>
        <v>44.4444444444444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19</v>
      </c>
      <c r="C83" s="13" t="n">
        <v>0.0994243851386709</v>
      </c>
      <c r="D83" s="14" t="n">
        <v>14</v>
      </c>
      <c r="E83" s="13" t="n">
        <v>0.0802614229203692</v>
      </c>
      <c r="F83" s="15" t="n">
        <f aca="false">D83-B83</f>
        <v>-5</v>
      </c>
      <c r="G83" s="13" t="n">
        <f aca="false">IF(B83&gt;0,100*F83/B83,".")</f>
        <v>-26.3157894736842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10</v>
      </c>
      <c r="C85" s="13" t="n">
        <v>0.0523286237571952</v>
      </c>
      <c r="D85" s="14" t="n">
        <v>6</v>
      </c>
      <c r="E85" s="13" t="n">
        <v>0.0343977526801582</v>
      </c>
      <c r="F85" s="15" t="n">
        <f aca="false">D85-B85</f>
        <v>-4</v>
      </c>
      <c r="G85" s="13" t="n">
        <f aca="false">IF(B85&gt;0,100*F85/B85,".")</f>
        <v>-4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4</v>
      </c>
      <c r="C87" s="13" t="n">
        <v>0.0209314495028781</v>
      </c>
      <c r="D87" s="14" t="n">
        <v>0</v>
      </c>
      <c r="E87" s="13" t="n">
        <v>0</v>
      </c>
      <c r="F87" s="15" t="n">
        <f aca="false">D87-B87</f>
        <v>-4</v>
      </c>
      <c r="G87" s="13" t="n">
        <f aca="false">IF(B87&gt;0,100*F87/B87,".")</f>
        <v>-100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47</v>
      </c>
      <c r="C88" s="13" t="n">
        <v>0.245944531658817</v>
      </c>
      <c r="D88" s="14" t="n">
        <v>46</v>
      </c>
      <c r="E88" s="13" t="n">
        <v>0.263716103881213</v>
      </c>
      <c r="F88" s="15" t="n">
        <f aca="false">D88-B88</f>
        <v>-1</v>
      </c>
      <c r="G88" s="13" t="n">
        <f aca="false">IF(B88&gt;0,100*F88/B88,".")</f>
        <v>-2.12765957446809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122</v>
      </c>
      <c r="C92" s="13" t="n">
        <v>0.638409209837781</v>
      </c>
      <c r="D92" s="14" t="n">
        <v>149</v>
      </c>
      <c r="E92" s="13" t="n">
        <v>0.854210858223929</v>
      </c>
      <c r="F92" s="15" t="n">
        <f aca="false">D92-B92</f>
        <v>27</v>
      </c>
      <c r="G92" s="13" t="n">
        <f aca="false">IF(B92&gt;0,100*F92/B92,".")</f>
        <v>22.1311475409836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63</v>
      </c>
      <c r="C93" s="13" t="n">
        <v>0.32967032967033</v>
      </c>
      <c r="D93" s="14" t="n">
        <v>65</v>
      </c>
      <c r="E93" s="13" t="n">
        <v>0.372642320701714</v>
      </c>
      <c r="F93" s="15" t="n">
        <f aca="false">D93-B93</f>
        <v>2</v>
      </c>
      <c r="G93" s="13" t="n">
        <f aca="false">IF(B93&gt;0,100*F93/B93,".")</f>
        <v>3.17460317460317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3</v>
      </c>
      <c r="C94" s="13" t="n">
        <v>0.0156985871271586</v>
      </c>
      <c r="D94" s="14" t="n">
        <v>3</v>
      </c>
      <c r="E94" s="13" t="n">
        <v>0.0171988763400791</v>
      </c>
      <c r="F94" s="15" t="n">
        <f aca="false">D94-B94</f>
        <v>0</v>
      </c>
      <c r="G94" s="13" t="n">
        <f aca="false">IF(B94&gt;0,100*F94/B94,".")</f>
        <v>0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2</v>
      </c>
      <c r="C96" s="13" t="n">
        <v>0.010465724751439</v>
      </c>
      <c r="D96" s="14" t="n">
        <v>0</v>
      </c>
      <c r="E96" s="13" t="n">
        <v>0</v>
      </c>
      <c r="F96" s="15" t="n">
        <f aca="false">D96-B96</f>
        <v>-2</v>
      </c>
      <c r="G96" s="13" t="n">
        <f aca="false">IF(B96&gt;0,100*F96/B96,".")</f>
        <v>-100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6</v>
      </c>
      <c r="C97" s="13" t="n">
        <v>0.0313971742543171</v>
      </c>
      <c r="D97" s="14" t="n">
        <v>4</v>
      </c>
      <c r="E97" s="13" t="n">
        <v>0.0229318351201055</v>
      </c>
      <c r="F97" s="15" t="n">
        <f aca="false">D97-B97</f>
        <v>-2</v>
      </c>
      <c r="G97" s="13" t="n">
        <f aca="false">IF(B97&gt;0,100*F97/B97,".")</f>
        <v>-33.3333333333333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83</v>
      </c>
      <c r="C98" s="13" t="n">
        <v>0.43432757718472</v>
      </c>
      <c r="D98" s="14" t="n">
        <v>64</v>
      </c>
      <c r="E98" s="13" t="n">
        <v>0.366909361921688</v>
      </c>
      <c r="F98" s="15" t="n">
        <f aca="false">D98-B98</f>
        <v>-19</v>
      </c>
      <c r="G98" s="13" t="n">
        <f aca="false">IF(B98&gt;0,100*F98/B98,".")</f>
        <v>-22.8915662650602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2</v>
      </c>
      <c r="C100" s="13" t="n">
        <v>0.010465724751439</v>
      </c>
      <c r="D100" s="14" t="n">
        <v>0</v>
      </c>
      <c r="E100" s="13" t="n">
        <v>0</v>
      </c>
      <c r="F100" s="15" t="n">
        <f aca="false">D100-B100</f>
        <v>-2</v>
      </c>
      <c r="G100" s="13" t="n">
        <f aca="false">IF(B100&gt;0,100*F100/B100,".")</f>
        <v>-100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4</v>
      </c>
      <c r="C103" s="13" t="n">
        <v>0.0209314495028781</v>
      </c>
      <c r="D103" s="14" t="n">
        <v>3</v>
      </c>
      <c r="E103" s="13" t="n">
        <v>0.0171988763400791</v>
      </c>
      <c r="F103" s="15" t="n">
        <f aca="false">D103-B103</f>
        <v>-1</v>
      </c>
      <c r="G103" s="13" t="n">
        <f aca="false">IF(B103&gt;0,100*F103/B103,".")</f>
        <v>-25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18</v>
      </c>
      <c r="C110" s="13" t="n">
        <v>0.0941915227629513</v>
      </c>
      <c r="D110" s="14" t="n">
        <v>27</v>
      </c>
      <c r="E110" s="13" t="n">
        <v>0.154789887060712</v>
      </c>
      <c r="F110" s="15" t="n">
        <f aca="false">D110-B110</f>
        <v>9</v>
      </c>
      <c r="G110" s="13" t="n">
        <f aca="false">IF(B110&gt;0,100*F110/B110,".")</f>
        <v>50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24</v>
      </c>
      <c r="C112" s="13" t="n">
        <v>0.125588697017268</v>
      </c>
      <c r="D112" s="14" t="n">
        <v>20</v>
      </c>
      <c r="E112" s="13" t="n">
        <v>0.114659175600527</v>
      </c>
      <c r="F112" s="15" t="n">
        <f aca="false">D112-B112</f>
        <v>-4</v>
      </c>
      <c r="G112" s="13" t="n">
        <f aca="false">IF(B112&gt;0,100*F112/B112,".")</f>
        <v>-16.6666666666667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97</v>
      </c>
      <c r="C114" s="13" t="n">
        <v>0.507587650444793</v>
      </c>
      <c r="D114" s="14" t="n">
        <v>88</v>
      </c>
      <c r="E114" s="13" t="n">
        <v>0.504500372642321</v>
      </c>
      <c r="F114" s="15" t="n">
        <f aca="false">D114-B114</f>
        <v>-9</v>
      </c>
      <c r="G114" s="13" t="n">
        <f aca="false">IF(B114&gt;0,100*F114/B114,".")</f>
        <v>-9.27835051546392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1</v>
      </c>
      <c r="C118" s="13" t="n">
        <v>0.00523286237571952</v>
      </c>
      <c r="D118" s="14" t="n">
        <v>0</v>
      </c>
      <c r="E118" s="13" t="n">
        <v>0</v>
      </c>
      <c r="F118" s="15" t="n">
        <f aca="false">D118-B118</f>
        <v>-1</v>
      </c>
      <c r="G118" s="13" t="n">
        <f aca="false">IF(B118&gt;0,100*F118/B118,".")</f>
        <v>-100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1</v>
      </c>
      <c r="C120" s="13" t="n">
        <v>0.00523286237571952</v>
      </c>
      <c r="D120" s="14" t="n">
        <v>0</v>
      </c>
      <c r="E120" s="13" t="n">
        <v>0</v>
      </c>
      <c r="F120" s="15" t="n">
        <f aca="false">D120-B120</f>
        <v>-1</v>
      </c>
      <c r="G120" s="13" t="n">
        <f aca="false">IF(B120&gt;0,100*F120/B120,".")</f>
        <v>-100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7</v>
      </c>
      <c r="C122" s="13" t="n">
        <v>0.0366300366300366</v>
      </c>
      <c r="D122" s="14" t="n">
        <v>7</v>
      </c>
      <c r="E122" s="13" t="n">
        <v>0.0401307114601846</v>
      </c>
      <c r="F122" s="15" t="n">
        <f aca="false">D122-B122</f>
        <v>0</v>
      </c>
      <c r="G122" s="13" t="n">
        <f aca="false">IF(B122&gt;0,100*F122/B122,".")</f>
        <v>0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41</v>
      </c>
      <c r="C124" s="13" t="n">
        <v>0.2145473574045</v>
      </c>
      <c r="D124" s="14" t="n">
        <v>16</v>
      </c>
      <c r="E124" s="13" t="n">
        <v>0.0917273404804219</v>
      </c>
      <c r="F124" s="15" t="n">
        <f aca="false">D124-B124</f>
        <v>-25</v>
      </c>
      <c r="G124" s="13" t="n">
        <f aca="false">IF(B124&gt;0,100*F124/B124,".")</f>
        <v>-60.9756097560976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1</v>
      </c>
      <c r="E125" s="13" t="n">
        <v>0.00573295878002637</v>
      </c>
      <c r="F125" s="15" t="n">
        <f aca="false">D125-B125</f>
        <v>1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72</v>
      </c>
      <c r="C126" s="13" t="n">
        <v>0.376766091051805</v>
      </c>
      <c r="D126" s="14" t="n">
        <v>71</v>
      </c>
      <c r="E126" s="13" t="n">
        <v>0.407040073381872</v>
      </c>
      <c r="F126" s="15" t="n">
        <f aca="false">D126-B126</f>
        <v>-1</v>
      </c>
      <c r="G126" s="13" t="n">
        <f aca="false">IF(B126&gt;0,100*F126/B126,".")</f>
        <v>-1.38888888888889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1</v>
      </c>
      <c r="C127" s="13" t="n">
        <v>0.00523286237571952</v>
      </c>
      <c r="D127" s="14" t="n">
        <v>3</v>
      </c>
      <c r="E127" s="13" t="n">
        <v>0.0171988763400791</v>
      </c>
      <c r="F127" s="15" t="n">
        <f aca="false">D127-B127</f>
        <v>2</v>
      </c>
      <c r="G127" s="13" t="n">
        <f aca="false">IF(B127&gt;0,100*F127/B127,".")</f>
        <v>200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61</v>
      </c>
      <c r="C128" s="13" t="n">
        <v>0.319204604918891</v>
      </c>
      <c r="D128" s="14" t="n">
        <v>51</v>
      </c>
      <c r="E128" s="13" t="n">
        <v>0.292380897781345</v>
      </c>
      <c r="F128" s="15" t="n">
        <f aca="false">D128-B128</f>
        <v>-10</v>
      </c>
      <c r="G128" s="13" t="n">
        <f aca="false">IF(B128&gt;0,100*F128/B128,".")</f>
        <v>-16.3934426229508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11</v>
      </c>
      <c r="C134" s="13" t="n">
        <v>0.0575614861329147</v>
      </c>
      <c r="D134" s="14" t="n">
        <v>15</v>
      </c>
      <c r="E134" s="13" t="n">
        <v>0.0859943817003956</v>
      </c>
      <c r="F134" s="15" t="n">
        <f aca="false">D134-B134</f>
        <v>4</v>
      </c>
      <c r="G134" s="13" t="n">
        <f aca="false">IF(B134&gt;0,100*F134/B134,".")</f>
        <v>36.3636363636364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5</v>
      </c>
      <c r="C136" s="13" t="n">
        <v>0.0261643118785976</v>
      </c>
      <c r="D136" s="14" t="n">
        <v>2</v>
      </c>
      <c r="E136" s="13" t="n">
        <v>0.0114659175600527</v>
      </c>
      <c r="F136" s="15" t="n">
        <f aca="false">D136-B136</f>
        <v>-3</v>
      </c>
      <c r="G136" s="13" t="n">
        <f aca="false">IF(B136&gt;0,100*F136/B136,".")</f>
        <v>-60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22</v>
      </c>
      <c r="C138" s="13" t="n">
        <v>0.115122972265829</v>
      </c>
      <c r="D138" s="14" t="n">
        <v>8</v>
      </c>
      <c r="E138" s="13" t="n">
        <v>0.045863670240211</v>
      </c>
      <c r="F138" s="15" t="n">
        <f aca="false">D138-B138</f>
        <v>-14</v>
      </c>
      <c r="G138" s="13" t="n">
        <f aca="false">IF(B138&gt;0,100*F138/B138,".")</f>
        <v>-63.6363636363636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2</v>
      </c>
      <c r="C139" s="13" t="n">
        <v>0.010465724751439</v>
      </c>
      <c r="D139" s="14" t="n">
        <v>0</v>
      </c>
      <c r="E139" s="13" t="n">
        <v>0</v>
      </c>
      <c r="F139" s="15" t="n">
        <f aca="false">D139-B139</f>
        <v>-2</v>
      </c>
      <c r="G139" s="13" t="n">
        <f aca="false">IF(B139&gt;0,100*F139/B139,".")</f>
        <v>-100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42</v>
      </c>
      <c r="C140" s="13" t="n">
        <v>0.21978021978022</v>
      </c>
      <c r="D140" s="14" t="n">
        <v>49</v>
      </c>
      <c r="E140" s="13" t="n">
        <v>0.280914980221292</v>
      </c>
      <c r="F140" s="15" t="n">
        <f aca="false">D140-B140</f>
        <v>7</v>
      </c>
      <c r="G140" s="13" t="n">
        <f aca="false">IF(B140&gt;0,100*F140/B140,".")</f>
        <v>16.6666666666667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3</v>
      </c>
      <c r="C143" s="13" t="n">
        <v>0.0156985871271586</v>
      </c>
      <c r="D143" s="14" t="n">
        <v>2</v>
      </c>
      <c r="E143" s="13" t="n">
        <v>0.0114659175600527</v>
      </c>
      <c r="F143" s="15" t="n">
        <f aca="false">D143-B143</f>
        <v>-1</v>
      </c>
      <c r="G143" s="13" t="n">
        <f aca="false">IF(B143&gt;0,100*F143/B143,".")</f>
        <v>-33.3333333333333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3</v>
      </c>
      <c r="C145" s="13" t="n">
        <v>0.0156985871271586</v>
      </c>
      <c r="D145" s="14" t="n">
        <v>9</v>
      </c>
      <c r="E145" s="13" t="n">
        <v>0.0515966290202373</v>
      </c>
      <c r="F145" s="15" t="n">
        <f aca="false">D145-B145</f>
        <v>6</v>
      </c>
      <c r="G145" s="13" t="n">
        <f aca="false">IF(B145&gt;0,100*F145/B145,".")</f>
        <v>200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115</v>
      </c>
      <c r="C147" s="13" t="n">
        <v>0.601779173207745</v>
      </c>
      <c r="D147" s="14" t="n">
        <v>114</v>
      </c>
      <c r="E147" s="13" t="n">
        <v>0.653557300923006</v>
      </c>
      <c r="F147" s="15" t="n">
        <f aca="false">D147-B147</f>
        <v>-1</v>
      </c>
      <c r="G147" s="13" t="n">
        <f aca="false">IF(B147&gt;0,100*F147/B147,".")</f>
        <v>-0.869565217391304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16</v>
      </c>
      <c r="C148" s="13" t="n">
        <v>0.0837257980115123</v>
      </c>
      <c r="D148" s="14" t="n">
        <v>25</v>
      </c>
      <c r="E148" s="13" t="n">
        <v>0.143323969500659</v>
      </c>
      <c r="F148" s="15" t="n">
        <f aca="false">D148-B148</f>
        <v>9</v>
      </c>
      <c r="G148" s="13" t="n">
        <f aca="false">IF(B148&gt;0,100*F148/B148,".")</f>
        <v>56.25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8</v>
      </c>
      <c r="C149" s="13" t="n">
        <v>0.0418628990057562</v>
      </c>
      <c r="D149" s="14" t="n">
        <v>8</v>
      </c>
      <c r="E149" s="13" t="n">
        <v>0.045863670240211</v>
      </c>
      <c r="F149" s="15" t="n">
        <f aca="false">D149-B149</f>
        <v>0</v>
      </c>
      <c r="G149" s="13" t="n">
        <f aca="false">IF(B149&gt;0,100*F149/B149,".")</f>
        <v>0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7</v>
      </c>
      <c r="C150" s="13" t="n">
        <v>0.0366300366300366</v>
      </c>
      <c r="D150" s="14" t="n">
        <v>5</v>
      </c>
      <c r="E150" s="13" t="n">
        <v>0.0286647939001319</v>
      </c>
      <c r="F150" s="15" t="n">
        <f aca="false">D150-B150</f>
        <v>-2</v>
      </c>
      <c r="G150" s="13" t="n">
        <f aca="false">IF(B150&gt;0,100*F150/B150,".")</f>
        <v>-28.5714285714286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20</v>
      </c>
      <c r="C151" s="13" t="n">
        <v>0.10465724751439</v>
      </c>
      <c r="D151" s="14" t="n">
        <v>17</v>
      </c>
      <c r="E151" s="13" t="n">
        <v>0.0974602992604483</v>
      </c>
      <c r="F151" s="15" t="n">
        <f aca="false">D151-B151</f>
        <v>-3</v>
      </c>
      <c r="G151" s="13" t="n">
        <f aca="false">IF(B151&gt;0,100*F151/B151,".")</f>
        <v>-15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52</v>
      </c>
      <c r="C152" s="13" t="n">
        <v>0.272108843537415</v>
      </c>
      <c r="D152" s="14" t="n">
        <v>74</v>
      </c>
      <c r="E152" s="13" t="n">
        <v>0.424238949721952</v>
      </c>
      <c r="F152" s="15" t="n">
        <f aca="false">D152-B152</f>
        <v>22</v>
      </c>
      <c r="G152" s="13" t="n">
        <f aca="false">IF(B152&gt;0,100*F152/B152,".")</f>
        <v>42.3076923076923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13</v>
      </c>
      <c r="C153" s="13" t="n">
        <v>0.0680272108843538</v>
      </c>
      <c r="D153" s="14" t="n">
        <v>15</v>
      </c>
      <c r="E153" s="13" t="n">
        <v>0.0859943817003956</v>
      </c>
      <c r="F153" s="15" t="n">
        <f aca="false">D153-B153</f>
        <v>2</v>
      </c>
      <c r="G153" s="13" t="n">
        <f aca="false">IF(B153&gt;0,100*F153/B153,".")</f>
        <v>15.3846153846154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34</v>
      </c>
      <c r="C155" s="13" t="n">
        <v>0.177917320774464</v>
      </c>
      <c r="D155" s="14" t="n">
        <v>16</v>
      </c>
      <c r="E155" s="13" t="n">
        <v>0.0917273404804219</v>
      </c>
      <c r="F155" s="15" t="n">
        <f aca="false">D155-B155</f>
        <v>-18</v>
      </c>
      <c r="G155" s="13" t="n">
        <f aca="false">IF(B155&gt;0,100*F155/B155,".")</f>
        <v>-52.9411764705882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0</v>
      </c>
      <c r="C156" s="13" t="n">
        <v>0</v>
      </c>
      <c r="D156" s="14" t="n">
        <v>1</v>
      </c>
      <c r="E156" s="13" t="n">
        <v>0.00573295878002637</v>
      </c>
      <c r="F156" s="15" t="n">
        <f aca="false">D156-B156</f>
        <v>1</v>
      </c>
      <c r="G156" s="13" t="str">
        <f aca="false">IF(B156&gt;0,100*F156/B156,".")</f>
        <v>.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3</v>
      </c>
      <c r="C157" s="13" t="n">
        <v>0.0156985871271586</v>
      </c>
      <c r="D157" s="14" t="n">
        <v>3</v>
      </c>
      <c r="E157" s="13" t="n">
        <v>0.0171988763400791</v>
      </c>
      <c r="F157" s="15" t="n">
        <f aca="false">D157-B157</f>
        <v>0</v>
      </c>
      <c r="G157" s="13" t="n">
        <f aca="false">IF(B157&gt;0,100*F157/B157,".")</f>
        <v>0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13</v>
      </c>
      <c r="C159" s="13" t="n">
        <v>0.0680272108843538</v>
      </c>
      <c r="D159" s="14" t="n">
        <v>5</v>
      </c>
      <c r="E159" s="13" t="n">
        <v>0.0286647939001319</v>
      </c>
      <c r="F159" s="15" t="n">
        <f aca="false">D159-B159</f>
        <v>-8</v>
      </c>
      <c r="G159" s="13" t="n">
        <f aca="false">IF(B159&gt;0,100*F159/B159,".")</f>
        <v>-61.5384615384615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674</v>
      </c>
      <c r="C160" s="13" t="n">
        <v>3.52694924123496</v>
      </c>
      <c r="D160" s="14" t="n">
        <v>541</v>
      </c>
      <c r="E160" s="13" t="n">
        <v>3.10153069999427</v>
      </c>
      <c r="F160" s="15" t="n">
        <f aca="false">D160-B160</f>
        <v>-133</v>
      </c>
      <c r="G160" s="13" t="n">
        <f aca="false">IF(B160&gt;0,100*F160/B160,".")</f>
        <v>-19.7329376854599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2</v>
      </c>
      <c r="C161" s="13" t="n">
        <v>0.010465724751439</v>
      </c>
      <c r="D161" s="14" t="n">
        <v>0</v>
      </c>
      <c r="E161" s="13" t="n">
        <v>0</v>
      </c>
      <c r="F161" s="15" t="n">
        <f aca="false">D161-B161</f>
        <v>-2</v>
      </c>
      <c r="G161" s="13" t="n">
        <f aca="false">IF(B161&gt;0,100*F161/B161,".")</f>
        <v>-100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13</v>
      </c>
      <c r="C163" s="13" t="n">
        <v>0.0680272108843538</v>
      </c>
      <c r="D163" s="14" t="n">
        <v>16</v>
      </c>
      <c r="E163" s="13" t="n">
        <v>0.0917273404804219</v>
      </c>
      <c r="F163" s="15" t="n">
        <f aca="false">D163-B163</f>
        <v>3</v>
      </c>
      <c r="G163" s="13" t="n">
        <f aca="false">IF(B163&gt;0,100*F163/B163,".")</f>
        <v>23.0769230769231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2</v>
      </c>
      <c r="C164" s="13" t="n">
        <v>0.010465724751439</v>
      </c>
      <c r="D164" s="14" t="n">
        <v>0</v>
      </c>
      <c r="E164" s="13" t="n">
        <v>0</v>
      </c>
      <c r="F164" s="15" t="n">
        <f aca="false">D164-B164</f>
        <v>-2</v>
      </c>
      <c r="G164" s="13" t="n">
        <f aca="false">IF(B164&gt;0,100*F164/B164,".")</f>
        <v>-100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51</v>
      </c>
      <c r="C165" s="13" t="n">
        <v>0.266875981161696</v>
      </c>
      <c r="D165" s="14" t="n">
        <v>58</v>
      </c>
      <c r="E165" s="13" t="n">
        <v>0.33251160924153</v>
      </c>
      <c r="F165" s="15" t="n">
        <f aca="false">D165-B165</f>
        <v>7</v>
      </c>
      <c r="G165" s="13" t="n">
        <f aca="false">IF(B165&gt;0,100*F165/B165,".")</f>
        <v>13.7254901960784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242</v>
      </c>
      <c r="C166" s="13" t="n">
        <v>1.26635269492412</v>
      </c>
      <c r="D166" s="14" t="n">
        <v>237</v>
      </c>
      <c r="E166" s="13" t="n">
        <v>1.35871123086625</v>
      </c>
      <c r="F166" s="15" t="n">
        <f aca="false">D166-B166</f>
        <v>-5</v>
      </c>
      <c r="G166" s="13" t="n">
        <f aca="false">IF(B166&gt;0,100*F166/B166,".")</f>
        <v>-2.06611570247934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4</v>
      </c>
      <c r="C167" s="13" t="n">
        <v>0.0209314495028781</v>
      </c>
      <c r="D167" s="14" t="n">
        <v>5</v>
      </c>
      <c r="E167" s="13" t="n">
        <v>0.0286647939001319</v>
      </c>
      <c r="F167" s="15" t="n">
        <f aca="false">D167-B167</f>
        <v>1</v>
      </c>
      <c r="G167" s="13" t="n">
        <f aca="false">IF(B167&gt;0,100*F167/B167,".")</f>
        <v>25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19</v>
      </c>
      <c r="C168" s="13" t="n">
        <v>0.0994243851386709</v>
      </c>
      <c r="D168" s="14" t="n">
        <v>26</v>
      </c>
      <c r="E168" s="13" t="n">
        <v>0.149056928280686</v>
      </c>
      <c r="F168" s="15" t="n">
        <f aca="false">D168-B168</f>
        <v>7</v>
      </c>
      <c r="G168" s="13" t="n">
        <f aca="false">IF(B168&gt;0,100*F168/B168,".")</f>
        <v>36.8421052631579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1</v>
      </c>
      <c r="C171" s="13" t="n">
        <v>0.00523286237571952</v>
      </c>
      <c r="D171" s="14" t="n">
        <v>0</v>
      </c>
      <c r="E171" s="13" t="n">
        <v>0</v>
      </c>
      <c r="F171" s="15" t="n">
        <f aca="false">D171-B171</f>
        <v>-1</v>
      </c>
      <c r="G171" s="13" t="n">
        <f aca="false">IF(B171&gt;0,100*F171/B171,".")</f>
        <v>-100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3</v>
      </c>
      <c r="C172" s="13" t="n">
        <v>0.0156985871271586</v>
      </c>
      <c r="D172" s="14" t="n">
        <v>0</v>
      </c>
      <c r="E172" s="13" t="n">
        <v>0</v>
      </c>
      <c r="F172" s="15" t="n">
        <f aca="false">D172-B172</f>
        <v>-3</v>
      </c>
      <c r="G172" s="13" t="n">
        <f aca="false">IF(B172&gt;0,100*F172/B172,".")</f>
        <v>-100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1</v>
      </c>
      <c r="E173" s="13" t="n">
        <v>0.00573295878002637</v>
      </c>
      <c r="F173" s="15" t="n">
        <f aca="false">D173-B173</f>
        <v>1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21</v>
      </c>
      <c r="C174" s="13" t="n">
        <v>0.10989010989011</v>
      </c>
      <c r="D174" s="14" t="n">
        <v>2</v>
      </c>
      <c r="E174" s="13" t="n">
        <v>0.0114659175600527</v>
      </c>
      <c r="F174" s="15" t="n">
        <f aca="false">D174-B174</f>
        <v>-19</v>
      </c>
      <c r="G174" s="13" t="n">
        <f aca="false">IF(B174&gt;0,100*F174/B174,".")</f>
        <v>-90.4761904761905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3</v>
      </c>
      <c r="C175" s="13" t="n">
        <v>0.0156985871271586</v>
      </c>
      <c r="D175" s="14" t="n">
        <v>0</v>
      </c>
      <c r="E175" s="13" t="n">
        <v>0</v>
      </c>
      <c r="F175" s="15" t="n">
        <f aca="false">D175-B175</f>
        <v>-3</v>
      </c>
      <c r="G175" s="13" t="n">
        <f aca="false">IF(B175&gt;0,100*F175/B175,".")</f>
        <v>-100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2</v>
      </c>
      <c r="C176" s="13" t="n">
        <v>0.010465724751439</v>
      </c>
      <c r="D176" s="14" t="n">
        <v>0</v>
      </c>
      <c r="E176" s="13" t="n">
        <v>0</v>
      </c>
      <c r="F176" s="15" t="n">
        <f aca="false">D176-B176</f>
        <v>-2</v>
      </c>
      <c r="G176" s="13" t="n">
        <f aca="false">IF(B176&gt;0,100*F176/B176,".")</f>
        <v>-100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1</v>
      </c>
      <c r="E178" s="13" t="n">
        <v>0.00573295878002637</v>
      </c>
      <c r="F178" s="15" t="n">
        <f aca="false">D178-B178</f>
        <v>1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2</v>
      </c>
      <c r="E179" s="13" t="n">
        <v>0.0114659175600527</v>
      </c>
      <c r="F179" s="15" t="n">
        <f aca="false">D179-B179</f>
        <v>2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13</v>
      </c>
      <c r="C180" s="13" t="n">
        <v>0.0680272108843538</v>
      </c>
      <c r="D180" s="14" t="n">
        <v>14</v>
      </c>
      <c r="E180" s="13" t="n">
        <v>0.0802614229203692</v>
      </c>
      <c r="F180" s="15" t="n">
        <f aca="false">D180-B180</f>
        <v>1</v>
      </c>
      <c r="G180" s="13" t="n">
        <f aca="false">IF(B180&gt;0,100*F180/B180,".")</f>
        <v>7.69230769230769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174</v>
      </c>
      <c r="C181" s="13" t="n">
        <v>0.910518053375196</v>
      </c>
      <c r="D181" s="14" t="n">
        <v>167</v>
      </c>
      <c r="E181" s="13" t="n">
        <v>0.957404116264404</v>
      </c>
      <c r="F181" s="15" t="n">
        <f aca="false">D181-B181</f>
        <v>-7</v>
      </c>
      <c r="G181" s="13" t="n">
        <f aca="false">IF(B181&gt;0,100*F181/B181,".")</f>
        <v>-4.02298850574713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5</v>
      </c>
      <c r="C182" s="13" t="n">
        <v>0.0261643118785976</v>
      </c>
      <c r="D182" s="14" t="n">
        <v>8</v>
      </c>
      <c r="E182" s="13" t="n">
        <v>0.045863670240211</v>
      </c>
      <c r="F182" s="15" t="n">
        <f aca="false">D182-B182</f>
        <v>3</v>
      </c>
      <c r="G182" s="13" t="n">
        <f aca="false">IF(B182&gt;0,100*F182/B182,".")</f>
        <v>60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1</v>
      </c>
      <c r="C183" s="13" t="n">
        <v>0.00523286237571952</v>
      </c>
      <c r="D183" s="14" t="n">
        <v>4</v>
      </c>
      <c r="E183" s="13" t="n">
        <v>0.0229318351201055</v>
      </c>
      <c r="F183" s="15" t="n">
        <f aca="false">D183-B183</f>
        <v>3</v>
      </c>
      <c r="G183" s="13" t="n">
        <f aca="false">IF(B183&gt;0,100*F183/B183,".")</f>
        <v>300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2</v>
      </c>
      <c r="E184" s="13" t="n">
        <v>0.0114659175600527</v>
      </c>
      <c r="F184" s="15" t="n">
        <f aca="false">D184-B184</f>
        <v>2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5</v>
      </c>
      <c r="C185" s="13" t="n">
        <v>0.0261643118785976</v>
      </c>
      <c r="D185" s="14" t="n">
        <v>10</v>
      </c>
      <c r="E185" s="13" t="n">
        <v>0.0573295878002637</v>
      </c>
      <c r="F185" s="15" t="n">
        <f aca="false">D185-B185</f>
        <v>5</v>
      </c>
      <c r="G185" s="13" t="n">
        <f aca="false">IF(B185&gt;0,100*F185/B185,".")</f>
        <v>100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2</v>
      </c>
      <c r="E186" s="13" t="n">
        <v>0.0114659175600527</v>
      </c>
      <c r="F186" s="15" t="n">
        <f aca="false">D186-B186</f>
        <v>2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1</v>
      </c>
      <c r="C187" s="13" t="n">
        <v>0.00523286237571952</v>
      </c>
      <c r="D187" s="14" t="n">
        <v>1</v>
      </c>
      <c r="E187" s="13" t="n">
        <v>0.00573295878002637</v>
      </c>
      <c r="F187" s="15" t="n">
        <f aca="false">D187-B187</f>
        <v>0</v>
      </c>
      <c r="G187" s="13" t="n">
        <f aca="false">IF(B187&gt;0,100*F187/B187,".")</f>
        <v>0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2</v>
      </c>
      <c r="C189" s="13" t="n">
        <v>0.010465724751439</v>
      </c>
      <c r="D189" s="14" t="n">
        <v>0</v>
      </c>
      <c r="E189" s="13" t="n">
        <v>0</v>
      </c>
      <c r="F189" s="15" t="n">
        <f aca="false">D189-B189</f>
        <v>-2</v>
      </c>
      <c r="G189" s="13" t="n">
        <f aca="false">IF(B189&gt;0,100*F189/B189,".")</f>
        <v>-100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4</v>
      </c>
      <c r="C190" s="13" t="n">
        <v>0.0209314495028781</v>
      </c>
      <c r="D190" s="14" t="n">
        <v>2</v>
      </c>
      <c r="E190" s="13" t="n">
        <v>0.0114659175600527</v>
      </c>
      <c r="F190" s="15" t="n">
        <f aca="false">D190-B190</f>
        <v>-2</v>
      </c>
      <c r="G190" s="13" t="n">
        <f aca="false">IF(B190&gt;0,100*F190/B190,".")</f>
        <v>-50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46</v>
      </c>
      <c r="C191" s="13" t="n">
        <v>0.240711669283098</v>
      </c>
      <c r="D191" s="14" t="n">
        <v>39</v>
      </c>
      <c r="E191" s="13" t="n">
        <v>0.223585392421028</v>
      </c>
      <c r="F191" s="15" t="n">
        <f aca="false">D191-B191</f>
        <v>-7</v>
      </c>
      <c r="G191" s="13" t="n">
        <f aca="false">IF(B191&gt;0,100*F191/B191,".")</f>
        <v>-15.2173913043478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48</v>
      </c>
      <c r="C198" s="13" t="n">
        <v>0.251177394034537</v>
      </c>
      <c r="D198" s="14" t="n">
        <v>33</v>
      </c>
      <c r="E198" s="13" t="n">
        <v>0.18918763974087</v>
      </c>
      <c r="F198" s="15" t="n">
        <f aca="false">D198-B198</f>
        <v>-15</v>
      </c>
      <c r="G198" s="13" t="n">
        <f aca="false">IF(B198&gt;0,100*F198/B198,".")</f>
        <v>-31.25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2</v>
      </c>
      <c r="C202" s="13" t="n">
        <v>0.010465724751439</v>
      </c>
      <c r="D202" s="14" t="n">
        <v>0</v>
      </c>
      <c r="E202" s="13" t="n">
        <v>0</v>
      </c>
      <c r="F202" s="15" t="n">
        <f aca="false">D202-B202</f>
        <v>-2</v>
      </c>
      <c r="G202" s="13" t="n">
        <f aca="false">IF(B202&gt;0,100*F202/B202,".")</f>
        <v>-100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1</v>
      </c>
      <c r="C203" s="13" t="n">
        <v>0.00523286237571952</v>
      </c>
      <c r="D203" s="14" t="n">
        <v>1</v>
      </c>
      <c r="E203" s="13" t="n">
        <v>0.00573295878002637</v>
      </c>
      <c r="F203" s="15" t="n">
        <f aca="false">D203-B203</f>
        <v>0</v>
      </c>
      <c r="G203" s="13" t="n">
        <f aca="false">IF(B203&gt;0,100*F203/B203,".")</f>
        <v>0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21</v>
      </c>
      <c r="C208" s="13" t="n">
        <v>0.10989010989011</v>
      </c>
      <c r="D208" s="14" t="n">
        <v>38</v>
      </c>
      <c r="E208" s="13" t="n">
        <v>0.217852433641002</v>
      </c>
      <c r="F208" s="15" t="n">
        <f aca="false">D208-B208</f>
        <v>17</v>
      </c>
      <c r="G208" s="13" t="n">
        <f aca="false">IF(B208&gt;0,100*F208/B208,".")</f>
        <v>80.952380952381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14</v>
      </c>
      <c r="C211" s="13" t="n">
        <v>0.0732600732600733</v>
      </c>
      <c r="D211" s="14" t="n">
        <v>12</v>
      </c>
      <c r="E211" s="13" t="n">
        <v>0.0687955053603165</v>
      </c>
      <c r="F211" s="15" t="n">
        <f aca="false">D211-B211</f>
        <v>-2</v>
      </c>
      <c r="G211" s="13" t="n">
        <f aca="false">IF(B211&gt;0,100*F211/B211,".")</f>
        <v>-14.2857142857143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45</v>
      </c>
      <c r="C214" s="13" t="n">
        <v>0.235478806907378</v>
      </c>
      <c r="D214" s="14" t="n">
        <v>29</v>
      </c>
      <c r="E214" s="13" t="n">
        <v>0.166255804620765</v>
      </c>
      <c r="F214" s="15" t="n">
        <f aca="false">D214-B214</f>
        <v>-16</v>
      </c>
      <c r="G214" s="13" t="n">
        <f aca="false">IF(B214&gt;0,100*F214/B214,".")</f>
        <v>-35.5555555555556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2</v>
      </c>
      <c r="C215" s="13" t="n">
        <v>0.010465724751439</v>
      </c>
      <c r="D215" s="14" t="n">
        <v>0</v>
      </c>
      <c r="E215" s="13" t="n">
        <v>0</v>
      </c>
      <c r="F215" s="15" t="n">
        <f aca="false">D215-B215</f>
        <v>-2</v>
      </c>
      <c r="G215" s="13" t="n">
        <f aca="false">IF(B215&gt;0,100*F215/B215,".")</f>
        <v>-100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1</v>
      </c>
      <c r="C216" s="13" t="n">
        <v>0.00523286237571952</v>
      </c>
      <c r="D216" s="14" t="n">
        <v>0</v>
      </c>
      <c r="E216" s="13" t="n">
        <v>0</v>
      </c>
      <c r="F216" s="15" t="n">
        <f aca="false">D216-B216</f>
        <v>-1</v>
      </c>
      <c r="G216" s="13" t="n">
        <f aca="false">IF(B216&gt;0,100*F216/B216,".")</f>
        <v>-100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5</v>
      </c>
      <c r="E217" s="13" t="n">
        <v>0.0286647939001319</v>
      </c>
      <c r="F217" s="15" t="n">
        <f aca="false">D217-B217</f>
        <v>5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27</v>
      </c>
      <c r="C218" s="13" t="n">
        <v>0.141287284144427</v>
      </c>
      <c r="D218" s="14" t="n">
        <v>26</v>
      </c>
      <c r="E218" s="13" t="n">
        <v>0.149056928280686</v>
      </c>
      <c r="F218" s="15" t="n">
        <f aca="false">D218-B218</f>
        <v>-1</v>
      </c>
      <c r="G218" s="13" t="n">
        <f aca="false">IF(B218&gt;0,100*F218/B218,".")</f>
        <v>-3.7037037037037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1</v>
      </c>
      <c r="C219" s="13" t="n">
        <v>0.00523286237571952</v>
      </c>
      <c r="D219" s="14" t="n">
        <v>0</v>
      </c>
      <c r="E219" s="13" t="n">
        <v>0</v>
      </c>
      <c r="F219" s="15" t="n">
        <f aca="false">D219-B219</f>
        <v>-1</v>
      </c>
      <c r="G219" s="13" t="n">
        <f aca="false">IF(B219&gt;0,100*F219/B219,".")</f>
        <v>-100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1</v>
      </c>
      <c r="E220" s="13" t="n">
        <v>0.00573295878002637</v>
      </c>
      <c r="F220" s="15" t="n">
        <f aca="false">D220-B220</f>
        <v>1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9</v>
      </c>
      <c r="C221" s="13" t="n">
        <v>0.0470957613814757</v>
      </c>
      <c r="D221" s="14" t="n">
        <v>21</v>
      </c>
      <c r="E221" s="13" t="n">
        <v>0.120392134380554</v>
      </c>
      <c r="F221" s="15" t="n">
        <f aca="false">D221-B221</f>
        <v>12</v>
      </c>
      <c r="G221" s="13" t="n">
        <f aca="false">IF(B221&gt;0,100*F221/B221,".")</f>
        <v>133.333333333333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5</v>
      </c>
      <c r="C222" s="13" t="n">
        <v>0.0261643118785976</v>
      </c>
      <c r="D222" s="14" t="n">
        <v>10</v>
      </c>
      <c r="E222" s="13" t="n">
        <v>0.0573295878002637</v>
      </c>
      <c r="F222" s="15" t="n">
        <f aca="false">D222-B222</f>
        <v>5</v>
      </c>
      <c r="G222" s="13" t="n">
        <f aca="false">IF(B222&gt;0,100*F222/B222,".")</f>
        <v>100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5</v>
      </c>
      <c r="C223" s="13" t="n">
        <v>0.0261643118785976</v>
      </c>
      <c r="D223" s="14" t="n">
        <v>4</v>
      </c>
      <c r="E223" s="13" t="n">
        <v>0.0229318351201055</v>
      </c>
      <c r="F223" s="15" t="n">
        <f aca="false">D223-B223</f>
        <v>-1</v>
      </c>
      <c r="G223" s="13" t="n">
        <f aca="false">IF(B223&gt;0,100*F223/B223,".")</f>
        <v>-20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43</v>
      </c>
      <c r="C225" s="13" t="n">
        <v>0.225013082155939</v>
      </c>
      <c r="D225" s="14" t="n">
        <v>57</v>
      </c>
      <c r="E225" s="13" t="n">
        <v>0.326778650461503</v>
      </c>
      <c r="F225" s="15" t="n">
        <f aca="false">D225-B225</f>
        <v>14</v>
      </c>
      <c r="G225" s="13" t="n">
        <f aca="false">IF(B225&gt;0,100*F225/B225,".")</f>
        <v>32.5581395348837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7</v>
      </c>
      <c r="C226" s="13" t="n">
        <v>0.0366300366300366</v>
      </c>
      <c r="D226" s="14" t="n">
        <v>3</v>
      </c>
      <c r="E226" s="13" t="n">
        <v>0.0171988763400791</v>
      </c>
      <c r="F226" s="15" t="n">
        <f aca="false">D226-B226</f>
        <v>-4</v>
      </c>
      <c r="G226" s="13" t="n">
        <f aca="false">IF(B226&gt;0,100*F226/B226,".")</f>
        <v>-57.1428571428571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24</v>
      </c>
      <c r="C227" s="13" t="n">
        <v>0.125588697017268</v>
      </c>
      <c r="D227" s="14" t="n">
        <v>19</v>
      </c>
      <c r="E227" s="13" t="n">
        <v>0.108926216820501</v>
      </c>
      <c r="F227" s="15" t="n">
        <f aca="false">D227-B227</f>
        <v>-5</v>
      </c>
      <c r="G227" s="13" t="n">
        <f aca="false">IF(B227&gt;0,100*F227/B227,".")</f>
        <v>-20.8333333333333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43</v>
      </c>
      <c r="C228" s="13" t="n">
        <v>0.225013082155939</v>
      </c>
      <c r="D228" s="14" t="n">
        <v>40</v>
      </c>
      <c r="E228" s="13" t="n">
        <v>0.229318351201055</v>
      </c>
      <c r="F228" s="15" t="n">
        <f aca="false">D228-B228</f>
        <v>-3</v>
      </c>
      <c r="G228" s="13" t="n">
        <f aca="false">IF(B228&gt;0,100*F228/B228,".")</f>
        <v>-6.97674418604651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2</v>
      </c>
      <c r="C229" s="13" t="n">
        <v>0.010465724751439</v>
      </c>
      <c r="D229" s="14" t="n">
        <v>0</v>
      </c>
      <c r="E229" s="13" t="n">
        <v>0</v>
      </c>
      <c r="F229" s="15" t="n">
        <f aca="false">D229-B229</f>
        <v>-2</v>
      </c>
      <c r="G229" s="13" t="n">
        <f aca="false">IF(B229&gt;0,100*F229/B229,".")</f>
        <v>-100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6</v>
      </c>
      <c r="C232" s="13" t="n">
        <v>0.0313971742543171</v>
      </c>
      <c r="D232" s="14" t="n">
        <v>4</v>
      </c>
      <c r="E232" s="13" t="n">
        <v>0.0229318351201055</v>
      </c>
      <c r="F232" s="15" t="n">
        <f aca="false">D232-B232</f>
        <v>-2</v>
      </c>
      <c r="G232" s="13" t="n">
        <f aca="false">IF(B232&gt;0,100*F232/B232,".")</f>
        <v>-33.3333333333333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1</v>
      </c>
      <c r="C233" s="13" t="n">
        <v>0.00523286237571952</v>
      </c>
      <c r="D233" s="14" t="n">
        <v>2</v>
      </c>
      <c r="E233" s="13" t="n">
        <v>0.0114659175600527</v>
      </c>
      <c r="F233" s="15" t="n">
        <f aca="false">D233-B233</f>
        <v>1</v>
      </c>
      <c r="G233" s="13" t="n">
        <f aca="false">IF(B233&gt;0,100*F233/B233,".")</f>
        <v>100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1</v>
      </c>
      <c r="E234" s="13" t="n">
        <v>0.00573295878002637</v>
      </c>
      <c r="F234" s="15" t="n">
        <f aca="false">D234-B234</f>
        <v>1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5</v>
      </c>
      <c r="C235" s="13" t="n">
        <v>0.0261643118785976</v>
      </c>
      <c r="D235" s="14" t="n">
        <v>3</v>
      </c>
      <c r="E235" s="13" t="n">
        <v>0.0171988763400791</v>
      </c>
      <c r="F235" s="15" t="n">
        <f aca="false">D235-B235</f>
        <v>-2</v>
      </c>
      <c r="G235" s="13" t="n">
        <f aca="false">IF(B235&gt;0,100*F235/B235,".")</f>
        <v>-4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4197</v>
      </c>
      <c r="C237" s="23" t="n">
        <v>21.9623233908948</v>
      </c>
      <c r="D237" s="24" t="n">
        <v>3704</v>
      </c>
      <c r="E237" s="23" t="n">
        <v>21.2348793212177</v>
      </c>
      <c r="F237" s="25" t="n">
        <f aca="false">D237-B237</f>
        <v>-493</v>
      </c>
      <c r="G237" s="23" t="n">
        <f aca="false">IF(B237&gt;0,100*F237/B237,".")</f>
        <v>-11.7464855849416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19110</v>
      </c>
      <c r="C238" s="23" t="n">
        <v>100</v>
      </c>
      <c r="D238" s="24" t="n">
        <v>17443</v>
      </c>
      <c r="E238" s="23" t="n">
        <v>100</v>
      </c>
      <c r="F238" s="25" t="n">
        <f aca="false">D238-B238</f>
        <v>-1667</v>
      </c>
      <c r="G238" s="23" t="n">
        <f aca="false">IF(B238&gt;0,100*F238/B238,".")</f>
        <v>-8.72318158032444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3.01.2009  12:30</oddHeader>
    <oddFooter>&amp;RTabelle 3.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54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7</v>
      </c>
      <c r="C4" s="7"/>
      <c r="D4" s="7" t="n">
        <v>2008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1</v>
      </c>
      <c r="E6" s="13" t="n">
        <v>0.00618161587438957</v>
      </c>
      <c r="F6" s="15" t="n">
        <f aca="false">D6-B6</f>
        <v>1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56</v>
      </c>
      <c r="C8" s="13" t="n">
        <v>0.313795808584557</v>
      </c>
      <c r="D8" s="14" t="n">
        <v>47</v>
      </c>
      <c r="E8" s="13" t="n">
        <v>0.29053594609631</v>
      </c>
      <c r="F8" s="15" t="n">
        <f aca="false">D8-B8</f>
        <v>-9</v>
      </c>
      <c r="G8" s="13" t="n">
        <f aca="false">IF(B8&gt;0,100*F8/B8,".")</f>
        <v>-16.0714285714286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2</v>
      </c>
      <c r="C9" s="13" t="n">
        <v>0.0112069931637342</v>
      </c>
      <c r="D9" s="14" t="n">
        <v>1</v>
      </c>
      <c r="E9" s="13" t="n">
        <v>0.00618161587438957</v>
      </c>
      <c r="F9" s="15" t="n">
        <f aca="false">D9-B9</f>
        <v>-1</v>
      </c>
      <c r="G9" s="13" t="n">
        <f aca="false">IF(B9&gt;0,100*F9/B9,".")</f>
        <v>-50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5</v>
      </c>
      <c r="C16" s="13" t="n">
        <v>0.0280174829093354</v>
      </c>
      <c r="D16" s="14" t="n">
        <v>8</v>
      </c>
      <c r="E16" s="13" t="n">
        <v>0.0494529269951165</v>
      </c>
      <c r="F16" s="15" t="n">
        <f aca="false">D16-B16</f>
        <v>3</v>
      </c>
      <c r="G16" s="13" t="n">
        <f aca="false">IF(B16&gt;0,100*F16/B16,".")</f>
        <v>6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195</v>
      </c>
      <c r="C17" s="13" t="n">
        <v>1.09268183346408</v>
      </c>
      <c r="D17" s="14" t="n">
        <v>197</v>
      </c>
      <c r="E17" s="13" t="n">
        <v>1.21777832725474</v>
      </c>
      <c r="F17" s="15" t="n">
        <f aca="false">D17-B17</f>
        <v>2</v>
      </c>
      <c r="G17" s="13" t="n">
        <f aca="false">IF(B17&gt;0,100*F17/B17,".")</f>
        <v>1.02564102564103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85</v>
      </c>
      <c r="C18" s="13" t="n">
        <v>0.476297209458702</v>
      </c>
      <c r="D18" s="14" t="n">
        <v>66</v>
      </c>
      <c r="E18" s="13" t="n">
        <v>0.407986647709711</v>
      </c>
      <c r="F18" s="15" t="n">
        <f aca="false">D18-B18</f>
        <v>-19</v>
      </c>
      <c r="G18" s="13" t="n">
        <f aca="false">IF(B18&gt;0,100*F18/B18,".")</f>
        <v>-22.3529411764706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27</v>
      </c>
      <c r="C19" s="13" t="n">
        <v>0.151294407710411</v>
      </c>
      <c r="D19" s="14" t="n">
        <v>18</v>
      </c>
      <c r="E19" s="13" t="n">
        <v>0.111269085739012</v>
      </c>
      <c r="F19" s="15" t="n">
        <f aca="false">D19-B19</f>
        <v>-9</v>
      </c>
      <c r="G19" s="13" t="n">
        <f aca="false">IF(B19&gt;0,100*F19/B19,".")</f>
        <v>-33.3333333333333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148</v>
      </c>
      <c r="C24" s="13" t="n">
        <v>0.829317494116329</v>
      </c>
      <c r="D24" s="14" t="n">
        <v>142</v>
      </c>
      <c r="E24" s="13" t="n">
        <v>0.877789454163318</v>
      </c>
      <c r="F24" s="15" t="n">
        <f aca="false">D24-B24</f>
        <v>-6</v>
      </c>
      <c r="G24" s="13" t="n">
        <f aca="false">IF(B24&gt;0,100*F24/B24,".")</f>
        <v>-4.05405405405405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1</v>
      </c>
      <c r="E25" s="13" t="n">
        <v>0.00618161587438957</v>
      </c>
      <c r="F25" s="15" t="n">
        <f aca="false">D25-B25</f>
        <v>1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3</v>
      </c>
      <c r="C26" s="13" t="n">
        <v>0.0168104897456013</v>
      </c>
      <c r="D26" s="14" t="n">
        <v>2</v>
      </c>
      <c r="E26" s="13" t="n">
        <v>0.0123632317487791</v>
      </c>
      <c r="F26" s="15" t="n">
        <f aca="false">D26-B26</f>
        <v>-1</v>
      </c>
      <c r="G26" s="13" t="n">
        <f aca="false">IF(B26&gt;0,100*F26/B26,".")</f>
        <v>-33.3333333333333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1</v>
      </c>
      <c r="C28" s="13" t="n">
        <v>0.00560349658186709</v>
      </c>
      <c r="D28" s="14" t="n">
        <v>3</v>
      </c>
      <c r="E28" s="13" t="n">
        <v>0.0185448476231687</v>
      </c>
      <c r="F28" s="15" t="n">
        <f aca="false">D28-B28</f>
        <v>2</v>
      </c>
      <c r="G28" s="13" t="n">
        <f aca="false">IF(B28&gt;0,100*F28/B28,".")</f>
        <v>200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27</v>
      </c>
      <c r="C29" s="13" t="n">
        <v>0.151294407710411</v>
      </c>
      <c r="D29" s="14" t="n">
        <v>14</v>
      </c>
      <c r="E29" s="13" t="n">
        <v>0.0865426222414539</v>
      </c>
      <c r="F29" s="15" t="n">
        <f aca="false">D29-B29</f>
        <v>-13</v>
      </c>
      <c r="G29" s="13" t="n">
        <f aca="false">IF(B29&gt;0,100*F29/B29,".")</f>
        <v>-48.1481481481481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75</v>
      </c>
      <c r="C31" s="13" t="n">
        <v>0.420262243640031</v>
      </c>
      <c r="D31" s="14" t="n">
        <v>1</v>
      </c>
      <c r="E31" s="13" t="n">
        <v>0.00618161587438957</v>
      </c>
      <c r="F31" s="15" t="n">
        <f aca="false">D31-B31</f>
        <v>-74</v>
      </c>
      <c r="G31" s="13" t="n">
        <f aca="false">IF(B31&gt;0,100*F31/B31,".")</f>
        <v>-98.6666666666667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10</v>
      </c>
      <c r="C32" s="13" t="n">
        <v>0.0560349658186709</v>
      </c>
      <c r="D32" s="14" t="n">
        <v>4</v>
      </c>
      <c r="E32" s="13" t="n">
        <v>0.0247264634975583</v>
      </c>
      <c r="F32" s="15" t="n">
        <f aca="false">D32-B32</f>
        <v>-6</v>
      </c>
      <c r="G32" s="13" t="n">
        <f aca="false">IF(B32&gt;0,100*F32/B32,".")</f>
        <v>-60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204</v>
      </c>
      <c r="C33" s="13" t="n">
        <v>1.14311330270089</v>
      </c>
      <c r="D33" s="14" t="n">
        <v>294</v>
      </c>
      <c r="E33" s="13" t="n">
        <v>1.81739506707053</v>
      </c>
      <c r="F33" s="15" t="n">
        <f aca="false">D33-B33</f>
        <v>90</v>
      </c>
      <c r="G33" s="13" t="n">
        <f aca="false">IF(B33&gt;0,100*F33/B33,".")</f>
        <v>44.1176470588235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54</v>
      </c>
      <c r="C34" s="13" t="n">
        <v>0.302588815420823</v>
      </c>
      <c r="D34" s="14" t="n">
        <v>60</v>
      </c>
      <c r="E34" s="13" t="n">
        <v>0.370896952463374</v>
      </c>
      <c r="F34" s="15" t="n">
        <f aca="false">D34-B34</f>
        <v>6</v>
      </c>
      <c r="G34" s="13" t="n">
        <f aca="false">IF(B34&gt;0,100*F34/B34,".")</f>
        <v>11.1111111111111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29</v>
      </c>
      <c r="C35" s="13" t="n">
        <v>0.162501400874145</v>
      </c>
      <c r="D35" s="14" t="n">
        <v>25</v>
      </c>
      <c r="E35" s="13" t="n">
        <v>0.154540396859739</v>
      </c>
      <c r="F35" s="15" t="n">
        <f aca="false">D35-B35</f>
        <v>-4</v>
      </c>
      <c r="G35" s="13" t="n">
        <f aca="false">IF(B35&gt;0,100*F35/B35,".")</f>
        <v>-13.7931034482759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133</v>
      </c>
      <c r="C36" s="13" t="n">
        <v>0.745265045388322</v>
      </c>
      <c r="D36" s="14" t="n">
        <v>127</v>
      </c>
      <c r="E36" s="13" t="n">
        <v>0.785065216047475</v>
      </c>
      <c r="F36" s="15" t="n">
        <f aca="false">D36-B36</f>
        <v>-6</v>
      </c>
      <c r="G36" s="13" t="n">
        <f aca="false">IF(B36&gt;0,100*F36/B36,".")</f>
        <v>-4.51127819548872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1</v>
      </c>
      <c r="C38" s="13" t="n">
        <v>0.00560349658186709</v>
      </c>
      <c r="D38" s="14" t="n">
        <v>1</v>
      </c>
      <c r="E38" s="13" t="n">
        <v>0.00618161587438957</v>
      </c>
      <c r="F38" s="15" t="n">
        <f aca="false">D38-B38</f>
        <v>0</v>
      </c>
      <c r="G38" s="13" t="n">
        <f aca="false">IF(B38&gt;0,100*F38/B38,".")</f>
        <v>0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68</v>
      </c>
      <c r="C40" s="13" t="n">
        <v>0.381037767566962</v>
      </c>
      <c r="D40" s="14" t="n">
        <v>45</v>
      </c>
      <c r="E40" s="13" t="n">
        <v>0.27817271434753</v>
      </c>
      <c r="F40" s="15" t="n">
        <f aca="false">D40-B40</f>
        <v>-23</v>
      </c>
      <c r="G40" s="13" t="n">
        <f aca="false">IF(B40&gt;0,100*F40/B40,".")</f>
        <v>-33.8235294117647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6</v>
      </c>
      <c r="C42" s="13" t="n">
        <v>0.0336209794912025</v>
      </c>
      <c r="D42" s="14" t="n">
        <v>1</v>
      </c>
      <c r="E42" s="13" t="n">
        <v>0.00618161587438957</v>
      </c>
      <c r="F42" s="15" t="n">
        <f aca="false">D42-B42</f>
        <v>-5</v>
      </c>
      <c r="G42" s="13" t="n">
        <f aca="false">IF(B42&gt;0,100*F42/B42,".")</f>
        <v>-83.3333333333333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8</v>
      </c>
      <c r="C43" s="13" t="n">
        <v>0.0448279726549367</v>
      </c>
      <c r="D43" s="14" t="n">
        <v>7</v>
      </c>
      <c r="E43" s="13" t="n">
        <v>0.043271311120727</v>
      </c>
      <c r="F43" s="15" t="n">
        <f aca="false">D43-B43</f>
        <v>-1</v>
      </c>
      <c r="G43" s="13" t="n">
        <f aca="false">IF(B43&gt;0,100*F43/B43,".")</f>
        <v>-12.5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1</v>
      </c>
      <c r="C44" s="13" t="n">
        <v>0.00560349658186709</v>
      </c>
      <c r="D44" s="14" t="n">
        <v>2</v>
      </c>
      <c r="E44" s="13" t="n">
        <v>0.0123632317487791</v>
      </c>
      <c r="F44" s="15" t="n">
        <f aca="false">D44-B44</f>
        <v>1</v>
      </c>
      <c r="G44" s="13" t="n">
        <f aca="false">IF(B44&gt;0,100*F44/B44,".")</f>
        <v>100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7</v>
      </c>
      <c r="C49" s="13" t="n">
        <v>0.0392244760730696</v>
      </c>
      <c r="D49" s="14" t="n">
        <v>11</v>
      </c>
      <c r="E49" s="13" t="n">
        <v>0.0679977746182852</v>
      </c>
      <c r="F49" s="15" t="n">
        <f aca="false">D49-B49</f>
        <v>4</v>
      </c>
      <c r="G49" s="13" t="n">
        <f aca="false">IF(B49&gt;0,100*F49/B49,".")</f>
        <v>57.1428571428571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15</v>
      </c>
      <c r="C51" s="13" t="n">
        <v>0.0840524487280063</v>
      </c>
      <c r="D51" s="14" t="n">
        <v>8</v>
      </c>
      <c r="E51" s="13" t="n">
        <v>0.0494529269951165</v>
      </c>
      <c r="F51" s="15" t="n">
        <f aca="false">D51-B51</f>
        <v>-7</v>
      </c>
      <c r="G51" s="13" t="n">
        <f aca="false">IF(B51&gt;0,100*F51/B51,".")</f>
        <v>-46.6666666666667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30</v>
      </c>
      <c r="C60" s="13" t="n">
        <v>0.168104897456013</v>
      </c>
      <c r="D60" s="14" t="n">
        <v>43</v>
      </c>
      <c r="E60" s="13" t="n">
        <v>0.265809482598751</v>
      </c>
      <c r="F60" s="15" t="n">
        <f aca="false">D60-B60</f>
        <v>13</v>
      </c>
      <c r="G60" s="13" t="n">
        <f aca="false">IF(B60&gt;0,100*F60/B60,".")</f>
        <v>43.3333333333333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60</v>
      </c>
      <c r="C62" s="13" t="n">
        <v>0.336209794912025</v>
      </c>
      <c r="D62" s="14" t="n">
        <v>66</v>
      </c>
      <c r="E62" s="13" t="n">
        <v>0.407986647709711</v>
      </c>
      <c r="F62" s="15" t="n">
        <f aca="false">D62-B62</f>
        <v>6</v>
      </c>
      <c r="G62" s="13" t="n">
        <f aca="false">IF(B62&gt;0,100*F62/B62,".")</f>
        <v>10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1</v>
      </c>
      <c r="C66" s="13" t="n">
        <v>0.00560349658186709</v>
      </c>
      <c r="D66" s="14" t="n">
        <v>1</v>
      </c>
      <c r="E66" s="13" t="n">
        <v>0.00618161587438957</v>
      </c>
      <c r="F66" s="15" t="n">
        <f aca="false">D66-B66</f>
        <v>0</v>
      </c>
      <c r="G66" s="13" t="n">
        <f aca="false">IF(B66&gt;0,100*F66/B66,".")</f>
        <v>0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4</v>
      </c>
      <c r="C67" s="13" t="n">
        <v>0.0224139863274683</v>
      </c>
      <c r="D67" s="14" t="n">
        <v>3</v>
      </c>
      <c r="E67" s="13" t="n">
        <v>0.0185448476231687</v>
      </c>
      <c r="F67" s="15" t="n">
        <f aca="false">D67-B67</f>
        <v>-1</v>
      </c>
      <c r="G67" s="13" t="n">
        <f aca="false">IF(B67&gt;0,100*F67/B67,".")</f>
        <v>-25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15</v>
      </c>
      <c r="C69" s="13" t="n">
        <v>0.0840524487280063</v>
      </c>
      <c r="D69" s="14" t="n">
        <v>18</v>
      </c>
      <c r="E69" s="13" t="n">
        <v>0.111269085739012</v>
      </c>
      <c r="F69" s="15" t="n">
        <f aca="false">D69-B69</f>
        <v>3</v>
      </c>
      <c r="G69" s="13" t="n">
        <f aca="false">IF(B69&gt;0,100*F69/B69,".")</f>
        <v>20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15</v>
      </c>
      <c r="C72" s="13" t="n">
        <v>0.0840524487280063</v>
      </c>
      <c r="D72" s="14" t="n">
        <v>7</v>
      </c>
      <c r="E72" s="13" t="n">
        <v>0.043271311120727</v>
      </c>
      <c r="F72" s="15" t="n">
        <f aca="false">D72-B72</f>
        <v>-8</v>
      </c>
      <c r="G72" s="13" t="n">
        <f aca="false">IF(B72&gt;0,100*F72/B72,".")</f>
        <v>-53.3333333333333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2</v>
      </c>
      <c r="E74" s="13" t="n">
        <v>0.0123632317487791</v>
      </c>
      <c r="F74" s="15" t="n">
        <f aca="false">D74-B74</f>
        <v>2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21</v>
      </c>
      <c r="C75" s="13" t="n">
        <v>0.117673428219209</v>
      </c>
      <c r="D75" s="14" t="n">
        <v>24</v>
      </c>
      <c r="E75" s="13" t="n">
        <v>0.14835878098535</v>
      </c>
      <c r="F75" s="15" t="n">
        <f aca="false">D75-B75</f>
        <v>3</v>
      </c>
      <c r="G75" s="13" t="n">
        <f aca="false">IF(B75&gt;0,100*F75/B75,".")</f>
        <v>14.2857142857143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16</v>
      </c>
      <c r="C77" s="13" t="n">
        <v>0.0896559453098734</v>
      </c>
      <c r="D77" s="14" t="n">
        <v>7</v>
      </c>
      <c r="E77" s="13" t="n">
        <v>0.043271311120727</v>
      </c>
      <c r="F77" s="15" t="n">
        <f aca="false">D77-B77</f>
        <v>-9</v>
      </c>
      <c r="G77" s="13" t="n">
        <f aca="false">IF(B77&gt;0,100*F77/B77,".")</f>
        <v>-56.25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25</v>
      </c>
      <c r="C82" s="13" t="n">
        <v>0.140087414546677</v>
      </c>
      <c r="D82" s="14" t="n">
        <v>12</v>
      </c>
      <c r="E82" s="13" t="n">
        <v>0.0741793904926748</v>
      </c>
      <c r="F82" s="15" t="n">
        <f aca="false">D82-B82</f>
        <v>-13</v>
      </c>
      <c r="G82" s="13" t="n">
        <f aca="false">IF(B82&gt;0,100*F82/B82,".")</f>
        <v>-52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42</v>
      </c>
      <c r="C83" s="13" t="n">
        <v>0.235346856438418</v>
      </c>
      <c r="D83" s="14" t="n">
        <v>30</v>
      </c>
      <c r="E83" s="13" t="n">
        <v>0.185448476231687</v>
      </c>
      <c r="F83" s="15" t="n">
        <f aca="false">D83-B83</f>
        <v>-12</v>
      </c>
      <c r="G83" s="13" t="n">
        <f aca="false">IF(B83&gt;0,100*F83/B83,".")</f>
        <v>-28.5714285714286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3</v>
      </c>
      <c r="C85" s="13" t="n">
        <v>0.0168104897456013</v>
      </c>
      <c r="D85" s="14" t="n">
        <v>2</v>
      </c>
      <c r="E85" s="13" t="n">
        <v>0.0123632317487791</v>
      </c>
      <c r="F85" s="15" t="n">
        <f aca="false">D85-B85</f>
        <v>-1</v>
      </c>
      <c r="G85" s="13" t="n">
        <f aca="false">IF(B85&gt;0,100*F85/B85,".")</f>
        <v>-33.3333333333333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3</v>
      </c>
      <c r="C86" s="13" t="n">
        <v>0.0168104897456013</v>
      </c>
      <c r="D86" s="14" t="n">
        <v>7</v>
      </c>
      <c r="E86" s="13" t="n">
        <v>0.043271311120727</v>
      </c>
      <c r="F86" s="15" t="n">
        <f aca="false">D86-B86</f>
        <v>4</v>
      </c>
      <c r="G86" s="13" t="n">
        <f aca="false">IF(B86&gt;0,100*F86/B86,".")</f>
        <v>133.333333333333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1</v>
      </c>
      <c r="C87" s="13" t="n">
        <v>0.00560349658186709</v>
      </c>
      <c r="D87" s="14" t="n">
        <v>13</v>
      </c>
      <c r="E87" s="13" t="n">
        <v>0.0803610063670644</v>
      </c>
      <c r="F87" s="15" t="n">
        <f aca="false">D87-B87</f>
        <v>12</v>
      </c>
      <c r="G87" s="13" t="n">
        <f aca="false">IF(B87&gt;0,100*F87/B87,".")</f>
        <v>1200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28</v>
      </c>
      <c r="C88" s="13" t="n">
        <v>0.156897904292278</v>
      </c>
      <c r="D88" s="14" t="n">
        <v>25</v>
      </c>
      <c r="E88" s="13" t="n">
        <v>0.154540396859739</v>
      </c>
      <c r="F88" s="15" t="n">
        <f aca="false">D88-B88</f>
        <v>-3</v>
      </c>
      <c r="G88" s="13" t="n">
        <f aca="false">IF(B88&gt;0,100*F88/B88,".")</f>
        <v>-10.7142857142857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190</v>
      </c>
      <c r="C91" s="13" t="n">
        <v>1.06466435055475</v>
      </c>
      <c r="D91" s="14" t="n">
        <v>1</v>
      </c>
      <c r="E91" s="13" t="n">
        <v>0.00618161587438957</v>
      </c>
      <c r="F91" s="15" t="n">
        <f aca="false">D91-B91</f>
        <v>-189</v>
      </c>
      <c r="G91" s="13" t="n">
        <f aca="false">IF(B91&gt;0,100*F91/B91,".")</f>
        <v>-99.4736842105263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48</v>
      </c>
      <c r="C92" s="13" t="n">
        <v>0.26896783592962</v>
      </c>
      <c r="D92" s="14" t="n">
        <v>138</v>
      </c>
      <c r="E92" s="13" t="n">
        <v>0.85306299066576</v>
      </c>
      <c r="F92" s="15" t="n">
        <f aca="false">D92-B92</f>
        <v>90</v>
      </c>
      <c r="G92" s="13" t="n">
        <f aca="false">IF(B92&gt;0,100*F92/B92,".")</f>
        <v>187.5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26</v>
      </c>
      <c r="C93" s="13" t="n">
        <v>0.145690911128544</v>
      </c>
      <c r="D93" s="14" t="n">
        <v>55</v>
      </c>
      <c r="E93" s="13" t="n">
        <v>0.339988873091426</v>
      </c>
      <c r="F93" s="15" t="n">
        <f aca="false">D93-B93</f>
        <v>29</v>
      </c>
      <c r="G93" s="13" t="n">
        <f aca="false">IF(B93&gt;0,100*F93/B93,".")</f>
        <v>111.538461538462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3</v>
      </c>
      <c r="C94" s="13" t="n">
        <v>0.0168104897456013</v>
      </c>
      <c r="D94" s="14" t="n">
        <v>4</v>
      </c>
      <c r="E94" s="13" t="n">
        <v>0.0247264634975583</v>
      </c>
      <c r="F94" s="15" t="n">
        <f aca="false">D94-B94</f>
        <v>1</v>
      </c>
      <c r="G94" s="13" t="n">
        <f aca="false">IF(B94&gt;0,100*F94/B94,".")</f>
        <v>33.3333333333333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6</v>
      </c>
      <c r="C97" s="13" t="n">
        <v>0.0336209794912025</v>
      </c>
      <c r="D97" s="14" t="n">
        <v>2</v>
      </c>
      <c r="E97" s="13" t="n">
        <v>0.0123632317487791</v>
      </c>
      <c r="F97" s="15" t="n">
        <f aca="false">D97-B97</f>
        <v>-4</v>
      </c>
      <c r="G97" s="13" t="n">
        <f aca="false">IF(B97&gt;0,100*F97/B97,".")</f>
        <v>-66.6666666666667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75</v>
      </c>
      <c r="C98" s="13" t="n">
        <v>0.420262243640031</v>
      </c>
      <c r="D98" s="14" t="n">
        <v>57</v>
      </c>
      <c r="E98" s="13" t="n">
        <v>0.352352104840205</v>
      </c>
      <c r="F98" s="15" t="n">
        <f aca="false">D98-B98</f>
        <v>-18</v>
      </c>
      <c r="G98" s="13" t="n">
        <f aca="false">IF(B98&gt;0,100*F98/B98,".")</f>
        <v>-24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1</v>
      </c>
      <c r="C104" s="13" t="n">
        <v>0.00560349658186709</v>
      </c>
      <c r="D104" s="14" t="n">
        <v>0</v>
      </c>
      <c r="E104" s="13" t="n">
        <v>0</v>
      </c>
      <c r="F104" s="15" t="n">
        <f aca="false">D104-B104</f>
        <v>-1</v>
      </c>
      <c r="G104" s="13" t="n">
        <f aca="false">IF(B104&gt;0,100*F104/B104,".")</f>
        <v>-100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31</v>
      </c>
      <c r="C110" s="13" t="n">
        <v>0.17370839403788</v>
      </c>
      <c r="D110" s="14" t="n">
        <v>17</v>
      </c>
      <c r="E110" s="13" t="n">
        <v>0.105087469864623</v>
      </c>
      <c r="F110" s="15" t="n">
        <f aca="false">D110-B110</f>
        <v>-14</v>
      </c>
      <c r="G110" s="13" t="n">
        <f aca="false">IF(B110&gt;0,100*F110/B110,".")</f>
        <v>-45.1612903225807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47</v>
      </c>
      <c r="C112" s="13" t="n">
        <v>0.263364339347753</v>
      </c>
      <c r="D112" s="14" t="n">
        <v>38</v>
      </c>
      <c r="E112" s="13" t="n">
        <v>0.234901403226803</v>
      </c>
      <c r="F112" s="15" t="n">
        <f aca="false">D112-B112</f>
        <v>-9</v>
      </c>
      <c r="G112" s="13" t="n">
        <f aca="false">IF(B112&gt;0,100*F112/B112,".")</f>
        <v>-19.1489361702128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76</v>
      </c>
      <c r="C114" s="13" t="n">
        <v>0.425865740221899</v>
      </c>
      <c r="D114" s="14" t="n">
        <v>63</v>
      </c>
      <c r="E114" s="13" t="n">
        <v>0.389441800086543</v>
      </c>
      <c r="F114" s="15" t="n">
        <f aca="false">D114-B114</f>
        <v>-13</v>
      </c>
      <c r="G114" s="13" t="n">
        <f aca="false">IF(B114&gt;0,100*F114/B114,".")</f>
        <v>-17.1052631578947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9</v>
      </c>
      <c r="C116" s="13" t="n">
        <v>0.0504314692368038</v>
      </c>
      <c r="D116" s="14" t="n">
        <v>8</v>
      </c>
      <c r="E116" s="13" t="n">
        <v>0.0494529269951165</v>
      </c>
      <c r="F116" s="15" t="n">
        <f aca="false">D116-B116</f>
        <v>-1</v>
      </c>
      <c r="G116" s="13" t="n">
        <f aca="false">IF(B116&gt;0,100*F116/B116,".")</f>
        <v>-11.1111111111111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7</v>
      </c>
      <c r="C118" s="13" t="n">
        <v>0.0392244760730696</v>
      </c>
      <c r="D118" s="14" t="n">
        <v>8</v>
      </c>
      <c r="E118" s="13" t="n">
        <v>0.0494529269951165</v>
      </c>
      <c r="F118" s="15" t="n">
        <f aca="false">D118-B118</f>
        <v>1</v>
      </c>
      <c r="G118" s="13" t="n">
        <f aca="false">IF(B118&gt;0,100*F118/B118,".")</f>
        <v>14.2857142857143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3</v>
      </c>
      <c r="E120" s="13" t="n">
        <v>0.0185448476231687</v>
      </c>
      <c r="F120" s="15" t="n">
        <f aca="false">D120-B120</f>
        <v>3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19</v>
      </c>
      <c r="C122" s="13" t="n">
        <v>0.106466435055475</v>
      </c>
      <c r="D122" s="14" t="n">
        <v>16</v>
      </c>
      <c r="E122" s="13" t="n">
        <v>0.0989058539902331</v>
      </c>
      <c r="F122" s="15" t="n">
        <f aca="false">D122-B122</f>
        <v>-3</v>
      </c>
      <c r="G122" s="13" t="n">
        <f aca="false">IF(B122&gt;0,100*F122/B122,".")</f>
        <v>-15.7894736842105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50</v>
      </c>
      <c r="C124" s="13" t="n">
        <v>0.280174829093354</v>
      </c>
      <c r="D124" s="14" t="n">
        <v>49</v>
      </c>
      <c r="E124" s="13" t="n">
        <v>0.302899177845089</v>
      </c>
      <c r="F124" s="15" t="n">
        <f aca="false">D124-B124</f>
        <v>-1</v>
      </c>
      <c r="G124" s="13" t="n">
        <f aca="false">IF(B124&gt;0,100*F124/B124,".")</f>
        <v>-2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68</v>
      </c>
      <c r="C126" s="13" t="n">
        <v>0.381037767566962</v>
      </c>
      <c r="D126" s="14" t="n">
        <v>76</v>
      </c>
      <c r="E126" s="13" t="n">
        <v>0.469802806453607</v>
      </c>
      <c r="F126" s="15" t="n">
        <f aca="false">D126-B126</f>
        <v>8</v>
      </c>
      <c r="G126" s="13" t="n">
        <f aca="false">IF(B126&gt;0,100*F126/B126,".")</f>
        <v>11.7647058823529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2</v>
      </c>
      <c r="E127" s="13" t="n">
        <v>0.0123632317487791</v>
      </c>
      <c r="F127" s="15" t="n">
        <f aca="false">D127-B127</f>
        <v>2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48</v>
      </c>
      <c r="C128" s="13" t="n">
        <v>0.26896783592962</v>
      </c>
      <c r="D128" s="14" t="n">
        <v>51</v>
      </c>
      <c r="E128" s="13" t="n">
        <v>0.315262409593868</v>
      </c>
      <c r="F128" s="15" t="n">
        <f aca="false">D128-B128</f>
        <v>3</v>
      </c>
      <c r="G128" s="13" t="n">
        <f aca="false">IF(B128&gt;0,100*F128/B128,".")</f>
        <v>6.25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9</v>
      </c>
      <c r="C134" s="13" t="n">
        <v>0.0504314692368038</v>
      </c>
      <c r="D134" s="14" t="n">
        <v>4</v>
      </c>
      <c r="E134" s="13" t="n">
        <v>0.0247264634975583</v>
      </c>
      <c r="F134" s="15" t="n">
        <f aca="false">D134-B134</f>
        <v>-5</v>
      </c>
      <c r="G134" s="13" t="n">
        <f aca="false">IF(B134&gt;0,100*F134/B134,".")</f>
        <v>-55.5555555555556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5</v>
      </c>
      <c r="C136" s="13" t="n">
        <v>0.0280174829093354</v>
      </c>
      <c r="D136" s="14" t="n">
        <v>9</v>
      </c>
      <c r="E136" s="13" t="n">
        <v>0.0556345428695061</v>
      </c>
      <c r="F136" s="15" t="n">
        <f aca="false">D136-B136</f>
        <v>4</v>
      </c>
      <c r="G136" s="13" t="n">
        <f aca="false">IF(B136&gt;0,100*F136/B136,".")</f>
        <v>80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17</v>
      </c>
      <c r="C138" s="13" t="n">
        <v>0.0952594418917405</v>
      </c>
      <c r="D138" s="14" t="n">
        <v>21</v>
      </c>
      <c r="E138" s="13" t="n">
        <v>0.129813933362181</v>
      </c>
      <c r="F138" s="15" t="n">
        <f aca="false">D138-B138</f>
        <v>4</v>
      </c>
      <c r="G138" s="13" t="n">
        <f aca="false">IF(B138&gt;0,100*F138/B138,".")</f>
        <v>23.5294117647059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1</v>
      </c>
      <c r="C139" s="13" t="n">
        <v>0.00560349658186709</v>
      </c>
      <c r="D139" s="14" t="n">
        <v>1</v>
      </c>
      <c r="E139" s="13" t="n">
        <v>0.00618161587438957</v>
      </c>
      <c r="F139" s="15" t="n">
        <f aca="false">D139-B139</f>
        <v>0</v>
      </c>
      <c r="G139" s="13" t="n">
        <f aca="false">IF(B139&gt;0,100*F139/B139,".")</f>
        <v>0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55</v>
      </c>
      <c r="C140" s="13" t="n">
        <v>0.30819231200269</v>
      </c>
      <c r="D140" s="14" t="n">
        <v>33</v>
      </c>
      <c r="E140" s="13" t="n">
        <v>0.203993323854856</v>
      </c>
      <c r="F140" s="15" t="n">
        <f aca="false">D140-B140</f>
        <v>-22</v>
      </c>
      <c r="G140" s="13" t="n">
        <f aca="false">IF(B140&gt;0,100*F140/B140,".")</f>
        <v>-40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2</v>
      </c>
      <c r="C143" s="13" t="n">
        <v>0.0112069931637342</v>
      </c>
      <c r="D143" s="14" t="n">
        <v>0</v>
      </c>
      <c r="E143" s="13" t="n">
        <v>0</v>
      </c>
      <c r="F143" s="15" t="n">
        <f aca="false">D143-B143</f>
        <v>-2</v>
      </c>
      <c r="G143" s="13" t="n">
        <f aca="false">IF(B143&gt;0,100*F143/B143,".")</f>
        <v>-100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14</v>
      </c>
      <c r="C145" s="13" t="n">
        <v>0.0784489521461392</v>
      </c>
      <c r="D145" s="14" t="n">
        <v>22</v>
      </c>
      <c r="E145" s="13" t="n">
        <v>0.13599554923657</v>
      </c>
      <c r="F145" s="15" t="n">
        <f aca="false">D145-B145</f>
        <v>8</v>
      </c>
      <c r="G145" s="13" t="n">
        <f aca="false">IF(B145&gt;0,100*F145/B145,".")</f>
        <v>57.1428571428571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1</v>
      </c>
      <c r="E146" s="13" t="n">
        <v>0.00618161587438957</v>
      </c>
      <c r="F146" s="15" t="n">
        <f aca="false">D146-B146</f>
        <v>1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110</v>
      </c>
      <c r="C147" s="13" t="n">
        <v>0.616384624005379</v>
      </c>
      <c r="D147" s="14" t="n">
        <v>111</v>
      </c>
      <c r="E147" s="13" t="n">
        <v>0.686159362057242</v>
      </c>
      <c r="F147" s="15" t="n">
        <f aca="false">D147-B147</f>
        <v>1</v>
      </c>
      <c r="G147" s="13" t="n">
        <f aca="false">IF(B147&gt;0,100*F147/B147,".")</f>
        <v>0.909090909090909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21</v>
      </c>
      <c r="C148" s="13" t="n">
        <v>0.117673428219209</v>
      </c>
      <c r="D148" s="14" t="n">
        <v>23</v>
      </c>
      <c r="E148" s="13" t="n">
        <v>0.14217716511096</v>
      </c>
      <c r="F148" s="15" t="n">
        <f aca="false">D148-B148</f>
        <v>2</v>
      </c>
      <c r="G148" s="13" t="n">
        <f aca="false">IF(B148&gt;0,100*F148/B148,".")</f>
        <v>9.52380952380952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1</v>
      </c>
      <c r="C150" s="13" t="n">
        <v>0.00560349658186709</v>
      </c>
      <c r="D150" s="14" t="n">
        <v>1</v>
      </c>
      <c r="E150" s="13" t="n">
        <v>0.00618161587438957</v>
      </c>
      <c r="F150" s="15" t="n">
        <f aca="false">D150-B150</f>
        <v>0</v>
      </c>
      <c r="G150" s="13" t="n">
        <f aca="false">IF(B150&gt;0,100*F150/B150,".")</f>
        <v>0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8</v>
      </c>
      <c r="C151" s="13" t="n">
        <v>0.0448279726549367</v>
      </c>
      <c r="D151" s="14" t="n">
        <v>7</v>
      </c>
      <c r="E151" s="13" t="n">
        <v>0.043271311120727</v>
      </c>
      <c r="F151" s="15" t="n">
        <f aca="false">D151-B151</f>
        <v>-1</v>
      </c>
      <c r="G151" s="13" t="n">
        <f aca="false">IF(B151&gt;0,100*F151/B151,".")</f>
        <v>-12.5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75</v>
      </c>
      <c r="C152" s="13" t="n">
        <v>0.420262243640031</v>
      </c>
      <c r="D152" s="14" t="n">
        <v>80</v>
      </c>
      <c r="E152" s="13" t="n">
        <v>0.494529269951165</v>
      </c>
      <c r="F152" s="15" t="n">
        <f aca="false">D152-B152</f>
        <v>5</v>
      </c>
      <c r="G152" s="13" t="n">
        <f aca="false">IF(B152&gt;0,100*F152/B152,".")</f>
        <v>6.66666666666667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13</v>
      </c>
      <c r="C153" s="13" t="n">
        <v>0.0728454555642721</v>
      </c>
      <c r="D153" s="14" t="n">
        <v>15</v>
      </c>
      <c r="E153" s="13" t="n">
        <v>0.0927242381158435</v>
      </c>
      <c r="F153" s="15" t="n">
        <f aca="false">D153-B153</f>
        <v>2</v>
      </c>
      <c r="G153" s="13" t="n">
        <f aca="false">IF(B153&gt;0,100*F153/B153,".")</f>
        <v>15.3846153846154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1</v>
      </c>
      <c r="E154" s="13" t="n">
        <v>0.00618161587438957</v>
      </c>
      <c r="F154" s="15" t="n">
        <f aca="false">D154-B154</f>
        <v>1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47</v>
      </c>
      <c r="C155" s="13" t="n">
        <v>0.263364339347753</v>
      </c>
      <c r="D155" s="14" t="n">
        <v>36</v>
      </c>
      <c r="E155" s="13" t="n">
        <v>0.222538171478024</v>
      </c>
      <c r="F155" s="15" t="n">
        <f aca="false">D155-B155</f>
        <v>-11</v>
      </c>
      <c r="G155" s="13" t="n">
        <f aca="false">IF(B155&gt;0,100*F155/B155,".")</f>
        <v>-23.4042553191489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0</v>
      </c>
      <c r="C156" s="13" t="n">
        <v>0</v>
      </c>
      <c r="D156" s="14" t="n">
        <v>1</v>
      </c>
      <c r="E156" s="13" t="n">
        <v>0.00618161587438957</v>
      </c>
      <c r="F156" s="15" t="n">
        <f aca="false">D156-B156</f>
        <v>1</v>
      </c>
      <c r="G156" s="13" t="str">
        <f aca="false">IF(B156&gt;0,100*F156/B156,".")</f>
        <v>.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14</v>
      </c>
      <c r="C157" s="13" t="n">
        <v>0.0784489521461392</v>
      </c>
      <c r="D157" s="14" t="n">
        <v>18</v>
      </c>
      <c r="E157" s="13" t="n">
        <v>0.111269085739012</v>
      </c>
      <c r="F157" s="15" t="n">
        <f aca="false">D157-B157</f>
        <v>4</v>
      </c>
      <c r="G157" s="13" t="n">
        <f aca="false">IF(B157&gt;0,100*F157/B157,".")</f>
        <v>28.5714285714286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18</v>
      </c>
      <c r="C159" s="13" t="n">
        <v>0.100862938473608</v>
      </c>
      <c r="D159" s="14" t="n">
        <v>19</v>
      </c>
      <c r="E159" s="13" t="n">
        <v>0.117450701613402</v>
      </c>
      <c r="F159" s="15" t="n">
        <f aca="false">D159-B159</f>
        <v>1</v>
      </c>
      <c r="G159" s="13" t="n">
        <f aca="false">IF(B159&gt;0,100*F159/B159,".")</f>
        <v>5.55555555555556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583</v>
      </c>
      <c r="C160" s="13" t="n">
        <v>3.26683850722851</v>
      </c>
      <c r="D160" s="14" t="n">
        <v>489</v>
      </c>
      <c r="E160" s="13" t="n">
        <v>3.0228101625765</v>
      </c>
      <c r="F160" s="15" t="n">
        <f aca="false">D160-B160</f>
        <v>-94</v>
      </c>
      <c r="G160" s="13" t="n">
        <f aca="false">IF(B160&gt;0,100*F160/B160,".")</f>
        <v>-16.1234991423671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1</v>
      </c>
      <c r="C161" s="13" t="n">
        <v>0.00560349658186709</v>
      </c>
      <c r="D161" s="14" t="n">
        <v>1</v>
      </c>
      <c r="E161" s="13" t="n">
        <v>0.00618161587438957</v>
      </c>
      <c r="F161" s="15" t="n">
        <f aca="false">D161-B161</f>
        <v>0</v>
      </c>
      <c r="G161" s="13" t="n">
        <f aca="false">IF(B161&gt;0,100*F161/B161,".")</f>
        <v>0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26</v>
      </c>
      <c r="C163" s="13" t="n">
        <v>0.145690911128544</v>
      </c>
      <c r="D163" s="14" t="n">
        <v>9</v>
      </c>
      <c r="E163" s="13" t="n">
        <v>0.0556345428695061</v>
      </c>
      <c r="F163" s="15" t="n">
        <f aca="false">D163-B163</f>
        <v>-17</v>
      </c>
      <c r="G163" s="13" t="n">
        <f aca="false">IF(B163&gt;0,100*F163/B163,".")</f>
        <v>-65.3846153846154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26</v>
      </c>
      <c r="C164" s="13" t="n">
        <v>0.145690911128544</v>
      </c>
      <c r="D164" s="14" t="n">
        <v>16</v>
      </c>
      <c r="E164" s="13" t="n">
        <v>0.0989058539902331</v>
      </c>
      <c r="F164" s="15" t="n">
        <f aca="false">D164-B164</f>
        <v>-10</v>
      </c>
      <c r="G164" s="13" t="n">
        <f aca="false">IF(B164&gt;0,100*F164/B164,".")</f>
        <v>-38.4615384615385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45</v>
      </c>
      <c r="C165" s="13" t="n">
        <v>0.252157346184019</v>
      </c>
      <c r="D165" s="14" t="n">
        <v>43</v>
      </c>
      <c r="E165" s="13" t="n">
        <v>0.265809482598751</v>
      </c>
      <c r="F165" s="15" t="n">
        <f aca="false">D165-B165</f>
        <v>-2</v>
      </c>
      <c r="G165" s="13" t="n">
        <f aca="false">IF(B165&gt;0,100*F165/B165,".")</f>
        <v>-4.44444444444445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279</v>
      </c>
      <c r="C166" s="13" t="n">
        <v>1.56337554634092</v>
      </c>
      <c r="D166" s="14" t="n">
        <v>286</v>
      </c>
      <c r="E166" s="13" t="n">
        <v>1.76794214007542</v>
      </c>
      <c r="F166" s="15" t="n">
        <f aca="false">D166-B166</f>
        <v>7</v>
      </c>
      <c r="G166" s="13" t="n">
        <f aca="false">IF(B166&gt;0,100*F166/B166,".")</f>
        <v>2.5089605734767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12</v>
      </c>
      <c r="C167" s="13" t="n">
        <v>0.067241958982405</v>
      </c>
      <c r="D167" s="14" t="n">
        <v>7</v>
      </c>
      <c r="E167" s="13" t="n">
        <v>0.043271311120727</v>
      </c>
      <c r="F167" s="15" t="n">
        <f aca="false">D167-B167</f>
        <v>-5</v>
      </c>
      <c r="G167" s="13" t="n">
        <f aca="false">IF(B167&gt;0,100*F167/B167,".")</f>
        <v>-41.6666666666667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25</v>
      </c>
      <c r="C168" s="13" t="n">
        <v>0.140087414546677</v>
      </c>
      <c r="D168" s="14" t="n">
        <v>15</v>
      </c>
      <c r="E168" s="13" t="n">
        <v>0.0927242381158435</v>
      </c>
      <c r="F168" s="15" t="n">
        <f aca="false">D168-B168</f>
        <v>-10</v>
      </c>
      <c r="G168" s="13" t="n">
        <f aca="false">IF(B168&gt;0,100*F168/B168,".")</f>
        <v>-40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19</v>
      </c>
      <c r="C174" s="13" t="n">
        <v>0.106466435055475</v>
      </c>
      <c r="D174" s="14" t="n">
        <v>9</v>
      </c>
      <c r="E174" s="13" t="n">
        <v>0.0556345428695061</v>
      </c>
      <c r="F174" s="15" t="n">
        <f aca="false">D174-B174</f>
        <v>-10</v>
      </c>
      <c r="G174" s="13" t="n">
        <f aca="false">IF(B174&gt;0,100*F174/B174,".")</f>
        <v>-52.6315789473684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1</v>
      </c>
      <c r="C175" s="13" t="n">
        <v>0.00560349658186709</v>
      </c>
      <c r="D175" s="14" t="n">
        <v>2</v>
      </c>
      <c r="E175" s="13" t="n">
        <v>0.0123632317487791</v>
      </c>
      <c r="F175" s="15" t="n">
        <f aca="false">D175-B175</f>
        <v>1</v>
      </c>
      <c r="G175" s="13" t="n">
        <f aca="false">IF(B175&gt;0,100*F175/B175,".")</f>
        <v>100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2</v>
      </c>
      <c r="C176" s="13" t="n">
        <v>0.0112069931637342</v>
      </c>
      <c r="D176" s="14" t="n">
        <v>0</v>
      </c>
      <c r="E176" s="13" t="n">
        <v>0</v>
      </c>
      <c r="F176" s="15" t="n">
        <f aca="false">D176-B176</f>
        <v>-2</v>
      </c>
      <c r="G176" s="13" t="n">
        <f aca="false">IF(B176&gt;0,100*F176/B176,".")</f>
        <v>-100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13</v>
      </c>
      <c r="C180" s="13" t="n">
        <v>0.0728454555642721</v>
      </c>
      <c r="D180" s="14" t="n">
        <v>21</v>
      </c>
      <c r="E180" s="13" t="n">
        <v>0.129813933362181</v>
      </c>
      <c r="F180" s="15" t="n">
        <f aca="false">D180-B180</f>
        <v>8</v>
      </c>
      <c r="G180" s="13" t="n">
        <f aca="false">IF(B180&gt;0,100*F180/B180,".")</f>
        <v>61.5384615384615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133</v>
      </c>
      <c r="C181" s="13" t="n">
        <v>0.745265045388322</v>
      </c>
      <c r="D181" s="14" t="n">
        <v>108</v>
      </c>
      <c r="E181" s="13" t="n">
        <v>0.667614514434073</v>
      </c>
      <c r="F181" s="15" t="n">
        <f aca="false">D181-B181</f>
        <v>-25</v>
      </c>
      <c r="G181" s="13" t="n">
        <f aca="false">IF(B181&gt;0,100*F181/B181,".")</f>
        <v>-18.796992481203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69</v>
      </c>
      <c r="C182" s="13" t="n">
        <v>0.386641264148829</v>
      </c>
      <c r="D182" s="14" t="n">
        <v>73</v>
      </c>
      <c r="E182" s="13" t="n">
        <v>0.451257958830438</v>
      </c>
      <c r="F182" s="15" t="n">
        <f aca="false">D182-B182</f>
        <v>4</v>
      </c>
      <c r="G182" s="13" t="n">
        <f aca="false">IF(B182&gt;0,100*F182/B182,".")</f>
        <v>5.79710144927536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4</v>
      </c>
      <c r="C183" s="13" t="n">
        <v>0.0224139863274683</v>
      </c>
      <c r="D183" s="14" t="n">
        <v>4</v>
      </c>
      <c r="E183" s="13" t="n">
        <v>0.0247264634975583</v>
      </c>
      <c r="F183" s="15" t="n">
        <f aca="false">D183-B183</f>
        <v>0</v>
      </c>
      <c r="G183" s="13" t="n">
        <f aca="false">IF(B183&gt;0,100*F183/B183,".")</f>
        <v>0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8</v>
      </c>
      <c r="C185" s="13" t="n">
        <v>0.0448279726549367</v>
      </c>
      <c r="D185" s="14" t="n">
        <v>8</v>
      </c>
      <c r="E185" s="13" t="n">
        <v>0.0494529269951165</v>
      </c>
      <c r="F185" s="15" t="n">
        <f aca="false">D185-B185</f>
        <v>0</v>
      </c>
      <c r="G185" s="13" t="n">
        <f aca="false">IF(B185&gt;0,100*F185/B185,".")</f>
        <v>0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4</v>
      </c>
      <c r="C186" s="13" t="n">
        <v>0.0224139863274683</v>
      </c>
      <c r="D186" s="14" t="n">
        <v>2</v>
      </c>
      <c r="E186" s="13" t="n">
        <v>0.0123632317487791</v>
      </c>
      <c r="F186" s="15" t="n">
        <f aca="false">D186-B186</f>
        <v>-2</v>
      </c>
      <c r="G186" s="13" t="n">
        <f aca="false">IF(B186&gt;0,100*F186/B186,".")</f>
        <v>-50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3</v>
      </c>
      <c r="C187" s="13" t="n">
        <v>0.0168104897456013</v>
      </c>
      <c r="D187" s="14" t="n">
        <v>3</v>
      </c>
      <c r="E187" s="13" t="n">
        <v>0.0185448476231687</v>
      </c>
      <c r="F187" s="15" t="n">
        <f aca="false">D187-B187</f>
        <v>0</v>
      </c>
      <c r="G187" s="13" t="n">
        <f aca="false">IF(B187&gt;0,100*F187/B187,".")</f>
        <v>0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8</v>
      </c>
      <c r="C189" s="13" t="n">
        <v>0.0448279726549367</v>
      </c>
      <c r="D189" s="14" t="n">
        <v>3</v>
      </c>
      <c r="E189" s="13" t="n">
        <v>0.0185448476231687</v>
      </c>
      <c r="F189" s="15" t="n">
        <f aca="false">D189-B189</f>
        <v>-5</v>
      </c>
      <c r="G189" s="13" t="n">
        <f aca="false">IF(B189&gt;0,100*F189/B189,".")</f>
        <v>-62.5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2</v>
      </c>
      <c r="C190" s="13" t="n">
        <v>0.0112069931637342</v>
      </c>
      <c r="D190" s="14" t="n">
        <v>1</v>
      </c>
      <c r="E190" s="13" t="n">
        <v>0.00618161587438957</v>
      </c>
      <c r="F190" s="15" t="n">
        <f aca="false">D190-B190</f>
        <v>-1</v>
      </c>
      <c r="G190" s="13" t="n">
        <f aca="false">IF(B190&gt;0,100*F190/B190,".")</f>
        <v>-50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3</v>
      </c>
      <c r="C193" s="13" t="n">
        <v>0.0168104897456013</v>
      </c>
      <c r="D193" s="14" t="n">
        <v>8</v>
      </c>
      <c r="E193" s="13" t="n">
        <v>0.0494529269951165</v>
      </c>
      <c r="F193" s="15" t="n">
        <f aca="false">D193-B193</f>
        <v>5</v>
      </c>
      <c r="G193" s="13" t="n">
        <f aca="false">IF(B193&gt;0,100*F193/B193,".")</f>
        <v>166.666666666667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2</v>
      </c>
      <c r="E195" s="13" t="n">
        <v>0.0123632317487791</v>
      </c>
      <c r="F195" s="15" t="n">
        <f aca="false">D195-B195</f>
        <v>2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67</v>
      </c>
      <c r="C198" s="13" t="n">
        <v>0.375434270985095</v>
      </c>
      <c r="D198" s="14" t="n">
        <v>61</v>
      </c>
      <c r="E198" s="13" t="n">
        <v>0.377078568337764</v>
      </c>
      <c r="F198" s="15" t="n">
        <f aca="false">D198-B198</f>
        <v>-6</v>
      </c>
      <c r="G198" s="13" t="n">
        <f aca="false">IF(B198&gt;0,100*F198/B198,".")</f>
        <v>-8.95522388059701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1</v>
      </c>
      <c r="C201" s="13" t="n">
        <v>0.00560349658186709</v>
      </c>
      <c r="D201" s="14" t="n">
        <v>2</v>
      </c>
      <c r="E201" s="13" t="n">
        <v>0.0123632317487791</v>
      </c>
      <c r="F201" s="15" t="n">
        <f aca="false">D201-B201</f>
        <v>1</v>
      </c>
      <c r="G201" s="13" t="n">
        <f aca="false">IF(B201&gt;0,100*F201/B201,".")</f>
        <v>100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1</v>
      </c>
      <c r="C205" s="13" t="n">
        <v>0.00560349658186709</v>
      </c>
      <c r="D205" s="14" t="n">
        <v>0</v>
      </c>
      <c r="E205" s="13" t="n">
        <v>0</v>
      </c>
      <c r="F205" s="15" t="n">
        <f aca="false">D205-B205</f>
        <v>-1</v>
      </c>
      <c r="G205" s="13" t="n">
        <f aca="false">IF(B205&gt;0,100*F205/B205,".")</f>
        <v>-100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7</v>
      </c>
      <c r="C208" s="13" t="n">
        <v>0.0392244760730696</v>
      </c>
      <c r="D208" s="14" t="n">
        <v>16</v>
      </c>
      <c r="E208" s="13" t="n">
        <v>0.0989058539902331</v>
      </c>
      <c r="F208" s="15" t="n">
        <f aca="false">D208-B208</f>
        <v>9</v>
      </c>
      <c r="G208" s="13" t="n">
        <f aca="false">IF(B208&gt;0,100*F208/B208,".")</f>
        <v>128.571428571429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4</v>
      </c>
      <c r="C211" s="13" t="n">
        <v>0.0224139863274683</v>
      </c>
      <c r="D211" s="14" t="n">
        <v>4</v>
      </c>
      <c r="E211" s="13" t="n">
        <v>0.0247264634975583</v>
      </c>
      <c r="F211" s="15" t="n">
        <f aca="false">D211-B211</f>
        <v>0</v>
      </c>
      <c r="G211" s="13" t="n">
        <f aca="false">IF(B211&gt;0,100*F211/B211,".")</f>
        <v>0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58</v>
      </c>
      <c r="C214" s="13" t="n">
        <v>0.325002801748291</v>
      </c>
      <c r="D214" s="14" t="n">
        <v>52</v>
      </c>
      <c r="E214" s="13" t="n">
        <v>0.321444025468257</v>
      </c>
      <c r="F214" s="15" t="n">
        <f aca="false">D214-B214</f>
        <v>-6</v>
      </c>
      <c r="G214" s="13" t="n">
        <f aca="false">IF(B214&gt;0,100*F214/B214,".")</f>
        <v>-10.3448275862069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7</v>
      </c>
      <c r="C215" s="13" t="n">
        <v>0.0392244760730696</v>
      </c>
      <c r="D215" s="14" t="n">
        <v>12</v>
      </c>
      <c r="E215" s="13" t="n">
        <v>0.0741793904926748</v>
      </c>
      <c r="F215" s="15" t="n">
        <f aca="false">D215-B215</f>
        <v>5</v>
      </c>
      <c r="G215" s="13" t="n">
        <f aca="false">IF(B215&gt;0,100*F215/B215,".")</f>
        <v>71.4285714285714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12</v>
      </c>
      <c r="C216" s="13" t="n">
        <v>0.067241958982405</v>
      </c>
      <c r="D216" s="14" t="n">
        <v>11</v>
      </c>
      <c r="E216" s="13" t="n">
        <v>0.0679977746182852</v>
      </c>
      <c r="F216" s="15" t="n">
        <f aca="false">D216-B216</f>
        <v>-1</v>
      </c>
      <c r="G216" s="13" t="n">
        <f aca="false">IF(B216&gt;0,100*F216/B216,".")</f>
        <v>-8.33333333333333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1</v>
      </c>
      <c r="E217" s="13" t="n">
        <v>0.00618161587438957</v>
      </c>
      <c r="F217" s="15" t="n">
        <f aca="false">D217-B217</f>
        <v>1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30</v>
      </c>
      <c r="C218" s="13" t="n">
        <v>0.168104897456013</v>
      </c>
      <c r="D218" s="14" t="n">
        <v>15</v>
      </c>
      <c r="E218" s="13" t="n">
        <v>0.0927242381158435</v>
      </c>
      <c r="F218" s="15" t="n">
        <f aca="false">D218-B218</f>
        <v>-15</v>
      </c>
      <c r="G218" s="13" t="n">
        <f aca="false">IF(B218&gt;0,100*F218/B218,".")</f>
        <v>-50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1</v>
      </c>
      <c r="C220" s="13" t="n">
        <v>0.00560349658186709</v>
      </c>
      <c r="D220" s="14" t="n">
        <v>0</v>
      </c>
      <c r="E220" s="13" t="n">
        <v>0</v>
      </c>
      <c r="F220" s="15" t="n">
        <f aca="false">D220-B220</f>
        <v>-1</v>
      </c>
      <c r="G220" s="13" t="n">
        <f aca="false">IF(B220&gt;0,100*F220/B220,".")</f>
        <v>-100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4</v>
      </c>
      <c r="C221" s="13" t="n">
        <v>0.0224139863274683</v>
      </c>
      <c r="D221" s="14" t="n">
        <v>9</v>
      </c>
      <c r="E221" s="13" t="n">
        <v>0.0556345428695061</v>
      </c>
      <c r="F221" s="15" t="n">
        <f aca="false">D221-B221</f>
        <v>5</v>
      </c>
      <c r="G221" s="13" t="n">
        <f aca="false">IF(B221&gt;0,100*F221/B221,".")</f>
        <v>125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1</v>
      </c>
      <c r="C222" s="13" t="n">
        <v>0.00560349658186709</v>
      </c>
      <c r="D222" s="14" t="n">
        <v>3</v>
      </c>
      <c r="E222" s="13" t="n">
        <v>0.0185448476231687</v>
      </c>
      <c r="F222" s="15" t="n">
        <f aca="false">D222-B222</f>
        <v>2</v>
      </c>
      <c r="G222" s="13" t="n">
        <f aca="false">IF(B222&gt;0,100*F222/B222,".")</f>
        <v>200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3</v>
      </c>
      <c r="C223" s="13" t="n">
        <v>0.0168104897456013</v>
      </c>
      <c r="D223" s="14" t="n">
        <v>2</v>
      </c>
      <c r="E223" s="13" t="n">
        <v>0.0123632317487791</v>
      </c>
      <c r="F223" s="15" t="n">
        <f aca="false">D223-B223</f>
        <v>-1</v>
      </c>
      <c r="G223" s="13" t="n">
        <f aca="false">IF(B223&gt;0,100*F223/B223,".")</f>
        <v>-33.3333333333333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89</v>
      </c>
      <c r="C225" s="13" t="n">
        <v>0.498711195786171</v>
      </c>
      <c r="D225" s="14" t="n">
        <v>90</v>
      </c>
      <c r="E225" s="13" t="n">
        <v>0.556345428695061</v>
      </c>
      <c r="F225" s="15" t="n">
        <f aca="false">D225-B225</f>
        <v>1</v>
      </c>
      <c r="G225" s="13" t="n">
        <f aca="false">IF(B225&gt;0,100*F225/B225,".")</f>
        <v>1.12359550561798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10</v>
      </c>
      <c r="C226" s="13" t="n">
        <v>0.0560349658186709</v>
      </c>
      <c r="D226" s="14" t="n">
        <v>10</v>
      </c>
      <c r="E226" s="13" t="n">
        <v>0.0618161587438957</v>
      </c>
      <c r="F226" s="15" t="n">
        <f aca="false">D226-B226</f>
        <v>0</v>
      </c>
      <c r="G226" s="13" t="n">
        <f aca="false">IF(B226&gt;0,100*F226/B226,".")</f>
        <v>0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24</v>
      </c>
      <c r="C227" s="13" t="n">
        <v>0.13448391796481</v>
      </c>
      <c r="D227" s="14" t="n">
        <v>26</v>
      </c>
      <c r="E227" s="13" t="n">
        <v>0.160722012734129</v>
      </c>
      <c r="F227" s="15" t="n">
        <f aca="false">D227-B227</f>
        <v>2</v>
      </c>
      <c r="G227" s="13" t="n">
        <f aca="false">IF(B227&gt;0,100*F227/B227,".")</f>
        <v>8.33333333333333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39</v>
      </c>
      <c r="C228" s="13" t="n">
        <v>0.218536366692816</v>
      </c>
      <c r="D228" s="14" t="n">
        <v>36</v>
      </c>
      <c r="E228" s="13" t="n">
        <v>0.222538171478024</v>
      </c>
      <c r="F228" s="15" t="n">
        <f aca="false">D228-B228</f>
        <v>-3</v>
      </c>
      <c r="G228" s="13" t="n">
        <f aca="false">IF(B228&gt;0,100*F228/B228,".")</f>
        <v>-7.69230769230769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1</v>
      </c>
      <c r="C229" s="13" t="n">
        <v>0.00560349658186709</v>
      </c>
      <c r="D229" s="14" t="n">
        <v>0</v>
      </c>
      <c r="E229" s="13" t="n">
        <v>0</v>
      </c>
      <c r="F229" s="15" t="n">
        <f aca="false">D229-B229</f>
        <v>-1</v>
      </c>
      <c r="G229" s="13" t="n">
        <f aca="false">IF(B229&gt;0,100*F229/B229,".")</f>
        <v>-100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1</v>
      </c>
      <c r="C230" s="13" t="n">
        <v>0.00560349658186709</v>
      </c>
      <c r="D230" s="14" t="n">
        <v>0</v>
      </c>
      <c r="E230" s="13" t="n">
        <v>0</v>
      </c>
      <c r="F230" s="15" t="n">
        <f aca="false">D230-B230</f>
        <v>-1</v>
      </c>
      <c r="G230" s="13" t="n">
        <f aca="false">IF(B230&gt;0,100*F230/B230,".")</f>
        <v>-100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1</v>
      </c>
      <c r="C232" s="13" t="n">
        <v>0.00560349658186709</v>
      </c>
      <c r="D232" s="14" t="n">
        <v>1</v>
      </c>
      <c r="E232" s="13" t="n">
        <v>0.00618161587438957</v>
      </c>
      <c r="F232" s="15" t="n">
        <f aca="false">D232-B232</f>
        <v>0</v>
      </c>
      <c r="G232" s="13" t="n">
        <f aca="false">IF(B232&gt;0,100*F232/B232,".")</f>
        <v>0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0</v>
      </c>
      <c r="E233" s="13" t="n">
        <v>0</v>
      </c>
      <c r="F233" s="15" t="n">
        <f aca="false">D233-B233</f>
        <v>0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1</v>
      </c>
      <c r="C234" s="13" t="n">
        <v>0.00560349658186709</v>
      </c>
      <c r="D234" s="14" t="n">
        <v>1</v>
      </c>
      <c r="E234" s="13" t="n">
        <v>0.00618161587438957</v>
      </c>
      <c r="F234" s="15" t="n">
        <f aca="false">D234-B234</f>
        <v>0</v>
      </c>
      <c r="G234" s="13" t="n">
        <f aca="false">IF(B234&gt;0,100*F234/B234,".")</f>
        <v>0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0</v>
      </c>
      <c r="C235" s="13" t="n">
        <v>0</v>
      </c>
      <c r="D235" s="14" t="n">
        <v>1</v>
      </c>
      <c r="E235" s="13" t="n">
        <v>0.00618161587438957</v>
      </c>
      <c r="F235" s="15" t="n">
        <f aca="false">D235-B235</f>
        <v>1</v>
      </c>
      <c r="G235" s="13" t="str">
        <f aca="false">IF(B235&gt;0,100*F235/B235,".")</f>
        <v>.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4166</v>
      </c>
      <c r="C237" s="23" t="n">
        <v>23.3441667600583</v>
      </c>
      <c r="D237" s="24" t="n">
        <v>3800</v>
      </c>
      <c r="E237" s="23" t="n">
        <v>23.4901403226804</v>
      </c>
      <c r="F237" s="25" t="n">
        <f aca="false">D237-B237</f>
        <v>-366</v>
      </c>
      <c r="G237" s="23" t="n">
        <f aca="false">IF(B237&gt;0,100*F237/B237,".")</f>
        <v>-8.78540566490639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17846</v>
      </c>
      <c r="C238" s="23" t="n">
        <v>100</v>
      </c>
      <c r="D238" s="24" t="n">
        <v>16177</v>
      </c>
      <c r="E238" s="23" t="n">
        <v>100</v>
      </c>
      <c r="F238" s="25" t="n">
        <f aca="false">D238-B238</f>
        <v>-1669</v>
      </c>
      <c r="G238" s="23" t="n">
        <f aca="false">IF(B238&gt;0,100*F238/B238,".")</f>
        <v>-9.35223579513617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3.01.2009  12:30</oddHeader>
    <oddFooter>&amp;RTabelle 3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7</v>
      </c>
      <c r="C4" s="7"/>
      <c r="D4" s="7" t="n">
        <v>2008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1</v>
      </c>
      <c r="E6" s="13" t="n">
        <v>0.006728569506123</v>
      </c>
      <c r="F6" s="15" t="n">
        <f aca="false">D6-B6</f>
        <v>1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19</v>
      </c>
      <c r="C7" s="13" t="n">
        <v>0.133492587648423</v>
      </c>
      <c r="D7" s="14" t="n">
        <v>14</v>
      </c>
      <c r="E7" s="13" t="n">
        <v>0.094199973085722</v>
      </c>
      <c r="F7" s="15" t="n">
        <f aca="false">D7-B7</f>
        <v>-5</v>
      </c>
      <c r="G7" s="13" t="n">
        <f aca="false">IF(B7&gt;0,100*F7/B7,".")</f>
        <v>-26.3157894736842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34</v>
      </c>
      <c r="C8" s="13" t="n">
        <v>0.23888147263402</v>
      </c>
      <c r="D8" s="14" t="n">
        <v>44</v>
      </c>
      <c r="E8" s="13" t="n">
        <v>0.296057058269412</v>
      </c>
      <c r="F8" s="15" t="n">
        <f aca="false">D8-B8</f>
        <v>10</v>
      </c>
      <c r="G8" s="13" t="n">
        <f aca="false">IF(B8&gt;0,100*F8/B8,".")</f>
        <v>29.4117647058824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2</v>
      </c>
      <c r="C9" s="13" t="n">
        <v>0.0140518513314129</v>
      </c>
      <c r="D9" s="14" t="n">
        <v>3</v>
      </c>
      <c r="E9" s="13" t="n">
        <v>0.020185708518369</v>
      </c>
      <c r="F9" s="15" t="n">
        <f aca="false">D9-B9</f>
        <v>1</v>
      </c>
      <c r="G9" s="13" t="n">
        <f aca="false">IF(B9&gt;0,100*F9/B9,".")</f>
        <v>50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5</v>
      </c>
      <c r="C16" s="13" t="n">
        <v>0.0351296283285323</v>
      </c>
      <c r="D16" s="14" t="n">
        <v>4</v>
      </c>
      <c r="E16" s="13" t="n">
        <v>0.026914278024492</v>
      </c>
      <c r="F16" s="15" t="n">
        <f aca="false">D16-B16</f>
        <v>-1</v>
      </c>
      <c r="G16" s="13" t="n">
        <f aca="false">IF(B16&gt;0,100*F16/B16,".")</f>
        <v>-2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266</v>
      </c>
      <c r="C17" s="13" t="n">
        <v>1.86889622707792</v>
      </c>
      <c r="D17" s="14" t="n">
        <v>279</v>
      </c>
      <c r="E17" s="13" t="n">
        <v>1.87727089220832</v>
      </c>
      <c r="F17" s="15" t="n">
        <f aca="false">D17-B17</f>
        <v>13</v>
      </c>
      <c r="G17" s="13" t="n">
        <f aca="false">IF(B17&gt;0,100*F17/B17,".")</f>
        <v>4.88721804511278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75</v>
      </c>
      <c r="C18" s="13" t="n">
        <v>0.526944424927984</v>
      </c>
      <c r="D18" s="14" t="n">
        <v>82</v>
      </c>
      <c r="E18" s="13" t="n">
        <v>0.551742699502086</v>
      </c>
      <c r="F18" s="15" t="n">
        <f aca="false">D18-B18</f>
        <v>7</v>
      </c>
      <c r="G18" s="13" t="n">
        <f aca="false">IF(B18&gt;0,100*F18/B18,".")</f>
        <v>9.33333333333333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43</v>
      </c>
      <c r="C24" s="13" t="n">
        <v>0.302114803625378</v>
      </c>
      <c r="D24" s="14" t="n">
        <v>17</v>
      </c>
      <c r="E24" s="13" t="n">
        <v>0.114385681604091</v>
      </c>
      <c r="F24" s="15" t="n">
        <f aca="false">D24-B24</f>
        <v>-26</v>
      </c>
      <c r="G24" s="13" t="n">
        <f aca="false">IF(B24&gt;0,100*F24/B24,".")</f>
        <v>-60.4651162790698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1</v>
      </c>
      <c r="C26" s="13" t="n">
        <v>0.00702592566570646</v>
      </c>
      <c r="D26" s="14" t="n">
        <v>5</v>
      </c>
      <c r="E26" s="13" t="n">
        <v>0.033642847530615</v>
      </c>
      <c r="F26" s="15" t="n">
        <f aca="false">D26-B26</f>
        <v>4</v>
      </c>
      <c r="G26" s="13" t="n">
        <f aca="false">IF(B26&gt;0,100*F26/B26,".")</f>
        <v>400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1</v>
      </c>
      <c r="C28" s="13" t="n">
        <v>0.00702592566570646</v>
      </c>
      <c r="D28" s="14" t="n">
        <v>2</v>
      </c>
      <c r="E28" s="13" t="n">
        <v>0.013457139012246</v>
      </c>
      <c r="F28" s="15" t="n">
        <f aca="false">D28-B28</f>
        <v>1</v>
      </c>
      <c r="G28" s="13" t="n">
        <f aca="false">IF(B28&gt;0,100*F28/B28,".")</f>
        <v>100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6</v>
      </c>
      <c r="C29" s="13" t="n">
        <v>0.0421555539942387</v>
      </c>
      <c r="D29" s="14" t="n">
        <v>5</v>
      </c>
      <c r="E29" s="13" t="n">
        <v>0.033642847530615</v>
      </c>
      <c r="F29" s="15" t="n">
        <f aca="false">D29-B29</f>
        <v>-1</v>
      </c>
      <c r="G29" s="13" t="n">
        <f aca="false">IF(B29&gt;0,100*F29/B29,".")</f>
        <v>-16.6666666666667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1</v>
      </c>
      <c r="E32" s="13" t="n">
        <v>0.006728569506123</v>
      </c>
      <c r="F32" s="15" t="n">
        <f aca="false">D32-B32</f>
        <v>1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219</v>
      </c>
      <c r="C33" s="13" t="n">
        <v>1.53867772078971</v>
      </c>
      <c r="D33" s="14" t="n">
        <v>202</v>
      </c>
      <c r="E33" s="13" t="n">
        <v>1.35917104023685</v>
      </c>
      <c r="F33" s="15" t="n">
        <f aca="false">D33-B33</f>
        <v>-17</v>
      </c>
      <c r="G33" s="13" t="n">
        <f aca="false">IF(B33&gt;0,100*F33/B33,".")</f>
        <v>-7.76255707762557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12</v>
      </c>
      <c r="C34" s="13" t="n">
        <v>0.0843111079884775</v>
      </c>
      <c r="D34" s="14" t="n">
        <v>12</v>
      </c>
      <c r="E34" s="13" t="n">
        <v>0.080742834073476</v>
      </c>
      <c r="F34" s="15" t="n">
        <f aca="false">D34-B34</f>
        <v>0</v>
      </c>
      <c r="G34" s="13" t="n">
        <f aca="false">IF(B34&gt;0,100*F34/B34,".")</f>
        <v>0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60</v>
      </c>
      <c r="C35" s="13" t="n">
        <v>0.421555539942387</v>
      </c>
      <c r="D35" s="14" t="n">
        <v>53</v>
      </c>
      <c r="E35" s="13" t="n">
        <v>0.356614183824519</v>
      </c>
      <c r="F35" s="15" t="n">
        <f aca="false">D35-B35</f>
        <v>-7</v>
      </c>
      <c r="G35" s="13" t="n">
        <f aca="false">IF(B35&gt;0,100*F35/B35,".")</f>
        <v>-11.6666666666667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95</v>
      </c>
      <c r="C36" s="13" t="n">
        <v>0.667462938242113</v>
      </c>
      <c r="D36" s="14" t="n">
        <v>99</v>
      </c>
      <c r="E36" s="13" t="n">
        <v>0.666128381106177</v>
      </c>
      <c r="F36" s="15" t="n">
        <f aca="false">D36-B36</f>
        <v>4</v>
      </c>
      <c r="G36" s="13" t="n">
        <f aca="false">IF(B36&gt;0,100*F36/B36,".")</f>
        <v>4.21052631578947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3</v>
      </c>
      <c r="C37" s="13" t="n">
        <v>0.0210777769971194</v>
      </c>
      <c r="D37" s="14" t="n">
        <v>4</v>
      </c>
      <c r="E37" s="13" t="n">
        <v>0.026914278024492</v>
      </c>
      <c r="F37" s="15" t="n">
        <f aca="false">D37-B37</f>
        <v>1</v>
      </c>
      <c r="G37" s="13" t="n">
        <f aca="false">IF(B37&gt;0,100*F37/B37,".")</f>
        <v>33.3333333333333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31</v>
      </c>
      <c r="C40" s="13" t="n">
        <v>0.2178036956369</v>
      </c>
      <c r="D40" s="14" t="n">
        <v>41</v>
      </c>
      <c r="E40" s="13" t="n">
        <v>0.275871349751043</v>
      </c>
      <c r="F40" s="15" t="n">
        <f aca="false">D40-B40</f>
        <v>10</v>
      </c>
      <c r="G40" s="13" t="n">
        <f aca="false">IF(B40&gt;0,100*F40/B40,".")</f>
        <v>32.258064516129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63</v>
      </c>
      <c r="C41" s="13" t="n">
        <v>0.442633316939507</v>
      </c>
      <c r="D41" s="14" t="n">
        <v>65</v>
      </c>
      <c r="E41" s="13" t="n">
        <v>0.437357017897995</v>
      </c>
      <c r="F41" s="15" t="n">
        <f aca="false">D41-B41</f>
        <v>2</v>
      </c>
      <c r="G41" s="13" t="n">
        <f aca="false">IF(B41&gt;0,100*F41/B41,".")</f>
        <v>3.17460317460317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6</v>
      </c>
      <c r="C43" s="13" t="n">
        <v>0.0421555539942387</v>
      </c>
      <c r="D43" s="14" t="n">
        <v>6</v>
      </c>
      <c r="E43" s="13" t="n">
        <v>0.040371417036738</v>
      </c>
      <c r="F43" s="15" t="n">
        <f aca="false">D43-B43</f>
        <v>0</v>
      </c>
      <c r="G43" s="13" t="n">
        <f aca="false">IF(B43&gt;0,100*F43/B43,".")</f>
        <v>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8</v>
      </c>
      <c r="C44" s="13" t="n">
        <v>0.0562074053256517</v>
      </c>
      <c r="D44" s="14" t="n">
        <v>7</v>
      </c>
      <c r="E44" s="13" t="n">
        <v>0.047099986542861</v>
      </c>
      <c r="F44" s="15" t="n">
        <f aca="false">D44-B44</f>
        <v>-1</v>
      </c>
      <c r="G44" s="13" t="n">
        <f aca="false">IF(B44&gt;0,100*F44/B44,".")</f>
        <v>-12.5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7</v>
      </c>
      <c r="C50" s="13" t="n">
        <v>0.0491814796599452</v>
      </c>
      <c r="D50" s="14" t="n">
        <v>9</v>
      </c>
      <c r="E50" s="13" t="n">
        <v>0.060557125555107</v>
      </c>
      <c r="F50" s="15" t="n">
        <f aca="false">D50-B50</f>
        <v>2</v>
      </c>
      <c r="G50" s="13" t="n">
        <f aca="false">IF(B50&gt;0,100*F50/B50,".")</f>
        <v>28.5714285714286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6</v>
      </c>
      <c r="C51" s="13" t="n">
        <v>0.0421555539942387</v>
      </c>
      <c r="D51" s="14" t="n">
        <v>6</v>
      </c>
      <c r="E51" s="13" t="n">
        <v>0.040371417036738</v>
      </c>
      <c r="F51" s="15" t="n">
        <f aca="false">D51-B51</f>
        <v>0</v>
      </c>
      <c r="G51" s="13" t="n">
        <f aca="false">IF(B51&gt;0,100*F51/B51,".")</f>
        <v>0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2</v>
      </c>
      <c r="C52" s="13" t="n">
        <v>0.0140518513314129</v>
      </c>
      <c r="D52" s="14" t="n">
        <v>2</v>
      </c>
      <c r="E52" s="13" t="n">
        <v>0.013457139012246</v>
      </c>
      <c r="F52" s="15" t="n">
        <f aca="false">D52-B52</f>
        <v>0</v>
      </c>
      <c r="G52" s="13" t="n">
        <f aca="false">IF(B52&gt;0,100*F52/B52,".")</f>
        <v>0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1</v>
      </c>
      <c r="C54" s="13" t="n">
        <v>0.00702592566570646</v>
      </c>
      <c r="D54" s="14" t="n">
        <v>0</v>
      </c>
      <c r="E54" s="13" t="n">
        <v>0</v>
      </c>
      <c r="F54" s="15" t="n">
        <f aca="false">D54-B54</f>
        <v>-1</v>
      </c>
      <c r="G54" s="13" t="n">
        <f aca="false">IF(B54&gt;0,100*F54/B54,".")</f>
        <v>-100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119</v>
      </c>
      <c r="C60" s="13" t="n">
        <v>0.836085154219068</v>
      </c>
      <c r="D60" s="14" t="n">
        <v>145</v>
      </c>
      <c r="E60" s="13" t="n">
        <v>0.975642578387835</v>
      </c>
      <c r="F60" s="15" t="n">
        <f aca="false">D60-B60</f>
        <v>26</v>
      </c>
      <c r="G60" s="13" t="n">
        <f aca="false">IF(B60&gt;0,100*F60/B60,".")</f>
        <v>21.8487394957983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148</v>
      </c>
      <c r="C62" s="13" t="n">
        <v>1.03983699852456</v>
      </c>
      <c r="D62" s="14" t="n">
        <v>176</v>
      </c>
      <c r="E62" s="13" t="n">
        <v>1.18422823307765</v>
      </c>
      <c r="F62" s="15" t="n">
        <f aca="false">D62-B62</f>
        <v>28</v>
      </c>
      <c r="G62" s="13" t="n">
        <f aca="false">IF(B62&gt;0,100*F62/B62,".")</f>
        <v>18.9189189189189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1</v>
      </c>
      <c r="C63" s="13" t="n">
        <v>0.00702592566570646</v>
      </c>
      <c r="D63" s="14" t="n">
        <v>1</v>
      </c>
      <c r="E63" s="13" t="n">
        <v>0.006728569506123</v>
      </c>
      <c r="F63" s="15" t="n">
        <f aca="false">D63-B63</f>
        <v>0</v>
      </c>
      <c r="G63" s="13" t="n">
        <f aca="false">IF(B63&gt;0,100*F63/B63,".")</f>
        <v>0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3</v>
      </c>
      <c r="C67" s="13" t="n">
        <v>0.0210777769971194</v>
      </c>
      <c r="D67" s="14" t="n">
        <v>5</v>
      </c>
      <c r="E67" s="13" t="n">
        <v>0.033642847530615</v>
      </c>
      <c r="F67" s="15" t="n">
        <f aca="false">D67-B67</f>
        <v>2</v>
      </c>
      <c r="G67" s="13" t="n">
        <f aca="false">IF(B67&gt;0,100*F67/B67,".")</f>
        <v>66.6666666666667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54</v>
      </c>
      <c r="C70" s="13" t="n">
        <v>0.379399985948149</v>
      </c>
      <c r="D70" s="14" t="n">
        <v>64</v>
      </c>
      <c r="E70" s="13" t="n">
        <v>0.430628448391872</v>
      </c>
      <c r="F70" s="15" t="n">
        <f aca="false">D70-B70</f>
        <v>10</v>
      </c>
      <c r="G70" s="13" t="n">
        <f aca="false">IF(B70&gt;0,100*F70/B70,".")</f>
        <v>18.5185185185185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2</v>
      </c>
      <c r="C72" s="13" t="n">
        <v>0.0140518513314129</v>
      </c>
      <c r="D72" s="14" t="n">
        <v>7</v>
      </c>
      <c r="E72" s="13" t="n">
        <v>0.047099986542861</v>
      </c>
      <c r="F72" s="15" t="n">
        <f aca="false">D72-B72</f>
        <v>5</v>
      </c>
      <c r="G72" s="13" t="n">
        <f aca="false">IF(B72&gt;0,100*F72/B72,".")</f>
        <v>25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79</v>
      </c>
      <c r="C75" s="13" t="n">
        <v>0.55504812759081</v>
      </c>
      <c r="D75" s="14" t="n">
        <v>44</v>
      </c>
      <c r="E75" s="13" t="n">
        <v>0.296057058269412</v>
      </c>
      <c r="F75" s="15" t="n">
        <f aca="false">D75-B75</f>
        <v>-35</v>
      </c>
      <c r="G75" s="13" t="n">
        <f aca="false">IF(B75&gt;0,100*F75/B75,".")</f>
        <v>-44.3037974683544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13</v>
      </c>
      <c r="C77" s="13" t="n">
        <v>0.0913370336541839</v>
      </c>
      <c r="D77" s="14" t="n">
        <v>16</v>
      </c>
      <c r="E77" s="13" t="n">
        <v>0.107657112097968</v>
      </c>
      <c r="F77" s="15" t="n">
        <f aca="false">D77-B77</f>
        <v>3</v>
      </c>
      <c r="G77" s="13" t="n">
        <f aca="false">IF(B77&gt;0,100*F77/B77,".")</f>
        <v>23.0769230769231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1</v>
      </c>
      <c r="C78" s="13" t="n">
        <v>0.00702592566570646</v>
      </c>
      <c r="D78" s="14" t="n">
        <v>1</v>
      </c>
      <c r="E78" s="13" t="n">
        <v>0.006728569506123</v>
      </c>
      <c r="F78" s="15" t="n">
        <f aca="false">D78-B78</f>
        <v>0</v>
      </c>
      <c r="G78" s="13" t="n">
        <f aca="false">IF(B78&gt;0,100*F78/B78,".")</f>
        <v>0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4</v>
      </c>
      <c r="C79" s="13" t="n">
        <v>0.0281037026628258</v>
      </c>
      <c r="D79" s="14" t="n">
        <v>0</v>
      </c>
      <c r="E79" s="13" t="n">
        <v>0</v>
      </c>
      <c r="F79" s="15" t="n">
        <f aca="false">D79-B79</f>
        <v>-4</v>
      </c>
      <c r="G79" s="13" t="n">
        <f aca="false">IF(B79&gt;0,100*F79/B79,".")</f>
        <v>-100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89</v>
      </c>
      <c r="C82" s="13" t="n">
        <v>0.625307384247875</v>
      </c>
      <c r="D82" s="14" t="n">
        <v>95</v>
      </c>
      <c r="E82" s="13" t="n">
        <v>0.639214103081685</v>
      </c>
      <c r="F82" s="15" t="n">
        <f aca="false">D82-B82</f>
        <v>6</v>
      </c>
      <c r="G82" s="13" t="n">
        <f aca="false">IF(B82&gt;0,100*F82/B82,".")</f>
        <v>6.74157303370787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55</v>
      </c>
      <c r="C83" s="13" t="n">
        <v>0.386425911613855</v>
      </c>
      <c r="D83" s="14" t="n">
        <v>75</v>
      </c>
      <c r="E83" s="13" t="n">
        <v>0.504642712959225</v>
      </c>
      <c r="F83" s="15" t="n">
        <f aca="false">D83-B83</f>
        <v>20</v>
      </c>
      <c r="G83" s="13" t="n">
        <f aca="false">IF(B83&gt;0,100*F83/B83,".")</f>
        <v>36.3636363636364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11</v>
      </c>
      <c r="E87" s="13" t="n">
        <v>0.074014264567353</v>
      </c>
      <c r="F87" s="15" t="n">
        <f aca="false">D87-B87</f>
        <v>11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83</v>
      </c>
      <c r="C88" s="13" t="n">
        <v>0.583151830253636</v>
      </c>
      <c r="D88" s="14" t="n">
        <v>110</v>
      </c>
      <c r="E88" s="13" t="n">
        <v>0.74014264567353</v>
      </c>
      <c r="F88" s="15" t="n">
        <f aca="false">D88-B88</f>
        <v>27</v>
      </c>
      <c r="G88" s="13" t="n">
        <f aca="false">IF(B88&gt;0,100*F88/B88,".")</f>
        <v>32.5301204819277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11</v>
      </c>
      <c r="C90" s="13" t="n">
        <v>0.077285182322771</v>
      </c>
      <c r="D90" s="14" t="n">
        <v>11</v>
      </c>
      <c r="E90" s="13" t="n">
        <v>0.074014264567353</v>
      </c>
      <c r="F90" s="15" t="n">
        <f aca="false">D90-B90</f>
        <v>0</v>
      </c>
      <c r="G90" s="13" t="n">
        <f aca="false">IF(B90&gt;0,100*F90/B90,".")</f>
        <v>0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106</v>
      </c>
      <c r="C92" s="13" t="n">
        <v>0.744748120564884</v>
      </c>
      <c r="D92" s="14" t="n">
        <v>116</v>
      </c>
      <c r="E92" s="13" t="n">
        <v>0.780514062710268</v>
      </c>
      <c r="F92" s="15" t="n">
        <f aca="false">D92-B92</f>
        <v>10</v>
      </c>
      <c r="G92" s="13" t="n">
        <f aca="false">IF(B92&gt;0,100*F92/B92,".")</f>
        <v>9.43396226415094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29</v>
      </c>
      <c r="C93" s="13" t="n">
        <v>0.203751844305487</v>
      </c>
      <c r="D93" s="14" t="n">
        <v>26</v>
      </c>
      <c r="E93" s="13" t="n">
        <v>0.174942807159198</v>
      </c>
      <c r="F93" s="15" t="n">
        <f aca="false">D93-B93</f>
        <v>-3</v>
      </c>
      <c r="G93" s="13" t="n">
        <f aca="false">IF(B93&gt;0,100*F93/B93,".")</f>
        <v>-10.3448275862069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6</v>
      </c>
      <c r="C94" s="13" t="n">
        <v>0.0421555539942387</v>
      </c>
      <c r="D94" s="14" t="n">
        <v>9</v>
      </c>
      <c r="E94" s="13" t="n">
        <v>0.060557125555107</v>
      </c>
      <c r="F94" s="15" t="n">
        <f aca="false">D94-B94</f>
        <v>3</v>
      </c>
      <c r="G94" s="13" t="n">
        <f aca="false">IF(B94&gt;0,100*F94/B94,".")</f>
        <v>50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67</v>
      </c>
      <c r="C98" s="13" t="n">
        <v>0.470737019602333</v>
      </c>
      <c r="D98" s="14" t="n">
        <v>72</v>
      </c>
      <c r="E98" s="13" t="n">
        <v>0.484457004440856</v>
      </c>
      <c r="F98" s="15" t="n">
        <f aca="false">D98-B98</f>
        <v>5</v>
      </c>
      <c r="G98" s="13" t="n">
        <f aca="false">IF(B98&gt;0,100*F98/B98,".")</f>
        <v>7.46268656716418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3</v>
      </c>
      <c r="C100" s="13" t="n">
        <v>0.0210777769971194</v>
      </c>
      <c r="D100" s="14" t="n">
        <v>9</v>
      </c>
      <c r="E100" s="13" t="n">
        <v>0.060557125555107</v>
      </c>
      <c r="F100" s="15" t="n">
        <f aca="false">D100-B100</f>
        <v>6</v>
      </c>
      <c r="G100" s="13" t="n">
        <f aca="false">IF(B100&gt;0,100*F100/B100,".")</f>
        <v>200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2</v>
      </c>
      <c r="C103" s="13" t="n">
        <v>0.0140518513314129</v>
      </c>
      <c r="D103" s="14" t="n">
        <v>1</v>
      </c>
      <c r="E103" s="13" t="n">
        <v>0.006728569506123</v>
      </c>
      <c r="F103" s="15" t="n">
        <f aca="false">D103-B103</f>
        <v>-1</v>
      </c>
      <c r="G103" s="13" t="n">
        <f aca="false">IF(B103&gt;0,100*F103/B103,".")</f>
        <v>-50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1</v>
      </c>
      <c r="C104" s="13" t="n">
        <v>0.00702592566570646</v>
      </c>
      <c r="D104" s="14" t="n">
        <v>1</v>
      </c>
      <c r="E104" s="13" t="n">
        <v>0.006728569506123</v>
      </c>
      <c r="F104" s="15" t="n">
        <f aca="false">D104-B104</f>
        <v>0</v>
      </c>
      <c r="G104" s="13" t="n">
        <f aca="false">IF(B104&gt;0,100*F104/B104,".")</f>
        <v>0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9</v>
      </c>
      <c r="C112" s="13" t="n">
        <v>0.0632333309913581</v>
      </c>
      <c r="D112" s="14" t="n">
        <v>4</v>
      </c>
      <c r="E112" s="13" t="n">
        <v>0.026914278024492</v>
      </c>
      <c r="F112" s="15" t="n">
        <f aca="false">D112-B112</f>
        <v>-5</v>
      </c>
      <c r="G112" s="13" t="n">
        <f aca="false">IF(B112&gt;0,100*F112/B112,".")</f>
        <v>-55.5555555555556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192</v>
      </c>
      <c r="C114" s="13" t="n">
        <v>1.34897772781564</v>
      </c>
      <c r="D114" s="14" t="n">
        <v>185</v>
      </c>
      <c r="E114" s="13" t="n">
        <v>1.24478535863275</v>
      </c>
      <c r="F114" s="15" t="n">
        <f aca="false">D114-B114</f>
        <v>-7</v>
      </c>
      <c r="G114" s="13" t="n">
        <f aca="false">IF(B114&gt;0,100*F114/B114,".")</f>
        <v>-3.64583333333333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1</v>
      </c>
      <c r="E115" s="13" t="n">
        <v>0.006728569506123</v>
      </c>
      <c r="F115" s="15" t="n">
        <f aca="false">D115-B115</f>
        <v>1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43</v>
      </c>
      <c r="C124" s="13" t="n">
        <v>0.302114803625378</v>
      </c>
      <c r="D124" s="14" t="n">
        <v>59</v>
      </c>
      <c r="E124" s="13" t="n">
        <v>0.396985600861257</v>
      </c>
      <c r="F124" s="15" t="n">
        <f aca="false">D124-B124</f>
        <v>16</v>
      </c>
      <c r="G124" s="13" t="n">
        <f aca="false">IF(B124&gt;0,100*F124/B124,".")</f>
        <v>37.2093023255814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74</v>
      </c>
      <c r="C126" s="13" t="n">
        <v>0.519918499262278</v>
      </c>
      <c r="D126" s="14" t="n">
        <v>60</v>
      </c>
      <c r="E126" s="13" t="n">
        <v>0.40371417036738</v>
      </c>
      <c r="F126" s="15" t="n">
        <f aca="false">D126-B126</f>
        <v>-14</v>
      </c>
      <c r="G126" s="13" t="n">
        <f aca="false">IF(B126&gt;0,100*F126/B126,".")</f>
        <v>-18.9189189189189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1</v>
      </c>
      <c r="E127" s="13" t="n">
        <v>0.006728569506123</v>
      </c>
      <c r="F127" s="15" t="n">
        <f aca="false">D127-B127</f>
        <v>1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85</v>
      </c>
      <c r="C128" s="13" t="n">
        <v>0.597203681585049</v>
      </c>
      <c r="D128" s="14" t="n">
        <v>64</v>
      </c>
      <c r="E128" s="13" t="n">
        <v>0.430628448391872</v>
      </c>
      <c r="F128" s="15" t="n">
        <f aca="false">D128-B128</f>
        <v>-21</v>
      </c>
      <c r="G128" s="13" t="n">
        <f aca="false">IF(B128&gt;0,100*F128/B128,".")</f>
        <v>-24.7058823529412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1</v>
      </c>
      <c r="E134" s="13" t="n">
        <v>0.006728569506123</v>
      </c>
      <c r="F134" s="15" t="n">
        <f aca="false">D134-B134</f>
        <v>1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5</v>
      </c>
      <c r="C136" s="13" t="n">
        <v>0.0351296283285323</v>
      </c>
      <c r="D136" s="14" t="n">
        <v>3</v>
      </c>
      <c r="E136" s="13" t="n">
        <v>0.020185708518369</v>
      </c>
      <c r="F136" s="15" t="n">
        <f aca="false">D136-B136</f>
        <v>-2</v>
      </c>
      <c r="G136" s="13" t="n">
        <f aca="false">IF(B136&gt;0,100*F136/B136,".")</f>
        <v>-40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26</v>
      </c>
      <c r="C138" s="13" t="n">
        <v>0.182674067308368</v>
      </c>
      <c r="D138" s="14" t="n">
        <v>17</v>
      </c>
      <c r="E138" s="13" t="n">
        <v>0.114385681604091</v>
      </c>
      <c r="F138" s="15" t="n">
        <f aca="false">D138-B138</f>
        <v>-9</v>
      </c>
      <c r="G138" s="13" t="n">
        <f aca="false">IF(B138&gt;0,100*F138/B138,".")</f>
        <v>-34.6153846153846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46</v>
      </c>
      <c r="C139" s="13" t="n">
        <v>0.323192580622497</v>
      </c>
      <c r="D139" s="14" t="n">
        <v>53</v>
      </c>
      <c r="E139" s="13" t="n">
        <v>0.356614183824519</v>
      </c>
      <c r="F139" s="15" t="n">
        <f aca="false">D139-B139</f>
        <v>7</v>
      </c>
      <c r="G139" s="13" t="n">
        <f aca="false">IF(B139&gt;0,100*F139/B139,".")</f>
        <v>15.2173913043478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51</v>
      </c>
      <c r="C140" s="13" t="n">
        <v>0.358322208951029</v>
      </c>
      <c r="D140" s="14" t="n">
        <v>52</v>
      </c>
      <c r="E140" s="13" t="n">
        <v>0.349885614318396</v>
      </c>
      <c r="F140" s="15" t="n">
        <f aca="false">D140-B140</f>
        <v>1</v>
      </c>
      <c r="G140" s="13" t="n">
        <f aca="false">IF(B140&gt;0,100*F140/B140,".")</f>
        <v>1.96078431372549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16</v>
      </c>
      <c r="C143" s="13" t="n">
        <v>0.112414810651303</v>
      </c>
      <c r="D143" s="14" t="n">
        <v>23</v>
      </c>
      <c r="E143" s="13" t="n">
        <v>0.154757098640829</v>
      </c>
      <c r="F143" s="15" t="n">
        <f aca="false">D143-B143</f>
        <v>7</v>
      </c>
      <c r="G143" s="13" t="n">
        <f aca="false">IF(B143&gt;0,100*F143/B143,".")</f>
        <v>43.75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200</v>
      </c>
      <c r="C145" s="13" t="n">
        <v>1.40518513314129</v>
      </c>
      <c r="D145" s="14" t="n">
        <v>185</v>
      </c>
      <c r="E145" s="13" t="n">
        <v>1.24478535863275</v>
      </c>
      <c r="F145" s="15" t="n">
        <f aca="false">D145-B145</f>
        <v>-15</v>
      </c>
      <c r="G145" s="13" t="n">
        <f aca="false">IF(B145&gt;0,100*F145/B145,".")</f>
        <v>-7.5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516</v>
      </c>
      <c r="C147" s="13" t="n">
        <v>3.62537764350453</v>
      </c>
      <c r="D147" s="14" t="n">
        <v>567</v>
      </c>
      <c r="E147" s="13" t="n">
        <v>3.81509890997174</v>
      </c>
      <c r="F147" s="15" t="n">
        <f aca="false">D147-B147</f>
        <v>51</v>
      </c>
      <c r="G147" s="13" t="n">
        <f aca="false">IF(B147&gt;0,100*F147/B147,".")</f>
        <v>9.88372093023256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5</v>
      </c>
      <c r="C148" s="13" t="n">
        <v>0.0351296283285323</v>
      </c>
      <c r="D148" s="14" t="n">
        <v>0</v>
      </c>
      <c r="E148" s="13" t="n">
        <v>0</v>
      </c>
      <c r="F148" s="15" t="n">
        <f aca="false">D148-B148</f>
        <v>-5</v>
      </c>
      <c r="G148" s="13" t="n">
        <f aca="false">IF(B148&gt;0,100*F148/B148,".")</f>
        <v>-100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18</v>
      </c>
      <c r="C149" s="13" t="n">
        <v>0.126466661982716</v>
      </c>
      <c r="D149" s="14" t="n">
        <v>21</v>
      </c>
      <c r="E149" s="13" t="n">
        <v>0.141299959628583</v>
      </c>
      <c r="F149" s="15" t="n">
        <f aca="false">D149-B149</f>
        <v>3</v>
      </c>
      <c r="G149" s="13" t="n">
        <f aca="false">IF(B149&gt;0,100*F149/B149,".")</f>
        <v>16.6666666666667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11</v>
      </c>
      <c r="C150" s="13" t="n">
        <v>0.077285182322771</v>
      </c>
      <c r="D150" s="14" t="n">
        <v>1</v>
      </c>
      <c r="E150" s="13" t="n">
        <v>0.006728569506123</v>
      </c>
      <c r="F150" s="15" t="n">
        <f aca="false">D150-B150</f>
        <v>-10</v>
      </c>
      <c r="G150" s="13" t="n">
        <f aca="false">IF(B150&gt;0,100*F150/B150,".")</f>
        <v>-90.9090909090909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14</v>
      </c>
      <c r="C151" s="13" t="n">
        <v>0.0983629593198904</v>
      </c>
      <c r="D151" s="14" t="n">
        <v>5</v>
      </c>
      <c r="E151" s="13" t="n">
        <v>0.033642847530615</v>
      </c>
      <c r="F151" s="15" t="n">
        <f aca="false">D151-B151</f>
        <v>-9</v>
      </c>
      <c r="G151" s="13" t="n">
        <f aca="false">IF(B151&gt;0,100*F151/B151,".")</f>
        <v>-64.2857142857143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219</v>
      </c>
      <c r="C152" s="13" t="n">
        <v>1.53867772078971</v>
      </c>
      <c r="D152" s="14" t="n">
        <v>255</v>
      </c>
      <c r="E152" s="13" t="n">
        <v>1.71578522406136</v>
      </c>
      <c r="F152" s="15" t="n">
        <f aca="false">D152-B152</f>
        <v>36</v>
      </c>
      <c r="G152" s="13" t="n">
        <f aca="false">IF(B152&gt;0,100*F152/B152,".")</f>
        <v>16.4383561643836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40</v>
      </c>
      <c r="C153" s="13" t="n">
        <v>0.281037026628258</v>
      </c>
      <c r="D153" s="14" t="n">
        <v>67</v>
      </c>
      <c r="E153" s="13" t="n">
        <v>0.450814156910241</v>
      </c>
      <c r="F153" s="15" t="n">
        <f aca="false">D153-B153</f>
        <v>27</v>
      </c>
      <c r="G153" s="13" t="n">
        <f aca="false">IF(B153&gt;0,100*F153/B153,".")</f>
        <v>67.5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24</v>
      </c>
      <c r="C155" s="13" t="n">
        <v>0.168622215976955</v>
      </c>
      <c r="D155" s="14" t="n">
        <v>22</v>
      </c>
      <c r="E155" s="13" t="n">
        <v>0.148028529134706</v>
      </c>
      <c r="F155" s="15" t="n">
        <f aca="false">D155-B155</f>
        <v>-2</v>
      </c>
      <c r="G155" s="13" t="n">
        <f aca="false">IF(B155&gt;0,100*F155/B155,".")</f>
        <v>-8.33333333333333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9</v>
      </c>
      <c r="C156" s="13" t="n">
        <v>0.0632333309913581</v>
      </c>
      <c r="D156" s="14" t="n">
        <v>5</v>
      </c>
      <c r="E156" s="13" t="n">
        <v>0.033642847530615</v>
      </c>
      <c r="F156" s="15" t="n">
        <f aca="false">D156-B156</f>
        <v>-4</v>
      </c>
      <c r="G156" s="13" t="n">
        <f aca="false">IF(B156&gt;0,100*F156/B156,".")</f>
        <v>-44.4444444444444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7</v>
      </c>
      <c r="C157" s="13" t="n">
        <v>0.0491814796599452</v>
      </c>
      <c r="D157" s="14" t="n">
        <v>4</v>
      </c>
      <c r="E157" s="13" t="n">
        <v>0.026914278024492</v>
      </c>
      <c r="F157" s="15" t="n">
        <f aca="false">D157-B157</f>
        <v>-3</v>
      </c>
      <c r="G157" s="13" t="n">
        <f aca="false">IF(B157&gt;0,100*F157/B157,".")</f>
        <v>-42.8571428571429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27</v>
      </c>
      <c r="C159" s="13" t="n">
        <v>0.189699992974074</v>
      </c>
      <c r="D159" s="14" t="n">
        <v>17</v>
      </c>
      <c r="E159" s="13" t="n">
        <v>0.114385681604091</v>
      </c>
      <c r="F159" s="15" t="n">
        <f aca="false">D159-B159</f>
        <v>-10</v>
      </c>
      <c r="G159" s="13" t="n">
        <f aca="false">IF(B159&gt;0,100*F159/B159,".")</f>
        <v>-37.037037037037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292</v>
      </c>
      <c r="C160" s="13" t="n">
        <v>2.05157029438629</v>
      </c>
      <c r="D160" s="14" t="n">
        <v>281</v>
      </c>
      <c r="E160" s="13" t="n">
        <v>1.89072803122056</v>
      </c>
      <c r="F160" s="15" t="n">
        <f aca="false">D160-B160</f>
        <v>-11</v>
      </c>
      <c r="G160" s="13" t="n">
        <f aca="false">IF(B160&gt;0,100*F160/B160,".")</f>
        <v>-3.76712328767123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1</v>
      </c>
      <c r="C161" s="13" t="n">
        <v>0.00702592566570646</v>
      </c>
      <c r="D161" s="14" t="n">
        <v>6</v>
      </c>
      <c r="E161" s="13" t="n">
        <v>0.040371417036738</v>
      </c>
      <c r="F161" s="15" t="n">
        <f aca="false">D161-B161</f>
        <v>5</v>
      </c>
      <c r="G161" s="13" t="n">
        <f aca="false">IF(B161&gt;0,100*F161/B161,".")</f>
        <v>500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6</v>
      </c>
      <c r="C163" s="13" t="n">
        <v>0.0421555539942387</v>
      </c>
      <c r="D163" s="14" t="n">
        <v>6</v>
      </c>
      <c r="E163" s="13" t="n">
        <v>0.040371417036738</v>
      </c>
      <c r="F163" s="15" t="n">
        <f aca="false">D163-B163</f>
        <v>0</v>
      </c>
      <c r="G163" s="13" t="n">
        <f aca="false">IF(B163&gt;0,100*F163/B163,".")</f>
        <v>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11</v>
      </c>
      <c r="C164" s="13" t="n">
        <v>0.077285182322771</v>
      </c>
      <c r="D164" s="14" t="n">
        <v>13</v>
      </c>
      <c r="E164" s="13" t="n">
        <v>0.087471403579599</v>
      </c>
      <c r="F164" s="15" t="n">
        <f aca="false">D164-B164</f>
        <v>2</v>
      </c>
      <c r="G164" s="13" t="n">
        <f aca="false">IF(B164&gt;0,100*F164/B164,".")</f>
        <v>18.1818181818182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4</v>
      </c>
      <c r="C165" s="13" t="n">
        <v>0.0281037026628258</v>
      </c>
      <c r="D165" s="14" t="n">
        <v>6</v>
      </c>
      <c r="E165" s="13" t="n">
        <v>0.040371417036738</v>
      </c>
      <c r="F165" s="15" t="n">
        <f aca="false">D165-B165</f>
        <v>2</v>
      </c>
      <c r="G165" s="13" t="n">
        <f aca="false">IF(B165&gt;0,100*F165/B165,".")</f>
        <v>50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100</v>
      </c>
      <c r="C166" s="13" t="n">
        <v>0.702592566570646</v>
      </c>
      <c r="D166" s="14" t="n">
        <v>149</v>
      </c>
      <c r="E166" s="13" t="n">
        <v>1.00255685641233</v>
      </c>
      <c r="F166" s="15" t="n">
        <f aca="false">D166-B166</f>
        <v>49</v>
      </c>
      <c r="G166" s="13" t="n">
        <f aca="false">IF(B166&gt;0,100*F166/B166,".")</f>
        <v>49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37</v>
      </c>
      <c r="C168" s="13" t="n">
        <v>0.259959249631139</v>
      </c>
      <c r="D168" s="14" t="n">
        <v>44</v>
      </c>
      <c r="E168" s="13" t="n">
        <v>0.296057058269412</v>
      </c>
      <c r="F168" s="15" t="n">
        <f aca="false">D168-B168</f>
        <v>7</v>
      </c>
      <c r="G168" s="13" t="n">
        <f aca="false">IF(B168&gt;0,100*F168/B168,".")</f>
        <v>18.9189189189189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1</v>
      </c>
      <c r="C172" s="13" t="n">
        <v>0.00702592566570646</v>
      </c>
      <c r="D172" s="14" t="n">
        <v>0</v>
      </c>
      <c r="E172" s="13" t="n">
        <v>0</v>
      </c>
      <c r="F172" s="15" t="n">
        <f aca="false">D172-B172</f>
        <v>-1</v>
      </c>
      <c r="G172" s="13" t="n">
        <f aca="false">IF(B172&gt;0,100*F172/B172,".")</f>
        <v>-100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29</v>
      </c>
      <c r="C174" s="13" t="n">
        <v>0.203751844305487</v>
      </c>
      <c r="D174" s="14" t="n">
        <v>2</v>
      </c>
      <c r="E174" s="13" t="n">
        <v>0.013457139012246</v>
      </c>
      <c r="F174" s="15" t="n">
        <f aca="false">D174-B174</f>
        <v>-27</v>
      </c>
      <c r="G174" s="13" t="n">
        <f aca="false">IF(B174&gt;0,100*F174/B174,".")</f>
        <v>-93.1034482758621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5</v>
      </c>
      <c r="C176" s="13" t="n">
        <v>0.0351296283285323</v>
      </c>
      <c r="D176" s="14" t="n">
        <v>1</v>
      </c>
      <c r="E176" s="13" t="n">
        <v>0.006728569506123</v>
      </c>
      <c r="F176" s="15" t="n">
        <f aca="false">D176-B176</f>
        <v>-4</v>
      </c>
      <c r="G176" s="13" t="n">
        <f aca="false">IF(B176&gt;0,100*F176/B176,".")</f>
        <v>-80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2</v>
      </c>
      <c r="C178" s="13" t="n">
        <v>0.0140518513314129</v>
      </c>
      <c r="D178" s="14" t="n">
        <v>0</v>
      </c>
      <c r="E178" s="13" t="n">
        <v>0</v>
      </c>
      <c r="F178" s="15" t="n">
        <f aca="false">D178-B178</f>
        <v>-2</v>
      </c>
      <c r="G178" s="13" t="n">
        <f aca="false">IF(B178&gt;0,100*F178/B178,".")</f>
        <v>-100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79</v>
      </c>
      <c r="C180" s="13" t="n">
        <v>0.55504812759081</v>
      </c>
      <c r="D180" s="14" t="n">
        <v>74</v>
      </c>
      <c r="E180" s="13" t="n">
        <v>0.497914143453102</v>
      </c>
      <c r="F180" s="15" t="n">
        <f aca="false">D180-B180</f>
        <v>-5</v>
      </c>
      <c r="G180" s="13" t="n">
        <f aca="false">IF(B180&gt;0,100*F180/B180,".")</f>
        <v>-6.32911392405063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311</v>
      </c>
      <c r="C181" s="13" t="n">
        <v>2.18506288203471</v>
      </c>
      <c r="D181" s="14" t="n">
        <v>377</v>
      </c>
      <c r="E181" s="13" t="n">
        <v>2.53667070380837</v>
      </c>
      <c r="F181" s="15" t="n">
        <f aca="false">D181-B181</f>
        <v>66</v>
      </c>
      <c r="G181" s="13" t="n">
        <f aca="false">IF(B181&gt;0,100*F181/B181,".")</f>
        <v>21.2218649517685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2</v>
      </c>
      <c r="C183" s="13" t="n">
        <v>0.0140518513314129</v>
      </c>
      <c r="D183" s="14" t="n">
        <v>4</v>
      </c>
      <c r="E183" s="13" t="n">
        <v>0.026914278024492</v>
      </c>
      <c r="F183" s="15" t="n">
        <f aca="false">D183-B183</f>
        <v>2</v>
      </c>
      <c r="G183" s="13" t="n">
        <f aca="false">IF(B183&gt;0,100*F183/B183,".")</f>
        <v>100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2</v>
      </c>
      <c r="C185" s="13" t="n">
        <v>0.0140518513314129</v>
      </c>
      <c r="D185" s="14" t="n">
        <v>3</v>
      </c>
      <c r="E185" s="13" t="n">
        <v>0.020185708518369</v>
      </c>
      <c r="F185" s="15" t="n">
        <f aca="false">D185-B185</f>
        <v>1</v>
      </c>
      <c r="G185" s="13" t="n">
        <f aca="false">IF(B185&gt;0,100*F185/B185,".")</f>
        <v>50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3</v>
      </c>
      <c r="C186" s="13" t="n">
        <v>0.0210777769971194</v>
      </c>
      <c r="D186" s="14" t="n">
        <v>2</v>
      </c>
      <c r="E186" s="13" t="n">
        <v>0.013457139012246</v>
      </c>
      <c r="F186" s="15" t="n">
        <f aca="false">D186-B186</f>
        <v>-1</v>
      </c>
      <c r="G186" s="13" t="n">
        <f aca="false">IF(B186&gt;0,100*F186/B186,".")</f>
        <v>-33.3333333333333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0</v>
      </c>
      <c r="E187" s="13" t="n">
        <v>0</v>
      </c>
      <c r="F187" s="15" t="n">
        <f aca="false">D187-B187</f>
        <v>0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6</v>
      </c>
      <c r="C191" s="13" t="n">
        <v>0.0421555539942387</v>
      </c>
      <c r="D191" s="14" t="n">
        <v>5</v>
      </c>
      <c r="E191" s="13" t="n">
        <v>0.033642847530615</v>
      </c>
      <c r="F191" s="15" t="n">
        <f aca="false">D191-B191</f>
        <v>-1</v>
      </c>
      <c r="G191" s="13" t="n">
        <f aca="false">IF(B191&gt;0,100*F191/B191,".")</f>
        <v>-16.6666666666667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97</v>
      </c>
      <c r="C198" s="13" t="n">
        <v>0.681514789573526</v>
      </c>
      <c r="D198" s="14" t="n">
        <v>92</v>
      </c>
      <c r="E198" s="13" t="n">
        <v>0.619028394563316</v>
      </c>
      <c r="F198" s="15" t="n">
        <f aca="false">D198-B198</f>
        <v>-5</v>
      </c>
      <c r="G198" s="13" t="n">
        <f aca="false">IF(B198&gt;0,100*F198/B198,".")</f>
        <v>-5.15463917525773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5</v>
      </c>
      <c r="C202" s="13" t="n">
        <v>0.0351296283285323</v>
      </c>
      <c r="D202" s="14" t="n">
        <v>5</v>
      </c>
      <c r="E202" s="13" t="n">
        <v>0.033642847530615</v>
      </c>
      <c r="F202" s="15" t="n">
        <f aca="false">D202-B202</f>
        <v>0</v>
      </c>
      <c r="G202" s="13" t="n">
        <f aca="false">IF(B202&gt;0,100*F202/B202,".")</f>
        <v>0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1</v>
      </c>
      <c r="E203" s="13" t="n">
        <v>0.006728569506123</v>
      </c>
      <c r="F203" s="15" t="n">
        <f aca="false">D203-B203</f>
        <v>1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25</v>
      </c>
      <c r="C208" s="13" t="n">
        <v>0.175648141642661</v>
      </c>
      <c r="D208" s="14" t="n">
        <v>37</v>
      </c>
      <c r="E208" s="13" t="n">
        <v>0.248957071726551</v>
      </c>
      <c r="F208" s="15" t="n">
        <f aca="false">D208-B208</f>
        <v>12</v>
      </c>
      <c r="G208" s="13" t="n">
        <f aca="false">IF(B208&gt;0,100*F208/B208,".")</f>
        <v>48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7</v>
      </c>
      <c r="C211" s="13" t="n">
        <v>0.0491814796599452</v>
      </c>
      <c r="D211" s="14" t="n">
        <v>5</v>
      </c>
      <c r="E211" s="13" t="n">
        <v>0.033642847530615</v>
      </c>
      <c r="F211" s="15" t="n">
        <f aca="false">D211-B211</f>
        <v>-2</v>
      </c>
      <c r="G211" s="13" t="n">
        <f aca="false">IF(B211&gt;0,100*F211/B211,".")</f>
        <v>-28.5714285714286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2</v>
      </c>
      <c r="C212" s="13" t="n">
        <v>0.0140518513314129</v>
      </c>
      <c r="D212" s="14" t="n">
        <v>2</v>
      </c>
      <c r="E212" s="13" t="n">
        <v>0.013457139012246</v>
      </c>
      <c r="F212" s="15" t="n">
        <f aca="false">D212-B212</f>
        <v>0</v>
      </c>
      <c r="G212" s="13" t="n">
        <f aca="false">IF(B212&gt;0,100*F212/B212,".")</f>
        <v>0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58</v>
      </c>
      <c r="C214" s="13" t="n">
        <v>0.407503688610974</v>
      </c>
      <c r="D214" s="14" t="n">
        <v>52</v>
      </c>
      <c r="E214" s="13" t="n">
        <v>0.349885614318396</v>
      </c>
      <c r="F214" s="15" t="n">
        <f aca="false">D214-B214</f>
        <v>-6</v>
      </c>
      <c r="G214" s="13" t="n">
        <f aca="false">IF(B214&gt;0,100*F214/B214,".")</f>
        <v>-10.3448275862069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6</v>
      </c>
      <c r="C215" s="13" t="n">
        <v>0.0421555539942387</v>
      </c>
      <c r="D215" s="14" t="n">
        <v>5</v>
      </c>
      <c r="E215" s="13" t="n">
        <v>0.033642847530615</v>
      </c>
      <c r="F215" s="15" t="n">
        <f aca="false">D215-B215</f>
        <v>-1</v>
      </c>
      <c r="G215" s="13" t="n">
        <f aca="false">IF(B215&gt;0,100*F215/B215,".")</f>
        <v>-16.6666666666667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5</v>
      </c>
      <c r="C216" s="13" t="n">
        <v>0.0351296283285323</v>
      </c>
      <c r="D216" s="14" t="n">
        <v>4</v>
      </c>
      <c r="E216" s="13" t="n">
        <v>0.026914278024492</v>
      </c>
      <c r="F216" s="15" t="n">
        <f aca="false">D216-B216</f>
        <v>-1</v>
      </c>
      <c r="G216" s="13" t="n">
        <f aca="false">IF(B216&gt;0,100*F216/B216,".")</f>
        <v>-20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13</v>
      </c>
      <c r="C217" s="13" t="n">
        <v>0.0913370336541839</v>
      </c>
      <c r="D217" s="14" t="n">
        <v>18</v>
      </c>
      <c r="E217" s="13" t="n">
        <v>0.121114251110214</v>
      </c>
      <c r="F217" s="15" t="n">
        <f aca="false">D217-B217</f>
        <v>5</v>
      </c>
      <c r="G217" s="13" t="n">
        <f aca="false">IF(B217&gt;0,100*F217/B217,".")</f>
        <v>38.4615384615385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28</v>
      </c>
      <c r="C218" s="13" t="n">
        <v>0.196725918639781</v>
      </c>
      <c r="D218" s="14" t="n">
        <v>36</v>
      </c>
      <c r="E218" s="13" t="n">
        <v>0.242228502220428</v>
      </c>
      <c r="F218" s="15" t="n">
        <f aca="false">D218-B218</f>
        <v>8</v>
      </c>
      <c r="G218" s="13" t="n">
        <f aca="false">IF(B218&gt;0,100*F218/B218,".")</f>
        <v>28.5714285714286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2</v>
      </c>
      <c r="C220" s="13" t="n">
        <v>0.0140518513314129</v>
      </c>
      <c r="D220" s="14" t="n">
        <v>1</v>
      </c>
      <c r="E220" s="13" t="n">
        <v>0.006728569506123</v>
      </c>
      <c r="F220" s="15" t="n">
        <f aca="false">D220-B220</f>
        <v>-1</v>
      </c>
      <c r="G220" s="13" t="n">
        <f aca="false">IF(B220&gt;0,100*F220/B220,".")</f>
        <v>-50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0</v>
      </c>
      <c r="C221" s="13" t="n">
        <v>0</v>
      </c>
      <c r="D221" s="14" t="n">
        <v>0</v>
      </c>
      <c r="E221" s="13" t="n">
        <v>0</v>
      </c>
      <c r="F221" s="15" t="n">
        <f aca="false">D221-B221</f>
        <v>0</v>
      </c>
      <c r="G221" s="13" t="str">
        <f aca="false">IF(B221&gt;0,100*F221/B221,".")</f>
        <v>.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4</v>
      </c>
      <c r="C222" s="13" t="n">
        <v>0.0281037026628258</v>
      </c>
      <c r="D222" s="14" t="n">
        <v>3</v>
      </c>
      <c r="E222" s="13" t="n">
        <v>0.020185708518369</v>
      </c>
      <c r="F222" s="15" t="n">
        <f aca="false">D222-B222</f>
        <v>-1</v>
      </c>
      <c r="G222" s="13" t="n">
        <f aca="false">IF(B222&gt;0,100*F222/B222,".")</f>
        <v>-25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0</v>
      </c>
      <c r="E226" s="13" t="n">
        <v>0</v>
      </c>
      <c r="F226" s="15" t="n">
        <f aca="false">D226-B226</f>
        <v>0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98</v>
      </c>
      <c r="C228" s="13" t="n">
        <v>0.688540715239233</v>
      </c>
      <c r="D228" s="14" t="n">
        <v>108</v>
      </c>
      <c r="E228" s="13" t="n">
        <v>0.726685506661284</v>
      </c>
      <c r="F228" s="15" t="n">
        <f aca="false">D228-B228</f>
        <v>10</v>
      </c>
      <c r="G228" s="13" t="n">
        <f aca="false">IF(B228&gt;0,100*F228/B228,".")</f>
        <v>10.2040816326531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1</v>
      </c>
      <c r="E230" s="13" t="n">
        <v>0.006728569506123</v>
      </c>
      <c r="F230" s="15" t="n">
        <f aca="false">D230-B230</f>
        <v>1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1</v>
      </c>
      <c r="C232" s="13" t="n">
        <v>0.00702592566570646</v>
      </c>
      <c r="D232" s="14" t="n">
        <v>1</v>
      </c>
      <c r="E232" s="13" t="n">
        <v>0.006728569506123</v>
      </c>
      <c r="F232" s="15" t="n">
        <f aca="false">D232-B232</f>
        <v>0</v>
      </c>
      <c r="G232" s="13" t="n">
        <f aca="false">IF(B232&gt;0,100*F232/B232,".")</f>
        <v>0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7</v>
      </c>
      <c r="C233" s="13" t="n">
        <v>0.0491814796599452</v>
      </c>
      <c r="D233" s="14" t="n">
        <v>7</v>
      </c>
      <c r="E233" s="13" t="n">
        <v>0.047099986542861</v>
      </c>
      <c r="F233" s="15" t="n">
        <f aca="false">D233-B233</f>
        <v>0</v>
      </c>
      <c r="G233" s="13" t="n">
        <f aca="false">IF(B233&gt;0,100*F233/B233,".")</f>
        <v>0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6</v>
      </c>
      <c r="C235" s="13" t="n">
        <v>0.0421555539942387</v>
      </c>
      <c r="D235" s="14" t="n">
        <v>10</v>
      </c>
      <c r="E235" s="13" t="n">
        <v>0.06728569506123</v>
      </c>
      <c r="F235" s="15" t="n">
        <f aca="false">D235-B235</f>
        <v>4</v>
      </c>
      <c r="G235" s="13" t="n">
        <f aca="false">IF(B235&gt;0,100*F235/B235,".")</f>
        <v>66.6666666666667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4733</v>
      </c>
      <c r="C237" s="23" t="n">
        <v>33.2537061757887</v>
      </c>
      <c r="D237" s="24" t="n">
        <v>4991</v>
      </c>
      <c r="E237" s="23" t="n">
        <v>33.5822904050599</v>
      </c>
      <c r="F237" s="25" t="n">
        <f aca="false">D237-B237</f>
        <v>258</v>
      </c>
      <c r="G237" s="23" t="n">
        <f aca="false">IF(B237&gt;0,100*F237/B237,".")</f>
        <v>5.45108810479611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14233</v>
      </c>
      <c r="C238" s="23" t="n">
        <v>100</v>
      </c>
      <c r="D238" s="24" t="n">
        <v>14862</v>
      </c>
      <c r="E238" s="23" t="n">
        <v>100</v>
      </c>
      <c r="F238" s="25" t="n">
        <f aca="false">D238-B238</f>
        <v>629</v>
      </c>
      <c r="G238" s="23" t="n">
        <f aca="false">IF(B238&gt;0,100*F238/B238,".")</f>
        <v>4.41930724372936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3.01.2009  12:30</oddHeader>
    <oddFooter>&amp;RTabelle 3.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1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7</v>
      </c>
      <c r="C4" s="7"/>
      <c r="D4" s="7" t="n">
        <v>2008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19</v>
      </c>
      <c r="C7" s="13" t="n">
        <v>0.0323074307090631</v>
      </c>
      <c r="D7" s="14" t="n">
        <v>14</v>
      </c>
      <c r="E7" s="13" t="n">
        <v>0.0233800935203741</v>
      </c>
      <c r="F7" s="15" t="n">
        <f aca="false">D7-B7</f>
        <v>-5</v>
      </c>
      <c r="G7" s="13" t="n">
        <f aca="false">IF(B7&gt;0,100*F7/B7,".")</f>
        <v>-26.3157894736842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85</v>
      </c>
      <c r="C8" s="13" t="n">
        <v>0.144533242645809</v>
      </c>
      <c r="D8" s="14" t="n">
        <v>111</v>
      </c>
      <c r="E8" s="13" t="n">
        <v>0.185370741482966</v>
      </c>
      <c r="F8" s="15" t="n">
        <f aca="false">D8-B8</f>
        <v>26</v>
      </c>
      <c r="G8" s="13" t="n">
        <f aca="false">IF(B8&gt;0,100*F8/B8,".")</f>
        <v>30.5882352941177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78</v>
      </c>
      <c r="E9" s="13" t="n">
        <v>0.130260521042084</v>
      </c>
      <c r="F9" s="15" t="n">
        <f aca="false">D9-B9</f>
        <v>78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10</v>
      </c>
      <c r="C16" s="13" t="n">
        <v>0.0170039108995069</v>
      </c>
      <c r="D16" s="14" t="n">
        <v>11</v>
      </c>
      <c r="E16" s="13" t="n">
        <v>0.0183700734802939</v>
      </c>
      <c r="F16" s="15" t="n">
        <f aca="false">D16-B16</f>
        <v>1</v>
      </c>
      <c r="G16" s="13" t="n">
        <f aca="false">IF(B16&gt;0,100*F16/B16,".")</f>
        <v>1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1301</v>
      </c>
      <c r="C17" s="13" t="n">
        <v>2.21220880802585</v>
      </c>
      <c r="D17" s="14" t="n">
        <v>1125</v>
      </c>
      <c r="E17" s="13" t="n">
        <v>1.87875751503006</v>
      </c>
      <c r="F17" s="15" t="n">
        <f aca="false">D17-B17</f>
        <v>-176</v>
      </c>
      <c r="G17" s="13" t="n">
        <f aca="false">IF(B17&gt;0,100*F17/B17,".")</f>
        <v>-13.5280553420446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311</v>
      </c>
      <c r="C18" s="13" t="n">
        <v>0.528821628974664</v>
      </c>
      <c r="D18" s="14" t="n">
        <v>325</v>
      </c>
      <c r="E18" s="13" t="n">
        <v>0.542752171008684</v>
      </c>
      <c r="F18" s="15" t="n">
        <f aca="false">D18-B18</f>
        <v>14</v>
      </c>
      <c r="G18" s="13" t="n">
        <f aca="false">IF(B18&gt;0,100*F18/B18,".")</f>
        <v>4.5016077170418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94</v>
      </c>
      <c r="C19" s="13" t="n">
        <v>0.159836762455365</v>
      </c>
      <c r="D19" s="14" t="n">
        <v>75</v>
      </c>
      <c r="E19" s="13" t="n">
        <v>0.125250501002004</v>
      </c>
      <c r="F19" s="15" t="n">
        <f aca="false">D19-B19</f>
        <v>-19</v>
      </c>
      <c r="G19" s="13" t="n">
        <f aca="false">IF(B19&gt;0,100*F19/B19,".")</f>
        <v>-20.2127659574468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194</v>
      </c>
      <c r="C24" s="13" t="n">
        <v>0.329875871450434</v>
      </c>
      <c r="D24" s="14" t="n">
        <v>167</v>
      </c>
      <c r="E24" s="13" t="n">
        <v>0.278891115564462</v>
      </c>
      <c r="F24" s="15" t="n">
        <f aca="false">D24-B24</f>
        <v>-27</v>
      </c>
      <c r="G24" s="13" t="n">
        <f aca="false">IF(B24&gt;0,100*F24/B24,".")</f>
        <v>-13.9175257731959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3</v>
      </c>
      <c r="C25" s="13" t="n">
        <v>0.00510117326985207</v>
      </c>
      <c r="D25" s="14" t="n">
        <v>3</v>
      </c>
      <c r="E25" s="13" t="n">
        <v>0.00501002004008016</v>
      </c>
      <c r="F25" s="15" t="n">
        <f aca="false">D25-B25</f>
        <v>0</v>
      </c>
      <c r="G25" s="13" t="n">
        <f aca="false">IF(B25&gt;0,100*F25/B25,".")</f>
        <v>0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16</v>
      </c>
      <c r="C26" s="13" t="n">
        <v>0.027206257439211</v>
      </c>
      <c r="D26" s="14" t="n">
        <v>23</v>
      </c>
      <c r="E26" s="13" t="n">
        <v>0.0384101536406146</v>
      </c>
      <c r="F26" s="15" t="n">
        <f aca="false">D26-B26</f>
        <v>7</v>
      </c>
      <c r="G26" s="13" t="n">
        <f aca="false">IF(B26&gt;0,100*F26/B26,".")</f>
        <v>43.75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3</v>
      </c>
      <c r="C28" s="13" t="n">
        <v>0.00510117326985207</v>
      </c>
      <c r="D28" s="14" t="n">
        <v>7</v>
      </c>
      <c r="E28" s="13" t="n">
        <v>0.011690046760187</v>
      </c>
      <c r="F28" s="15" t="n">
        <f aca="false">D28-B28</f>
        <v>4</v>
      </c>
      <c r="G28" s="13" t="n">
        <f aca="false">IF(B28&gt;0,100*F28/B28,".")</f>
        <v>133.333333333333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18</v>
      </c>
      <c r="C29" s="13" t="n">
        <v>0.0306070396191124</v>
      </c>
      <c r="D29" s="14" t="n">
        <v>19</v>
      </c>
      <c r="E29" s="13" t="n">
        <v>0.0317301269205077</v>
      </c>
      <c r="F29" s="15" t="n">
        <f aca="false">D29-B29</f>
        <v>1</v>
      </c>
      <c r="G29" s="13" t="n">
        <f aca="false">IF(B29&gt;0,100*F29/B29,".")</f>
        <v>5.55555555555556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9</v>
      </c>
      <c r="C31" s="13" t="n">
        <v>0.0153035198095562</v>
      </c>
      <c r="D31" s="14" t="n">
        <v>9</v>
      </c>
      <c r="E31" s="13" t="n">
        <v>0.0150300601202405</v>
      </c>
      <c r="F31" s="15" t="n">
        <f aca="false">D31-B31</f>
        <v>0</v>
      </c>
      <c r="G31" s="13" t="n">
        <f aca="false">IF(B31&gt;0,100*F31/B31,".")</f>
        <v>0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46</v>
      </c>
      <c r="C32" s="13" t="n">
        <v>0.0782179901377317</v>
      </c>
      <c r="D32" s="14" t="n">
        <v>45</v>
      </c>
      <c r="E32" s="13" t="n">
        <v>0.0751503006012024</v>
      </c>
      <c r="F32" s="15" t="n">
        <f aca="false">D32-B32</f>
        <v>-1</v>
      </c>
      <c r="G32" s="13" t="n">
        <f aca="false">IF(B32&gt;0,100*F32/B32,".")</f>
        <v>-2.17391304347826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1331</v>
      </c>
      <c r="C33" s="13" t="n">
        <v>2.26322054072437</v>
      </c>
      <c r="D33" s="14" t="n">
        <v>1355</v>
      </c>
      <c r="E33" s="13" t="n">
        <v>2.26285905143621</v>
      </c>
      <c r="F33" s="15" t="n">
        <f aca="false">D33-B33</f>
        <v>24</v>
      </c>
      <c r="G33" s="13" t="n">
        <f aca="false">IF(B33&gt;0,100*F33/B33,".")</f>
        <v>1.80315552216379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24</v>
      </c>
      <c r="C34" s="13" t="n">
        <v>0.0408093861588165</v>
      </c>
      <c r="D34" s="14" t="n">
        <v>28</v>
      </c>
      <c r="E34" s="13" t="n">
        <v>0.0467601870407482</v>
      </c>
      <c r="F34" s="15" t="n">
        <f aca="false">D34-B34</f>
        <v>4</v>
      </c>
      <c r="G34" s="13" t="n">
        <f aca="false">IF(B34&gt;0,100*F34/B34,".")</f>
        <v>16.6666666666667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311</v>
      </c>
      <c r="C35" s="13" t="n">
        <v>0.528821628974664</v>
      </c>
      <c r="D35" s="14" t="n">
        <v>325</v>
      </c>
      <c r="E35" s="13" t="n">
        <v>0.542752171008684</v>
      </c>
      <c r="F35" s="15" t="n">
        <f aca="false">D35-B35</f>
        <v>14</v>
      </c>
      <c r="G35" s="13" t="n">
        <f aca="false">IF(B35&gt;0,100*F35/B35,".")</f>
        <v>4.5016077170418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489</v>
      </c>
      <c r="C36" s="13" t="n">
        <v>0.831491242985887</v>
      </c>
      <c r="D36" s="14" t="n">
        <v>513</v>
      </c>
      <c r="E36" s="13" t="n">
        <v>0.856713426853707</v>
      </c>
      <c r="F36" s="15" t="n">
        <f aca="false">D36-B36</f>
        <v>24</v>
      </c>
      <c r="G36" s="13" t="n">
        <f aca="false">IF(B36&gt;0,100*F36/B36,".")</f>
        <v>4.9079754601227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1</v>
      </c>
      <c r="C37" s="13" t="n">
        <v>0.00170039108995069</v>
      </c>
      <c r="D37" s="14" t="n">
        <v>2</v>
      </c>
      <c r="E37" s="13" t="n">
        <v>0.00334001336005344</v>
      </c>
      <c r="F37" s="15" t="n">
        <f aca="false">D37-B37</f>
        <v>1</v>
      </c>
      <c r="G37" s="13" t="n">
        <f aca="false">IF(B37&gt;0,100*F37/B37,".")</f>
        <v>100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5</v>
      </c>
      <c r="C38" s="13" t="n">
        <v>0.00850195544975344</v>
      </c>
      <c r="D38" s="14" t="n">
        <v>9</v>
      </c>
      <c r="E38" s="13" t="n">
        <v>0.0150300601202405</v>
      </c>
      <c r="F38" s="15" t="n">
        <f aca="false">D38-B38</f>
        <v>4</v>
      </c>
      <c r="G38" s="13" t="n">
        <f aca="false">IF(B38&gt;0,100*F38/B38,".")</f>
        <v>80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262</v>
      </c>
      <c r="C40" s="13" t="n">
        <v>0.44550246556708</v>
      </c>
      <c r="D40" s="14" t="n">
        <v>266</v>
      </c>
      <c r="E40" s="13" t="n">
        <v>0.444221776887108</v>
      </c>
      <c r="F40" s="15" t="n">
        <f aca="false">D40-B40</f>
        <v>4</v>
      </c>
      <c r="G40" s="13" t="n">
        <f aca="false">IF(B40&gt;0,100*F40/B40,".")</f>
        <v>1.52671755725191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9</v>
      </c>
      <c r="C41" s="13" t="n">
        <v>0.0153035198095562</v>
      </c>
      <c r="D41" s="14" t="n">
        <v>13</v>
      </c>
      <c r="E41" s="13" t="n">
        <v>0.0217100868403474</v>
      </c>
      <c r="F41" s="15" t="n">
        <f aca="false">D41-B41</f>
        <v>4</v>
      </c>
      <c r="G41" s="13" t="n">
        <f aca="false">IF(B41&gt;0,100*F41/B41,".")</f>
        <v>44.4444444444444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12</v>
      </c>
      <c r="C42" s="13" t="n">
        <v>0.0204046930794083</v>
      </c>
      <c r="D42" s="14" t="n">
        <v>13</v>
      </c>
      <c r="E42" s="13" t="n">
        <v>0.0217100868403474</v>
      </c>
      <c r="F42" s="15" t="n">
        <f aca="false">D42-B42</f>
        <v>1</v>
      </c>
      <c r="G42" s="13" t="n">
        <f aca="false">IF(B42&gt;0,100*F42/B42,".")</f>
        <v>8.33333333333333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49</v>
      </c>
      <c r="C43" s="13" t="n">
        <v>0.0833191634075838</v>
      </c>
      <c r="D43" s="14" t="n">
        <v>51</v>
      </c>
      <c r="E43" s="13" t="n">
        <v>0.0851703406813627</v>
      </c>
      <c r="F43" s="15" t="n">
        <f aca="false">D43-B43</f>
        <v>2</v>
      </c>
      <c r="G43" s="13" t="n">
        <f aca="false">IF(B43&gt;0,100*F43/B43,".")</f>
        <v>4.08163265306123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1</v>
      </c>
      <c r="C44" s="13" t="n">
        <v>0.00170039108995069</v>
      </c>
      <c r="D44" s="14" t="n">
        <v>2</v>
      </c>
      <c r="E44" s="13" t="n">
        <v>0.00334001336005344</v>
      </c>
      <c r="F44" s="15" t="n">
        <f aca="false">D44-B44</f>
        <v>1</v>
      </c>
      <c r="G44" s="13" t="n">
        <f aca="false">IF(B44&gt;0,100*F44/B44,".")</f>
        <v>100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2</v>
      </c>
      <c r="C49" s="13" t="n">
        <v>0.00340078217990138</v>
      </c>
      <c r="D49" s="14" t="n">
        <v>6</v>
      </c>
      <c r="E49" s="13" t="n">
        <v>0.0100200400801603</v>
      </c>
      <c r="F49" s="15" t="n">
        <f aca="false">D49-B49</f>
        <v>4</v>
      </c>
      <c r="G49" s="13" t="n">
        <f aca="false">IF(B49&gt;0,100*F49/B49,".")</f>
        <v>200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1</v>
      </c>
      <c r="C50" s="13" t="n">
        <v>0.00170039108995069</v>
      </c>
      <c r="D50" s="14" t="n">
        <v>1</v>
      </c>
      <c r="E50" s="13" t="n">
        <v>0.00167000668002672</v>
      </c>
      <c r="F50" s="15" t="n">
        <f aca="false">D50-B50</f>
        <v>0</v>
      </c>
      <c r="G50" s="13" t="n">
        <f aca="false">IF(B50&gt;0,100*F50/B50,".")</f>
        <v>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47</v>
      </c>
      <c r="C51" s="13" t="n">
        <v>0.0799183812276824</v>
      </c>
      <c r="D51" s="14" t="n">
        <v>49</v>
      </c>
      <c r="E51" s="13" t="n">
        <v>0.0818303273213093</v>
      </c>
      <c r="F51" s="15" t="n">
        <f aca="false">D51-B51</f>
        <v>2</v>
      </c>
      <c r="G51" s="13" t="n">
        <f aca="false">IF(B51&gt;0,100*F51/B51,".")</f>
        <v>4.25531914893617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1</v>
      </c>
      <c r="E54" s="13" t="n">
        <v>0.00167000668002672</v>
      </c>
      <c r="F54" s="15" t="n">
        <f aca="false">D54-B54</f>
        <v>1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263</v>
      </c>
      <c r="C60" s="13" t="n">
        <v>0.447202856657031</v>
      </c>
      <c r="D60" s="14" t="n">
        <v>315</v>
      </c>
      <c r="E60" s="13" t="n">
        <v>0.526052104208417</v>
      </c>
      <c r="F60" s="15" t="n">
        <f aca="false">D60-B60</f>
        <v>52</v>
      </c>
      <c r="G60" s="13" t="n">
        <f aca="false">IF(B60&gt;0,100*F60/B60,".")</f>
        <v>19.7718631178707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471</v>
      </c>
      <c r="C62" s="13" t="n">
        <v>0.800884203366774</v>
      </c>
      <c r="D62" s="14" t="n">
        <v>541</v>
      </c>
      <c r="E62" s="13" t="n">
        <v>0.903473613894456</v>
      </c>
      <c r="F62" s="15" t="n">
        <f aca="false">D62-B62</f>
        <v>70</v>
      </c>
      <c r="G62" s="13" t="n">
        <f aca="false">IF(B62&gt;0,100*F62/B62,".")</f>
        <v>14.8619957537155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46</v>
      </c>
      <c r="C66" s="13" t="n">
        <v>0.0782179901377317</v>
      </c>
      <c r="D66" s="14" t="n">
        <v>45</v>
      </c>
      <c r="E66" s="13" t="n">
        <v>0.0751503006012024</v>
      </c>
      <c r="F66" s="15" t="n">
        <f aca="false">D66-B66</f>
        <v>-1</v>
      </c>
      <c r="G66" s="13" t="n">
        <f aca="false">IF(B66&gt;0,100*F66/B66,".")</f>
        <v>-2.17391304347826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7</v>
      </c>
      <c r="C67" s="13" t="n">
        <v>0.0119027376296548</v>
      </c>
      <c r="D67" s="14" t="n">
        <v>8</v>
      </c>
      <c r="E67" s="13" t="n">
        <v>0.0133600534402138</v>
      </c>
      <c r="F67" s="15" t="n">
        <f aca="false">D67-B67</f>
        <v>1</v>
      </c>
      <c r="G67" s="13" t="n">
        <f aca="false">IF(B67&gt;0,100*F67/B67,".")</f>
        <v>14.2857142857143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59</v>
      </c>
      <c r="C69" s="13" t="n">
        <v>0.100323074307091</v>
      </c>
      <c r="D69" s="14" t="n">
        <v>59</v>
      </c>
      <c r="E69" s="13" t="n">
        <v>0.0985303941215765</v>
      </c>
      <c r="F69" s="15" t="n">
        <f aca="false">D69-B69</f>
        <v>0</v>
      </c>
      <c r="G69" s="13" t="n">
        <f aca="false">IF(B69&gt;0,100*F69/B69,".")</f>
        <v>0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11</v>
      </c>
      <c r="E70" s="13" t="n">
        <v>0.0183700734802939</v>
      </c>
      <c r="F70" s="15" t="n">
        <f aca="false">D70-B70</f>
        <v>11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14</v>
      </c>
      <c r="C72" s="13" t="n">
        <v>0.0238054752593096</v>
      </c>
      <c r="D72" s="14" t="n">
        <v>16</v>
      </c>
      <c r="E72" s="13" t="n">
        <v>0.0267201068804275</v>
      </c>
      <c r="F72" s="15" t="n">
        <f aca="false">D72-B72</f>
        <v>2</v>
      </c>
      <c r="G72" s="13" t="n">
        <f aca="false">IF(B72&gt;0,100*F72/B72,".")</f>
        <v>14.2857142857143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16</v>
      </c>
      <c r="C74" s="13" t="n">
        <v>0.027206257439211</v>
      </c>
      <c r="D74" s="14" t="n">
        <v>18</v>
      </c>
      <c r="E74" s="13" t="n">
        <v>0.030060120240481</v>
      </c>
      <c r="F74" s="15" t="n">
        <f aca="false">D74-B74</f>
        <v>2</v>
      </c>
      <c r="G74" s="13" t="n">
        <f aca="false">IF(B74&gt;0,100*F74/B74,".")</f>
        <v>12.5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96</v>
      </c>
      <c r="C75" s="13" t="n">
        <v>0.163237544635266</v>
      </c>
      <c r="D75" s="14" t="n">
        <v>75</v>
      </c>
      <c r="E75" s="13" t="n">
        <v>0.125250501002004</v>
      </c>
      <c r="F75" s="15" t="n">
        <f aca="false">D75-B75</f>
        <v>-21</v>
      </c>
      <c r="G75" s="13" t="n">
        <f aca="false">IF(B75&gt;0,100*F75/B75,".")</f>
        <v>-21.875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41</v>
      </c>
      <c r="C77" s="13" t="n">
        <v>0.0697160346879782</v>
      </c>
      <c r="D77" s="14" t="n">
        <v>34</v>
      </c>
      <c r="E77" s="13" t="n">
        <v>0.0567802271209085</v>
      </c>
      <c r="F77" s="15" t="n">
        <f aca="false">D77-B77</f>
        <v>-7</v>
      </c>
      <c r="G77" s="13" t="n">
        <f aca="false">IF(B77&gt;0,100*F77/B77,".")</f>
        <v>-17.0731707317073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2</v>
      </c>
      <c r="C78" s="13" t="n">
        <v>0.00340078217990138</v>
      </c>
      <c r="D78" s="14" t="n">
        <v>2</v>
      </c>
      <c r="E78" s="13" t="n">
        <v>0.00334001336005344</v>
      </c>
      <c r="F78" s="15" t="n">
        <f aca="false">D78-B78</f>
        <v>0</v>
      </c>
      <c r="G78" s="13" t="n">
        <f aca="false">IF(B78&gt;0,100*F78/B78,".")</f>
        <v>0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3</v>
      </c>
      <c r="C79" s="13" t="n">
        <v>0.00510117326985207</v>
      </c>
      <c r="D79" s="14" t="n">
        <v>7</v>
      </c>
      <c r="E79" s="13" t="n">
        <v>0.011690046760187</v>
      </c>
      <c r="F79" s="15" t="n">
        <f aca="false">D79-B79</f>
        <v>4</v>
      </c>
      <c r="G79" s="13" t="n">
        <f aca="false">IF(B79&gt;0,100*F79/B79,".")</f>
        <v>133.333333333333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1</v>
      </c>
      <c r="E81" s="13" t="n">
        <v>0.00167000668002672</v>
      </c>
      <c r="F81" s="15" t="n">
        <f aca="false">D81-B81</f>
        <v>1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48</v>
      </c>
      <c r="C82" s="13" t="n">
        <v>0.0816187723176331</v>
      </c>
      <c r="D82" s="14" t="n">
        <v>50</v>
      </c>
      <c r="E82" s="13" t="n">
        <v>0.083500334001336</v>
      </c>
      <c r="F82" s="15" t="n">
        <f aca="false">D82-B82</f>
        <v>2</v>
      </c>
      <c r="G82" s="13" t="n">
        <f aca="false">IF(B82&gt;0,100*F82/B82,".")</f>
        <v>4.16666666666667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104</v>
      </c>
      <c r="C83" s="13" t="n">
        <v>0.176840673354872</v>
      </c>
      <c r="D83" s="14" t="n">
        <v>86</v>
      </c>
      <c r="E83" s="13" t="n">
        <v>0.143620574482298</v>
      </c>
      <c r="F83" s="15" t="n">
        <f aca="false">D83-B83</f>
        <v>-18</v>
      </c>
      <c r="G83" s="13" t="n">
        <f aca="false">IF(B83&gt;0,100*F83/B83,".")</f>
        <v>-17.3076923076923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1</v>
      </c>
      <c r="C85" s="13" t="n">
        <v>0.00170039108995069</v>
      </c>
      <c r="D85" s="14" t="n">
        <v>3</v>
      </c>
      <c r="E85" s="13" t="n">
        <v>0.00501002004008016</v>
      </c>
      <c r="F85" s="15" t="n">
        <f aca="false">D85-B85</f>
        <v>2</v>
      </c>
      <c r="G85" s="13" t="n">
        <f aca="false">IF(B85&gt;0,100*F85/B85,".")</f>
        <v>20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9</v>
      </c>
      <c r="C86" s="13" t="n">
        <v>0.0153035198095562</v>
      </c>
      <c r="D86" s="14" t="n">
        <v>6</v>
      </c>
      <c r="E86" s="13" t="n">
        <v>0.0100200400801603</v>
      </c>
      <c r="F86" s="15" t="n">
        <f aca="false">D86-B86</f>
        <v>-3</v>
      </c>
      <c r="G86" s="13" t="n">
        <f aca="false">IF(B86&gt;0,100*F86/B86,".")</f>
        <v>-33.3333333333333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15</v>
      </c>
      <c r="C87" s="13" t="n">
        <v>0.0255058663492603</v>
      </c>
      <c r="D87" s="14" t="n">
        <v>40</v>
      </c>
      <c r="E87" s="13" t="n">
        <v>0.0668002672010688</v>
      </c>
      <c r="F87" s="15" t="n">
        <f aca="false">D87-B87</f>
        <v>25</v>
      </c>
      <c r="G87" s="13" t="n">
        <f aca="false">IF(B87&gt;0,100*F87/B87,".")</f>
        <v>166.666666666667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339</v>
      </c>
      <c r="C88" s="13" t="n">
        <v>0.576432579493283</v>
      </c>
      <c r="D88" s="14" t="n">
        <v>373</v>
      </c>
      <c r="E88" s="13" t="n">
        <v>0.622912491649967</v>
      </c>
      <c r="F88" s="15" t="n">
        <f aca="false">D88-B88</f>
        <v>34</v>
      </c>
      <c r="G88" s="13" t="n">
        <f aca="false">IF(B88&gt;0,100*F88/B88,".")</f>
        <v>10.0294985250737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8</v>
      </c>
      <c r="C91" s="13" t="n">
        <v>0.0136031287196055</v>
      </c>
      <c r="D91" s="14" t="n">
        <v>13</v>
      </c>
      <c r="E91" s="13" t="n">
        <v>0.0217100868403474</v>
      </c>
      <c r="F91" s="15" t="n">
        <f aca="false">D91-B91</f>
        <v>5</v>
      </c>
      <c r="G91" s="13" t="n">
        <f aca="false">IF(B91&gt;0,100*F91/B91,".")</f>
        <v>62.5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1061</v>
      </c>
      <c r="C92" s="13" t="n">
        <v>1.80411494643768</v>
      </c>
      <c r="D92" s="14" t="n">
        <v>1071</v>
      </c>
      <c r="E92" s="13" t="n">
        <v>1.78857715430862</v>
      </c>
      <c r="F92" s="15" t="n">
        <f aca="false">D92-B92</f>
        <v>10</v>
      </c>
      <c r="G92" s="13" t="n">
        <f aca="false">IF(B92&gt;0,100*F92/B92,".")</f>
        <v>0.942507068803016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240</v>
      </c>
      <c r="C93" s="13" t="n">
        <v>0.408093861588165</v>
      </c>
      <c r="D93" s="14" t="n">
        <v>279</v>
      </c>
      <c r="E93" s="13" t="n">
        <v>0.465931863727455</v>
      </c>
      <c r="F93" s="15" t="n">
        <f aca="false">D93-B93</f>
        <v>39</v>
      </c>
      <c r="G93" s="13" t="n">
        <f aca="false">IF(B93&gt;0,100*F93/B93,".")</f>
        <v>16.25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33</v>
      </c>
      <c r="C94" s="13" t="n">
        <v>0.0561129059683727</v>
      </c>
      <c r="D94" s="14" t="n">
        <v>28</v>
      </c>
      <c r="E94" s="13" t="n">
        <v>0.0467601870407482</v>
      </c>
      <c r="F94" s="15" t="n">
        <f aca="false">D94-B94</f>
        <v>-5</v>
      </c>
      <c r="G94" s="13" t="n">
        <f aca="false">IF(B94&gt;0,100*F94/B94,".")</f>
        <v>-15.1515151515152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5</v>
      </c>
      <c r="C95" s="13" t="n">
        <v>0.00850195544975344</v>
      </c>
      <c r="D95" s="14" t="n">
        <v>9</v>
      </c>
      <c r="E95" s="13" t="n">
        <v>0.0150300601202405</v>
      </c>
      <c r="F95" s="15" t="n">
        <f aca="false">D95-B95</f>
        <v>4</v>
      </c>
      <c r="G95" s="13" t="n">
        <f aca="false">IF(B95&gt;0,100*F95/B95,".")</f>
        <v>80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20</v>
      </c>
      <c r="C97" s="13" t="n">
        <v>0.0340078217990138</v>
      </c>
      <c r="D97" s="14" t="n">
        <v>25</v>
      </c>
      <c r="E97" s="13" t="n">
        <v>0.041750167000668</v>
      </c>
      <c r="F97" s="15" t="n">
        <f aca="false">D97-B97</f>
        <v>5</v>
      </c>
      <c r="G97" s="13" t="n">
        <f aca="false">IF(B97&gt;0,100*F97/B97,".")</f>
        <v>25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256</v>
      </c>
      <c r="C98" s="13" t="n">
        <v>0.435300119027376</v>
      </c>
      <c r="D98" s="14" t="n">
        <v>282</v>
      </c>
      <c r="E98" s="13" t="n">
        <v>0.470941883767535</v>
      </c>
      <c r="F98" s="15" t="n">
        <f aca="false">D98-B98</f>
        <v>26</v>
      </c>
      <c r="G98" s="13" t="n">
        <f aca="false">IF(B98&gt;0,100*F98/B98,".")</f>
        <v>10.15625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11</v>
      </c>
      <c r="C103" s="13" t="n">
        <v>0.0187043019894576</v>
      </c>
      <c r="D103" s="14" t="n">
        <v>14</v>
      </c>
      <c r="E103" s="13" t="n">
        <v>0.0233800935203741</v>
      </c>
      <c r="F103" s="15" t="n">
        <f aca="false">D103-B103</f>
        <v>3</v>
      </c>
      <c r="G103" s="13" t="n">
        <f aca="false">IF(B103&gt;0,100*F103/B103,".")</f>
        <v>27.2727272727273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2</v>
      </c>
      <c r="C104" s="13" t="n">
        <v>0.00340078217990138</v>
      </c>
      <c r="D104" s="14" t="n">
        <v>2</v>
      </c>
      <c r="E104" s="13" t="n">
        <v>0.00334001336005344</v>
      </c>
      <c r="F104" s="15" t="n">
        <f aca="false">D104-B104</f>
        <v>0</v>
      </c>
      <c r="G104" s="13" t="n">
        <f aca="false">IF(B104&gt;0,100*F104/B104,".")</f>
        <v>0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3</v>
      </c>
      <c r="C110" s="13" t="n">
        <v>0.00510117326985207</v>
      </c>
      <c r="D110" s="14" t="n">
        <v>1</v>
      </c>
      <c r="E110" s="13" t="n">
        <v>0.00167000668002672</v>
      </c>
      <c r="F110" s="15" t="n">
        <f aca="false">D110-B110</f>
        <v>-2</v>
      </c>
      <c r="G110" s="13" t="n">
        <f aca="false">IF(B110&gt;0,100*F110/B110,".")</f>
        <v>-66.6666666666667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43</v>
      </c>
      <c r="C112" s="13" t="n">
        <v>0.0731168168678796</v>
      </c>
      <c r="D112" s="14" t="n">
        <v>36</v>
      </c>
      <c r="E112" s="13" t="n">
        <v>0.0601202404809619</v>
      </c>
      <c r="F112" s="15" t="n">
        <f aca="false">D112-B112</f>
        <v>-7</v>
      </c>
      <c r="G112" s="13" t="n">
        <f aca="false">IF(B112&gt;0,100*F112/B112,".")</f>
        <v>-16.2790697674419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206</v>
      </c>
      <c r="C114" s="13" t="n">
        <v>0.350280564529842</v>
      </c>
      <c r="D114" s="14" t="n">
        <v>202</v>
      </c>
      <c r="E114" s="13" t="n">
        <v>0.337341349365397</v>
      </c>
      <c r="F114" s="15" t="n">
        <f aca="false">D114-B114</f>
        <v>-4</v>
      </c>
      <c r="G114" s="13" t="n">
        <f aca="false">IF(B114&gt;0,100*F114/B114,".")</f>
        <v>-1.94174757281553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6</v>
      </c>
      <c r="C116" s="13" t="n">
        <v>0.0102023465397041</v>
      </c>
      <c r="D116" s="14" t="n">
        <v>6</v>
      </c>
      <c r="E116" s="13" t="n">
        <v>0.0100200400801603</v>
      </c>
      <c r="F116" s="15" t="n">
        <f aca="false">D116-B116</f>
        <v>0</v>
      </c>
      <c r="G116" s="13" t="n">
        <f aca="false">IF(B116&gt;0,100*F116/B116,".")</f>
        <v>0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2</v>
      </c>
      <c r="E118" s="13" t="n">
        <v>0.00334001336005344</v>
      </c>
      <c r="F118" s="15" t="n">
        <f aca="false">D118-B118</f>
        <v>2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1</v>
      </c>
      <c r="E120" s="13" t="n">
        <v>0.00167000668002672</v>
      </c>
      <c r="F120" s="15" t="n">
        <f aca="false">D120-B120</f>
        <v>1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3</v>
      </c>
      <c r="C122" s="13" t="n">
        <v>0.00510117326985207</v>
      </c>
      <c r="D122" s="14" t="n">
        <v>2</v>
      </c>
      <c r="E122" s="13" t="n">
        <v>0.00334001336005344</v>
      </c>
      <c r="F122" s="15" t="n">
        <f aca="false">D122-B122</f>
        <v>-1</v>
      </c>
      <c r="G122" s="13" t="n">
        <f aca="false">IF(B122&gt;0,100*F122/B122,".")</f>
        <v>-33.3333333333333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136</v>
      </c>
      <c r="C124" s="13" t="n">
        <v>0.231253188233294</v>
      </c>
      <c r="D124" s="14" t="n">
        <v>121</v>
      </c>
      <c r="E124" s="13" t="n">
        <v>0.202070808283233</v>
      </c>
      <c r="F124" s="15" t="n">
        <f aca="false">D124-B124</f>
        <v>-15</v>
      </c>
      <c r="G124" s="13" t="n">
        <f aca="false">IF(B124&gt;0,100*F124/B124,".")</f>
        <v>-11.0294117647059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235</v>
      </c>
      <c r="C126" s="13" t="n">
        <v>0.399591906138412</v>
      </c>
      <c r="D126" s="14" t="n">
        <v>253</v>
      </c>
      <c r="E126" s="13" t="n">
        <v>0.42251169004676</v>
      </c>
      <c r="F126" s="15" t="n">
        <f aca="false">D126-B126</f>
        <v>18</v>
      </c>
      <c r="G126" s="13" t="n">
        <f aca="false">IF(B126&gt;0,100*F126/B126,".")</f>
        <v>7.65957446808511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1</v>
      </c>
      <c r="C127" s="13" t="n">
        <v>0.00170039108995069</v>
      </c>
      <c r="D127" s="14" t="n">
        <v>1</v>
      </c>
      <c r="E127" s="13" t="n">
        <v>0.00167000668002672</v>
      </c>
      <c r="F127" s="15" t="n">
        <f aca="false">D127-B127</f>
        <v>0</v>
      </c>
      <c r="G127" s="13" t="n">
        <f aca="false">IF(B127&gt;0,100*F127/B127,".")</f>
        <v>0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184</v>
      </c>
      <c r="C128" s="13" t="n">
        <v>0.312871960550927</v>
      </c>
      <c r="D128" s="14" t="n">
        <v>201</v>
      </c>
      <c r="E128" s="13" t="n">
        <v>0.335671342685371</v>
      </c>
      <c r="F128" s="15" t="n">
        <f aca="false">D128-B128</f>
        <v>17</v>
      </c>
      <c r="G128" s="13" t="n">
        <f aca="false">IF(B128&gt;0,100*F128/B128,".")</f>
        <v>9.23913043478261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1</v>
      </c>
      <c r="C132" s="13" t="n">
        <v>0.00170039108995069</v>
      </c>
      <c r="D132" s="14" t="n">
        <v>1</v>
      </c>
      <c r="E132" s="13" t="n">
        <v>0.00167000668002672</v>
      </c>
      <c r="F132" s="15" t="n">
        <f aca="false">D132-B132</f>
        <v>0</v>
      </c>
      <c r="G132" s="13" t="n">
        <f aca="false">IF(B132&gt;0,100*F132/B132,".")</f>
        <v>0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67</v>
      </c>
      <c r="C134" s="13" t="n">
        <v>0.113926203026696</v>
      </c>
      <c r="D134" s="14" t="n">
        <v>64</v>
      </c>
      <c r="E134" s="13" t="n">
        <v>0.10688042752171</v>
      </c>
      <c r="F134" s="15" t="n">
        <f aca="false">D134-B134</f>
        <v>-3</v>
      </c>
      <c r="G134" s="13" t="n">
        <f aca="false">IF(B134&gt;0,100*F134/B134,".")</f>
        <v>-4.47761194029851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22</v>
      </c>
      <c r="C135" s="13" t="n">
        <v>0.0374086039789152</v>
      </c>
      <c r="D135" s="14" t="n">
        <v>16</v>
      </c>
      <c r="E135" s="13" t="n">
        <v>0.0267201068804275</v>
      </c>
      <c r="F135" s="15" t="n">
        <f aca="false">D135-B135</f>
        <v>-6</v>
      </c>
      <c r="G135" s="13" t="n">
        <f aca="false">IF(B135&gt;0,100*F135/B135,".")</f>
        <v>-27.2727272727273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34</v>
      </c>
      <c r="C136" s="13" t="n">
        <v>0.0578132970583234</v>
      </c>
      <c r="D136" s="14" t="n">
        <v>27</v>
      </c>
      <c r="E136" s="13" t="n">
        <v>0.0450901803607214</v>
      </c>
      <c r="F136" s="15" t="n">
        <f aca="false">D136-B136</f>
        <v>-7</v>
      </c>
      <c r="G136" s="13" t="n">
        <f aca="false">IF(B136&gt;0,100*F136/B136,".")</f>
        <v>-20.5882352941177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48</v>
      </c>
      <c r="C138" s="13" t="n">
        <v>0.0816187723176331</v>
      </c>
      <c r="D138" s="14" t="n">
        <v>43</v>
      </c>
      <c r="E138" s="13" t="n">
        <v>0.071810287241149</v>
      </c>
      <c r="F138" s="15" t="n">
        <f aca="false">D138-B138</f>
        <v>-5</v>
      </c>
      <c r="G138" s="13" t="n">
        <f aca="false">IF(B138&gt;0,100*F138/B138,".")</f>
        <v>-10.4166666666667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15</v>
      </c>
      <c r="C139" s="13" t="n">
        <v>0.0255058663492603</v>
      </c>
      <c r="D139" s="14" t="n">
        <v>17</v>
      </c>
      <c r="E139" s="13" t="n">
        <v>0.0283901135604542</v>
      </c>
      <c r="F139" s="15" t="n">
        <f aca="false">D139-B139</f>
        <v>2</v>
      </c>
      <c r="G139" s="13" t="n">
        <f aca="false">IF(B139&gt;0,100*F139/B139,".")</f>
        <v>13.3333333333333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115</v>
      </c>
      <c r="C140" s="13" t="n">
        <v>0.195544975344329</v>
      </c>
      <c r="D140" s="14" t="n">
        <v>170</v>
      </c>
      <c r="E140" s="13" t="n">
        <v>0.283901135604542</v>
      </c>
      <c r="F140" s="15" t="n">
        <f aca="false">D140-B140</f>
        <v>55</v>
      </c>
      <c r="G140" s="13" t="n">
        <f aca="false">IF(B140&gt;0,100*F140/B140,".")</f>
        <v>47.8260869565217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18</v>
      </c>
      <c r="C143" s="13" t="n">
        <v>0.0306070396191124</v>
      </c>
      <c r="D143" s="14" t="n">
        <v>14</v>
      </c>
      <c r="E143" s="13" t="n">
        <v>0.0233800935203741</v>
      </c>
      <c r="F143" s="15" t="n">
        <f aca="false">D143-B143</f>
        <v>-4</v>
      </c>
      <c r="G143" s="13" t="n">
        <f aca="false">IF(B143&gt;0,100*F143/B143,".")</f>
        <v>-22.2222222222222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110</v>
      </c>
      <c r="C145" s="13" t="n">
        <v>0.187043019894576</v>
      </c>
      <c r="D145" s="14" t="n">
        <v>140</v>
      </c>
      <c r="E145" s="13" t="n">
        <v>0.233800935203741</v>
      </c>
      <c r="F145" s="15" t="n">
        <f aca="false">D145-B145</f>
        <v>30</v>
      </c>
      <c r="G145" s="13" t="n">
        <f aca="false">IF(B145&gt;0,100*F145/B145,".")</f>
        <v>27.2727272727273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516</v>
      </c>
      <c r="C147" s="13" t="n">
        <v>0.877401802414555</v>
      </c>
      <c r="D147" s="14" t="n">
        <v>504</v>
      </c>
      <c r="E147" s="13" t="n">
        <v>0.841683366733467</v>
      </c>
      <c r="F147" s="15" t="n">
        <f aca="false">D147-B147</f>
        <v>-12</v>
      </c>
      <c r="G147" s="13" t="n">
        <f aca="false">IF(B147&gt;0,100*F147/B147,".")</f>
        <v>-2.32558139534884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42</v>
      </c>
      <c r="C148" s="13" t="n">
        <v>0.0714164257779289</v>
      </c>
      <c r="D148" s="14" t="n">
        <v>52</v>
      </c>
      <c r="E148" s="13" t="n">
        <v>0.0868403473613894</v>
      </c>
      <c r="F148" s="15" t="n">
        <f aca="false">D148-B148</f>
        <v>10</v>
      </c>
      <c r="G148" s="13" t="n">
        <f aca="false">IF(B148&gt;0,100*F148/B148,".")</f>
        <v>23.8095238095238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27</v>
      </c>
      <c r="C149" s="13" t="n">
        <v>0.0459105594286686</v>
      </c>
      <c r="D149" s="14" t="n">
        <v>25</v>
      </c>
      <c r="E149" s="13" t="n">
        <v>0.041750167000668</v>
      </c>
      <c r="F149" s="15" t="n">
        <f aca="false">D149-B149</f>
        <v>-2</v>
      </c>
      <c r="G149" s="13" t="n">
        <f aca="false">IF(B149&gt;0,100*F149/B149,".")</f>
        <v>-7.40740740740741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10</v>
      </c>
      <c r="C150" s="13" t="n">
        <v>0.0170039108995069</v>
      </c>
      <c r="D150" s="14" t="n">
        <v>6</v>
      </c>
      <c r="E150" s="13" t="n">
        <v>0.0100200400801603</v>
      </c>
      <c r="F150" s="15" t="n">
        <f aca="false">D150-B150</f>
        <v>-4</v>
      </c>
      <c r="G150" s="13" t="n">
        <f aca="false">IF(B150&gt;0,100*F150/B150,".")</f>
        <v>-40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76</v>
      </c>
      <c r="C151" s="13" t="n">
        <v>0.129229722836252</v>
      </c>
      <c r="D151" s="14" t="n">
        <v>65</v>
      </c>
      <c r="E151" s="13" t="n">
        <v>0.108550434201737</v>
      </c>
      <c r="F151" s="15" t="n">
        <f aca="false">D151-B151</f>
        <v>-11</v>
      </c>
      <c r="G151" s="13" t="n">
        <f aca="false">IF(B151&gt;0,100*F151/B151,".")</f>
        <v>-14.4736842105263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392</v>
      </c>
      <c r="C152" s="13" t="n">
        <v>0.66655330726067</v>
      </c>
      <c r="D152" s="14" t="n">
        <v>435</v>
      </c>
      <c r="E152" s="13" t="n">
        <v>0.726452905811623</v>
      </c>
      <c r="F152" s="15" t="n">
        <f aca="false">D152-B152</f>
        <v>43</v>
      </c>
      <c r="G152" s="13" t="n">
        <f aca="false">IF(B152&gt;0,100*F152/B152,".")</f>
        <v>10.969387755102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113</v>
      </c>
      <c r="C153" s="13" t="n">
        <v>0.192144193164428</v>
      </c>
      <c r="D153" s="14" t="n">
        <v>128</v>
      </c>
      <c r="E153" s="13" t="n">
        <v>0.21376085504342</v>
      </c>
      <c r="F153" s="15" t="n">
        <f aca="false">D153-B153</f>
        <v>15</v>
      </c>
      <c r="G153" s="13" t="n">
        <f aca="false">IF(B153&gt;0,100*F153/B153,".")</f>
        <v>13.2743362831858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135</v>
      </c>
      <c r="C155" s="13" t="n">
        <v>0.229552797143343</v>
      </c>
      <c r="D155" s="14" t="n">
        <v>109</v>
      </c>
      <c r="E155" s="13" t="n">
        <v>0.182030728122913</v>
      </c>
      <c r="F155" s="15" t="n">
        <f aca="false">D155-B155</f>
        <v>-26</v>
      </c>
      <c r="G155" s="13" t="n">
        <f aca="false">IF(B155&gt;0,100*F155/B155,".")</f>
        <v>-19.2592592592593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3</v>
      </c>
      <c r="C156" s="13" t="n">
        <v>0.00510117326985207</v>
      </c>
      <c r="D156" s="14" t="n">
        <v>2</v>
      </c>
      <c r="E156" s="13" t="n">
        <v>0.00334001336005344</v>
      </c>
      <c r="F156" s="15" t="n">
        <f aca="false">D156-B156</f>
        <v>-1</v>
      </c>
      <c r="G156" s="13" t="n">
        <f aca="false">IF(B156&gt;0,100*F156/B156,".")</f>
        <v>-33.3333333333333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14</v>
      </c>
      <c r="C157" s="13" t="n">
        <v>0.0238054752593096</v>
      </c>
      <c r="D157" s="14" t="n">
        <v>24</v>
      </c>
      <c r="E157" s="13" t="n">
        <v>0.0400801603206413</v>
      </c>
      <c r="F157" s="15" t="n">
        <f aca="false">D157-B157</f>
        <v>10</v>
      </c>
      <c r="G157" s="13" t="n">
        <f aca="false">IF(B157&gt;0,100*F157/B157,".")</f>
        <v>71.4285714285714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175</v>
      </c>
      <c r="C159" s="13" t="n">
        <v>0.297568440741371</v>
      </c>
      <c r="D159" s="14" t="n">
        <v>160</v>
      </c>
      <c r="E159" s="13" t="n">
        <v>0.267201068804275</v>
      </c>
      <c r="F159" s="15" t="n">
        <f aca="false">D159-B159</f>
        <v>-15</v>
      </c>
      <c r="G159" s="13" t="n">
        <f aca="false">IF(B159&gt;0,100*F159/B159,".")</f>
        <v>-8.57142857142857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2354</v>
      </c>
      <c r="C160" s="13" t="n">
        <v>4.00272062574392</v>
      </c>
      <c r="D160" s="14" t="n">
        <v>2257</v>
      </c>
      <c r="E160" s="13" t="n">
        <v>3.76920507682031</v>
      </c>
      <c r="F160" s="15" t="n">
        <f aca="false">D160-B160</f>
        <v>-97</v>
      </c>
      <c r="G160" s="13" t="n">
        <f aca="false">IF(B160&gt;0,100*F160/B160,".")</f>
        <v>-4.12064570943076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3</v>
      </c>
      <c r="C161" s="13" t="n">
        <v>0.00510117326985207</v>
      </c>
      <c r="D161" s="14" t="n">
        <v>2</v>
      </c>
      <c r="E161" s="13" t="n">
        <v>0.00334001336005344</v>
      </c>
      <c r="F161" s="15" t="n">
        <f aca="false">D161-B161</f>
        <v>-1</v>
      </c>
      <c r="G161" s="13" t="n">
        <f aca="false">IF(B161&gt;0,100*F161/B161,".")</f>
        <v>-33.3333333333333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2</v>
      </c>
      <c r="C162" s="13" t="n">
        <v>0.00340078217990138</v>
      </c>
      <c r="D162" s="14" t="n">
        <v>1</v>
      </c>
      <c r="E162" s="13" t="n">
        <v>0.00167000668002672</v>
      </c>
      <c r="F162" s="15" t="n">
        <f aca="false">D162-B162</f>
        <v>-1</v>
      </c>
      <c r="G162" s="13" t="n">
        <f aca="false">IF(B162&gt;0,100*F162/B162,".")</f>
        <v>-50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24</v>
      </c>
      <c r="C163" s="13" t="n">
        <v>0.0408093861588165</v>
      </c>
      <c r="D163" s="14" t="n">
        <v>26</v>
      </c>
      <c r="E163" s="13" t="n">
        <v>0.0434201736806947</v>
      </c>
      <c r="F163" s="15" t="n">
        <f aca="false">D163-B163</f>
        <v>2</v>
      </c>
      <c r="G163" s="13" t="n">
        <f aca="false">IF(B163&gt;0,100*F163/B163,".")</f>
        <v>8.33333333333333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15</v>
      </c>
      <c r="C164" s="13" t="n">
        <v>0.0255058663492603</v>
      </c>
      <c r="D164" s="14" t="n">
        <v>9</v>
      </c>
      <c r="E164" s="13" t="n">
        <v>0.0150300601202405</v>
      </c>
      <c r="F164" s="15" t="n">
        <f aca="false">D164-B164</f>
        <v>-6</v>
      </c>
      <c r="G164" s="13" t="n">
        <f aca="false">IF(B164&gt;0,100*F164/B164,".")</f>
        <v>-40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394</v>
      </c>
      <c r="C165" s="13" t="n">
        <v>0.669954089440571</v>
      </c>
      <c r="D165" s="14" t="n">
        <v>404</v>
      </c>
      <c r="E165" s="13" t="n">
        <v>0.674682698730795</v>
      </c>
      <c r="F165" s="15" t="n">
        <f aca="false">D165-B165</f>
        <v>10</v>
      </c>
      <c r="G165" s="13" t="n">
        <f aca="false">IF(B165&gt;0,100*F165/B165,".")</f>
        <v>2.53807106598985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550</v>
      </c>
      <c r="C166" s="13" t="n">
        <v>0.935215099472879</v>
      </c>
      <c r="D166" s="14" t="n">
        <v>550</v>
      </c>
      <c r="E166" s="13" t="n">
        <v>0.918503674014696</v>
      </c>
      <c r="F166" s="15" t="n">
        <f aca="false">D166-B166</f>
        <v>0</v>
      </c>
      <c r="G166" s="13" t="n">
        <f aca="false">IF(B166&gt;0,100*F166/B166,".")</f>
        <v>0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14</v>
      </c>
      <c r="C167" s="13" t="n">
        <v>0.0238054752593096</v>
      </c>
      <c r="D167" s="14" t="n">
        <v>22</v>
      </c>
      <c r="E167" s="13" t="n">
        <v>0.0367401469605878</v>
      </c>
      <c r="F167" s="15" t="n">
        <f aca="false">D167-B167</f>
        <v>8</v>
      </c>
      <c r="G167" s="13" t="n">
        <f aca="false">IF(B167&gt;0,100*F167/B167,".")</f>
        <v>57.1428571428571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38</v>
      </c>
      <c r="C168" s="13" t="n">
        <v>0.0646148614181262</v>
      </c>
      <c r="D168" s="14" t="n">
        <v>34</v>
      </c>
      <c r="E168" s="13" t="n">
        <v>0.0567802271209085</v>
      </c>
      <c r="F168" s="15" t="n">
        <f aca="false">D168-B168</f>
        <v>-4</v>
      </c>
      <c r="G168" s="13" t="n">
        <f aca="false">IF(B168&gt;0,100*F168/B168,".")</f>
        <v>-10.5263157894737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6</v>
      </c>
      <c r="C170" s="13" t="n">
        <v>0.0102023465397041</v>
      </c>
      <c r="D170" s="14" t="n">
        <v>0</v>
      </c>
      <c r="E170" s="13" t="n">
        <v>0</v>
      </c>
      <c r="F170" s="15" t="n">
        <f aca="false">D170-B170</f>
        <v>-6</v>
      </c>
      <c r="G170" s="13" t="n">
        <f aca="false">IF(B170&gt;0,100*F170/B170,".")</f>
        <v>-100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2</v>
      </c>
      <c r="C172" s="13" t="n">
        <v>0.00340078217990138</v>
      </c>
      <c r="D172" s="14" t="n">
        <v>1</v>
      </c>
      <c r="E172" s="13" t="n">
        <v>0.00167000668002672</v>
      </c>
      <c r="F172" s="15" t="n">
        <f aca="false">D172-B172</f>
        <v>-1</v>
      </c>
      <c r="G172" s="13" t="n">
        <f aca="false">IF(B172&gt;0,100*F172/B172,".")</f>
        <v>-50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72</v>
      </c>
      <c r="C174" s="13" t="n">
        <v>0.12242815847645</v>
      </c>
      <c r="D174" s="14" t="n">
        <v>11</v>
      </c>
      <c r="E174" s="13" t="n">
        <v>0.0183700734802939</v>
      </c>
      <c r="F174" s="15" t="n">
        <f aca="false">D174-B174</f>
        <v>-61</v>
      </c>
      <c r="G174" s="13" t="n">
        <f aca="false">IF(B174&gt;0,100*F174/B174,".")</f>
        <v>-84.7222222222222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8</v>
      </c>
      <c r="C176" s="13" t="n">
        <v>0.0136031287196055</v>
      </c>
      <c r="D176" s="14" t="n">
        <v>2</v>
      </c>
      <c r="E176" s="13" t="n">
        <v>0.00334001336005344</v>
      </c>
      <c r="F176" s="15" t="n">
        <f aca="false">D176-B176</f>
        <v>-6</v>
      </c>
      <c r="G176" s="13" t="n">
        <f aca="false">IF(B176&gt;0,100*F176/B176,".")</f>
        <v>-75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2</v>
      </c>
      <c r="C178" s="13" t="n">
        <v>0.00340078217990138</v>
      </c>
      <c r="D178" s="14" t="n">
        <v>0</v>
      </c>
      <c r="E178" s="13" t="n">
        <v>0</v>
      </c>
      <c r="F178" s="15" t="n">
        <f aca="false">D178-B178</f>
        <v>-2</v>
      </c>
      <c r="G178" s="13" t="n">
        <f aca="false">IF(B178&gt;0,100*F178/B178,".")</f>
        <v>-100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82</v>
      </c>
      <c r="C180" s="13" t="n">
        <v>0.139432069375956</v>
      </c>
      <c r="D180" s="14" t="n">
        <v>84</v>
      </c>
      <c r="E180" s="13" t="n">
        <v>0.140280561122245</v>
      </c>
      <c r="F180" s="15" t="n">
        <f aca="false">D180-B180</f>
        <v>2</v>
      </c>
      <c r="G180" s="13" t="n">
        <f aca="false">IF(B180&gt;0,100*F180/B180,".")</f>
        <v>2.4390243902439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1491</v>
      </c>
      <c r="C181" s="13" t="n">
        <v>2.53528311511648</v>
      </c>
      <c r="D181" s="14" t="n">
        <v>1537</v>
      </c>
      <c r="E181" s="13" t="n">
        <v>2.56680026720107</v>
      </c>
      <c r="F181" s="15" t="n">
        <f aca="false">D181-B181</f>
        <v>46</v>
      </c>
      <c r="G181" s="13" t="n">
        <f aca="false">IF(B181&gt;0,100*F181/B181,".")</f>
        <v>3.08517773306506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2</v>
      </c>
      <c r="C182" s="13" t="n">
        <v>0.00340078217990138</v>
      </c>
      <c r="D182" s="14" t="n">
        <v>2</v>
      </c>
      <c r="E182" s="13" t="n">
        <v>0.00334001336005344</v>
      </c>
      <c r="F182" s="15" t="n">
        <f aca="false">D182-B182</f>
        <v>0</v>
      </c>
      <c r="G182" s="13" t="n">
        <f aca="false">IF(B182&gt;0,100*F182/B182,".")</f>
        <v>0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10</v>
      </c>
      <c r="C183" s="13" t="n">
        <v>0.0170039108995069</v>
      </c>
      <c r="D183" s="14" t="n">
        <v>22</v>
      </c>
      <c r="E183" s="13" t="n">
        <v>0.0367401469605878</v>
      </c>
      <c r="F183" s="15" t="n">
        <f aca="false">D183-B183</f>
        <v>12</v>
      </c>
      <c r="G183" s="13" t="n">
        <f aca="false">IF(B183&gt;0,100*F183/B183,".")</f>
        <v>120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4</v>
      </c>
      <c r="E184" s="13" t="n">
        <v>0.00668002672010688</v>
      </c>
      <c r="F184" s="15" t="n">
        <f aca="false">D184-B184</f>
        <v>4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13</v>
      </c>
      <c r="C185" s="13" t="n">
        <v>0.022105084169359</v>
      </c>
      <c r="D185" s="14" t="n">
        <v>8</v>
      </c>
      <c r="E185" s="13" t="n">
        <v>0.0133600534402138</v>
      </c>
      <c r="F185" s="15" t="n">
        <f aca="false">D185-B185</f>
        <v>-5</v>
      </c>
      <c r="G185" s="13" t="n">
        <f aca="false">IF(B185&gt;0,100*F185/B185,".")</f>
        <v>-38.4615384615385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6</v>
      </c>
      <c r="C186" s="13" t="n">
        <v>0.0102023465397041</v>
      </c>
      <c r="D186" s="14" t="n">
        <v>7</v>
      </c>
      <c r="E186" s="13" t="n">
        <v>0.011690046760187</v>
      </c>
      <c r="F186" s="15" t="n">
        <f aca="false">D186-B186</f>
        <v>1</v>
      </c>
      <c r="G186" s="13" t="n">
        <f aca="false">IF(B186&gt;0,100*F186/B186,".")</f>
        <v>16.6666666666667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13</v>
      </c>
      <c r="C187" s="13" t="n">
        <v>0.022105084169359</v>
      </c>
      <c r="D187" s="14" t="n">
        <v>4</v>
      </c>
      <c r="E187" s="13" t="n">
        <v>0.00668002672010688</v>
      </c>
      <c r="F187" s="15" t="n">
        <f aca="false">D187-B187</f>
        <v>-9</v>
      </c>
      <c r="G187" s="13" t="n">
        <f aca="false">IF(B187&gt;0,100*F187/B187,".")</f>
        <v>-69.2307692307692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30</v>
      </c>
      <c r="C189" s="13" t="n">
        <v>0.0510117326985207</v>
      </c>
      <c r="D189" s="14" t="n">
        <v>35</v>
      </c>
      <c r="E189" s="13" t="n">
        <v>0.0584502338009352</v>
      </c>
      <c r="F189" s="15" t="n">
        <f aca="false">D189-B189</f>
        <v>5</v>
      </c>
      <c r="G189" s="13" t="n">
        <f aca="false">IF(B189&gt;0,100*F189/B189,".")</f>
        <v>16.6666666666667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24</v>
      </c>
      <c r="C191" s="13" t="n">
        <v>0.0408093861588165</v>
      </c>
      <c r="D191" s="14" t="n">
        <v>26</v>
      </c>
      <c r="E191" s="13" t="n">
        <v>0.0434201736806947</v>
      </c>
      <c r="F191" s="15" t="n">
        <f aca="false">D191-B191</f>
        <v>2</v>
      </c>
      <c r="G191" s="13" t="n">
        <f aca="false">IF(B191&gt;0,100*F191/B191,".")</f>
        <v>8.33333333333333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8</v>
      </c>
      <c r="C193" s="13" t="n">
        <v>0.0136031287196055</v>
      </c>
      <c r="D193" s="14" t="n">
        <v>4</v>
      </c>
      <c r="E193" s="13" t="n">
        <v>0.00668002672010688</v>
      </c>
      <c r="F193" s="15" t="n">
        <f aca="false">D193-B193</f>
        <v>-4</v>
      </c>
      <c r="G193" s="13" t="n">
        <f aca="false">IF(B193&gt;0,100*F193/B193,".")</f>
        <v>-50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9</v>
      </c>
      <c r="C195" s="13" t="n">
        <v>0.0153035198095562</v>
      </c>
      <c r="D195" s="14" t="n">
        <v>1</v>
      </c>
      <c r="E195" s="13" t="n">
        <v>0.00167000668002672</v>
      </c>
      <c r="F195" s="15" t="n">
        <f aca="false">D195-B195</f>
        <v>-8</v>
      </c>
      <c r="G195" s="13" t="n">
        <f aca="false">IF(B195&gt;0,100*F195/B195,".")</f>
        <v>-88.8888888888889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204</v>
      </c>
      <c r="C198" s="13" t="n">
        <v>0.346879782349941</v>
      </c>
      <c r="D198" s="14" t="n">
        <v>236</v>
      </c>
      <c r="E198" s="13" t="n">
        <v>0.394121576486306</v>
      </c>
      <c r="F198" s="15" t="n">
        <f aca="false">D198-B198</f>
        <v>32</v>
      </c>
      <c r="G198" s="13" t="n">
        <f aca="false">IF(B198&gt;0,100*F198/B198,".")</f>
        <v>15.6862745098039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1</v>
      </c>
      <c r="C201" s="13" t="n">
        <v>0.00170039108995069</v>
      </c>
      <c r="D201" s="14" t="n">
        <v>0</v>
      </c>
      <c r="E201" s="13" t="n">
        <v>0</v>
      </c>
      <c r="F201" s="15" t="n">
        <f aca="false">D201-B201</f>
        <v>-1</v>
      </c>
      <c r="G201" s="13" t="n">
        <f aca="false">IF(B201&gt;0,100*F201/B201,".")</f>
        <v>-100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1</v>
      </c>
      <c r="C202" s="13" t="n">
        <v>0.00170039108995069</v>
      </c>
      <c r="D202" s="14" t="n">
        <v>4</v>
      </c>
      <c r="E202" s="13" t="n">
        <v>0.00668002672010688</v>
      </c>
      <c r="F202" s="15" t="n">
        <f aca="false">D202-B202</f>
        <v>3</v>
      </c>
      <c r="G202" s="13" t="n">
        <f aca="false">IF(B202&gt;0,100*F202/B202,".")</f>
        <v>300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1</v>
      </c>
      <c r="C205" s="13" t="n">
        <v>0.00170039108995069</v>
      </c>
      <c r="D205" s="14" t="n">
        <v>0</v>
      </c>
      <c r="E205" s="13" t="n">
        <v>0</v>
      </c>
      <c r="F205" s="15" t="n">
        <f aca="false">D205-B205</f>
        <v>-1</v>
      </c>
      <c r="G205" s="13" t="n">
        <f aca="false">IF(B205&gt;0,100*F205/B205,".")</f>
        <v>-100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4</v>
      </c>
      <c r="C206" s="13" t="n">
        <v>0.00680156435980276</v>
      </c>
      <c r="D206" s="14" t="n">
        <v>8</v>
      </c>
      <c r="E206" s="13" t="n">
        <v>0.0133600534402138</v>
      </c>
      <c r="F206" s="15" t="n">
        <f aca="false">D206-B206</f>
        <v>4</v>
      </c>
      <c r="G206" s="13" t="n">
        <f aca="false">IF(B206&gt;0,100*F206/B206,".")</f>
        <v>100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59</v>
      </c>
      <c r="C208" s="13" t="n">
        <v>0.100323074307091</v>
      </c>
      <c r="D208" s="14" t="n">
        <v>88</v>
      </c>
      <c r="E208" s="13" t="n">
        <v>0.146960587842351</v>
      </c>
      <c r="F208" s="15" t="n">
        <f aca="false">D208-B208</f>
        <v>29</v>
      </c>
      <c r="G208" s="13" t="n">
        <f aca="false">IF(B208&gt;0,100*F208/B208,".")</f>
        <v>49.1525423728814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15</v>
      </c>
      <c r="C211" s="13" t="n">
        <v>0.0255058663492603</v>
      </c>
      <c r="D211" s="14" t="n">
        <v>38</v>
      </c>
      <c r="E211" s="13" t="n">
        <v>0.0634602538410154</v>
      </c>
      <c r="F211" s="15" t="n">
        <f aca="false">D211-B211</f>
        <v>23</v>
      </c>
      <c r="G211" s="13" t="n">
        <f aca="false">IF(B211&gt;0,100*F211/B211,".")</f>
        <v>153.333333333333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234</v>
      </c>
      <c r="C214" s="13" t="n">
        <v>0.397891515048461</v>
      </c>
      <c r="D214" s="14" t="n">
        <v>219</v>
      </c>
      <c r="E214" s="13" t="n">
        <v>0.365731462925852</v>
      </c>
      <c r="F214" s="15" t="n">
        <f aca="false">D214-B214</f>
        <v>-15</v>
      </c>
      <c r="G214" s="13" t="n">
        <f aca="false">IF(B214&gt;0,100*F214/B214,".")</f>
        <v>-6.41025641025641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20</v>
      </c>
      <c r="C215" s="13" t="n">
        <v>0.0340078217990138</v>
      </c>
      <c r="D215" s="14" t="n">
        <v>20</v>
      </c>
      <c r="E215" s="13" t="n">
        <v>0.0334001336005344</v>
      </c>
      <c r="F215" s="15" t="n">
        <f aca="false">D215-B215</f>
        <v>0</v>
      </c>
      <c r="G215" s="13" t="n">
        <f aca="false">IF(B215&gt;0,100*F215/B215,".")</f>
        <v>0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48</v>
      </c>
      <c r="C216" s="13" t="n">
        <v>0.0816187723176331</v>
      </c>
      <c r="D216" s="14" t="n">
        <v>34</v>
      </c>
      <c r="E216" s="13" t="n">
        <v>0.0567802271209085</v>
      </c>
      <c r="F216" s="15" t="n">
        <f aca="false">D216-B216</f>
        <v>-14</v>
      </c>
      <c r="G216" s="13" t="n">
        <f aca="false">IF(B216&gt;0,100*F216/B216,".")</f>
        <v>-29.1666666666667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44</v>
      </c>
      <c r="C217" s="13" t="n">
        <v>0.0748172079578303</v>
      </c>
      <c r="D217" s="14" t="n">
        <v>59</v>
      </c>
      <c r="E217" s="13" t="n">
        <v>0.0985303941215765</v>
      </c>
      <c r="F217" s="15" t="n">
        <f aca="false">D217-B217</f>
        <v>15</v>
      </c>
      <c r="G217" s="13" t="n">
        <f aca="false">IF(B217&gt;0,100*F217/B217,".")</f>
        <v>34.0909090909091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229</v>
      </c>
      <c r="C218" s="13" t="n">
        <v>0.389389559598708</v>
      </c>
      <c r="D218" s="14" t="n">
        <v>227</v>
      </c>
      <c r="E218" s="13" t="n">
        <v>0.379091516366066</v>
      </c>
      <c r="F218" s="15" t="n">
        <f aca="false">D218-B218</f>
        <v>-2</v>
      </c>
      <c r="G218" s="13" t="n">
        <f aca="false">IF(B218&gt;0,100*F218/B218,".")</f>
        <v>-0.873362445414847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3</v>
      </c>
      <c r="C219" s="13" t="n">
        <v>0.00510117326985207</v>
      </c>
      <c r="D219" s="14" t="n">
        <v>1</v>
      </c>
      <c r="E219" s="13" t="n">
        <v>0.00167000668002672</v>
      </c>
      <c r="F219" s="15" t="n">
        <f aca="false">D219-B219</f>
        <v>-2</v>
      </c>
      <c r="G219" s="13" t="n">
        <f aca="false">IF(B219&gt;0,100*F219/B219,".")</f>
        <v>-66.6666666666667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25</v>
      </c>
      <c r="C220" s="13" t="n">
        <v>0.0425097772487672</v>
      </c>
      <c r="D220" s="14" t="n">
        <v>28</v>
      </c>
      <c r="E220" s="13" t="n">
        <v>0.0467601870407482</v>
      </c>
      <c r="F220" s="15" t="n">
        <f aca="false">D220-B220</f>
        <v>3</v>
      </c>
      <c r="G220" s="13" t="n">
        <f aca="false">IF(B220&gt;0,100*F220/B220,".")</f>
        <v>12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45</v>
      </c>
      <c r="C221" s="13" t="n">
        <v>0.076517599047781</v>
      </c>
      <c r="D221" s="14" t="n">
        <v>43</v>
      </c>
      <c r="E221" s="13" t="n">
        <v>0.071810287241149</v>
      </c>
      <c r="F221" s="15" t="n">
        <f aca="false">D221-B221</f>
        <v>-2</v>
      </c>
      <c r="G221" s="13" t="n">
        <f aca="false">IF(B221&gt;0,100*F221/B221,".")</f>
        <v>-4.44444444444445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29</v>
      </c>
      <c r="C222" s="13" t="n">
        <v>0.04931134160857</v>
      </c>
      <c r="D222" s="14" t="n">
        <v>23</v>
      </c>
      <c r="E222" s="13" t="n">
        <v>0.0384101536406146</v>
      </c>
      <c r="F222" s="15" t="n">
        <f aca="false">D222-B222</f>
        <v>-6</v>
      </c>
      <c r="G222" s="13" t="n">
        <f aca="false">IF(B222&gt;0,100*F222/B222,".")</f>
        <v>-20.6896551724138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4</v>
      </c>
      <c r="C223" s="13" t="n">
        <v>0.00680156435980276</v>
      </c>
      <c r="D223" s="14" t="n">
        <v>9</v>
      </c>
      <c r="E223" s="13" t="n">
        <v>0.0150300601202405</v>
      </c>
      <c r="F223" s="15" t="n">
        <f aca="false">D223-B223</f>
        <v>5</v>
      </c>
      <c r="G223" s="13" t="n">
        <f aca="false">IF(B223&gt;0,100*F223/B223,".")</f>
        <v>125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5</v>
      </c>
      <c r="C224" s="13" t="n">
        <v>0.00850195544975344</v>
      </c>
      <c r="D224" s="14" t="n">
        <v>1</v>
      </c>
      <c r="E224" s="13" t="n">
        <v>0.00167000668002672</v>
      </c>
      <c r="F224" s="15" t="n">
        <f aca="false">D224-B224</f>
        <v>-4</v>
      </c>
      <c r="G224" s="13" t="n">
        <f aca="false">IF(B224&gt;0,100*F224/B224,".")</f>
        <v>-80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5</v>
      </c>
      <c r="C226" s="13" t="n">
        <v>0.00850195544975344</v>
      </c>
      <c r="D226" s="14" t="n">
        <v>8</v>
      </c>
      <c r="E226" s="13" t="n">
        <v>0.0133600534402138</v>
      </c>
      <c r="F226" s="15" t="n">
        <f aca="false">D226-B226</f>
        <v>3</v>
      </c>
      <c r="G226" s="13" t="n">
        <f aca="false">IF(B226&gt;0,100*F226/B226,".")</f>
        <v>60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11</v>
      </c>
      <c r="C227" s="13" t="n">
        <v>0.0187043019894576</v>
      </c>
      <c r="D227" s="14" t="n">
        <v>9</v>
      </c>
      <c r="E227" s="13" t="n">
        <v>0.0150300601202405</v>
      </c>
      <c r="F227" s="15" t="n">
        <f aca="false">D227-B227</f>
        <v>-2</v>
      </c>
      <c r="G227" s="13" t="n">
        <f aca="false">IF(B227&gt;0,100*F227/B227,".")</f>
        <v>-18.1818181818182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158</v>
      </c>
      <c r="C228" s="13" t="n">
        <v>0.268661792212209</v>
      </c>
      <c r="D228" s="14" t="n">
        <v>198</v>
      </c>
      <c r="E228" s="13" t="n">
        <v>0.330661322645291</v>
      </c>
      <c r="F228" s="15" t="n">
        <f aca="false">D228-B228</f>
        <v>40</v>
      </c>
      <c r="G228" s="13" t="n">
        <f aca="false">IF(B228&gt;0,100*F228/B228,".")</f>
        <v>25.3164556962025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11</v>
      </c>
      <c r="C229" s="13" t="n">
        <v>0.0187043019894576</v>
      </c>
      <c r="D229" s="14" t="n">
        <v>1</v>
      </c>
      <c r="E229" s="13" t="n">
        <v>0.00167000668002672</v>
      </c>
      <c r="F229" s="15" t="n">
        <f aca="false">D229-B229</f>
        <v>-10</v>
      </c>
      <c r="G229" s="13" t="n">
        <f aca="false">IF(B229&gt;0,100*F229/B229,".")</f>
        <v>-90.9090909090909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1</v>
      </c>
      <c r="E230" s="13" t="n">
        <v>0.00167000668002672</v>
      </c>
      <c r="F230" s="15" t="n">
        <f aca="false">D230-B230</f>
        <v>1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3</v>
      </c>
      <c r="C231" s="13" t="n">
        <v>0.00510117326985207</v>
      </c>
      <c r="D231" s="14" t="n">
        <v>1</v>
      </c>
      <c r="E231" s="13" t="n">
        <v>0.00167000668002672</v>
      </c>
      <c r="F231" s="15" t="n">
        <f aca="false">D231-B231</f>
        <v>-2</v>
      </c>
      <c r="G231" s="13" t="n">
        <f aca="false">IF(B231&gt;0,100*F231/B231,".")</f>
        <v>-66.6666666666667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12</v>
      </c>
      <c r="C232" s="13" t="n">
        <v>0.0204046930794083</v>
      </c>
      <c r="D232" s="14" t="n">
        <v>11</v>
      </c>
      <c r="E232" s="13" t="n">
        <v>0.0183700734802939</v>
      </c>
      <c r="F232" s="15" t="n">
        <f aca="false">D232-B232</f>
        <v>-1</v>
      </c>
      <c r="G232" s="13" t="n">
        <f aca="false">IF(B232&gt;0,100*F232/B232,".")</f>
        <v>-8.33333333333333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44</v>
      </c>
      <c r="C233" s="13" t="n">
        <v>0.0748172079578303</v>
      </c>
      <c r="D233" s="14" t="n">
        <v>65</v>
      </c>
      <c r="E233" s="13" t="n">
        <v>0.108550434201737</v>
      </c>
      <c r="F233" s="15" t="n">
        <f aca="false">D233-B233</f>
        <v>21</v>
      </c>
      <c r="G233" s="13" t="n">
        <f aca="false">IF(B233&gt;0,100*F233/B233,".")</f>
        <v>47.7272727272727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5</v>
      </c>
      <c r="C234" s="13" t="n">
        <v>0.00850195544975344</v>
      </c>
      <c r="D234" s="14" t="n">
        <v>6</v>
      </c>
      <c r="E234" s="13" t="n">
        <v>0.0100200400801603</v>
      </c>
      <c r="F234" s="15" t="n">
        <f aca="false">D234-B234</f>
        <v>1</v>
      </c>
      <c r="G234" s="13" t="n">
        <f aca="false">IF(B234&gt;0,100*F234/B234,".")</f>
        <v>20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29</v>
      </c>
      <c r="C235" s="13" t="n">
        <v>0.04931134160857</v>
      </c>
      <c r="D235" s="14" t="n">
        <v>48</v>
      </c>
      <c r="E235" s="13" t="n">
        <v>0.0801603206412826</v>
      </c>
      <c r="F235" s="15" t="n">
        <f aca="false">D235-B235</f>
        <v>19</v>
      </c>
      <c r="G235" s="13" t="n">
        <f aca="false">IF(B235&gt;0,100*F235/B235,".")</f>
        <v>65.5172413793104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16994</v>
      </c>
      <c r="C237" s="23" t="n">
        <v>28.896446182622</v>
      </c>
      <c r="D237" s="24" t="n">
        <v>17326</v>
      </c>
      <c r="E237" s="23" t="n">
        <v>28.934535738143</v>
      </c>
      <c r="F237" s="25" t="n">
        <f aca="false">D237-B237</f>
        <v>332</v>
      </c>
      <c r="G237" s="23" t="n">
        <f aca="false">IF(B237&gt;0,100*F237/B237,".")</f>
        <v>1.95363069318583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58810</v>
      </c>
      <c r="C238" s="23" t="n">
        <v>100</v>
      </c>
      <c r="D238" s="24" t="n">
        <v>59880</v>
      </c>
      <c r="E238" s="23" t="n">
        <v>100</v>
      </c>
      <c r="F238" s="25" t="n">
        <f aca="false">D238-B238</f>
        <v>1070</v>
      </c>
      <c r="G238" s="23" t="n">
        <f aca="false">IF(B238&gt;0,100*F238/B238,".")</f>
        <v>1.81941846624724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3.01.2009  12:30</oddHeader>
    <oddFooter>&amp;RTabelle 3.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2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7</v>
      </c>
      <c r="C4" s="7"/>
      <c r="D4" s="7" t="n">
        <v>2008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1</v>
      </c>
      <c r="C7" s="13" t="n">
        <v>0.0158931977113795</v>
      </c>
      <c r="D7" s="14" t="n">
        <v>4</v>
      </c>
      <c r="E7" s="13" t="n">
        <v>0.061642780089382</v>
      </c>
      <c r="F7" s="15" t="n">
        <f aca="false">D7-B7</f>
        <v>3</v>
      </c>
      <c r="G7" s="13" t="n">
        <f aca="false">IF(B7&gt;0,100*F7/B7,".")</f>
        <v>300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10</v>
      </c>
      <c r="C8" s="13" t="n">
        <v>0.158931977113795</v>
      </c>
      <c r="D8" s="14" t="n">
        <v>8</v>
      </c>
      <c r="E8" s="13" t="n">
        <v>0.123285560178764</v>
      </c>
      <c r="F8" s="15" t="n">
        <f aca="false">D8-B8</f>
        <v>-2</v>
      </c>
      <c r="G8" s="13" t="n">
        <f aca="false">IF(B8&gt;0,100*F8/B8,".")</f>
        <v>-20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4</v>
      </c>
      <c r="C16" s="13" t="n">
        <v>0.0635727908455181</v>
      </c>
      <c r="D16" s="14" t="n">
        <v>6</v>
      </c>
      <c r="E16" s="13" t="n">
        <v>0.092464170134073</v>
      </c>
      <c r="F16" s="15" t="n">
        <f aca="false">D16-B16</f>
        <v>2</v>
      </c>
      <c r="G16" s="13" t="n">
        <f aca="false">IF(B16&gt;0,100*F16/B16,".")</f>
        <v>5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68</v>
      </c>
      <c r="C17" s="13" t="n">
        <v>1.08073744437381</v>
      </c>
      <c r="D17" s="14" t="n">
        <v>65</v>
      </c>
      <c r="E17" s="13" t="n">
        <v>1.00169517645246</v>
      </c>
      <c r="F17" s="15" t="n">
        <f aca="false">D17-B17</f>
        <v>-3</v>
      </c>
      <c r="G17" s="13" t="n">
        <f aca="false">IF(B17&gt;0,100*F17/B17,".")</f>
        <v>-4.41176470588235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23</v>
      </c>
      <c r="C18" s="13" t="n">
        <v>0.365543547361729</v>
      </c>
      <c r="D18" s="14" t="n">
        <v>21</v>
      </c>
      <c r="E18" s="13" t="n">
        <v>0.323624595469256</v>
      </c>
      <c r="F18" s="15" t="n">
        <f aca="false">D18-B18</f>
        <v>-2</v>
      </c>
      <c r="G18" s="13" t="n">
        <f aca="false">IF(B18&gt;0,100*F18/B18,".")</f>
        <v>-8.69565217391304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2</v>
      </c>
      <c r="C19" s="13" t="n">
        <v>0.0317863954227591</v>
      </c>
      <c r="D19" s="14" t="n">
        <v>0</v>
      </c>
      <c r="E19" s="13" t="n">
        <v>0</v>
      </c>
      <c r="F19" s="15" t="n">
        <f aca="false">D19-B19</f>
        <v>-2</v>
      </c>
      <c r="G19" s="13" t="n">
        <f aca="false">IF(B19&gt;0,100*F19/B19,".")</f>
        <v>-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25</v>
      </c>
      <c r="C24" s="13" t="n">
        <v>0.397329942784488</v>
      </c>
      <c r="D24" s="14" t="n">
        <v>13</v>
      </c>
      <c r="E24" s="13" t="n">
        <v>0.200339035290492</v>
      </c>
      <c r="F24" s="15" t="n">
        <f aca="false">D24-B24</f>
        <v>-12</v>
      </c>
      <c r="G24" s="13" t="n">
        <f aca="false">IF(B24&gt;0,100*F24/B24,".")</f>
        <v>-48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2</v>
      </c>
      <c r="C26" s="13" t="n">
        <v>0.0317863954227591</v>
      </c>
      <c r="D26" s="14" t="n">
        <v>1</v>
      </c>
      <c r="E26" s="13" t="n">
        <v>0.0154106950223455</v>
      </c>
      <c r="F26" s="15" t="n">
        <f aca="false">D26-B26</f>
        <v>-1</v>
      </c>
      <c r="G26" s="13" t="n">
        <f aca="false">IF(B26&gt;0,100*F26/B26,".")</f>
        <v>-50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20</v>
      </c>
      <c r="C29" s="13" t="n">
        <v>0.317863954227591</v>
      </c>
      <c r="D29" s="14" t="n">
        <v>13</v>
      </c>
      <c r="E29" s="13" t="n">
        <v>0.200339035290492</v>
      </c>
      <c r="F29" s="15" t="n">
        <f aca="false">D29-B29</f>
        <v>-7</v>
      </c>
      <c r="G29" s="13" t="n">
        <f aca="false">IF(B29&gt;0,100*F29/B29,".")</f>
        <v>-35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1</v>
      </c>
      <c r="C32" s="13" t="n">
        <v>0.0158931977113795</v>
      </c>
      <c r="D32" s="14" t="n">
        <v>1</v>
      </c>
      <c r="E32" s="13" t="n">
        <v>0.0154106950223455</v>
      </c>
      <c r="F32" s="15" t="n">
        <f aca="false">D32-B32</f>
        <v>0</v>
      </c>
      <c r="G32" s="13" t="n">
        <f aca="false">IF(B32&gt;0,100*F32/B32,".")</f>
        <v>0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92</v>
      </c>
      <c r="C33" s="13" t="n">
        <v>1.46217418944692</v>
      </c>
      <c r="D33" s="14" t="n">
        <v>85</v>
      </c>
      <c r="E33" s="13" t="n">
        <v>1.30990907689937</v>
      </c>
      <c r="F33" s="15" t="n">
        <f aca="false">D33-B33</f>
        <v>-7</v>
      </c>
      <c r="G33" s="13" t="n">
        <f aca="false">IF(B33&gt;0,100*F33/B33,".")</f>
        <v>-7.60869565217391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3</v>
      </c>
      <c r="C34" s="13" t="n">
        <v>0.0476795931341386</v>
      </c>
      <c r="D34" s="14" t="n">
        <v>5</v>
      </c>
      <c r="E34" s="13" t="n">
        <v>0.0770534751117275</v>
      </c>
      <c r="F34" s="15" t="n">
        <f aca="false">D34-B34</f>
        <v>2</v>
      </c>
      <c r="G34" s="13" t="n">
        <f aca="false">IF(B34&gt;0,100*F34/B34,".")</f>
        <v>66.6666666666667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23</v>
      </c>
      <c r="C35" s="13" t="n">
        <v>0.365543547361729</v>
      </c>
      <c r="D35" s="14" t="n">
        <v>26</v>
      </c>
      <c r="E35" s="13" t="n">
        <v>0.400678070580983</v>
      </c>
      <c r="F35" s="15" t="n">
        <f aca="false">D35-B35</f>
        <v>3</v>
      </c>
      <c r="G35" s="13" t="n">
        <f aca="false">IF(B35&gt;0,100*F35/B35,".")</f>
        <v>13.0434782608696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91</v>
      </c>
      <c r="C36" s="13" t="n">
        <v>1.44628099173554</v>
      </c>
      <c r="D36" s="14" t="n">
        <v>95</v>
      </c>
      <c r="E36" s="13" t="n">
        <v>1.46401602712282</v>
      </c>
      <c r="F36" s="15" t="n">
        <f aca="false">D36-B36</f>
        <v>4</v>
      </c>
      <c r="G36" s="13" t="n">
        <f aca="false">IF(B36&gt;0,100*F36/B36,".")</f>
        <v>4.3956043956044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6</v>
      </c>
      <c r="C40" s="13" t="n">
        <v>0.0953591862682772</v>
      </c>
      <c r="D40" s="14" t="n">
        <v>14</v>
      </c>
      <c r="E40" s="13" t="n">
        <v>0.215749730312837</v>
      </c>
      <c r="F40" s="15" t="n">
        <f aca="false">D40-B40</f>
        <v>8</v>
      </c>
      <c r="G40" s="13" t="n">
        <f aca="false">IF(B40&gt;0,100*F40/B40,".")</f>
        <v>133.333333333333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5</v>
      </c>
      <c r="C41" s="13" t="n">
        <v>0.0794659885568977</v>
      </c>
      <c r="D41" s="14" t="n">
        <v>7</v>
      </c>
      <c r="E41" s="13" t="n">
        <v>0.107874865156419</v>
      </c>
      <c r="F41" s="15" t="n">
        <f aca="false">D41-B41</f>
        <v>2</v>
      </c>
      <c r="G41" s="13" t="n">
        <f aca="false">IF(B41&gt;0,100*F41/B41,".")</f>
        <v>40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10</v>
      </c>
      <c r="C43" s="13" t="n">
        <v>0.158931977113795</v>
      </c>
      <c r="D43" s="14" t="n">
        <v>10</v>
      </c>
      <c r="E43" s="13" t="n">
        <v>0.154106950223455</v>
      </c>
      <c r="F43" s="15" t="n">
        <f aca="false">D43-B43</f>
        <v>0</v>
      </c>
      <c r="G43" s="13" t="n">
        <f aca="false">IF(B43&gt;0,100*F43/B43,".")</f>
        <v>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1</v>
      </c>
      <c r="C44" s="13" t="n">
        <v>0.0158931977113795</v>
      </c>
      <c r="D44" s="14" t="n">
        <v>2</v>
      </c>
      <c r="E44" s="13" t="n">
        <v>0.030821390044691</v>
      </c>
      <c r="F44" s="15" t="n">
        <f aca="false">D44-B44</f>
        <v>1</v>
      </c>
      <c r="G44" s="13" t="n">
        <f aca="false">IF(B44&gt;0,100*F44/B44,".")</f>
        <v>100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8</v>
      </c>
      <c r="C47" s="13" t="n">
        <v>0.127145581691036</v>
      </c>
      <c r="D47" s="14" t="n">
        <v>6</v>
      </c>
      <c r="E47" s="13" t="n">
        <v>0.092464170134073</v>
      </c>
      <c r="F47" s="15" t="n">
        <f aca="false">D47-B47</f>
        <v>-2</v>
      </c>
      <c r="G47" s="13" t="n">
        <f aca="false">IF(B47&gt;0,100*F47/B47,".")</f>
        <v>-25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1</v>
      </c>
      <c r="E49" s="13" t="n">
        <v>0.0154106950223455</v>
      </c>
      <c r="F49" s="15" t="n">
        <f aca="false">D49-B49</f>
        <v>1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1</v>
      </c>
      <c r="E51" s="13" t="n">
        <v>0.0154106950223455</v>
      </c>
      <c r="F51" s="15" t="n">
        <f aca="false">D51-B51</f>
        <v>1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1</v>
      </c>
      <c r="E55" s="13" t="n">
        <v>0.0154106950223455</v>
      </c>
      <c r="F55" s="15" t="n">
        <f aca="false">D55-B55</f>
        <v>1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70</v>
      </c>
      <c r="C60" s="13" t="n">
        <v>1.11252383979657</v>
      </c>
      <c r="D60" s="14" t="n">
        <v>78</v>
      </c>
      <c r="E60" s="13" t="n">
        <v>1.20203421174295</v>
      </c>
      <c r="F60" s="15" t="n">
        <f aca="false">D60-B60</f>
        <v>8</v>
      </c>
      <c r="G60" s="13" t="n">
        <f aca="false">IF(B60&gt;0,100*F60/B60,".")</f>
        <v>11.4285714285714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51</v>
      </c>
      <c r="C62" s="13" t="n">
        <v>0.810553083280356</v>
      </c>
      <c r="D62" s="14" t="n">
        <v>69</v>
      </c>
      <c r="E62" s="13" t="n">
        <v>1.06333795654184</v>
      </c>
      <c r="F62" s="15" t="n">
        <f aca="false">D62-B62</f>
        <v>18</v>
      </c>
      <c r="G62" s="13" t="n">
        <f aca="false">IF(B62&gt;0,100*F62/B62,".")</f>
        <v>35.2941176470588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1</v>
      </c>
      <c r="E67" s="13" t="n">
        <v>0.0154106950223455</v>
      </c>
      <c r="F67" s="15" t="n">
        <f aca="false">D67-B67</f>
        <v>1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1</v>
      </c>
      <c r="C70" s="13" t="n">
        <v>0.0158931977113795</v>
      </c>
      <c r="D70" s="14" t="n">
        <v>7</v>
      </c>
      <c r="E70" s="13" t="n">
        <v>0.107874865156419</v>
      </c>
      <c r="F70" s="15" t="n">
        <f aca="false">D70-B70</f>
        <v>6</v>
      </c>
      <c r="G70" s="13" t="n">
        <f aca="false">IF(B70&gt;0,100*F70/B70,".")</f>
        <v>600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5</v>
      </c>
      <c r="C72" s="13" t="n">
        <v>0.0794659885568977</v>
      </c>
      <c r="D72" s="14" t="n">
        <v>2</v>
      </c>
      <c r="E72" s="13" t="n">
        <v>0.030821390044691</v>
      </c>
      <c r="F72" s="15" t="n">
        <f aca="false">D72-B72</f>
        <v>-3</v>
      </c>
      <c r="G72" s="13" t="n">
        <f aca="false">IF(B72&gt;0,100*F72/B72,".")</f>
        <v>-6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17</v>
      </c>
      <c r="C75" s="13" t="n">
        <v>0.270184361093452</v>
      </c>
      <c r="D75" s="14" t="n">
        <v>17</v>
      </c>
      <c r="E75" s="13" t="n">
        <v>0.261981815379874</v>
      </c>
      <c r="F75" s="15" t="n">
        <f aca="false">D75-B75</f>
        <v>0</v>
      </c>
      <c r="G75" s="13" t="n">
        <f aca="false">IF(B75&gt;0,100*F75/B75,".")</f>
        <v>0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4</v>
      </c>
      <c r="C77" s="13" t="n">
        <v>0.0635727908455181</v>
      </c>
      <c r="D77" s="14" t="n">
        <v>4</v>
      </c>
      <c r="E77" s="13" t="n">
        <v>0.061642780089382</v>
      </c>
      <c r="F77" s="15" t="n">
        <f aca="false">D77-B77</f>
        <v>0</v>
      </c>
      <c r="G77" s="13" t="n">
        <f aca="false">IF(B77&gt;0,100*F77/B77,".")</f>
        <v>0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2</v>
      </c>
      <c r="C79" s="13" t="n">
        <v>0.0317863954227591</v>
      </c>
      <c r="D79" s="14" t="n">
        <v>2</v>
      </c>
      <c r="E79" s="13" t="n">
        <v>0.030821390044691</v>
      </c>
      <c r="F79" s="15" t="n">
        <f aca="false">D79-B79</f>
        <v>0</v>
      </c>
      <c r="G79" s="13" t="n">
        <f aca="false">IF(B79&gt;0,100*F79/B79,".")</f>
        <v>0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1</v>
      </c>
      <c r="C80" s="13" t="n">
        <v>0.0158931977113795</v>
      </c>
      <c r="D80" s="14" t="n">
        <v>2</v>
      </c>
      <c r="E80" s="13" t="n">
        <v>0.030821390044691</v>
      </c>
      <c r="F80" s="15" t="n">
        <f aca="false">D80-B80</f>
        <v>1</v>
      </c>
      <c r="G80" s="13" t="n">
        <f aca="false">IF(B80&gt;0,100*F80/B80,".")</f>
        <v>100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11</v>
      </c>
      <c r="C82" s="13" t="n">
        <v>0.174825174825175</v>
      </c>
      <c r="D82" s="14" t="n">
        <v>5</v>
      </c>
      <c r="E82" s="13" t="n">
        <v>0.0770534751117275</v>
      </c>
      <c r="F82" s="15" t="n">
        <f aca="false">D82-B82</f>
        <v>-6</v>
      </c>
      <c r="G82" s="13" t="n">
        <f aca="false">IF(B82&gt;0,100*F82/B82,".")</f>
        <v>-54.5454545454546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17</v>
      </c>
      <c r="C83" s="13" t="n">
        <v>0.270184361093452</v>
      </c>
      <c r="D83" s="14" t="n">
        <v>18</v>
      </c>
      <c r="E83" s="13" t="n">
        <v>0.277392510402219</v>
      </c>
      <c r="F83" s="15" t="n">
        <f aca="false">D83-B83</f>
        <v>1</v>
      </c>
      <c r="G83" s="13" t="n">
        <f aca="false">IF(B83&gt;0,100*F83/B83,".")</f>
        <v>5.88235294117647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13</v>
      </c>
      <c r="C87" s="13" t="n">
        <v>0.206611570247934</v>
      </c>
      <c r="D87" s="14" t="n">
        <v>18</v>
      </c>
      <c r="E87" s="13" t="n">
        <v>0.277392510402219</v>
      </c>
      <c r="F87" s="15" t="n">
        <f aca="false">D87-B87</f>
        <v>5</v>
      </c>
      <c r="G87" s="13" t="n">
        <f aca="false">IF(B87&gt;0,100*F87/B87,".")</f>
        <v>38.4615384615385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38</v>
      </c>
      <c r="C88" s="13" t="n">
        <v>0.603941513032422</v>
      </c>
      <c r="D88" s="14" t="n">
        <v>32</v>
      </c>
      <c r="E88" s="13" t="n">
        <v>0.493142240715056</v>
      </c>
      <c r="F88" s="15" t="n">
        <f aca="false">D88-B88</f>
        <v>-6</v>
      </c>
      <c r="G88" s="13" t="n">
        <f aca="false">IF(B88&gt;0,100*F88/B88,".")</f>
        <v>-15.7894736842105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42</v>
      </c>
      <c r="C92" s="13" t="n">
        <v>0.66751430387794</v>
      </c>
      <c r="D92" s="14" t="n">
        <v>39</v>
      </c>
      <c r="E92" s="13" t="n">
        <v>0.601017105871475</v>
      </c>
      <c r="F92" s="15" t="n">
        <f aca="false">D92-B92</f>
        <v>-3</v>
      </c>
      <c r="G92" s="13" t="n">
        <f aca="false">IF(B92&gt;0,100*F92/B92,".")</f>
        <v>-7.14285714285714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14</v>
      </c>
      <c r="C93" s="13" t="n">
        <v>0.222504767959313</v>
      </c>
      <c r="D93" s="14" t="n">
        <v>14</v>
      </c>
      <c r="E93" s="13" t="n">
        <v>0.215749730312837</v>
      </c>
      <c r="F93" s="15" t="n">
        <f aca="false">D93-B93</f>
        <v>0</v>
      </c>
      <c r="G93" s="13" t="n">
        <f aca="false">IF(B93&gt;0,100*F93/B93,".")</f>
        <v>0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11</v>
      </c>
      <c r="C94" s="13" t="n">
        <v>0.174825174825175</v>
      </c>
      <c r="D94" s="14" t="n">
        <v>12</v>
      </c>
      <c r="E94" s="13" t="n">
        <v>0.184928340268146</v>
      </c>
      <c r="F94" s="15" t="n">
        <f aca="false">D94-B94</f>
        <v>1</v>
      </c>
      <c r="G94" s="13" t="n">
        <f aca="false">IF(B94&gt;0,100*F94/B94,".")</f>
        <v>9.09090909090909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3</v>
      </c>
      <c r="C95" s="13" t="n">
        <v>0.0476795931341386</v>
      </c>
      <c r="D95" s="14" t="n">
        <v>3</v>
      </c>
      <c r="E95" s="13" t="n">
        <v>0.0462320850670365</v>
      </c>
      <c r="F95" s="15" t="n">
        <f aca="false">D95-B95</f>
        <v>0</v>
      </c>
      <c r="G95" s="13" t="n">
        <f aca="false">IF(B95&gt;0,100*F95/B95,".")</f>
        <v>0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2</v>
      </c>
      <c r="C97" s="13" t="n">
        <v>0.0317863954227591</v>
      </c>
      <c r="D97" s="14" t="n">
        <v>0</v>
      </c>
      <c r="E97" s="13" t="n">
        <v>0</v>
      </c>
      <c r="F97" s="15" t="n">
        <f aca="false">D97-B97</f>
        <v>-2</v>
      </c>
      <c r="G97" s="13" t="n">
        <f aca="false">IF(B97&gt;0,100*F97/B97,".")</f>
        <v>-100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37</v>
      </c>
      <c r="C98" s="13" t="n">
        <v>0.588048315321043</v>
      </c>
      <c r="D98" s="14" t="n">
        <v>38</v>
      </c>
      <c r="E98" s="13" t="n">
        <v>0.585606410849129</v>
      </c>
      <c r="F98" s="15" t="n">
        <f aca="false">D98-B98</f>
        <v>1</v>
      </c>
      <c r="G98" s="13" t="n">
        <f aca="false">IF(B98&gt;0,100*F98/B98,".")</f>
        <v>2.7027027027027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1</v>
      </c>
      <c r="C103" s="13" t="n">
        <v>0.0158931977113795</v>
      </c>
      <c r="D103" s="14" t="n">
        <v>1</v>
      </c>
      <c r="E103" s="13" t="n">
        <v>0.0154106950223455</v>
      </c>
      <c r="F103" s="15" t="n">
        <f aca="false">D103-B103</f>
        <v>0</v>
      </c>
      <c r="G103" s="13" t="n">
        <f aca="false">IF(B103&gt;0,100*F103/B103,".")</f>
        <v>0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9</v>
      </c>
      <c r="E110" s="13" t="n">
        <v>0.13869625520111</v>
      </c>
      <c r="F110" s="15" t="n">
        <f aca="false">D110-B110</f>
        <v>9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1</v>
      </c>
      <c r="C112" s="13" t="n">
        <v>0.0158931977113795</v>
      </c>
      <c r="D112" s="14" t="n">
        <v>1</v>
      </c>
      <c r="E112" s="13" t="n">
        <v>0.0154106950223455</v>
      </c>
      <c r="F112" s="15" t="n">
        <f aca="false">D112-B112</f>
        <v>0</v>
      </c>
      <c r="G112" s="13" t="n">
        <f aca="false">IF(B112&gt;0,100*F112/B112,".")</f>
        <v>0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30</v>
      </c>
      <c r="C114" s="13" t="n">
        <v>0.476795931341386</v>
      </c>
      <c r="D114" s="14" t="n">
        <v>30</v>
      </c>
      <c r="E114" s="13" t="n">
        <v>0.462320850670365</v>
      </c>
      <c r="F114" s="15" t="n">
        <f aca="false">D114-B114</f>
        <v>0</v>
      </c>
      <c r="G114" s="13" t="n">
        <f aca="false">IF(B114&gt;0,100*F114/B114,".")</f>
        <v>0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22</v>
      </c>
      <c r="C124" s="13" t="n">
        <v>0.34965034965035</v>
      </c>
      <c r="D124" s="14" t="n">
        <v>22</v>
      </c>
      <c r="E124" s="13" t="n">
        <v>0.339035290491601</v>
      </c>
      <c r="F124" s="15" t="n">
        <f aca="false">D124-B124</f>
        <v>0</v>
      </c>
      <c r="G124" s="13" t="n">
        <f aca="false">IF(B124&gt;0,100*F124/B124,".")</f>
        <v>0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45</v>
      </c>
      <c r="C126" s="13" t="n">
        <v>0.715193897012079</v>
      </c>
      <c r="D126" s="14" t="n">
        <v>36</v>
      </c>
      <c r="E126" s="13" t="n">
        <v>0.554785020804438</v>
      </c>
      <c r="F126" s="15" t="n">
        <f aca="false">D126-B126</f>
        <v>-9</v>
      </c>
      <c r="G126" s="13" t="n">
        <f aca="false">IF(B126&gt;0,100*F126/B126,".")</f>
        <v>-20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1</v>
      </c>
      <c r="E127" s="13" t="n">
        <v>0.0154106950223455</v>
      </c>
      <c r="F127" s="15" t="n">
        <f aca="false">D127-B127</f>
        <v>1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17</v>
      </c>
      <c r="C128" s="13" t="n">
        <v>0.270184361093452</v>
      </c>
      <c r="D128" s="14" t="n">
        <v>23</v>
      </c>
      <c r="E128" s="13" t="n">
        <v>0.354445985513947</v>
      </c>
      <c r="F128" s="15" t="n">
        <f aca="false">D128-B128</f>
        <v>6</v>
      </c>
      <c r="G128" s="13" t="n">
        <f aca="false">IF(B128&gt;0,100*F128/B128,".")</f>
        <v>35.2941176470588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1</v>
      </c>
      <c r="C134" s="13" t="n">
        <v>0.0158931977113795</v>
      </c>
      <c r="D134" s="14" t="n">
        <v>2</v>
      </c>
      <c r="E134" s="13" t="n">
        <v>0.030821390044691</v>
      </c>
      <c r="F134" s="15" t="n">
        <f aca="false">D134-B134</f>
        <v>1</v>
      </c>
      <c r="G134" s="13" t="n">
        <f aca="false">IF(B134&gt;0,100*F134/B134,".")</f>
        <v>100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1</v>
      </c>
      <c r="C136" s="13" t="n">
        <v>0.0158931977113795</v>
      </c>
      <c r="D136" s="14" t="n">
        <v>7</v>
      </c>
      <c r="E136" s="13" t="n">
        <v>0.107874865156419</v>
      </c>
      <c r="F136" s="15" t="n">
        <f aca="false">D136-B136</f>
        <v>6</v>
      </c>
      <c r="G136" s="13" t="n">
        <f aca="false">IF(B136&gt;0,100*F136/B136,".")</f>
        <v>600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4</v>
      </c>
      <c r="C138" s="13" t="n">
        <v>0.0635727908455181</v>
      </c>
      <c r="D138" s="14" t="n">
        <v>1</v>
      </c>
      <c r="E138" s="13" t="n">
        <v>0.0154106950223455</v>
      </c>
      <c r="F138" s="15" t="n">
        <f aca="false">D138-B138</f>
        <v>-3</v>
      </c>
      <c r="G138" s="13" t="n">
        <f aca="false">IF(B138&gt;0,100*F138/B138,".")</f>
        <v>-75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1</v>
      </c>
      <c r="C139" s="13" t="n">
        <v>0.0158931977113795</v>
      </c>
      <c r="D139" s="14" t="n">
        <v>0</v>
      </c>
      <c r="E139" s="13" t="n">
        <v>0</v>
      </c>
      <c r="F139" s="15" t="n">
        <f aca="false">D139-B139</f>
        <v>-1</v>
      </c>
      <c r="G139" s="13" t="n">
        <f aca="false">IF(B139&gt;0,100*F139/B139,".")</f>
        <v>-100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10</v>
      </c>
      <c r="C140" s="13" t="n">
        <v>0.158931977113795</v>
      </c>
      <c r="D140" s="14" t="n">
        <v>5</v>
      </c>
      <c r="E140" s="13" t="n">
        <v>0.0770534751117275</v>
      </c>
      <c r="F140" s="15" t="n">
        <f aca="false">D140-B140</f>
        <v>-5</v>
      </c>
      <c r="G140" s="13" t="n">
        <f aca="false">IF(B140&gt;0,100*F140/B140,".")</f>
        <v>-50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2</v>
      </c>
      <c r="C143" s="13" t="n">
        <v>0.0317863954227591</v>
      </c>
      <c r="D143" s="14" t="n">
        <v>1</v>
      </c>
      <c r="E143" s="13" t="n">
        <v>0.0154106950223455</v>
      </c>
      <c r="F143" s="15" t="n">
        <f aca="false">D143-B143</f>
        <v>-1</v>
      </c>
      <c r="G143" s="13" t="n">
        <f aca="false">IF(B143&gt;0,100*F143/B143,".")</f>
        <v>-50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29</v>
      </c>
      <c r="C145" s="13" t="n">
        <v>0.460902733630006</v>
      </c>
      <c r="D145" s="14" t="n">
        <v>19</v>
      </c>
      <c r="E145" s="13" t="n">
        <v>0.292803205424565</v>
      </c>
      <c r="F145" s="15" t="n">
        <f aca="false">D145-B145</f>
        <v>-10</v>
      </c>
      <c r="G145" s="13" t="n">
        <f aca="false">IF(B145&gt;0,100*F145/B145,".")</f>
        <v>-34.4827586206897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271</v>
      </c>
      <c r="C147" s="13" t="n">
        <v>4.30705657978385</v>
      </c>
      <c r="D147" s="14" t="n">
        <v>292</v>
      </c>
      <c r="E147" s="13" t="n">
        <v>4.49992294652489</v>
      </c>
      <c r="F147" s="15" t="n">
        <f aca="false">D147-B147</f>
        <v>21</v>
      </c>
      <c r="G147" s="13" t="n">
        <f aca="false">IF(B147&gt;0,100*F147/B147,".")</f>
        <v>7.74907749077491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2</v>
      </c>
      <c r="C148" s="13" t="n">
        <v>0.0317863954227591</v>
      </c>
      <c r="D148" s="14" t="n">
        <v>4</v>
      </c>
      <c r="E148" s="13" t="n">
        <v>0.061642780089382</v>
      </c>
      <c r="F148" s="15" t="n">
        <f aca="false">D148-B148</f>
        <v>2</v>
      </c>
      <c r="G148" s="13" t="n">
        <f aca="false">IF(B148&gt;0,100*F148/B148,".")</f>
        <v>100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11</v>
      </c>
      <c r="C149" s="13" t="n">
        <v>0.174825174825175</v>
      </c>
      <c r="D149" s="14" t="n">
        <v>15</v>
      </c>
      <c r="E149" s="13" t="n">
        <v>0.231160425335183</v>
      </c>
      <c r="F149" s="15" t="n">
        <f aca="false">D149-B149</f>
        <v>4</v>
      </c>
      <c r="G149" s="13" t="n">
        <f aca="false">IF(B149&gt;0,100*F149/B149,".")</f>
        <v>36.3636363636364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5</v>
      </c>
      <c r="C151" s="13" t="n">
        <v>0.0794659885568977</v>
      </c>
      <c r="D151" s="14" t="n">
        <v>12</v>
      </c>
      <c r="E151" s="13" t="n">
        <v>0.184928340268146</v>
      </c>
      <c r="F151" s="15" t="n">
        <f aca="false">D151-B151</f>
        <v>7</v>
      </c>
      <c r="G151" s="13" t="n">
        <f aca="false">IF(B151&gt;0,100*F151/B151,".")</f>
        <v>140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36</v>
      </c>
      <c r="C152" s="13" t="n">
        <v>0.572155117609663</v>
      </c>
      <c r="D152" s="14" t="n">
        <v>69</v>
      </c>
      <c r="E152" s="13" t="n">
        <v>1.06333795654184</v>
      </c>
      <c r="F152" s="15" t="n">
        <f aca="false">D152-B152</f>
        <v>33</v>
      </c>
      <c r="G152" s="13" t="n">
        <f aca="false">IF(B152&gt;0,100*F152/B152,".")</f>
        <v>91.6666666666667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15</v>
      </c>
      <c r="C153" s="13" t="n">
        <v>0.238397965670693</v>
      </c>
      <c r="D153" s="14" t="n">
        <v>17</v>
      </c>
      <c r="E153" s="13" t="n">
        <v>0.261981815379874</v>
      </c>
      <c r="F153" s="15" t="n">
        <f aca="false">D153-B153</f>
        <v>2</v>
      </c>
      <c r="G153" s="13" t="n">
        <f aca="false">IF(B153&gt;0,100*F153/B153,".")</f>
        <v>13.3333333333333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28</v>
      </c>
      <c r="C155" s="13" t="n">
        <v>0.445009535918627</v>
      </c>
      <c r="D155" s="14" t="n">
        <v>20</v>
      </c>
      <c r="E155" s="13" t="n">
        <v>0.30821390044691</v>
      </c>
      <c r="F155" s="15" t="n">
        <f aca="false">D155-B155</f>
        <v>-8</v>
      </c>
      <c r="G155" s="13" t="n">
        <f aca="false">IF(B155&gt;0,100*F155/B155,".")</f>
        <v>-28.5714285714286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0</v>
      </c>
      <c r="C156" s="13" t="n">
        <v>0</v>
      </c>
      <c r="D156" s="14" t="n">
        <v>0</v>
      </c>
      <c r="E156" s="13" t="n">
        <v>0</v>
      </c>
      <c r="F156" s="15" t="n">
        <f aca="false">D156-B156</f>
        <v>0</v>
      </c>
      <c r="G156" s="13" t="str">
        <f aca="false">IF(B156&gt;0,100*F156/B156,".")</f>
        <v>.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10</v>
      </c>
      <c r="C157" s="13" t="n">
        <v>0.158931977113795</v>
      </c>
      <c r="D157" s="14" t="n">
        <v>14</v>
      </c>
      <c r="E157" s="13" t="n">
        <v>0.215749730312837</v>
      </c>
      <c r="F157" s="15" t="n">
        <f aca="false">D157-B157</f>
        <v>4</v>
      </c>
      <c r="G157" s="13" t="n">
        <f aca="false">IF(B157&gt;0,100*F157/B157,".")</f>
        <v>40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46</v>
      </c>
      <c r="C159" s="13" t="n">
        <v>0.731087094723458</v>
      </c>
      <c r="D159" s="14" t="n">
        <v>51</v>
      </c>
      <c r="E159" s="13" t="n">
        <v>0.785945446139621</v>
      </c>
      <c r="F159" s="15" t="n">
        <f aca="false">D159-B159</f>
        <v>5</v>
      </c>
      <c r="G159" s="13" t="n">
        <f aca="false">IF(B159&gt;0,100*F159/B159,".")</f>
        <v>10.8695652173913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144</v>
      </c>
      <c r="C160" s="13" t="n">
        <v>2.28862047043865</v>
      </c>
      <c r="D160" s="14" t="n">
        <v>113</v>
      </c>
      <c r="E160" s="13" t="n">
        <v>1.74140853752504</v>
      </c>
      <c r="F160" s="15" t="n">
        <f aca="false">D160-B160</f>
        <v>-31</v>
      </c>
      <c r="G160" s="13" t="n">
        <f aca="false">IF(B160&gt;0,100*F160/B160,".")</f>
        <v>-21.5277777777778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1</v>
      </c>
      <c r="C161" s="13" t="n">
        <v>0.0158931977113795</v>
      </c>
      <c r="D161" s="14" t="n">
        <v>1</v>
      </c>
      <c r="E161" s="13" t="n">
        <v>0.0154106950223455</v>
      </c>
      <c r="F161" s="15" t="n">
        <f aca="false">D161-B161</f>
        <v>0</v>
      </c>
      <c r="G161" s="13" t="n">
        <f aca="false">IF(B161&gt;0,100*F161/B161,".")</f>
        <v>0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1</v>
      </c>
      <c r="C163" s="13" t="n">
        <v>0.0158931977113795</v>
      </c>
      <c r="D163" s="14" t="n">
        <v>0</v>
      </c>
      <c r="E163" s="13" t="n">
        <v>0</v>
      </c>
      <c r="F163" s="15" t="n">
        <f aca="false">D163-B163</f>
        <v>-1</v>
      </c>
      <c r="G163" s="13" t="n">
        <f aca="false">IF(B163&gt;0,100*F163/B163,".")</f>
        <v>-10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5</v>
      </c>
      <c r="C164" s="13" t="n">
        <v>0.0794659885568977</v>
      </c>
      <c r="D164" s="14" t="n">
        <v>1</v>
      </c>
      <c r="E164" s="13" t="n">
        <v>0.0154106950223455</v>
      </c>
      <c r="F164" s="15" t="n">
        <f aca="false">D164-B164</f>
        <v>-4</v>
      </c>
      <c r="G164" s="13" t="n">
        <f aca="false">IF(B164&gt;0,100*F164/B164,".")</f>
        <v>-80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3</v>
      </c>
      <c r="C165" s="13" t="n">
        <v>0.0476795931341386</v>
      </c>
      <c r="D165" s="14" t="n">
        <v>2</v>
      </c>
      <c r="E165" s="13" t="n">
        <v>0.030821390044691</v>
      </c>
      <c r="F165" s="15" t="n">
        <f aca="false">D165-B165</f>
        <v>-1</v>
      </c>
      <c r="G165" s="13" t="n">
        <f aca="false">IF(B165&gt;0,100*F165/B165,".")</f>
        <v>-33.3333333333333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110</v>
      </c>
      <c r="C166" s="13" t="n">
        <v>1.74825174825175</v>
      </c>
      <c r="D166" s="14" t="n">
        <v>96</v>
      </c>
      <c r="E166" s="13" t="n">
        <v>1.47942672214517</v>
      </c>
      <c r="F166" s="15" t="n">
        <f aca="false">D166-B166</f>
        <v>-14</v>
      </c>
      <c r="G166" s="13" t="n">
        <f aca="false">IF(B166&gt;0,100*F166/B166,".")</f>
        <v>-12.7272727272727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1</v>
      </c>
      <c r="C167" s="13" t="n">
        <v>0.0158931977113795</v>
      </c>
      <c r="D167" s="14" t="n">
        <v>0</v>
      </c>
      <c r="E167" s="13" t="n">
        <v>0</v>
      </c>
      <c r="F167" s="15" t="n">
        <f aca="false">D167-B167</f>
        <v>-1</v>
      </c>
      <c r="G167" s="13" t="n">
        <f aca="false">IF(B167&gt;0,100*F167/B167,".")</f>
        <v>-100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11</v>
      </c>
      <c r="C168" s="13" t="n">
        <v>0.174825174825175</v>
      </c>
      <c r="D168" s="14" t="n">
        <v>10</v>
      </c>
      <c r="E168" s="13" t="n">
        <v>0.154106950223455</v>
      </c>
      <c r="F168" s="15" t="n">
        <f aca="false">D168-B168</f>
        <v>-1</v>
      </c>
      <c r="G168" s="13" t="n">
        <f aca="false">IF(B168&gt;0,100*F168/B168,".")</f>
        <v>-9.09090909090909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1</v>
      </c>
      <c r="C169" s="13" t="n">
        <v>0.0158931977113795</v>
      </c>
      <c r="D169" s="14" t="n">
        <v>0</v>
      </c>
      <c r="E169" s="13" t="n">
        <v>0</v>
      </c>
      <c r="F169" s="15" t="n">
        <f aca="false">D169-B169</f>
        <v>-1</v>
      </c>
      <c r="G169" s="13" t="n">
        <f aca="false">IF(B169&gt;0,100*F169/B169,".")</f>
        <v>-100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2</v>
      </c>
      <c r="C170" s="13" t="n">
        <v>0.0317863954227591</v>
      </c>
      <c r="D170" s="14" t="n">
        <v>0</v>
      </c>
      <c r="E170" s="13" t="n">
        <v>0</v>
      </c>
      <c r="F170" s="15" t="n">
        <f aca="false">D170-B170</f>
        <v>-2</v>
      </c>
      <c r="G170" s="13" t="n">
        <f aca="false">IF(B170&gt;0,100*F170/B170,".")</f>
        <v>-100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2</v>
      </c>
      <c r="C172" s="13" t="n">
        <v>0.0317863954227591</v>
      </c>
      <c r="D172" s="14" t="n">
        <v>0</v>
      </c>
      <c r="E172" s="13" t="n">
        <v>0</v>
      </c>
      <c r="F172" s="15" t="n">
        <f aca="false">D172-B172</f>
        <v>-2</v>
      </c>
      <c r="G172" s="13" t="n">
        <f aca="false">IF(B172&gt;0,100*F172/B172,".")</f>
        <v>-100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16</v>
      </c>
      <c r="C174" s="13" t="n">
        <v>0.254291163382072</v>
      </c>
      <c r="D174" s="14" t="n">
        <v>2</v>
      </c>
      <c r="E174" s="13" t="n">
        <v>0.030821390044691</v>
      </c>
      <c r="F174" s="15" t="n">
        <f aca="false">D174-B174</f>
        <v>-14</v>
      </c>
      <c r="G174" s="13" t="n">
        <f aca="false">IF(B174&gt;0,100*F174/B174,".")</f>
        <v>-87.5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11</v>
      </c>
      <c r="C176" s="13" t="n">
        <v>0.174825174825175</v>
      </c>
      <c r="D176" s="14" t="n">
        <v>0</v>
      </c>
      <c r="E176" s="13" t="n">
        <v>0</v>
      </c>
      <c r="F176" s="15" t="n">
        <f aca="false">D176-B176</f>
        <v>-11</v>
      </c>
      <c r="G176" s="13" t="n">
        <f aca="false">IF(B176&gt;0,100*F176/B176,".")</f>
        <v>-100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2</v>
      </c>
      <c r="C178" s="13" t="n">
        <v>0.0317863954227591</v>
      </c>
      <c r="D178" s="14" t="n">
        <v>0</v>
      </c>
      <c r="E178" s="13" t="n">
        <v>0</v>
      </c>
      <c r="F178" s="15" t="n">
        <f aca="false">D178-B178</f>
        <v>-2</v>
      </c>
      <c r="G178" s="13" t="n">
        <f aca="false">IF(B178&gt;0,100*F178/B178,".")</f>
        <v>-100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7</v>
      </c>
      <c r="C180" s="13" t="n">
        <v>0.111252383979657</v>
      </c>
      <c r="D180" s="14" t="n">
        <v>10</v>
      </c>
      <c r="E180" s="13" t="n">
        <v>0.154106950223455</v>
      </c>
      <c r="F180" s="15" t="n">
        <f aca="false">D180-B180</f>
        <v>3</v>
      </c>
      <c r="G180" s="13" t="n">
        <f aca="false">IF(B180&gt;0,100*F180/B180,".")</f>
        <v>42.8571428571429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189</v>
      </c>
      <c r="C181" s="13" t="n">
        <v>3.00381436745073</v>
      </c>
      <c r="D181" s="14" t="n">
        <v>168</v>
      </c>
      <c r="E181" s="13" t="n">
        <v>2.58899676375405</v>
      </c>
      <c r="F181" s="15" t="n">
        <f aca="false">D181-B181</f>
        <v>-21</v>
      </c>
      <c r="G181" s="13" t="n">
        <f aca="false">IF(B181&gt;0,100*F181/B181,".")</f>
        <v>-11.1111111111111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4</v>
      </c>
      <c r="C182" s="13" t="n">
        <v>0.0635727908455181</v>
      </c>
      <c r="D182" s="14" t="n">
        <v>2</v>
      </c>
      <c r="E182" s="13" t="n">
        <v>0.030821390044691</v>
      </c>
      <c r="F182" s="15" t="n">
        <f aca="false">D182-B182</f>
        <v>-2</v>
      </c>
      <c r="G182" s="13" t="n">
        <f aca="false">IF(B182&gt;0,100*F182/B182,".")</f>
        <v>-50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4</v>
      </c>
      <c r="E183" s="13" t="n">
        <v>0.061642780089382</v>
      </c>
      <c r="F183" s="15" t="n">
        <f aca="false">D183-B183</f>
        <v>4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0</v>
      </c>
      <c r="E187" s="13" t="n">
        <v>0</v>
      </c>
      <c r="F187" s="15" t="n">
        <f aca="false">D187-B187</f>
        <v>0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34</v>
      </c>
      <c r="C198" s="13" t="n">
        <v>0.540368722186904</v>
      </c>
      <c r="D198" s="14" t="n">
        <v>35</v>
      </c>
      <c r="E198" s="13" t="n">
        <v>0.539374325782093</v>
      </c>
      <c r="F198" s="15" t="n">
        <f aca="false">D198-B198</f>
        <v>1</v>
      </c>
      <c r="G198" s="13" t="n">
        <f aca="false">IF(B198&gt;0,100*F198/B198,".")</f>
        <v>2.94117647058824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1</v>
      </c>
      <c r="C202" s="13" t="n">
        <v>0.0158931977113795</v>
      </c>
      <c r="D202" s="14" t="n">
        <v>1</v>
      </c>
      <c r="E202" s="13" t="n">
        <v>0.0154106950223455</v>
      </c>
      <c r="F202" s="15" t="n">
        <f aca="false">D202-B202</f>
        <v>0</v>
      </c>
      <c r="G202" s="13" t="n">
        <f aca="false">IF(B202&gt;0,100*F202/B202,".")</f>
        <v>0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3</v>
      </c>
      <c r="C207" s="13" t="n">
        <v>0.0476795931341386</v>
      </c>
      <c r="D207" s="14" t="n">
        <v>0</v>
      </c>
      <c r="E207" s="13" t="n">
        <v>0</v>
      </c>
      <c r="F207" s="15" t="n">
        <f aca="false">D207-B207</f>
        <v>-3</v>
      </c>
      <c r="G207" s="13" t="n">
        <f aca="false">IF(B207&gt;0,100*F207/B207,".")</f>
        <v>-100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9</v>
      </c>
      <c r="C208" s="13" t="n">
        <v>0.143038779402416</v>
      </c>
      <c r="D208" s="14" t="n">
        <v>1</v>
      </c>
      <c r="E208" s="13" t="n">
        <v>0.0154106950223455</v>
      </c>
      <c r="F208" s="15" t="n">
        <f aca="false">D208-B208</f>
        <v>-8</v>
      </c>
      <c r="G208" s="13" t="n">
        <f aca="false">IF(B208&gt;0,100*F208/B208,".")</f>
        <v>-88.8888888888889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8</v>
      </c>
      <c r="C211" s="13" t="n">
        <v>0.127145581691036</v>
      </c>
      <c r="D211" s="14" t="n">
        <v>5</v>
      </c>
      <c r="E211" s="13" t="n">
        <v>0.0770534751117275</v>
      </c>
      <c r="F211" s="15" t="n">
        <f aca="false">D211-B211</f>
        <v>-3</v>
      </c>
      <c r="G211" s="13" t="n">
        <f aca="false">IF(B211&gt;0,100*F211/B211,".")</f>
        <v>-37.5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16</v>
      </c>
      <c r="C214" s="13" t="n">
        <v>0.254291163382072</v>
      </c>
      <c r="D214" s="14" t="n">
        <v>26</v>
      </c>
      <c r="E214" s="13" t="n">
        <v>0.400678070580983</v>
      </c>
      <c r="F214" s="15" t="n">
        <f aca="false">D214-B214</f>
        <v>10</v>
      </c>
      <c r="G214" s="13" t="n">
        <f aca="false">IF(B214&gt;0,100*F214/B214,".")</f>
        <v>62.5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1</v>
      </c>
      <c r="C215" s="13" t="n">
        <v>0.0158931977113795</v>
      </c>
      <c r="D215" s="14" t="n">
        <v>0</v>
      </c>
      <c r="E215" s="13" t="n">
        <v>0</v>
      </c>
      <c r="F215" s="15" t="n">
        <f aca="false">D215-B215</f>
        <v>-1</v>
      </c>
      <c r="G215" s="13" t="n">
        <f aca="false">IF(B215&gt;0,100*F215/B215,".")</f>
        <v>-100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1</v>
      </c>
      <c r="C217" s="13" t="n">
        <v>0.0158931977113795</v>
      </c>
      <c r="D217" s="14" t="n">
        <v>10</v>
      </c>
      <c r="E217" s="13" t="n">
        <v>0.154106950223455</v>
      </c>
      <c r="F217" s="15" t="n">
        <f aca="false">D217-B217</f>
        <v>9</v>
      </c>
      <c r="G217" s="13" t="n">
        <f aca="false">IF(B217&gt;0,100*F217/B217,".")</f>
        <v>900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13</v>
      </c>
      <c r="C218" s="13" t="n">
        <v>0.206611570247934</v>
      </c>
      <c r="D218" s="14" t="n">
        <v>14</v>
      </c>
      <c r="E218" s="13" t="n">
        <v>0.215749730312837</v>
      </c>
      <c r="F218" s="15" t="n">
        <f aca="false">D218-B218</f>
        <v>1</v>
      </c>
      <c r="G218" s="13" t="n">
        <f aca="false">IF(B218&gt;0,100*F218/B218,".")</f>
        <v>7.69230769230769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5</v>
      </c>
      <c r="C221" s="13" t="n">
        <v>0.0794659885568977</v>
      </c>
      <c r="D221" s="14" t="n">
        <v>2</v>
      </c>
      <c r="E221" s="13" t="n">
        <v>0.030821390044691</v>
      </c>
      <c r="F221" s="15" t="n">
        <f aca="false">D221-B221</f>
        <v>-3</v>
      </c>
      <c r="G221" s="13" t="n">
        <f aca="false">IF(B221&gt;0,100*F221/B221,".")</f>
        <v>-60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1</v>
      </c>
      <c r="C222" s="13" t="n">
        <v>0.0158931977113795</v>
      </c>
      <c r="D222" s="14" t="n">
        <v>2</v>
      </c>
      <c r="E222" s="13" t="n">
        <v>0.030821390044691</v>
      </c>
      <c r="F222" s="15" t="n">
        <f aca="false">D222-B222</f>
        <v>1</v>
      </c>
      <c r="G222" s="13" t="n">
        <f aca="false">IF(B222&gt;0,100*F222/B222,".")</f>
        <v>100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1</v>
      </c>
      <c r="E225" s="13" t="n">
        <v>0.0154106950223455</v>
      </c>
      <c r="F225" s="15" t="n">
        <f aca="false">D225-B225</f>
        <v>1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0</v>
      </c>
      <c r="E226" s="13" t="n">
        <v>0</v>
      </c>
      <c r="F226" s="15" t="n">
        <f aca="false">D226-B226</f>
        <v>0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24</v>
      </c>
      <c r="C228" s="13" t="n">
        <v>0.381436745073109</v>
      </c>
      <c r="D228" s="14" t="n">
        <v>37</v>
      </c>
      <c r="E228" s="13" t="n">
        <v>0.570195715826784</v>
      </c>
      <c r="F228" s="15" t="n">
        <f aca="false">D228-B228</f>
        <v>13</v>
      </c>
      <c r="G228" s="13" t="n">
        <f aca="false">IF(B228&gt;0,100*F228/B228,".")</f>
        <v>54.1666666666667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1</v>
      </c>
      <c r="C230" s="13" t="n">
        <v>0.0158931977113795</v>
      </c>
      <c r="D230" s="14" t="n">
        <v>0</v>
      </c>
      <c r="E230" s="13" t="n">
        <v>0</v>
      </c>
      <c r="F230" s="15" t="n">
        <f aca="false">D230-B230</f>
        <v>-1</v>
      </c>
      <c r="G230" s="13" t="n">
        <f aca="false">IF(B230&gt;0,100*F230/B230,".")</f>
        <v>-100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1</v>
      </c>
      <c r="C232" s="13" t="n">
        <v>0.0158931977113795</v>
      </c>
      <c r="D232" s="14" t="n">
        <v>1</v>
      </c>
      <c r="E232" s="13" t="n">
        <v>0.0154106950223455</v>
      </c>
      <c r="F232" s="15" t="n">
        <f aca="false">D232-B232</f>
        <v>0</v>
      </c>
      <c r="G232" s="13" t="n">
        <f aca="false">IF(B232&gt;0,100*F232/B232,".")</f>
        <v>0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3</v>
      </c>
      <c r="C233" s="13" t="n">
        <v>0.0476795931341386</v>
      </c>
      <c r="D233" s="14" t="n">
        <v>8</v>
      </c>
      <c r="E233" s="13" t="n">
        <v>0.123285560178764</v>
      </c>
      <c r="F233" s="15" t="n">
        <f aca="false">D233-B233</f>
        <v>5</v>
      </c>
      <c r="G233" s="13" t="n">
        <f aca="false">IF(B233&gt;0,100*F233/B233,".")</f>
        <v>166.666666666667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2</v>
      </c>
      <c r="C235" s="13" t="n">
        <v>0.0317863954227591</v>
      </c>
      <c r="D235" s="14" t="n">
        <v>5</v>
      </c>
      <c r="E235" s="13" t="n">
        <v>0.0770534751117275</v>
      </c>
      <c r="F235" s="15" t="n">
        <f aca="false">D235-B235</f>
        <v>3</v>
      </c>
      <c r="G235" s="13" t="n">
        <f aca="false">IF(B235&gt;0,100*F235/B235,".")</f>
        <v>15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1955</v>
      </c>
      <c r="C237" s="23" t="n">
        <v>31.071201525747</v>
      </c>
      <c r="D237" s="24" t="n">
        <v>1955</v>
      </c>
      <c r="E237" s="23" t="n">
        <v>30.1279087686855</v>
      </c>
      <c r="F237" s="25" t="n">
        <f aca="false">D237-B237</f>
        <v>0</v>
      </c>
      <c r="G237" s="23" t="n">
        <f aca="false">IF(B237&gt;0,100*F237/B237,".")</f>
        <v>0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6292</v>
      </c>
      <c r="C238" s="23" t="n">
        <v>100</v>
      </c>
      <c r="D238" s="24" t="n">
        <v>6489</v>
      </c>
      <c r="E238" s="23" t="n">
        <v>100</v>
      </c>
      <c r="F238" s="25" t="n">
        <f aca="false">D238-B238</f>
        <v>197</v>
      </c>
      <c r="G238" s="23" t="n">
        <f aca="false">IF(B238&gt;0,100*F238/B238,".")</f>
        <v>3.13095994914177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3.01.2009  12:30</oddHeader>
    <oddFooter>&amp;RTabelle 3.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3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7</v>
      </c>
      <c r="C4" s="7"/>
      <c r="D4" s="7" t="n">
        <v>2008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18</v>
      </c>
      <c r="C6" s="13" t="n">
        <v>0.0136330586524479</v>
      </c>
      <c r="D6" s="14" t="n">
        <v>13</v>
      </c>
      <c r="E6" s="13" t="n">
        <v>0.00985580203484405</v>
      </c>
      <c r="F6" s="15" t="n">
        <f aca="false">D6-B6</f>
        <v>-5</v>
      </c>
      <c r="G6" s="13" t="n">
        <f aca="false">IF(B6&gt;0,100*F6/B6,".")</f>
        <v>-27.7777777777778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48</v>
      </c>
      <c r="C7" s="13" t="n">
        <v>0.0363548230731944</v>
      </c>
      <c r="D7" s="14" t="n">
        <v>58</v>
      </c>
      <c r="E7" s="13" t="n">
        <v>0.0439720398477658</v>
      </c>
      <c r="F7" s="15" t="n">
        <f aca="false">D7-B7</f>
        <v>10</v>
      </c>
      <c r="G7" s="13" t="n">
        <f aca="false">IF(B7&gt;0,100*F7/B7,".")</f>
        <v>20.8333333333333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305</v>
      </c>
      <c r="C8" s="13" t="n">
        <v>0.231004604944256</v>
      </c>
      <c r="D8" s="14" t="n">
        <v>317</v>
      </c>
      <c r="E8" s="13" t="n">
        <v>0.240329941926582</v>
      </c>
      <c r="F8" s="15" t="n">
        <f aca="false">D8-B8</f>
        <v>12</v>
      </c>
      <c r="G8" s="13" t="n">
        <f aca="false">IF(B8&gt;0,100*F8/B8,".")</f>
        <v>3.9344262295082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98</v>
      </c>
      <c r="C9" s="13" t="n">
        <v>0.0742244304411052</v>
      </c>
      <c r="D9" s="14" t="n">
        <v>5</v>
      </c>
      <c r="E9" s="13" t="n">
        <v>0.00379069309032464</v>
      </c>
      <c r="F9" s="15" t="n">
        <f aca="false">D9-B9</f>
        <v>-93</v>
      </c>
      <c r="G9" s="13" t="n">
        <f aca="false">IF(B9&gt;0,100*F9/B9,".")</f>
        <v>-94.8979591836735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2</v>
      </c>
      <c r="C16" s="13" t="n">
        <v>0.00151478429471643</v>
      </c>
      <c r="D16" s="14" t="n">
        <v>2</v>
      </c>
      <c r="E16" s="13" t="n">
        <v>0.00151627723612985</v>
      </c>
      <c r="F16" s="15" t="n">
        <f aca="false">D16-B16</f>
        <v>0</v>
      </c>
      <c r="G16" s="13" t="n">
        <f aca="false">IF(B16&gt;0,100*F16/B16,".")</f>
        <v>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2512</v>
      </c>
      <c r="C17" s="13" t="n">
        <v>1.90256907416384</v>
      </c>
      <c r="D17" s="14" t="n">
        <v>2418</v>
      </c>
      <c r="E17" s="13" t="n">
        <v>1.83317917848099</v>
      </c>
      <c r="F17" s="15" t="n">
        <f aca="false">D17-B17</f>
        <v>-94</v>
      </c>
      <c r="G17" s="13" t="n">
        <f aca="false">IF(B17&gt;0,100*F17/B17,".")</f>
        <v>-3.74203821656051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793</v>
      </c>
      <c r="C18" s="13" t="n">
        <v>0.600611972855065</v>
      </c>
      <c r="D18" s="14" t="n">
        <v>761</v>
      </c>
      <c r="E18" s="13" t="n">
        <v>0.57694348834741</v>
      </c>
      <c r="F18" s="15" t="n">
        <f aca="false">D18-B18</f>
        <v>-32</v>
      </c>
      <c r="G18" s="13" t="n">
        <f aca="false">IF(B18&gt;0,100*F18/B18,".")</f>
        <v>-4.03530895334174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207</v>
      </c>
      <c r="C19" s="13" t="n">
        <v>0.156780174503151</v>
      </c>
      <c r="D19" s="14" t="n">
        <v>186</v>
      </c>
      <c r="E19" s="13" t="n">
        <v>0.141013782960076</v>
      </c>
      <c r="F19" s="15" t="n">
        <f aca="false">D19-B19</f>
        <v>-21</v>
      </c>
      <c r="G19" s="13" t="n">
        <f aca="false">IF(B19&gt;0,100*F19/B19,".")</f>
        <v>-10.1449275362319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364</v>
      </c>
      <c r="C24" s="13" t="n">
        <v>0.275690741638391</v>
      </c>
      <c r="D24" s="14" t="n">
        <v>428</v>
      </c>
      <c r="E24" s="13" t="n">
        <v>0.324483328531789</v>
      </c>
      <c r="F24" s="15" t="n">
        <f aca="false">D24-B24</f>
        <v>64</v>
      </c>
      <c r="G24" s="13" t="n">
        <f aca="false">IF(B24&gt;0,100*F24/B24,".")</f>
        <v>17.5824175824176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6</v>
      </c>
      <c r="C25" s="13" t="n">
        <v>0.0045443528841493</v>
      </c>
      <c r="D25" s="14" t="n">
        <v>2</v>
      </c>
      <c r="E25" s="13" t="n">
        <v>0.00151627723612985</v>
      </c>
      <c r="F25" s="15" t="n">
        <f aca="false">D25-B25</f>
        <v>-4</v>
      </c>
      <c r="G25" s="13" t="n">
        <f aca="false">IF(B25&gt;0,100*F25/B25,".")</f>
        <v>-66.6666666666667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41</v>
      </c>
      <c r="C26" s="13" t="n">
        <v>0.0310530780416869</v>
      </c>
      <c r="D26" s="14" t="n">
        <v>52</v>
      </c>
      <c r="E26" s="13" t="n">
        <v>0.0394232081393762</v>
      </c>
      <c r="F26" s="15" t="n">
        <f aca="false">D26-B26</f>
        <v>11</v>
      </c>
      <c r="G26" s="13" t="n">
        <f aca="false">IF(B26&gt;0,100*F26/B26,".")</f>
        <v>26.8292682926829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1</v>
      </c>
      <c r="C27" s="13" t="n">
        <v>0.000757392147358216</v>
      </c>
      <c r="D27" s="14" t="n">
        <v>2</v>
      </c>
      <c r="E27" s="13" t="n">
        <v>0.00151627723612985</v>
      </c>
      <c r="F27" s="15" t="n">
        <f aca="false">D27-B27</f>
        <v>1</v>
      </c>
      <c r="G27" s="13" t="n">
        <f aca="false">IF(B27&gt;0,100*F27/B27,".")</f>
        <v>100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2</v>
      </c>
      <c r="C28" s="13" t="n">
        <v>0.00151478429471643</v>
      </c>
      <c r="D28" s="14" t="n">
        <v>3</v>
      </c>
      <c r="E28" s="13" t="n">
        <v>0.00227441585419478</v>
      </c>
      <c r="F28" s="15" t="n">
        <f aca="false">D28-B28</f>
        <v>1</v>
      </c>
      <c r="G28" s="13" t="n">
        <f aca="false">IF(B28&gt;0,100*F28/B28,".")</f>
        <v>50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38</v>
      </c>
      <c r="C29" s="13" t="n">
        <v>0.0287809015996122</v>
      </c>
      <c r="D29" s="14" t="n">
        <v>36</v>
      </c>
      <c r="E29" s="13" t="n">
        <v>0.0272929902503374</v>
      </c>
      <c r="F29" s="15" t="n">
        <f aca="false">D29-B29</f>
        <v>-2</v>
      </c>
      <c r="G29" s="13" t="n">
        <f aca="false">IF(B29&gt;0,100*F29/B29,".")</f>
        <v>-5.26315789473684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64</v>
      </c>
      <c r="C32" s="13" t="n">
        <v>0.0484730974309258</v>
      </c>
      <c r="D32" s="14" t="n">
        <v>71</v>
      </c>
      <c r="E32" s="13" t="n">
        <v>0.0538278418826098</v>
      </c>
      <c r="F32" s="15" t="n">
        <f aca="false">D32-B32</f>
        <v>7</v>
      </c>
      <c r="G32" s="13" t="n">
        <f aca="false">IF(B32&gt;0,100*F32/B32,".")</f>
        <v>10.9375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2277</v>
      </c>
      <c r="C33" s="13" t="n">
        <v>1.72458191953466</v>
      </c>
      <c r="D33" s="14" t="n">
        <v>2336</v>
      </c>
      <c r="E33" s="13" t="n">
        <v>1.77101181179967</v>
      </c>
      <c r="F33" s="15" t="n">
        <f aca="false">D33-B33</f>
        <v>59</v>
      </c>
      <c r="G33" s="13" t="n">
        <f aca="false">IF(B33&gt;0,100*F33/B33,".")</f>
        <v>2.5911286780852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69</v>
      </c>
      <c r="C34" s="13" t="n">
        <v>0.0522600581677169</v>
      </c>
      <c r="D34" s="14" t="n">
        <v>67</v>
      </c>
      <c r="E34" s="13" t="n">
        <v>0.0507952874103501</v>
      </c>
      <c r="F34" s="15" t="n">
        <f aca="false">D34-B34</f>
        <v>-2</v>
      </c>
      <c r="G34" s="13" t="n">
        <f aca="false">IF(B34&gt;0,100*F34/B34,".")</f>
        <v>-2.89855072463768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269</v>
      </c>
      <c r="C35" s="13" t="n">
        <v>0.20373848763936</v>
      </c>
      <c r="D35" s="14" t="n">
        <v>312</v>
      </c>
      <c r="E35" s="13" t="n">
        <v>0.236539248836257</v>
      </c>
      <c r="F35" s="15" t="n">
        <f aca="false">D35-B35</f>
        <v>43</v>
      </c>
      <c r="G35" s="13" t="n">
        <f aca="false">IF(B35&gt;0,100*F35/B35,".")</f>
        <v>15.9851301115242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1572</v>
      </c>
      <c r="C36" s="13" t="n">
        <v>1.19062045564712</v>
      </c>
      <c r="D36" s="14" t="n">
        <v>1733</v>
      </c>
      <c r="E36" s="13" t="n">
        <v>1.31385422510652</v>
      </c>
      <c r="F36" s="15" t="n">
        <f aca="false">D36-B36</f>
        <v>161</v>
      </c>
      <c r="G36" s="13" t="n">
        <f aca="false">IF(B36&gt;0,100*F36/B36,".")</f>
        <v>10.2417302798982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4</v>
      </c>
      <c r="C37" s="13" t="n">
        <v>0.00302956858943286</v>
      </c>
      <c r="D37" s="14" t="n">
        <v>5</v>
      </c>
      <c r="E37" s="13" t="n">
        <v>0.00379069309032464</v>
      </c>
      <c r="F37" s="15" t="n">
        <f aca="false">D37-B37</f>
        <v>1</v>
      </c>
      <c r="G37" s="13" t="n">
        <f aca="false">IF(B37&gt;0,100*F37/B37,".")</f>
        <v>25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13</v>
      </c>
      <c r="C38" s="13" t="n">
        <v>0.00984609791565681</v>
      </c>
      <c r="D38" s="14" t="n">
        <v>22</v>
      </c>
      <c r="E38" s="13" t="n">
        <v>0.0166790495974284</v>
      </c>
      <c r="F38" s="15" t="n">
        <f aca="false">D38-B38</f>
        <v>9</v>
      </c>
      <c r="G38" s="13" t="n">
        <f aca="false">IF(B38&gt;0,100*F38/B38,".")</f>
        <v>69.2307692307692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317</v>
      </c>
      <c r="C40" s="13" t="n">
        <v>0.240093310712555</v>
      </c>
      <c r="D40" s="14" t="n">
        <v>339</v>
      </c>
      <c r="E40" s="13" t="n">
        <v>0.25700899152401</v>
      </c>
      <c r="F40" s="15" t="n">
        <f aca="false">D40-B40</f>
        <v>22</v>
      </c>
      <c r="G40" s="13" t="n">
        <f aca="false">IF(B40&gt;0,100*F40/B40,".")</f>
        <v>6.94006309148265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14</v>
      </c>
      <c r="C41" s="13" t="n">
        <v>0.010603490063015</v>
      </c>
      <c r="D41" s="14" t="n">
        <v>16</v>
      </c>
      <c r="E41" s="13" t="n">
        <v>0.0121302178890388</v>
      </c>
      <c r="F41" s="15" t="n">
        <f aca="false">D41-B41</f>
        <v>2</v>
      </c>
      <c r="G41" s="13" t="n">
        <f aca="false">IF(B41&gt;0,100*F41/B41,".")</f>
        <v>14.2857142857143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24</v>
      </c>
      <c r="C42" s="13" t="n">
        <v>0.0181774115365972</v>
      </c>
      <c r="D42" s="14" t="n">
        <v>26</v>
      </c>
      <c r="E42" s="13" t="n">
        <v>0.0197116040696881</v>
      </c>
      <c r="F42" s="15" t="n">
        <f aca="false">D42-B42</f>
        <v>2</v>
      </c>
      <c r="G42" s="13" t="n">
        <f aca="false">IF(B42&gt;0,100*F42/B42,".")</f>
        <v>8.33333333333333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86</v>
      </c>
      <c r="C43" s="13" t="n">
        <v>0.0651357246728066</v>
      </c>
      <c r="D43" s="14" t="n">
        <v>95</v>
      </c>
      <c r="E43" s="13" t="n">
        <v>0.0720231687161681</v>
      </c>
      <c r="F43" s="15" t="n">
        <f aca="false">D43-B43</f>
        <v>9</v>
      </c>
      <c r="G43" s="13" t="n">
        <f aca="false">IF(B43&gt;0,100*F43/B43,".")</f>
        <v>10.4651162790698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18</v>
      </c>
      <c r="C44" s="13" t="n">
        <v>0.0136330586524479</v>
      </c>
      <c r="D44" s="14" t="n">
        <v>30</v>
      </c>
      <c r="E44" s="13" t="n">
        <v>0.0227441585419478</v>
      </c>
      <c r="F44" s="15" t="n">
        <f aca="false">D44-B44</f>
        <v>12</v>
      </c>
      <c r="G44" s="13" t="n">
        <f aca="false">IF(B44&gt;0,100*F44/B44,".")</f>
        <v>66.6666666666667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2</v>
      </c>
      <c r="C46" s="13" t="n">
        <v>0.00151478429471643</v>
      </c>
      <c r="D46" s="14" t="n">
        <v>1</v>
      </c>
      <c r="E46" s="13" t="n">
        <v>0.000758138618064927</v>
      </c>
      <c r="F46" s="15" t="n">
        <f aca="false">D46-B46</f>
        <v>-1</v>
      </c>
      <c r="G46" s="13" t="n">
        <f aca="false">IF(B46&gt;0,100*F46/B46,".")</f>
        <v>-50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4</v>
      </c>
      <c r="C47" s="13" t="n">
        <v>0.00302956858943286</v>
      </c>
      <c r="D47" s="14" t="n">
        <v>0</v>
      </c>
      <c r="E47" s="13" t="n">
        <v>0</v>
      </c>
      <c r="F47" s="15" t="n">
        <f aca="false">D47-B47</f>
        <v>-4</v>
      </c>
      <c r="G47" s="13" t="n">
        <f aca="false">IF(B47&gt;0,100*F47/B47,".")</f>
        <v>-100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1</v>
      </c>
      <c r="C48" s="13" t="n">
        <v>0.000757392147358216</v>
      </c>
      <c r="D48" s="14" t="n">
        <v>0</v>
      </c>
      <c r="E48" s="13" t="n">
        <v>0</v>
      </c>
      <c r="F48" s="15" t="n">
        <f aca="false">D48-B48</f>
        <v>-1</v>
      </c>
      <c r="G48" s="13" t="n">
        <f aca="false">IF(B48&gt;0,100*F48/B48,".")</f>
        <v>-100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9</v>
      </c>
      <c r="C49" s="13" t="n">
        <v>0.00681652932622395</v>
      </c>
      <c r="D49" s="14" t="n">
        <v>18</v>
      </c>
      <c r="E49" s="13" t="n">
        <v>0.0136464951251687</v>
      </c>
      <c r="F49" s="15" t="n">
        <f aca="false">D49-B49</f>
        <v>9</v>
      </c>
      <c r="G49" s="13" t="n">
        <f aca="false">IF(B49&gt;0,100*F49/B49,".")</f>
        <v>100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2</v>
      </c>
      <c r="C50" s="13" t="n">
        <v>0.00151478429471643</v>
      </c>
      <c r="D50" s="14" t="n">
        <v>5</v>
      </c>
      <c r="E50" s="13" t="n">
        <v>0.00379069309032464</v>
      </c>
      <c r="F50" s="15" t="n">
        <f aca="false">D50-B50</f>
        <v>3</v>
      </c>
      <c r="G50" s="13" t="n">
        <f aca="false">IF(B50&gt;0,100*F50/B50,".")</f>
        <v>15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103</v>
      </c>
      <c r="C51" s="13" t="n">
        <v>0.0780113911778963</v>
      </c>
      <c r="D51" s="14" t="n">
        <v>102</v>
      </c>
      <c r="E51" s="13" t="n">
        <v>0.0773301390426226</v>
      </c>
      <c r="F51" s="15" t="n">
        <f aca="false">D51-B51</f>
        <v>-1</v>
      </c>
      <c r="G51" s="13" t="n">
        <f aca="false">IF(B51&gt;0,100*F51/B51,".")</f>
        <v>-0.970873786407767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4</v>
      </c>
      <c r="C52" s="13" t="n">
        <v>0.00302956858943286</v>
      </c>
      <c r="D52" s="14" t="n">
        <v>0</v>
      </c>
      <c r="E52" s="13" t="n">
        <v>0</v>
      </c>
      <c r="F52" s="15" t="n">
        <f aca="false">D52-B52</f>
        <v>-4</v>
      </c>
      <c r="G52" s="13" t="n">
        <f aca="false">IF(B52&gt;0,100*F52/B52,".")</f>
        <v>-100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6</v>
      </c>
      <c r="C54" s="13" t="n">
        <v>0.0045443528841493</v>
      </c>
      <c r="D54" s="14" t="n">
        <v>5</v>
      </c>
      <c r="E54" s="13" t="n">
        <v>0.00379069309032464</v>
      </c>
      <c r="F54" s="15" t="n">
        <f aca="false">D54-B54</f>
        <v>-1</v>
      </c>
      <c r="G54" s="13" t="n">
        <f aca="false">IF(B54&gt;0,100*F54/B54,".")</f>
        <v>-16.6666666666667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11</v>
      </c>
      <c r="C55" s="13" t="n">
        <v>0.00833131362094038</v>
      </c>
      <c r="D55" s="14" t="n">
        <v>7</v>
      </c>
      <c r="E55" s="13" t="n">
        <v>0.00530697032645449</v>
      </c>
      <c r="F55" s="15" t="n">
        <f aca="false">D55-B55</f>
        <v>-4</v>
      </c>
      <c r="G55" s="13" t="n">
        <f aca="false">IF(B55&gt;0,100*F55/B55,".")</f>
        <v>-36.3636363636364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3</v>
      </c>
      <c r="C57" s="13" t="n">
        <v>0.00227217644207465</v>
      </c>
      <c r="D57" s="14" t="n">
        <v>3</v>
      </c>
      <c r="E57" s="13" t="n">
        <v>0.00227441585419478</v>
      </c>
      <c r="F57" s="15" t="n">
        <f aca="false">D57-B57</f>
        <v>0</v>
      </c>
      <c r="G57" s="13" t="n">
        <f aca="false">IF(B57&gt;0,100*F57/B57,".")</f>
        <v>0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2</v>
      </c>
      <c r="C58" s="13" t="n">
        <v>0.00151478429471643</v>
      </c>
      <c r="D58" s="14" t="n">
        <v>2</v>
      </c>
      <c r="E58" s="13" t="n">
        <v>0.00151627723612985</v>
      </c>
      <c r="F58" s="15" t="n">
        <f aca="false">D58-B58</f>
        <v>0</v>
      </c>
      <c r="G58" s="13" t="n">
        <f aca="false">IF(B58&gt;0,100*F58/B58,".")</f>
        <v>0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927</v>
      </c>
      <c r="C60" s="13" t="n">
        <v>0.702102520601066</v>
      </c>
      <c r="D60" s="14" t="n">
        <v>1084</v>
      </c>
      <c r="E60" s="13" t="n">
        <v>0.821822261982381</v>
      </c>
      <c r="F60" s="15" t="n">
        <f aca="false">D60-B60</f>
        <v>157</v>
      </c>
      <c r="G60" s="13" t="n">
        <f aca="false">IF(B60&gt;0,100*F60/B60,".")</f>
        <v>16.9363538295577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1307</v>
      </c>
      <c r="C62" s="13" t="n">
        <v>0.989911536597189</v>
      </c>
      <c r="D62" s="14" t="n">
        <v>1421</v>
      </c>
      <c r="E62" s="13" t="n">
        <v>1.07731497627026</v>
      </c>
      <c r="F62" s="15" t="n">
        <f aca="false">D62-B62</f>
        <v>114</v>
      </c>
      <c r="G62" s="13" t="n">
        <f aca="false">IF(B62&gt;0,100*F62/B62,".")</f>
        <v>8.72226472838562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1</v>
      </c>
      <c r="C63" s="13" t="n">
        <v>0.000757392147358216</v>
      </c>
      <c r="D63" s="14" t="n">
        <v>1</v>
      </c>
      <c r="E63" s="13" t="n">
        <v>0.000758138618064927</v>
      </c>
      <c r="F63" s="15" t="n">
        <f aca="false">D63-B63</f>
        <v>0</v>
      </c>
      <c r="G63" s="13" t="n">
        <f aca="false">IF(B63&gt;0,100*F63/B63,".")</f>
        <v>0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23</v>
      </c>
      <c r="C66" s="13" t="n">
        <v>0.017420019389239</v>
      </c>
      <c r="D66" s="14" t="n">
        <v>26</v>
      </c>
      <c r="E66" s="13" t="n">
        <v>0.0197116040696881</v>
      </c>
      <c r="F66" s="15" t="n">
        <f aca="false">D66-B66</f>
        <v>3</v>
      </c>
      <c r="G66" s="13" t="n">
        <f aca="false">IF(B66&gt;0,100*F66/B66,".")</f>
        <v>13.0434782608696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5</v>
      </c>
      <c r="C67" s="13" t="n">
        <v>0.00378696073679108</v>
      </c>
      <c r="D67" s="14" t="n">
        <v>2</v>
      </c>
      <c r="E67" s="13" t="n">
        <v>0.00151627723612985</v>
      </c>
      <c r="F67" s="15" t="n">
        <f aca="false">D67-B67</f>
        <v>-3</v>
      </c>
      <c r="G67" s="13" t="n">
        <f aca="false">IF(B67&gt;0,100*F67/B67,".")</f>
        <v>-6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36</v>
      </c>
      <c r="C69" s="13" t="n">
        <v>0.0272661173048958</v>
      </c>
      <c r="D69" s="14" t="n">
        <v>42</v>
      </c>
      <c r="E69" s="13" t="n">
        <v>0.0318418219587269</v>
      </c>
      <c r="F69" s="15" t="n">
        <f aca="false">D69-B69</f>
        <v>6</v>
      </c>
      <c r="G69" s="13" t="n">
        <f aca="false">IF(B69&gt;0,100*F69/B69,".")</f>
        <v>16.6666666666667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27</v>
      </c>
      <c r="C70" s="13" t="n">
        <v>0.0204495879786718</v>
      </c>
      <c r="D70" s="14" t="n">
        <v>28</v>
      </c>
      <c r="E70" s="13" t="n">
        <v>0.021227881305818</v>
      </c>
      <c r="F70" s="15" t="n">
        <f aca="false">D70-B70</f>
        <v>1</v>
      </c>
      <c r="G70" s="13" t="n">
        <f aca="false">IF(B70&gt;0,100*F70/B70,".")</f>
        <v>3.7037037037037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26</v>
      </c>
      <c r="C72" s="13" t="n">
        <v>0.0196921958313136</v>
      </c>
      <c r="D72" s="14" t="n">
        <v>28</v>
      </c>
      <c r="E72" s="13" t="n">
        <v>0.021227881305818</v>
      </c>
      <c r="F72" s="15" t="n">
        <f aca="false">D72-B72</f>
        <v>2</v>
      </c>
      <c r="G72" s="13" t="n">
        <f aca="false">IF(B72&gt;0,100*F72/B72,".")</f>
        <v>7.69230769230769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7</v>
      </c>
      <c r="C74" s="13" t="n">
        <v>0.00530174503150751</v>
      </c>
      <c r="D74" s="14" t="n">
        <v>15</v>
      </c>
      <c r="E74" s="13" t="n">
        <v>0.0113720792709739</v>
      </c>
      <c r="F74" s="15" t="n">
        <f aca="false">D74-B74</f>
        <v>8</v>
      </c>
      <c r="G74" s="13" t="n">
        <f aca="false">IF(B74&gt;0,100*F74/B74,".")</f>
        <v>114.285714285714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247</v>
      </c>
      <c r="C75" s="13" t="n">
        <v>0.187075860397479</v>
      </c>
      <c r="D75" s="14" t="n">
        <v>178</v>
      </c>
      <c r="E75" s="13" t="n">
        <v>0.134948674015557</v>
      </c>
      <c r="F75" s="15" t="n">
        <f aca="false">D75-B75</f>
        <v>-69</v>
      </c>
      <c r="G75" s="13" t="n">
        <f aca="false">IF(B75&gt;0,100*F75/B75,".")</f>
        <v>-27.9352226720648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213</v>
      </c>
      <c r="C77" s="13" t="n">
        <v>0.1613245273873</v>
      </c>
      <c r="D77" s="14" t="n">
        <v>208</v>
      </c>
      <c r="E77" s="13" t="n">
        <v>0.157692832557505</v>
      </c>
      <c r="F77" s="15" t="n">
        <f aca="false">D77-B77</f>
        <v>-5</v>
      </c>
      <c r="G77" s="13" t="n">
        <f aca="false">IF(B77&gt;0,100*F77/B77,".")</f>
        <v>-2.34741784037559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3</v>
      </c>
      <c r="C78" s="13" t="n">
        <v>0.00227217644207465</v>
      </c>
      <c r="D78" s="14" t="n">
        <v>3</v>
      </c>
      <c r="E78" s="13" t="n">
        <v>0.00227441585419478</v>
      </c>
      <c r="F78" s="15" t="n">
        <f aca="false">D78-B78</f>
        <v>0</v>
      </c>
      <c r="G78" s="13" t="n">
        <f aca="false">IF(B78&gt;0,100*F78/B78,".")</f>
        <v>0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24</v>
      </c>
      <c r="C79" s="13" t="n">
        <v>0.0181774115365972</v>
      </c>
      <c r="D79" s="14" t="n">
        <v>33</v>
      </c>
      <c r="E79" s="13" t="n">
        <v>0.0250185743961426</v>
      </c>
      <c r="F79" s="15" t="n">
        <f aca="false">D79-B79</f>
        <v>9</v>
      </c>
      <c r="G79" s="13" t="n">
        <f aca="false">IF(B79&gt;0,100*F79/B79,".")</f>
        <v>37.5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18</v>
      </c>
      <c r="C80" s="13" t="n">
        <v>0.0136330586524479</v>
      </c>
      <c r="D80" s="14" t="n">
        <v>16</v>
      </c>
      <c r="E80" s="13" t="n">
        <v>0.0121302178890388</v>
      </c>
      <c r="F80" s="15" t="n">
        <f aca="false">D80-B80</f>
        <v>-2</v>
      </c>
      <c r="G80" s="13" t="n">
        <f aca="false">IF(B80&gt;0,100*F80/B80,".")</f>
        <v>-11.1111111111111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8</v>
      </c>
      <c r="C81" s="13" t="n">
        <v>0.00605913717886573</v>
      </c>
      <c r="D81" s="14" t="n">
        <v>10</v>
      </c>
      <c r="E81" s="13" t="n">
        <v>0.00758138618064927</v>
      </c>
      <c r="F81" s="15" t="n">
        <f aca="false">D81-B81</f>
        <v>2</v>
      </c>
      <c r="G81" s="13" t="n">
        <f aca="false">IF(B81&gt;0,100*F81/B81,".")</f>
        <v>25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219</v>
      </c>
      <c r="C82" s="13" t="n">
        <v>0.165868880271449</v>
      </c>
      <c r="D82" s="14" t="n">
        <v>197</v>
      </c>
      <c r="E82" s="13" t="n">
        <v>0.149353307758791</v>
      </c>
      <c r="F82" s="15" t="n">
        <f aca="false">D82-B82</f>
        <v>-22</v>
      </c>
      <c r="G82" s="13" t="n">
        <f aca="false">IF(B82&gt;0,100*F82/B82,".")</f>
        <v>-10.0456621004566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264</v>
      </c>
      <c r="C83" s="13" t="n">
        <v>0.199951526902569</v>
      </c>
      <c r="D83" s="14" t="n">
        <v>288</v>
      </c>
      <c r="E83" s="13" t="n">
        <v>0.218343922002699</v>
      </c>
      <c r="F83" s="15" t="n">
        <f aca="false">D83-B83</f>
        <v>24</v>
      </c>
      <c r="G83" s="13" t="n">
        <f aca="false">IF(B83&gt;0,100*F83/B83,".")</f>
        <v>9.09090909090909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2</v>
      </c>
      <c r="C85" s="13" t="n">
        <v>0.00151478429471643</v>
      </c>
      <c r="D85" s="14" t="n">
        <v>2</v>
      </c>
      <c r="E85" s="13" t="n">
        <v>0.00151627723612985</v>
      </c>
      <c r="F85" s="15" t="n">
        <f aca="false">D85-B85</f>
        <v>0</v>
      </c>
      <c r="G85" s="13" t="n">
        <f aca="false">IF(B85&gt;0,100*F85/B85,".")</f>
        <v>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9</v>
      </c>
      <c r="C86" s="13" t="n">
        <v>0.00681652932622395</v>
      </c>
      <c r="D86" s="14" t="n">
        <v>4</v>
      </c>
      <c r="E86" s="13" t="n">
        <v>0.00303255447225971</v>
      </c>
      <c r="F86" s="15" t="n">
        <f aca="false">D86-B86</f>
        <v>-5</v>
      </c>
      <c r="G86" s="13" t="n">
        <f aca="false">IF(B86&gt;0,100*F86/B86,".")</f>
        <v>-55.5555555555556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24</v>
      </c>
      <c r="C87" s="13" t="n">
        <v>0.0181774115365972</v>
      </c>
      <c r="D87" s="14" t="n">
        <v>57</v>
      </c>
      <c r="E87" s="13" t="n">
        <v>0.0432139012297008</v>
      </c>
      <c r="F87" s="15" t="n">
        <f aca="false">D87-B87</f>
        <v>33</v>
      </c>
      <c r="G87" s="13" t="n">
        <f aca="false">IF(B87&gt;0,100*F87/B87,".")</f>
        <v>137.5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753</v>
      </c>
      <c r="C88" s="13" t="n">
        <v>0.570316286960737</v>
      </c>
      <c r="D88" s="14" t="n">
        <v>868</v>
      </c>
      <c r="E88" s="13" t="n">
        <v>0.658064320480357</v>
      </c>
      <c r="F88" s="15" t="n">
        <f aca="false">D88-B88</f>
        <v>115</v>
      </c>
      <c r="G88" s="13" t="n">
        <f aca="false">IF(B88&gt;0,100*F88/B88,".")</f>
        <v>15.2722443559097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2</v>
      </c>
      <c r="E90" s="13" t="n">
        <v>0.00151627723612985</v>
      </c>
      <c r="F90" s="15" t="n">
        <f aca="false">D90-B90</f>
        <v>2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1</v>
      </c>
      <c r="E91" s="13" t="n">
        <v>0.000758138618064927</v>
      </c>
      <c r="F91" s="15" t="n">
        <f aca="false">D91-B91</f>
        <v>1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1357</v>
      </c>
      <c r="C92" s="13" t="n">
        <v>1.0277811439651</v>
      </c>
      <c r="D92" s="14" t="n">
        <v>1548</v>
      </c>
      <c r="E92" s="13" t="n">
        <v>1.17359858076451</v>
      </c>
      <c r="F92" s="15" t="n">
        <f aca="false">D92-B92</f>
        <v>191</v>
      </c>
      <c r="G92" s="13" t="n">
        <f aca="false">IF(B92&gt;0,100*F92/B92,".")</f>
        <v>14.075165806927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296</v>
      </c>
      <c r="C93" s="13" t="n">
        <v>0.224188075618032</v>
      </c>
      <c r="D93" s="14" t="n">
        <v>338</v>
      </c>
      <c r="E93" s="13" t="n">
        <v>0.256250852905945</v>
      </c>
      <c r="F93" s="15" t="n">
        <f aca="false">D93-B93</f>
        <v>42</v>
      </c>
      <c r="G93" s="13" t="n">
        <f aca="false">IF(B93&gt;0,100*F93/B93,".")</f>
        <v>14.1891891891892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152</v>
      </c>
      <c r="C94" s="13" t="n">
        <v>0.115123606398449</v>
      </c>
      <c r="D94" s="14" t="n">
        <v>129</v>
      </c>
      <c r="E94" s="13" t="n">
        <v>0.0977998817303756</v>
      </c>
      <c r="F94" s="15" t="n">
        <f aca="false">D94-B94</f>
        <v>-23</v>
      </c>
      <c r="G94" s="13" t="n">
        <f aca="false">IF(B94&gt;0,100*F94/B94,".")</f>
        <v>-15.1315789473684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2</v>
      </c>
      <c r="C95" s="13" t="n">
        <v>0.00151478429471643</v>
      </c>
      <c r="D95" s="14" t="n">
        <v>3</v>
      </c>
      <c r="E95" s="13" t="n">
        <v>0.00227441585419478</v>
      </c>
      <c r="F95" s="15" t="n">
        <f aca="false">D95-B95</f>
        <v>1</v>
      </c>
      <c r="G95" s="13" t="n">
        <f aca="false">IF(B95&gt;0,100*F95/B95,".")</f>
        <v>50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20</v>
      </c>
      <c r="C97" s="13" t="n">
        <v>0.0151478429471643</v>
      </c>
      <c r="D97" s="14" t="n">
        <v>12</v>
      </c>
      <c r="E97" s="13" t="n">
        <v>0.00909766341677912</v>
      </c>
      <c r="F97" s="15" t="n">
        <f aca="false">D97-B97</f>
        <v>-8</v>
      </c>
      <c r="G97" s="13" t="n">
        <f aca="false">IF(B97&gt;0,100*F97/B97,".")</f>
        <v>-40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660</v>
      </c>
      <c r="C98" s="13" t="n">
        <v>0.499878817256423</v>
      </c>
      <c r="D98" s="14" t="n">
        <v>548</v>
      </c>
      <c r="E98" s="13" t="n">
        <v>0.41545996269958</v>
      </c>
      <c r="F98" s="15" t="n">
        <f aca="false">D98-B98</f>
        <v>-112</v>
      </c>
      <c r="G98" s="13" t="n">
        <f aca="false">IF(B98&gt;0,100*F98/B98,".")</f>
        <v>-16.969696969697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1</v>
      </c>
      <c r="C102" s="13" t="n">
        <v>0.000757392147358216</v>
      </c>
      <c r="D102" s="14" t="n">
        <v>0</v>
      </c>
      <c r="E102" s="13" t="n">
        <v>0</v>
      </c>
      <c r="F102" s="15" t="n">
        <f aca="false">D102-B102</f>
        <v>-1</v>
      </c>
      <c r="G102" s="13" t="n">
        <f aca="false">IF(B102&gt;0,100*F102/B102,".")</f>
        <v>-100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13</v>
      </c>
      <c r="C103" s="13" t="n">
        <v>0.00984609791565681</v>
      </c>
      <c r="D103" s="14" t="n">
        <v>20</v>
      </c>
      <c r="E103" s="13" t="n">
        <v>0.0151627723612985</v>
      </c>
      <c r="F103" s="15" t="n">
        <f aca="false">D103-B103</f>
        <v>7</v>
      </c>
      <c r="G103" s="13" t="n">
        <f aca="false">IF(B103&gt;0,100*F103/B103,".")</f>
        <v>53.8461538461539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3</v>
      </c>
      <c r="E104" s="13" t="n">
        <v>0.00227441585419478</v>
      </c>
      <c r="F104" s="15" t="n">
        <f aca="false">D104-B104</f>
        <v>3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19</v>
      </c>
      <c r="C110" s="13" t="n">
        <v>0.0143904507998061</v>
      </c>
      <c r="D110" s="14" t="n">
        <v>26</v>
      </c>
      <c r="E110" s="13" t="n">
        <v>0.0197116040696881</v>
      </c>
      <c r="F110" s="15" t="n">
        <f aca="false">D110-B110</f>
        <v>7</v>
      </c>
      <c r="G110" s="13" t="n">
        <f aca="false">IF(B110&gt;0,100*F110/B110,".")</f>
        <v>36.8421052631579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208</v>
      </c>
      <c r="C112" s="13" t="n">
        <v>0.157537566650509</v>
      </c>
      <c r="D112" s="14" t="n">
        <v>155</v>
      </c>
      <c r="E112" s="13" t="n">
        <v>0.117511485800064</v>
      </c>
      <c r="F112" s="15" t="n">
        <f aca="false">D112-B112</f>
        <v>-53</v>
      </c>
      <c r="G112" s="13" t="n">
        <f aca="false">IF(B112&gt;0,100*F112/B112,".")</f>
        <v>-25.4807692307692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2</v>
      </c>
      <c r="C113" s="13" t="n">
        <v>0.00151478429471643</v>
      </c>
      <c r="D113" s="14" t="n">
        <v>0</v>
      </c>
      <c r="E113" s="13" t="n">
        <v>0</v>
      </c>
      <c r="F113" s="15" t="n">
        <f aca="false">D113-B113</f>
        <v>-2</v>
      </c>
      <c r="G113" s="13" t="n">
        <f aca="false">IF(B113&gt;0,100*F113/B113,".")</f>
        <v>-100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663</v>
      </c>
      <c r="C114" s="13" t="n">
        <v>0.502150993698497</v>
      </c>
      <c r="D114" s="14" t="n">
        <v>665</v>
      </c>
      <c r="E114" s="13" t="n">
        <v>0.504162181013176</v>
      </c>
      <c r="F114" s="15" t="n">
        <f aca="false">D114-B114</f>
        <v>2</v>
      </c>
      <c r="G114" s="13" t="n">
        <f aca="false">IF(B114&gt;0,100*F114/B114,".")</f>
        <v>0.301659125188537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2</v>
      </c>
      <c r="C116" s="13" t="n">
        <v>0.00151478429471643</v>
      </c>
      <c r="D116" s="14" t="n">
        <v>6</v>
      </c>
      <c r="E116" s="13" t="n">
        <v>0.00454883170838956</v>
      </c>
      <c r="F116" s="15" t="n">
        <f aca="false">D116-B116</f>
        <v>4</v>
      </c>
      <c r="G116" s="13" t="n">
        <f aca="false">IF(B116&gt;0,100*F116/B116,".")</f>
        <v>200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2</v>
      </c>
      <c r="C122" s="13" t="n">
        <v>0.00151478429471643</v>
      </c>
      <c r="D122" s="14" t="n">
        <v>2</v>
      </c>
      <c r="E122" s="13" t="n">
        <v>0.00151627723612985</v>
      </c>
      <c r="F122" s="15" t="n">
        <f aca="false">D122-B122</f>
        <v>0</v>
      </c>
      <c r="G122" s="13" t="n">
        <f aca="false">IF(B122&gt;0,100*F122/B122,".")</f>
        <v>0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390</v>
      </c>
      <c r="C124" s="13" t="n">
        <v>0.295382937469704</v>
      </c>
      <c r="D124" s="14" t="n">
        <v>375</v>
      </c>
      <c r="E124" s="13" t="n">
        <v>0.284301981774348</v>
      </c>
      <c r="F124" s="15" t="n">
        <f aca="false">D124-B124</f>
        <v>-15</v>
      </c>
      <c r="G124" s="13" t="n">
        <f aca="false">IF(B124&gt;0,100*F124/B124,".")</f>
        <v>-3.84615384615385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2</v>
      </c>
      <c r="C125" s="13" t="n">
        <v>0.00151478429471643</v>
      </c>
      <c r="D125" s="14" t="n">
        <v>1</v>
      </c>
      <c r="E125" s="13" t="n">
        <v>0.000758138618064927</v>
      </c>
      <c r="F125" s="15" t="n">
        <f aca="false">D125-B125</f>
        <v>-1</v>
      </c>
      <c r="G125" s="13" t="n">
        <f aca="false">IF(B125&gt;0,100*F125/B125,".")</f>
        <v>-50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525</v>
      </c>
      <c r="C126" s="13" t="n">
        <v>0.397630877363064</v>
      </c>
      <c r="D126" s="14" t="n">
        <v>492</v>
      </c>
      <c r="E126" s="13" t="n">
        <v>0.373004200087944</v>
      </c>
      <c r="F126" s="15" t="n">
        <f aca="false">D126-B126</f>
        <v>-33</v>
      </c>
      <c r="G126" s="13" t="n">
        <f aca="false">IF(B126&gt;0,100*F126/B126,".")</f>
        <v>-6.28571428571429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5</v>
      </c>
      <c r="C127" s="13" t="n">
        <v>0.00378696073679108</v>
      </c>
      <c r="D127" s="14" t="n">
        <v>4</v>
      </c>
      <c r="E127" s="13" t="n">
        <v>0.00303255447225971</v>
      </c>
      <c r="F127" s="15" t="n">
        <f aca="false">D127-B127</f>
        <v>-1</v>
      </c>
      <c r="G127" s="13" t="n">
        <f aca="false">IF(B127&gt;0,100*F127/B127,".")</f>
        <v>-20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509</v>
      </c>
      <c r="C128" s="13" t="n">
        <v>0.385512603005332</v>
      </c>
      <c r="D128" s="14" t="n">
        <v>492</v>
      </c>
      <c r="E128" s="13" t="n">
        <v>0.373004200087944</v>
      </c>
      <c r="F128" s="15" t="n">
        <f aca="false">D128-B128</f>
        <v>-17</v>
      </c>
      <c r="G128" s="13" t="n">
        <f aca="false">IF(B128&gt;0,100*F128/B128,".")</f>
        <v>-3.33988212180747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7</v>
      </c>
      <c r="C130" s="13" t="n">
        <v>0.00530174503150751</v>
      </c>
      <c r="D130" s="14" t="n">
        <v>6</v>
      </c>
      <c r="E130" s="13" t="n">
        <v>0.00454883170838956</v>
      </c>
      <c r="F130" s="15" t="n">
        <f aca="false">D130-B130</f>
        <v>-1</v>
      </c>
      <c r="G130" s="13" t="n">
        <f aca="false">IF(B130&gt;0,100*F130/B130,".")</f>
        <v>-14.2857142857143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2</v>
      </c>
      <c r="E131" s="13" t="n">
        <v>0.00151627723612985</v>
      </c>
      <c r="F131" s="15" t="n">
        <f aca="false">D131-B131</f>
        <v>2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2</v>
      </c>
      <c r="C132" s="13" t="n">
        <v>0.00151478429471643</v>
      </c>
      <c r="D132" s="14" t="n">
        <v>0</v>
      </c>
      <c r="E132" s="13" t="n">
        <v>0</v>
      </c>
      <c r="F132" s="15" t="n">
        <f aca="false">D132-B132</f>
        <v>-2</v>
      </c>
      <c r="G132" s="13" t="n">
        <f aca="false">IF(B132&gt;0,100*F132/B132,".")</f>
        <v>-100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86</v>
      </c>
      <c r="C134" s="13" t="n">
        <v>0.0651357246728066</v>
      </c>
      <c r="D134" s="14" t="n">
        <v>94</v>
      </c>
      <c r="E134" s="13" t="n">
        <v>0.0712650300981031</v>
      </c>
      <c r="F134" s="15" t="n">
        <f aca="false">D134-B134</f>
        <v>8</v>
      </c>
      <c r="G134" s="13" t="n">
        <f aca="false">IF(B134&gt;0,100*F134/B134,".")</f>
        <v>9.30232558139535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44</v>
      </c>
      <c r="C136" s="13" t="n">
        <v>0.0333252544837615</v>
      </c>
      <c r="D136" s="14" t="n">
        <v>39</v>
      </c>
      <c r="E136" s="13" t="n">
        <v>0.0295674061045322</v>
      </c>
      <c r="F136" s="15" t="n">
        <f aca="false">D136-B136</f>
        <v>-5</v>
      </c>
      <c r="G136" s="13" t="n">
        <f aca="false">IF(B136&gt;0,100*F136/B136,".")</f>
        <v>-11.3636363636364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264</v>
      </c>
      <c r="C138" s="13" t="n">
        <v>0.199951526902569</v>
      </c>
      <c r="D138" s="14" t="n">
        <v>211</v>
      </c>
      <c r="E138" s="13" t="n">
        <v>0.1599672484117</v>
      </c>
      <c r="F138" s="15" t="n">
        <f aca="false">D138-B138</f>
        <v>-53</v>
      </c>
      <c r="G138" s="13" t="n">
        <f aca="false">IF(B138&gt;0,100*F138/B138,".")</f>
        <v>-20.0757575757576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79</v>
      </c>
      <c r="C139" s="13" t="n">
        <v>0.0598339796412991</v>
      </c>
      <c r="D139" s="14" t="n">
        <v>82</v>
      </c>
      <c r="E139" s="13" t="n">
        <v>0.062167366681324</v>
      </c>
      <c r="F139" s="15" t="n">
        <f aca="false">D139-B139</f>
        <v>3</v>
      </c>
      <c r="G139" s="13" t="n">
        <f aca="false">IF(B139&gt;0,100*F139/B139,".")</f>
        <v>3.79746835443038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252</v>
      </c>
      <c r="C140" s="13" t="n">
        <v>0.19086282113427</v>
      </c>
      <c r="D140" s="14" t="n">
        <v>325</v>
      </c>
      <c r="E140" s="13" t="n">
        <v>0.246395050871101</v>
      </c>
      <c r="F140" s="15" t="n">
        <f aca="false">D140-B140</f>
        <v>73</v>
      </c>
      <c r="G140" s="13" t="n">
        <f aca="false">IF(B140&gt;0,100*F140/B140,".")</f>
        <v>28.968253968254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61</v>
      </c>
      <c r="C143" s="13" t="n">
        <v>0.0462009209888512</v>
      </c>
      <c r="D143" s="14" t="n">
        <v>37</v>
      </c>
      <c r="E143" s="13" t="n">
        <v>0.0280511288684023</v>
      </c>
      <c r="F143" s="15" t="n">
        <f aca="false">D143-B143</f>
        <v>-24</v>
      </c>
      <c r="G143" s="13" t="n">
        <f aca="false">IF(B143&gt;0,100*F143/B143,".")</f>
        <v>-39.344262295082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390</v>
      </c>
      <c r="C145" s="13" t="n">
        <v>0.295382937469704</v>
      </c>
      <c r="D145" s="14" t="n">
        <v>430</v>
      </c>
      <c r="E145" s="13" t="n">
        <v>0.325999605767919</v>
      </c>
      <c r="F145" s="15" t="n">
        <f aca="false">D145-B145</f>
        <v>40</v>
      </c>
      <c r="G145" s="13" t="n">
        <f aca="false">IF(B145&gt;0,100*F145/B145,".")</f>
        <v>10.2564102564103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1405</v>
      </c>
      <c r="C147" s="13" t="n">
        <v>1.06413596703829</v>
      </c>
      <c r="D147" s="14" t="n">
        <v>1407</v>
      </c>
      <c r="E147" s="13" t="n">
        <v>1.06670103561735</v>
      </c>
      <c r="F147" s="15" t="n">
        <f aca="false">D147-B147</f>
        <v>2</v>
      </c>
      <c r="G147" s="13" t="n">
        <f aca="false">IF(B147&gt;0,100*F147/B147,".")</f>
        <v>0.142348754448399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37</v>
      </c>
      <c r="C148" s="13" t="n">
        <v>0.028023509452254</v>
      </c>
      <c r="D148" s="14" t="n">
        <v>38</v>
      </c>
      <c r="E148" s="13" t="n">
        <v>0.0288092674864672</v>
      </c>
      <c r="F148" s="15" t="n">
        <f aca="false">D148-B148</f>
        <v>1</v>
      </c>
      <c r="G148" s="13" t="n">
        <f aca="false">IF(B148&gt;0,100*F148/B148,".")</f>
        <v>2.7027027027027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59</v>
      </c>
      <c r="C149" s="13" t="n">
        <v>0.0446861366941348</v>
      </c>
      <c r="D149" s="14" t="n">
        <v>79</v>
      </c>
      <c r="E149" s="13" t="n">
        <v>0.0598929508271292</v>
      </c>
      <c r="F149" s="15" t="n">
        <f aca="false">D149-B149</f>
        <v>20</v>
      </c>
      <c r="G149" s="13" t="n">
        <f aca="false">IF(B149&gt;0,100*F149/B149,".")</f>
        <v>33.8983050847458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411</v>
      </c>
      <c r="C150" s="13" t="n">
        <v>0.311288172564227</v>
      </c>
      <c r="D150" s="14" t="n">
        <v>491</v>
      </c>
      <c r="E150" s="13" t="n">
        <v>0.372246061469879</v>
      </c>
      <c r="F150" s="15" t="n">
        <f aca="false">D150-B150</f>
        <v>80</v>
      </c>
      <c r="G150" s="13" t="n">
        <f aca="false">IF(B150&gt;0,100*F150/B150,".")</f>
        <v>19.4647201946472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68</v>
      </c>
      <c r="C151" s="13" t="n">
        <v>0.0515026660203587</v>
      </c>
      <c r="D151" s="14" t="n">
        <v>78</v>
      </c>
      <c r="E151" s="13" t="n">
        <v>0.0591348122090643</v>
      </c>
      <c r="F151" s="15" t="n">
        <f aca="false">D151-B151</f>
        <v>10</v>
      </c>
      <c r="G151" s="13" t="n">
        <f aca="false">IF(B151&gt;0,100*F151/B151,".")</f>
        <v>14.7058823529412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825</v>
      </c>
      <c r="C152" s="13" t="n">
        <v>0.624848521570528</v>
      </c>
      <c r="D152" s="14" t="n">
        <v>935</v>
      </c>
      <c r="E152" s="13" t="n">
        <v>0.708859607890707</v>
      </c>
      <c r="F152" s="15" t="n">
        <f aca="false">D152-B152</f>
        <v>110</v>
      </c>
      <c r="G152" s="13" t="n">
        <f aca="false">IF(B152&gt;0,100*F152/B152,".")</f>
        <v>13.3333333333333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311</v>
      </c>
      <c r="C153" s="13" t="n">
        <v>0.235548957828405</v>
      </c>
      <c r="D153" s="14" t="n">
        <v>325</v>
      </c>
      <c r="E153" s="13" t="n">
        <v>0.246395050871101</v>
      </c>
      <c r="F153" s="15" t="n">
        <f aca="false">D153-B153</f>
        <v>14</v>
      </c>
      <c r="G153" s="13" t="n">
        <f aca="false">IF(B153&gt;0,100*F153/B153,".")</f>
        <v>4.5016077170418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341</v>
      </c>
      <c r="C155" s="13" t="n">
        <v>0.258270722249152</v>
      </c>
      <c r="D155" s="14" t="n">
        <v>364</v>
      </c>
      <c r="E155" s="13" t="n">
        <v>0.275962456975633</v>
      </c>
      <c r="F155" s="15" t="n">
        <f aca="false">D155-B155</f>
        <v>23</v>
      </c>
      <c r="G155" s="13" t="n">
        <f aca="false">IF(B155&gt;0,100*F155/B155,".")</f>
        <v>6.74486803519062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31</v>
      </c>
      <c r="C156" s="13" t="n">
        <v>0.0234791565681047</v>
      </c>
      <c r="D156" s="14" t="n">
        <v>23</v>
      </c>
      <c r="E156" s="13" t="n">
        <v>0.0174371882154933</v>
      </c>
      <c r="F156" s="15" t="n">
        <f aca="false">D156-B156</f>
        <v>-8</v>
      </c>
      <c r="G156" s="13" t="n">
        <f aca="false">IF(B156&gt;0,100*F156/B156,".")</f>
        <v>-25.8064516129032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68</v>
      </c>
      <c r="C157" s="13" t="n">
        <v>0.0515026660203587</v>
      </c>
      <c r="D157" s="14" t="n">
        <v>54</v>
      </c>
      <c r="E157" s="13" t="n">
        <v>0.0409394853755061</v>
      </c>
      <c r="F157" s="15" t="n">
        <f aca="false">D157-B157</f>
        <v>-14</v>
      </c>
      <c r="G157" s="13" t="n">
        <f aca="false">IF(B157&gt;0,100*F157/B157,".")</f>
        <v>-20.5882352941177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158</v>
      </c>
      <c r="C159" s="13" t="n">
        <v>0.119667959282598</v>
      </c>
      <c r="D159" s="14" t="n">
        <v>160</v>
      </c>
      <c r="E159" s="13" t="n">
        <v>0.121302178890388</v>
      </c>
      <c r="F159" s="15" t="n">
        <f aca="false">D159-B159</f>
        <v>2</v>
      </c>
      <c r="G159" s="13" t="n">
        <f aca="false">IF(B159&gt;0,100*F159/B159,".")</f>
        <v>1.26582278481013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3939</v>
      </c>
      <c r="C160" s="13" t="n">
        <v>2.98336766844401</v>
      </c>
      <c r="D160" s="14" t="n">
        <v>3586</v>
      </c>
      <c r="E160" s="13" t="n">
        <v>2.71868508438083</v>
      </c>
      <c r="F160" s="15" t="n">
        <f aca="false">D160-B160</f>
        <v>-353</v>
      </c>
      <c r="G160" s="13" t="n">
        <f aca="false">IF(B160&gt;0,100*F160/B160,".")</f>
        <v>-8.96166539730896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14</v>
      </c>
      <c r="C161" s="13" t="n">
        <v>0.010603490063015</v>
      </c>
      <c r="D161" s="14" t="n">
        <v>8</v>
      </c>
      <c r="E161" s="13" t="n">
        <v>0.00606510894451942</v>
      </c>
      <c r="F161" s="15" t="n">
        <f aca="false">D161-B161</f>
        <v>-6</v>
      </c>
      <c r="G161" s="13" t="n">
        <f aca="false">IF(B161&gt;0,100*F161/B161,".")</f>
        <v>-42.8571428571429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24</v>
      </c>
      <c r="C163" s="13" t="n">
        <v>0.0181774115365972</v>
      </c>
      <c r="D163" s="14" t="n">
        <v>24</v>
      </c>
      <c r="E163" s="13" t="n">
        <v>0.0181953268335582</v>
      </c>
      <c r="F163" s="15" t="n">
        <f aca="false">D163-B163</f>
        <v>0</v>
      </c>
      <c r="G163" s="13" t="n">
        <f aca="false">IF(B163&gt;0,100*F163/B163,".")</f>
        <v>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25</v>
      </c>
      <c r="C164" s="13" t="n">
        <v>0.0189348036839554</v>
      </c>
      <c r="D164" s="14" t="n">
        <v>30</v>
      </c>
      <c r="E164" s="13" t="n">
        <v>0.0227441585419478</v>
      </c>
      <c r="F164" s="15" t="n">
        <f aca="false">D164-B164</f>
        <v>5</v>
      </c>
      <c r="G164" s="13" t="n">
        <f aca="false">IF(B164&gt;0,100*F164/B164,".")</f>
        <v>20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370</v>
      </c>
      <c r="C165" s="13" t="n">
        <v>0.28023509452254</v>
      </c>
      <c r="D165" s="14" t="n">
        <v>366</v>
      </c>
      <c r="E165" s="13" t="n">
        <v>0.277478734211763</v>
      </c>
      <c r="F165" s="15" t="n">
        <f aca="false">D165-B165</f>
        <v>-4</v>
      </c>
      <c r="G165" s="13" t="n">
        <f aca="false">IF(B165&gt;0,100*F165/B165,".")</f>
        <v>-1.08108108108108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1213</v>
      </c>
      <c r="C166" s="13" t="n">
        <v>0.918716674745516</v>
      </c>
      <c r="D166" s="14" t="n">
        <v>1292</v>
      </c>
      <c r="E166" s="13" t="n">
        <v>0.979515094539886</v>
      </c>
      <c r="F166" s="15" t="n">
        <f aca="false">D166-B166</f>
        <v>79</v>
      </c>
      <c r="G166" s="13" t="n">
        <f aca="false">IF(B166&gt;0,100*F166/B166,".")</f>
        <v>6.51277823577906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16</v>
      </c>
      <c r="C167" s="13" t="n">
        <v>0.0121182743577315</v>
      </c>
      <c r="D167" s="14" t="n">
        <v>46</v>
      </c>
      <c r="E167" s="13" t="n">
        <v>0.0348743764309866</v>
      </c>
      <c r="F167" s="15" t="n">
        <f aca="false">D167-B167</f>
        <v>30</v>
      </c>
      <c r="G167" s="13" t="n">
        <f aca="false">IF(B167&gt;0,100*F167/B167,".")</f>
        <v>187.5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186</v>
      </c>
      <c r="C168" s="13" t="n">
        <v>0.140874939408628</v>
      </c>
      <c r="D168" s="14" t="n">
        <v>202</v>
      </c>
      <c r="E168" s="13" t="n">
        <v>0.153144000849115</v>
      </c>
      <c r="F168" s="15" t="n">
        <f aca="false">D168-B168</f>
        <v>16</v>
      </c>
      <c r="G168" s="13" t="n">
        <f aca="false">IF(B168&gt;0,100*F168/B168,".")</f>
        <v>8.60215053763441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1</v>
      </c>
      <c r="E169" s="13" t="n">
        <v>0.000758138618064927</v>
      </c>
      <c r="F169" s="15" t="n">
        <f aca="false">D169-B169</f>
        <v>1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52</v>
      </c>
      <c r="C170" s="13" t="n">
        <v>0.0393843916626272</v>
      </c>
      <c r="D170" s="14" t="n">
        <v>48</v>
      </c>
      <c r="E170" s="13" t="n">
        <v>0.0363906536671165</v>
      </c>
      <c r="F170" s="15" t="n">
        <f aca="false">D170-B170</f>
        <v>-4</v>
      </c>
      <c r="G170" s="13" t="n">
        <f aca="false">IF(B170&gt;0,100*F170/B170,".")</f>
        <v>-7.69230769230769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12</v>
      </c>
      <c r="C172" s="13" t="n">
        <v>0.00908870576829859</v>
      </c>
      <c r="D172" s="14" t="n">
        <v>3</v>
      </c>
      <c r="E172" s="13" t="n">
        <v>0.00227441585419478</v>
      </c>
      <c r="F172" s="15" t="n">
        <f aca="false">D172-B172</f>
        <v>-9</v>
      </c>
      <c r="G172" s="13" t="n">
        <f aca="false">IF(B172&gt;0,100*F172/B172,".")</f>
        <v>-75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221</v>
      </c>
      <c r="C174" s="13" t="n">
        <v>0.167383664566166</v>
      </c>
      <c r="D174" s="14" t="n">
        <v>38</v>
      </c>
      <c r="E174" s="13" t="n">
        <v>0.0288092674864672</v>
      </c>
      <c r="F174" s="15" t="n">
        <f aca="false">D174-B174</f>
        <v>-183</v>
      </c>
      <c r="G174" s="13" t="n">
        <f aca="false">IF(B174&gt;0,100*F174/B174,".")</f>
        <v>-82.8054298642534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4</v>
      </c>
      <c r="C175" s="13" t="n">
        <v>0.00302956858943286</v>
      </c>
      <c r="D175" s="14" t="n">
        <v>0</v>
      </c>
      <c r="E175" s="13" t="n">
        <v>0</v>
      </c>
      <c r="F175" s="15" t="n">
        <f aca="false">D175-B175</f>
        <v>-4</v>
      </c>
      <c r="G175" s="13" t="n">
        <f aca="false">IF(B175&gt;0,100*F175/B175,".")</f>
        <v>-100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143</v>
      </c>
      <c r="C176" s="13" t="n">
        <v>0.108307077072225</v>
      </c>
      <c r="D176" s="14" t="n">
        <v>4</v>
      </c>
      <c r="E176" s="13" t="n">
        <v>0.00303255447225971</v>
      </c>
      <c r="F176" s="15" t="n">
        <f aca="false">D176-B176</f>
        <v>-139</v>
      </c>
      <c r="G176" s="13" t="n">
        <f aca="false">IF(B176&gt;0,100*F176/B176,".")</f>
        <v>-97.2027972027972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9</v>
      </c>
      <c r="C178" s="13" t="n">
        <v>0.00681652932622395</v>
      </c>
      <c r="D178" s="14" t="n">
        <v>1</v>
      </c>
      <c r="E178" s="13" t="n">
        <v>0.000758138618064927</v>
      </c>
      <c r="F178" s="15" t="n">
        <f aca="false">D178-B178</f>
        <v>-8</v>
      </c>
      <c r="G178" s="13" t="n">
        <f aca="false">IF(B178&gt;0,100*F178/B178,".")</f>
        <v>-88.8888888888889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191</v>
      </c>
      <c r="C180" s="13" t="n">
        <v>0.144661900145419</v>
      </c>
      <c r="D180" s="14" t="n">
        <v>168</v>
      </c>
      <c r="E180" s="13" t="n">
        <v>0.127367287834908</v>
      </c>
      <c r="F180" s="15" t="n">
        <f aca="false">D180-B180</f>
        <v>-23</v>
      </c>
      <c r="G180" s="13" t="n">
        <f aca="false">IF(B180&gt;0,100*F180/B180,".")</f>
        <v>-12.0418848167539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3686</v>
      </c>
      <c r="C181" s="13" t="n">
        <v>2.79174745516239</v>
      </c>
      <c r="D181" s="14" t="n">
        <v>3987</v>
      </c>
      <c r="E181" s="13" t="n">
        <v>3.02269867022486</v>
      </c>
      <c r="F181" s="15" t="n">
        <f aca="false">D181-B181</f>
        <v>301</v>
      </c>
      <c r="G181" s="13" t="n">
        <f aca="false">IF(B181&gt;0,100*F181/B181,".")</f>
        <v>8.16603364080304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19</v>
      </c>
      <c r="C182" s="13" t="n">
        <v>0.0143904507998061</v>
      </c>
      <c r="D182" s="14" t="n">
        <v>21</v>
      </c>
      <c r="E182" s="13" t="n">
        <v>0.0159209109793635</v>
      </c>
      <c r="F182" s="15" t="n">
        <f aca="false">D182-B182</f>
        <v>2</v>
      </c>
      <c r="G182" s="13" t="n">
        <f aca="false">IF(B182&gt;0,100*F182/B182,".")</f>
        <v>10.5263157894737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2</v>
      </c>
      <c r="C183" s="13" t="n">
        <v>0.00151478429471643</v>
      </c>
      <c r="D183" s="14" t="n">
        <v>16</v>
      </c>
      <c r="E183" s="13" t="n">
        <v>0.0121302178890388</v>
      </c>
      <c r="F183" s="15" t="n">
        <f aca="false">D183-B183</f>
        <v>14</v>
      </c>
      <c r="G183" s="13" t="n">
        <f aca="false">IF(B183&gt;0,100*F183/B183,".")</f>
        <v>700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1</v>
      </c>
      <c r="C184" s="13" t="n">
        <v>0.000757392147358216</v>
      </c>
      <c r="D184" s="14" t="n">
        <v>1</v>
      </c>
      <c r="E184" s="13" t="n">
        <v>0.000758138618064927</v>
      </c>
      <c r="F184" s="15" t="n">
        <f aca="false">D184-B184</f>
        <v>0</v>
      </c>
      <c r="G184" s="13" t="n">
        <f aca="false">IF(B184&gt;0,100*F184/B184,".")</f>
        <v>0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39</v>
      </c>
      <c r="C185" s="13" t="n">
        <v>0.0295382937469704</v>
      </c>
      <c r="D185" s="14" t="n">
        <v>43</v>
      </c>
      <c r="E185" s="13" t="n">
        <v>0.0325999605767919</v>
      </c>
      <c r="F185" s="15" t="n">
        <f aca="false">D185-B185</f>
        <v>4</v>
      </c>
      <c r="G185" s="13" t="n">
        <f aca="false">IF(B185&gt;0,100*F185/B185,".")</f>
        <v>10.2564102564103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26</v>
      </c>
      <c r="C186" s="13" t="n">
        <v>0.0196921958313136</v>
      </c>
      <c r="D186" s="14" t="n">
        <v>18</v>
      </c>
      <c r="E186" s="13" t="n">
        <v>0.0136464951251687</v>
      </c>
      <c r="F186" s="15" t="n">
        <f aca="false">D186-B186</f>
        <v>-8</v>
      </c>
      <c r="G186" s="13" t="n">
        <f aca="false">IF(B186&gt;0,100*F186/B186,".")</f>
        <v>-30.7692307692308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16</v>
      </c>
      <c r="C187" s="13" t="n">
        <v>0.0121182743577315</v>
      </c>
      <c r="D187" s="14" t="n">
        <v>10</v>
      </c>
      <c r="E187" s="13" t="n">
        <v>0.00758138618064927</v>
      </c>
      <c r="F187" s="15" t="n">
        <f aca="false">D187-B187</f>
        <v>-6</v>
      </c>
      <c r="G187" s="13" t="n">
        <f aca="false">IF(B187&gt;0,100*F187/B187,".")</f>
        <v>-37.5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4</v>
      </c>
      <c r="C188" s="13" t="n">
        <v>0.00302956858943286</v>
      </c>
      <c r="D188" s="14" t="n">
        <v>5</v>
      </c>
      <c r="E188" s="13" t="n">
        <v>0.00379069309032464</v>
      </c>
      <c r="F188" s="15" t="n">
        <f aca="false">D188-B188</f>
        <v>1</v>
      </c>
      <c r="G188" s="13" t="n">
        <f aca="false">IF(B188&gt;0,100*F188/B188,".")</f>
        <v>25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54</v>
      </c>
      <c r="C189" s="13" t="n">
        <v>0.0408991759573437</v>
      </c>
      <c r="D189" s="14" t="n">
        <v>38</v>
      </c>
      <c r="E189" s="13" t="n">
        <v>0.0288092674864672</v>
      </c>
      <c r="F189" s="15" t="n">
        <f aca="false">D189-B189</f>
        <v>-16</v>
      </c>
      <c r="G189" s="13" t="n">
        <f aca="false">IF(B189&gt;0,100*F189/B189,".")</f>
        <v>-29.6296296296296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80</v>
      </c>
      <c r="C191" s="13" t="n">
        <v>0.0605913717886573</v>
      </c>
      <c r="D191" s="14" t="n">
        <v>91</v>
      </c>
      <c r="E191" s="13" t="n">
        <v>0.0689906142439084</v>
      </c>
      <c r="F191" s="15" t="n">
        <f aca="false">D191-B191</f>
        <v>11</v>
      </c>
      <c r="G191" s="13" t="n">
        <f aca="false">IF(B191&gt;0,100*F191/B191,".")</f>
        <v>13.75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56</v>
      </c>
      <c r="C193" s="13" t="n">
        <v>0.0424139602520601</v>
      </c>
      <c r="D193" s="14" t="n">
        <v>48</v>
      </c>
      <c r="E193" s="13" t="n">
        <v>0.0363906536671165</v>
      </c>
      <c r="F193" s="15" t="n">
        <f aca="false">D193-B193</f>
        <v>-8</v>
      </c>
      <c r="G193" s="13" t="n">
        <f aca="false">IF(B193&gt;0,100*F193/B193,".")</f>
        <v>-14.2857142857143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28</v>
      </c>
      <c r="C195" s="13" t="n">
        <v>0.0212069801260301</v>
      </c>
      <c r="D195" s="14" t="n">
        <v>23</v>
      </c>
      <c r="E195" s="13" t="n">
        <v>0.0174371882154933</v>
      </c>
      <c r="F195" s="15" t="n">
        <f aca="false">D195-B195</f>
        <v>-5</v>
      </c>
      <c r="G195" s="13" t="n">
        <f aca="false">IF(B195&gt;0,100*F195/B195,".")</f>
        <v>-17.8571428571429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564</v>
      </c>
      <c r="C198" s="13" t="n">
        <v>0.427169171110034</v>
      </c>
      <c r="D198" s="14" t="n">
        <v>550</v>
      </c>
      <c r="E198" s="13" t="n">
        <v>0.41697623993571</v>
      </c>
      <c r="F198" s="15" t="n">
        <f aca="false">D198-B198</f>
        <v>-14</v>
      </c>
      <c r="G198" s="13" t="n">
        <f aca="false">IF(B198&gt;0,100*F198/B198,".")</f>
        <v>-2.4822695035461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3</v>
      </c>
      <c r="C201" s="13" t="n">
        <v>0.00227217644207465</v>
      </c>
      <c r="D201" s="14" t="n">
        <v>2</v>
      </c>
      <c r="E201" s="13" t="n">
        <v>0.00151627723612985</v>
      </c>
      <c r="F201" s="15" t="n">
        <f aca="false">D201-B201</f>
        <v>-1</v>
      </c>
      <c r="G201" s="13" t="n">
        <f aca="false">IF(B201&gt;0,100*F201/B201,".")</f>
        <v>-33.3333333333333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11</v>
      </c>
      <c r="C202" s="13" t="n">
        <v>0.00833131362094038</v>
      </c>
      <c r="D202" s="14" t="n">
        <v>11</v>
      </c>
      <c r="E202" s="13" t="n">
        <v>0.0083395247987142</v>
      </c>
      <c r="F202" s="15" t="n">
        <f aca="false">D202-B202</f>
        <v>0</v>
      </c>
      <c r="G202" s="13" t="n">
        <f aca="false">IF(B202&gt;0,100*F202/B202,".")</f>
        <v>0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1</v>
      </c>
      <c r="C203" s="13" t="n">
        <v>0.000757392147358216</v>
      </c>
      <c r="D203" s="14" t="n">
        <v>1</v>
      </c>
      <c r="E203" s="13" t="n">
        <v>0.000758138618064927</v>
      </c>
      <c r="F203" s="15" t="n">
        <f aca="false">D203-B203</f>
        <v>0</v>
      </c>
      <c r="G203" s="13" t="n">
        <f aca="false">IF(B203&gt;0,100*F203/B203,".")</f>
        <v>0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1</v>
      </c>
      <c r="C205" s="13" t="n">
        <v>0.000757392147358216</v>
      </c>
      <c r="D205" s="14" t="n">
        <v>1</v>
      </c>
      <c r="E205" s="13" t="n">
        <v>0.000758138618064927</v>
      </c>
      <c r="F205" s="15" t="n">
        <f aca="false">D205-B205</f>
        <v>0</v>
      </c>
      <c r="G205" s="13" t="n">
        <f aca="false">IF(B205&gt;0,100*F205/B205,".")</f>
        <v>0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5</v>
      </c>
      <c r="C206" s="13" t="n">
        <v>0.00378696073679108</v>
      </c>
      <c r="D206" s="14" t="n">
        <v>7</v>
      </c>
      <c r="E206" s="13" t="n">
        <v>0.00530697032645449</v>
      </c>
      <c r="F206" s="15" t="n">
        <f aca="false">D206-B206</f>
        <v>2</v>
      </c>
      <c r="G206" s="13" t="n">
        <f aca="false">IF(B206&gt;0,100*F206/B206,".")</f>
        <v>40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145</v>
      </c>
      <c r="C208" s="13" t="n">
        <v>0.109821861366941</v>
      </c>
      <c r="D208" s="14" t="n">
        <v>179</v>
      </c>
      <c r="E208" s="13" t="n">
        <v>0.135706812633622</v>
      </c>
      <c r="F208" s="15" t="n">
        <f aca="false">D208-B208</f>
        <v>34</v>
      </c>
      <c r="G208" s="13" t="n">
        <f aca="false">IF(B208&gt;0,100*F208/B208,".")</f>
        <v>23.448275862069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99</v>
      </c>
      <c r="C211" s="13" t="n">
        <v>0.0749818225884634</v>
      </c>
      <c r="D211" s="14" t="n">
        <v>105</v>
      </c>
      <c r="E211" s="13" t="n">
        <v>0.0796045548968173</v>
      </c>
      <c r="F211" s="15" t="n">
        <f aca="false">D211-B211</f>
        <v>6</v>
      </c>
      <c r="G211" s="13" t="n">
        <f aca="false">IF(B211&gt;0,100*F211/B211,".")</f>
        <v>6.06060606060606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352</v>
      </c>
      <c r="C214" s="13" t="n">
        <v>0.266602035870092</v>
      </c>
      <c r="D214" s="14" t="n">
        <v>383</v>
      </c>
      <c r="E214" s="13" t="n">
        <v>0.290367090718867</v>
      </c>
      <c r="F214" s="15" t="n">
        <f aca="false">D214-B214</f>
        <v>31</v>
      </c>
      <c r="G214" s="13" t="n">
        <f aca="false">IF(B214&gt;0,100*F214/B214,".")</f>
        <v>8.80681818181818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19</v>
      </c>
      <c r="C215" s="13" t="n">
        <v>0.0143904507998061</v>
      </c>
      <c r="D215" s="14" t="n">
        <v>20</v>
      </c>
      <c r="E215" s="13" t="n">
        <v>0.0151627723612985</v>
      </c>
      <c r="F215" s="15" t="n">
        <f aca="false">D215-B215</f>
        <v>1</v>
      </c>
      <c r="G215" s="13" t="n">
        <f aca="false">IF(B215&gt;0,100*F215/B215,".")</f>
        <v>5.26315789473684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28</v>
      </c>
      <c r="C216" s="13" t="n">
        <v>0.0212069801260301</v>
      </c>
      <c r="D216" s="14" t="n">
        <v>30</v>
      </c>
      <c r="E216" s="13" t="n">
        <v>0.0227441585419478</v>
      </c>
      <c r="F216" s="15" t="n">
        <f aca="false">D216-B216</f>
        <v>2</v>
      </c>
      <c r="G216" s="13" t="n">
        <f aca="false">IF(B216&gt;0,100*F216/B216,".")</f>
        <v>7.14285714285714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52</v>
      </c>
      <c r="C217" s="13" t="n">
        <v>0.0393843916626272</v>
      </c>
      <c r="D217" s="14" t="n">
        <v>114</v>
      </c>
      <c r="E217" s="13" t="n">
        <v>0.0864278024594017</v>
      </c>
      <c r="F217" s="15" t="n">
        <f aca="false">D217-B217</f>
        <v>62</v>
      </c>
      <c r="G217" s="13" t="n">
        <f aca="false">IF(B217&gt;0,100*F217/B217,".")</f>
        <v>119.230769230769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502</v>
      </c>
      <c r="C218" s="13" t="n">
        <v>0.380210857973825</v>
      </c>
      <c r="D218" s="14" t="n">
        <v>480</v>
      </c>
      <c r="E218" s="13" t="n">
        <v>0.363906536671165</v>
      </c>
      <c r="F218" s="15" t="n">
        <f aca="false">D218-B218</f>
        <v>-22</v>
      </c>
      <c r="G218" s="13" t="n">
        <f aca="false">IF(B218&gt;0,100*F218/B218,".")</f>
        <v>-4.38247011952191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6</v>
      </c>
      <c r="C219" s="13" t="n">
        <v>0.0045443528841493</v>
      </c>
      <c r="D219" s="14" t="n">
        <v>2</v>
      </c>
      <c r="E219" s="13" t="n">
        <v>0.00151627723612985</v>
      </c>
      <c r="F219" s="15" t="n">
        <f aca="false">D219-B219</f>
        <v>-4</v>
      </c>
      <c r="G219" s="13" t="n">
        <f aca="false">IF(B219&gt;0,100*F219/B219,".")</f>
        <v>-66.6666666666667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15</v>
      </c>
      <c r="C220" s="13" t="n">
        <v>0.0113608822103732</v>
      </c>
      <c r="D220" s="14" t="n">
        <v>14</v>
      </c>
      <c r="E220" s="13" t="n">
        <v>0.010613940652909</v>
      </c>
      <c r="F220" s="15" t="n">
        <f aca="false">D220-B220</f>
        <v>-1</v>
      </c>
      <c r="G220" s="13" t="n">
        <f aca="false">IF(B220&gt;0,100*F220/B220,".")</f>
        <v>-6.66666666666667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34</v>
      </c>
      <c r="C221" s="13" t="n">
        <v>0.0257513330101794</v>
      </c>
      <c r="D221" s="14" t="n">
        <v>39</v>
      </c>
      <c r="E221" s="13" t="n">
        <v>0.0295674061045322</v>
      </c>
      <c r="F221" s="15" t="n">
        <f aca="false">D221-B221</f>
        <v>5</v>
      </c>
      <c r="G221" s="13" t="n">
        <f aca="false">IF(B221&gt;0,100*F221/B221,".")</f>
        <v>14.7058823529412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50</v>
      </c>
      <c r="C222" s="13" t="n">
        <v>0.0378696073679108</v>
      </c>
      <c r="D222" s="14" t="n">
        <v>47</v>
      </c>
      <c r="E222" s="13" t="n">
        <v>0.0356325150490516</v>
      </c>
      <c r="F222" s="15" t="n">
        <f aca="false">D222-B222</f>
        <v>-3</v>
      </c>
      <c r="G222" s="13" t="n">
        <f aca="false">IF(B222&gt;0,100*F222/B222,".")</f>
        <v>-6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2</v>
      </c>
      <c r="C223" s="13" t="n">
        <v>0.00151478429471643</v>
      </c>
      <c r="D223" s="14" t="n">
        <v>1</v>
      </c>
      <c r="E223" s="13" t="n">
        <v>0.000758138618064927</v>
      </c>
      <c r="F223" s="15" t="n">
        <f aca="false">D223-B223</f>
        <v>-1</v>
      </c>
      <c r="G223" s="13" t="n">
        <f aca="false">IF(B223&gt;0,100*F223/B223,".")</f>
        <v>-50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4</v>
      </c>
      <c r="C224" s="13" t="n">
        <v>0.00302956858943286</v>
      </c>
      <c r="D224" s="14" t="n">
        <v>1</v>
      </c>
      <c r="E224" s="13" t="n">
        <v>0.000758138618064927</v>
      </c>
      <c r="F224" s="15" t="n">
        <f aca="false">D224-B224</f>
        <v>-3</v>
      </c>
      <c r="G224" s="13" t="n">
        <f aca="false">IF(B224&gt;0,100*F224/B224,".")</f>
        <v>-75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1</v>
      </c>
      <c r="C226" s="13" t="n">
        <v>0.000757392147358216</v>
      </c>
      <c r="D226" s="14" t="n">
        <v>3</v>
      </c>
      <c r="E226" s="13" t="n">
        <v>0.00227441585419478</v>
      </c>
      <c r="F226" s="15" t="n">
        <f aca="false">D226-B226</f>
        <v>2</v>
      </c>
      <c r="G226" s="13" t="n">
        <f aca="false">IF(B226&gt;0,100*F226/B226,".")</f>
        <v>200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1</v>
      </c>
      <c r="E227" s="13" t="n">
        <v>0.000758138618064927</v>
      </c>
      <c r="F227" s="15" t="n">
        <f aca="false">D227-B227</f>
        <v>1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510</v>
      </c>
      <c r="C228" s="13" t="n">
        <v>0.38626999515269</v>
      </c>
      <c r="D228" s="14" t="n">
        <v>502</v>
      </c>
      <c r="E228" s="13" t="n">
        <v>0.380585586268593</v>
      </c>
      <c r="F228" s="15" t="n">
        <f aca="false">D228-B228</f>
        <v>-8</v>
      </c>
      <c r="G228" s="13" t="n">
        <f aca="false">IF(B228&gt;0,100*F228/B228,".")</f>
        <v>-1.56862745098039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36</v>
      </c>
      <c r="C229" s="13" t="n">
        <v>0.0272661173048958</v>
      </c>
      <c r="D229" s="14" t="n">
        <v>6</v>
      </c>
      <c r="E229" s="13" t="n">
        <v>0.00454883170838956</v>
      </c>
      <c r="F229" s="15" t="n">
        <f aca="false">D229-B229</f>
        <v>-30</v>
      </c>
      <c r="G229" s="13" t="n">
        <f aca="false">IF(B229&gt;0,100*F229/B229,".")</f>
        <v>-83.3333333333333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1</v>
      </c>
      <c r="C230" s="13" t="n">
        <v>0.000757392147358216</v>
      </c>
      <c r="D230" s="14" t="n">
        <v>0</v>
      </c>
      <c r="E230" s="13" t="n">
        <v>0</v>
      </c>
      <c r="F230" s="15" t="n">
        <f aca="false">D230-B230</f>
        <v>-1</v>
      </c>
      <c r="G230" s="13" t="n">
        <f aca="false">IF(B230&gt;0,100*F230/B230,".")</f>
        <v>-100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11</v>
      </c>
      <c r="C232" s="13" t="n">
        <v>0.00833131362094038</v>
      </c>
      <c r="D232" s="14" t="n">
        <v>19</v>
      </c>
      <c r="E232" s="13" t="n">
        <v>0.0144046337432336</v>
      </c>
      <c r="F232" s="15" t="n">
        <f aca="false">D232-B232</f>
        <v>8</v>
      </c>
      <c r="G232" s="13" t="n">
        <f aca="false">IF(B232&gt;0,100*F232/B232,".")</f>
        <v>72.7272727272727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79</v>
      </c>
      <c r="C233" s="13" t="n">
        <v>0.0598339796412991</v>
      </c>
      <c r="D233" s="14" t="n">
        <v>71</v>
      </c>
      <c r="E233" s="13" t="n">
        <v>0.0538278418826098</v>
      </c>
      <c r="F233" s="15" t="n">
        <f aca="false">D233-B233</f>
        <v>-8</v>
      </c>
      <c r="G233" s="13" t="n">
        <f aca="false">IF(B233&gt;0,100*F233/B233,".")</f>
        <v>-10.126582278481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3</v>
      </c>
      <c r="C234" s="13" t="n">
        <v>0.00227217644207465</v>
      </c>
      <c r="D234" s="14" t="n">
        <v>3</v>
      </c>
      <c r="E234" s="13" t="n">
        <v>0.00227441585419478</v>
      </c>
      <c r="F234" s="15" t="n">
        <f aca="false">D234-B234</f>
        <v>0</v>
      </c>
      <c r="G234" s="13" t="n">
        <f aca="false">IF(B234&gt;0,100*F234/B234,".")</f>
        <v>0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79</v>
      </c>
      <c r="C235" s="13" t="n">
        <v>0.0598339796412991</v>
      </c>
      <c r="D235" s="14" t="n">
        <v>91</v>
      </c>
      <c r="E235" s="13" t="n">
        <v>0.0689906142439084</v>
      </c>
      <c r="F235" s="15" t="n">
        <f aca="false">D235-B235</f>
        <v>12</v>
      </c>
      <c r="G235" s="13" t="n">
        <f aca="false">IF(B235&gt;0,100*F235/B235,".")</f>
        <v>15.1898734177215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36222</v>
      </c>
      <c r="C237" s="23" t="n">
        <v>27.4342583616093</v>
      </c>
      <c r="D237" s="24" t="n">
        <v>36792</v>
      </c>
      <c r="E237" s="23" t="n">
        <v>27.8934360358448</v>
      </c>
      <c r="F237" s="25" t="n">
        <f aca="false">D237-B237</f>
        <v>570</v>
      </c>
      <c r="G237" s="23" t="n">
        <f aca="false">IF(B237&gt;0,100*F237/B237,".")</f>
        <v>1.57362928606924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132032</v>
      </c>
      <c r="C238" s="23" t="n">
        <v>100</v>
      </c>
      <c r="D238" s="24" t="n">
        <v>131902</v>
      </c>
      <c r="E238" s="23" t="n">
        <v>100</v>
      </c>
      <c r="F238" s="25" t="n">
        <f aca="false">D238-B238</f>
        <v>-130</v>
      </c>
      <c r="G238" s="23" t="n">
        <f aca="false">IF(B238&gt;0,100*F238/B238,".")</f>
        <v>-0.0984609791565681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3.01.2009  12:30</oddHeader>
    <oddFooter>&amp;RTabelle 3.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4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7</v>
      </c>
      <c r="C4" s="7"/>
      <c r="D4" s="7" t="n">
        <v>2008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13</v>
      </c>
      <c r="C6" s="13" t="n">
        <v>0.0299691087648117</v>
      </c>
      <c r="D6" s="14" t="n">
        <v>14</v>
      </c>
      <c r="E6" s="13" t="n">
        <v>0.0328122436543465</v>
      </c>
      <c r="F6" s="15" t="n">
        <f aca="false">D6-B6</f>
        <v>1</v>
      </c>
      <c r="G6" s="13" t="n">
        <f aca="false">IF(B6&gt;0,100*F6/B6,".")</f>
        <v>7.69230769230769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15</v>
      </c>
      <c r="C7" s="13" t="n">
        <v>0.034579740882475</v>
      </c>
      <c r="D7" s="14" t="n">
        <v>13</v>
      </c>
      <c r="E7" s="13" t="n">
        <v>0.0304685119647503</v>
      </c>
      <c r="F7" s="15" t="n">
        <f aca="false">D7-B7</f>
        <v>-2</v>
      </c>
      <c r="G7" s="13" t="n">
        <f aca="false">IF(B7&gt;0,100*F7/B7,".")</f>
        <v>-13.3333333333333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61</v>
      </c>
      <c r="C8" s="13" t="n">
        <v>0.140624279588732</v>
      </c>
      <c r="D8" s="14" t="n">
        <v>52</v>
      </c>
      <c r="E8" s="13" t="n">
        <v>0.121874047859001</v>
      </c>
      <c r="F8" s="15" t="n">
        <f aca="false">D8-B8</f>
        <v>-9</v>
      </c>
      <c r="G8" s="13" t="n">
        <f aca="false">IF(B8&gt;0,100*F8/B8,".")</f>
        <v>-14.7540983606557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4</v>
      </c>
      <c r="C9" s="13" t="n">
        <v>0.00922126423532666</v>
      </c>
      <c r="D9" s="14" t="n">
        <v>0</v>
      </c>
      <c r="E9" s="13" t="n">
        <v>0</v>
      </c>
      <c r="F9" s="15" t="n">
        <f aca="false">D9-B9</f>
        <v>-4</v>
      </c>
      <c r="G9" s="13" t="n">
        <f aca="false">IF(B9&gt;0,100*F9/B9,".")</f>
        <v>-100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15</v>
      </c>
      <c r="C16" s="13" t="n">
        <v>0.034579740882475</v>
      </c>
      <c r="D16" s="14" t="n">
        <v>16</v>
      </c>
      <c r="E16" s="13" t="n">
        <v>0.0374997070335388</v>
      </c>
      <c r="F16" s="15" t="n">
        <f aca="false">D16-B16</f>
        <v>1</v>
      </c>
      <c r="G16" s="13" t="n">
        <f aca="false">IF(B16&gt;0,100*F16/B16,".")</f>
        <v>6.66666666666667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773</v>
      </c>
      <c r="C17" s="13" t="n">
        <v>1.78200931347688</v>
      </c>
      <c r="D17" s="14" t="n">
        <v>643</v>
      </c>
      <c r="E17" s="13" t="n">
        <v>1.50701947641034</v>
      </c>
      <c r="F17" s="15" t="n">
        <f aca="false">D17-B17</f>
        <v>-130</v>
      </c>
      <c r="G17" s="13" t="n">
        <f aca="false">IF(B17&gt;0,100*F17/B17,".")</f>
        <v>-16.8175937904269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193</v>
      </c>
      <c r="C18" s="13" t="n">
        <v>0.444925999354512</v>
      </c>
      <c r="D18" s="14" t="n">
        <v>189</v>
      </c>
      <c r="E18" s="13" t="n">
        <v>0.442965289333677</v>
      </c>
      <c r="F18" s="15" t="n">
        <f aca="false">D18-B18</f>
        <v>-4</v>
      </c>
      <c r="G18" s="13" t="n">
        <f aca="false">IF(B18&gt;0,100*F18/B18,".")</f>
        <v>-2.07253886010363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47</v>
      </c>
      <c r="C19" s="13" t="n">
        <v>0.108349854765088</v>
      </c>
      <c r="D19" s="14" t="n">
        <v>45</v>
      </c>
      <c r="E19" s="13" t="n">
        <v>0.105467926031828</v>
      </c>
      <c r="F19" s="15" t="n">
        <f aca="false">D19-B19</f>
        <v>-2</v>
      </c>
      <c r="G19" s="13" t="n">
        <f aca="false">IF(B19&gt;0,100*F19/B19,".")</f>
        <v>-4.25531914893617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31</v>
      </c>
      <c r="C24" s="13" t="n">
        <v>0.0714647978237816</v>
      </c>
      <c r="D24" s="14" t="n">
        <v>41</v>
      </c>
      <c r="E24" s="13" t="n">
        <v>0.0960929992734432</v>
      </c>
      <c r="F24" s="15" t="n">
        <f aca="false">D24-B24</f>
        <v>10</v>
      </c>
      <c r="G24" s="13" t="n">
        <f aca="false">IF(B24&gt;0,100*F24/B24,".")</f>
        <v>32.258064516129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5</v>
      </c>
      <c r="C25" s="13" t="n">
        <v>0.0115265802941583</v>
      </c>
      <c r="D25" s="14" t="n">
        <v>2</v>
      </c>
      <c r="E25" s="13" t="n">
        <v>0.00468746337919235</v>
      </c>
      <c r="F25" s="15" t="n">
        <f aca="false">D25-B25</f>
        <v>-3</v>
      </c>
      <c r="G25" s="13" t="n">
        <f aca="false">IF(B25&gt;0,100*F25/B25,".")</f>
        <v>-60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10</v>
      </c>
      <c r="C26" s="13" t="n">
        <v>0.0230531605883167</v>
      </c>
      <c r="D26" s="14" t="n">
        <v>7</v>
      </c>
      <c r="E26" s="13" t="n">
        <v>0.0164061218271732</v>
      </c>
      <c r="F26" s="15" t="n">
        <f aca="false">D26-B26</f>
        <v>-3</v>
      </c>
      <c r="G26" s="13" t="n">
        <f aca="false">IF(B26&gt;0,100*F26/B26,".")</f>
        <v>-30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5</v>
      </c>
      <c r="C28" s="13" t="n">
        <v>0.0115265802941583</v>
      </c>
      <c r="D28" s="14" t="n">
        <v>4</v>
      </c>
      <c r="E28" s="13" t="n">
        <v>0.0093749267583847</v>
      </c>
      <c r="F28" s="15" t="n">
        <f aca="false">D28-B28</f>
        <v>-1</v>
      </c>
      <c r="G28" s="13" t="n">
        <f aca="false">IF(B28&gt;0,100*F28/B28,".")</f>
        <v>-20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7</v>
      </c>
      <c r="C29" s="13" t="n">
        <v>0.0161372124118217</v>
      </c>
      <c r="D29" s="14" t="n">
        <v>15</v>
      </c>
      <c r="E29" s="13" t="n">
        <v>0.0351559753439426</v>
      </c>
      <c r="F29" s="15" t="n">
        <f aca="false">D29-B29</f>
        <v>8</v>
      </c>
      <c r="G29" s="13" t="n">
        <f aca="false">IF(B29&gt;0,100*F29/B29,".")</f>
        <v>114.285714285714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6</v>
      </c>
      <c r="C31" s="13" t="n">
        <v>0.01383189635299</v>
      </c>
      <c r="D31" s="14" t="n">
        <v>10</v>
      </c>
      <c r="E31" s="13" t="n">
        <v>0.0234373168959618</v>
      </c>
      <c r="F31" s="15" t="n">
        <f aca="false">D31-B31</f>
        <v>4</v>
      </c>
      <c r="G31" s="13" t="n">
        <f aca="false">IF(B31&gt;0,100*F31/B31,".")</f>
        <v>66.6666666666667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11</v>
      </c>
      <c r="C32" s="13" t="n">
        <v>0.0253584766471483</v>
      </c>
      <c r="D32" s="14" t="n">
        <v>14</v>
      </c>
      <c r="E32" s="13" t="n">
        <v>0.0328122436543465</v>
      </c>
      <c r="F32" s="15" t="n">
        <f aca="false">D32-B32</f>
        <v>3</v>
      </c>
      <c r="G32" s="13" t="n">
        <f aca="false">IF(B32&gt;0,100*F32/B32,".")</f>
        <v>27.2727272727273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708</v>
      </c>
      <c r="C33" s="13" t="n">
        <v>1.63216376965282</v>
      </c>
      <c r="D33" s="14" t="n">
        <v>787</v>
      </c>
      <c r="E33" s="13" t="n">
        <v>1.84451683971219</v>
      </c>
      <c r="F33" s="15" t="n">
        <f aca="false">D33-B33</f>
        <v>79</v>
      </c>
      <c r="G33" s="13" t="n">
        <f aca="false">IF(B33&gt;0,100*F33/B33,".")</f>
        <v>11.1581920903955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27</v>
      </c>
      <c r="C34" s="13" t="n">
        <v>0.062243533588455</v>
      </c>
      <c r="D34" s="14" t="n">
        <v>20</v>
      </c>
      <c r="E34" s="13" t="n">
        <v>0.0468746337919235</v>
      </c>
      <c r="F34" s="15" t="n">
        <f aca="false">D34-B34</f>
        <v>-7</v>
      </c>
      <c r="G34" s="13" t="n">
        <f aca="false">IF(B34&gt;0,100*F34/B34,".")</f>
        <v>-25.9259259259259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71</v>
      </c>
      <c r="C35" s="13" t="n">
        <v>0.163677440177048</v>
      </c>
      <c r="D35" s="14" t="n">
        <v>79</v>
      </c>
      <c r="E35" s="13" t="n">
        <v>0.185154803478098</v>
      </c>
      <c r="F35" s="15" t="n">
        <f aca="false">D35-B35</f>
        <v>8</v>
      </c>
      <c r="G35" s="13" t="n">
        <f aca="false">IF(B35&gt;0,100*F35/B35,".")</f>
        <v>11.2676056338028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496</v>
      </c>
      <c r="C36" s="13" t="n">
        <v>1.14343676518051</v>
      </c>
      <c r="D36" s="14" t="n">
        <v>517</v>
      </c>
      <c r="E36" s="13" t="n">
        <v>1.21170928352122</v>
      </c>
      <c r="F36" s="15" t="n">
        <f aca="false">D36-B36</f>
        <v>21</v>
      </c>
      <c r="G36" s="13" t="n">
        <f aca="false">IF(B36&gt;0,100*F36/B36,".")</f>
        <v>4.23387096774194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2</v>
      </c>
      <c r="C37" s="13" t="n">
        <v>0.00461063211766333</v>
      </c>
      <c r="D37" s="14" t="n">
        <v>2</v>
      </c>
      <c r="E37" s="13" t="n">
        <v>0.00468746337919235</v>
      </c>
      <c r="F37" s="15" t="n">
        <f aca="false">D37-B37</f>
        <v>0</v>
      </c>
      <c r="G37" s="13" t="n">
        <f aca="false">IF(B37&gt;0,100*F37/B37,".")</f>
        <v>0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6</v>
      </c>
      <c r="C38" s="13" t="n">
        <v>0.01383189635299</v>
      </c>
      <c r="D38" s="14" t="n">
        <v>7</v>
      </c>
      <c r="E38" s="13" t="n">
        <v>0.0164061218271732</v>
      </c>
      <c r="F38" s="15" t="n">
        <f aca="false">D38-B38</f>
        <v>1</v>
      </c>
      <c r="G38" s="13" t="n">
        <f aca="false">IF(B38&gt;0,100*F38/B38,".")</f>
        <v>16.6666666666667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180</v>
      </c>
      <c r="C40" s="13" t="n">
        <v>0.4149568905897</v>
      </c>
      <c r="D40" s="14" t="n">
        <v>167</v>
      </c>
      <c r="E40" s="13" t="n">
        <v>0.391403192162561</v>
      </c>
      <c r="F40" s="15" t="n">
        <f aca="false">D40-B40</f>
        <v>-13</v>
      </c>
      <c r="G40" s="13" t="n">
        <f aca="false">IF(B40&gt;0,100*F40/B40,".")</f>
        <v>-7.22222222222222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21</v>
      </c>
      <c r="C41" s="13" t="n">
        <v>0.048411637235465</v>
      </c>
      <c r="D41" s="14" t="n">
        <v>25</v>
      </c>
      <c r="E41" s="13" t="n">
        <v>0.0585932922399044</v>
      </c>
      <c r="F41" s="15" t="n">
        <f aca="false">D41-B41</f>
        <v>4</v>
      </c>
      <c r="G41" s="13" t="n">
        <f aca="false">IF(B41&gt;0,100*F41/B41,".")</f>
        <v>19.047619047619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4</v>
      </c>
      <c r="C42" s="13" t="n">
        <v>0.00922126423532666</v>
      </c>
      <c r="D42" s="14" t="n">
        <v>1</v>
      </c>
      <c r="E42" s="13" t="n">
        <v>0.00234373168959618</v>
      </c>
      <c r="F42" s="15" t="n">
        <f aca="false">D42-B42</f>
        <v>-3</v>
      </c>
      <c r="G42" s="13" t="n">
        <f aca="false">IF(B42&gt;0,100*F42/B42,".")</f>
        <v>-75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20</v>
      </c>
      <c r="C43" s="13" t="n">
        <v>0.0461063211766333</v>
      </c>
      <c r="D43" s="14" t="n">
        <v>22</v>
      </c>
      <c r="E43" s="13" t="n">
        <v>0.0515620971711159</v>
      </c>
      <c r="F43" s="15" t="n">
        <f aca="false">D43-B43</f>
        <v>2</v>
      </c>
      <c r="G43" s="13" t="n">
        <f aca="false">IF(B43&gt;0,100*F43/B43,".")</f>
        <v>1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6</v>
      </c>
      <c r="C44" s="13" t="n">
        <v>0.01383189635299</v>
      </c>
      <c r="D44" s="14" t="n">
        <v>8</v>
      </c>
      <c r="E44" s="13" t="n">
        <v>0.0187498535167694</v>
      </c>
      <c r="F44" s="15" t="n">
        <f aca="false">D44-B44</f>
        <v>2</v>
      </c>
      <c r="G44" s="13" t="n">
        <f aca="false">IF(B44&gt;0,100*F44/B44,".")</f>
        <v>33.3333333333333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2</v>
      </c>
      <c r="E46" s="13" t="n">
        <v>0.00468746337919235</v>
      </c>
      <c r="F46" s="15" t="n">
        <f aca="false">D46-B46</f>
        <v>2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1</v>
      </c>
      <c r="E49" s="13" t="n">
        <v>0.00234373168959618</v>
      </c>
      <c r="F49" s="15" t="n">
        <f aca="false">D49-B49</f>
        <v>1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1</v>
      </c>
      <c r="C50" s="13" t="n">
        <v>0.00230531605883167</v>
      </c>
      <c r="D50" s="14" t="n">
        <v>2</v>
      </c>
      <c r="E50" s="13" t="n">
        <v>0.00468746337919235</v>
      </c>
      <c r="F50" s="15" t="n">
        <f aca="false">D50-B50</f>
        <v>1</v>
      </c>
      <c r="G50" s="13" t="n">
        <f aca="false">IF(B50&gt;0,100*F50/B50,".")</f>
        <v>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37</v>
      </c>
      <c r="C51" s="13" t="n">
        <v>0.0852966941767716</v>
      </c>
      <c r="D51" s="14" t="n">
        <v>35</v>
      </c>
      <c r="E51" s="13" t="n">
        <v>0.0820306091358661</v>
      </c>
      <c r="F51" s="15" t="n">
        <f aca="false">D51-B51</f>
        <v>-2</v>
      </c>
      <c r="G51" s="13" t="n">
        <f aca="false">IF(B51&gt;0,100*F51/B51,".")</f>
        <v>-5.40540540540541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4</v>
      </c>
      <c r="C54" s="13" t="n">
        <v>0.00922126423532666</v>
      </c>
      <c r="D54" s="14" t="n">
        <v>5</v>
      </c>
      <c r="E54" s="13" t="n">
        <v>0.0117186584479809</v>
      </c>
      <c r="F54" s="15" t="n">
        <f aca="false">D54-B54</f>
        <v>1</v>
      </c>
      <c r="G54" s="13" t="n">
        <f aca="false">IF(B54&gt;0,100*F54/B54,".")</f>
        <v>25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1</v>
      </c>
      <c r="C55" s="13" t="n">
        <v>0.00230531605883167</v>
      </c>
      <c r="D55" s="14" t="n">
        <v>1</v>
      </c>
      <c r="E55" s="13" t="n">
        <v>0.00234373168959618</v>
      </c>
      <c r="F55" s="15" t="n">
        <f aca="false">D55-B55</f>
        <v>0</v>
      </c>
      <c r="G55" s="13" t="n">
        <f aca="false">IF(B55&gt;0,100*F55/B55,".")</f>
        <v>0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2</v>
      </c>
      <c r="C58" s="13" t="n">
        <v>0.00461063211766333</v>
      </c>
      <c r="D58" s="14" t="n">
        <v>0</v>
      </c>
      <c r="E58" s="13" t="n">
        <v>0</v>
      </c>
      <c r="F58" s="15" t="n">
        <f aca="false">D58-B58</f>
        <v>-2</v>
      </c>
      <c r="G58" s="13" t="n">
        <f aca="false">IF(B58&gt;0,100*F58/B58,".")</f>
        <v>-100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264</v>
      </c>
      <c r="C60" s="13" t="n">
        <v>0.60860343953156</v>
      </c>
      <c r="D60" s="14" t="n">
        <v>283</v>
      </c>
      <c r="E60" s="13" t="n">
        <v>0.663276068155718</v>
      </c>
      <c r="F60" s="15" t="n">
        <f aca="false">D60-B60</f>
        <v>19</v>
      </c>
      <c r="G60" s="13" t="n">
        <f aca="false">IF(B60&gt;0,100*F60/B60,".")</f>
        <v>7.1969696969697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509</v>
      </c>
      <c r="C62" s="13" t="n">
        <v>1.17340587394532</v>
      </c>
      <c r="D62" s="14" t="n">
        <v>555</v>
      </c>
      <c r="E62" s="13" t="n">
        <v>1.30077108772588</v>
      </c>
      <c r="F62" s="15" t="n">
        <f aca="false">D62-B62</f>
        <v>46</v>
      </c>
      <c r="G62" s="13" t="n">
        <f aca="false">IF(B62&gt;0,100*F62/B62,".")</f>
        <v>9.03732809430255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8</v>
      </c>
      <c r="C66" s="13" t="n">
        <v>0.0184425284706533</v>
      </c>
      <c r="D66" s="14" t="n">
        <v>5</v>
      </c>
      <c r="E66" s="13" t="n">
        <v>0.0117186584479809</v>
      </c>
      <c r="F66" s="15" t="n">
        <f aca="false">D66-B66</f>
        <v>-3</v>
      </c>
      <c r="G66" s="13" t="n">
        <f aca="false">IF(B66&gt;0,100*F66/B66,".")</f>
        <v>-37.5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35</v>
      </c>
      <c r="C67" s="13" t="n">
        <v>0.0806860620591083</v>
      </c>
      <c r="D67" s="14" t="n">
        <v>35</v>
      </c>
      <c r="E67" s="13" t="n">
        <v>0.0820306091358661</v>
      </c>
      <c r="F67" s="15" t="n">
        <f aca="false">D67-B67</f>
        <v>0</v>
      </c>
      <c r="G67" s="13" t="n">
        <f aca="false">IF(B67&gt;0,100*F67/B67,".")</f>
        <v>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1</v>
      </c>
      <c r="C68" s="13" t="n">
        <v>0.00230531605883167</v>
      </c>
      <c r="D68" s="14" t="n">
        <v>0</v>
      </c>
      <c r="E68" s="13" t="n">
        <v>0</v>
      </c>
      <c r="F68" s="15" t="n">
        <f aca="false">D68-B68</f>
        <v>-1</v>
      </c>
      <c r="G68" s="13" t="n">
        <f aca="false">IF(B68&gt;0,100*F68/B68,".")</f>
        <v>-100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1</v>
      </c>
      <c r="E70" s="13" t="n">
        <v>0.00234373168959618</v>
      </c>
      <c r="F70" s="15" t="n">
        <f aca="false">D70-B70</f>
        <v>1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6</v>
      </c>
      <c r="C72" s="13" t="n">
        <v>0.01383189635299</v>
      </c>
      <c r="D72" s="14" t="n">
        <v>8</v>
      </c>
      <c r="E72" s="13" t="n">
        <v>0.0187498535167694</v>
      </c>
      <c r="F72" s="15" t="n">
        <f aca="false">D72-B72</f>
        <v>2</v>
      </c>
      <c r="G72" s="13" t="n">
        <f aca="false">IF(B72&gt;0,100*F72/B72,".")</f>
        <v>33.3333333333333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94</v>
      </c>
      <c r="C75" s="13" t="n">
        <v>0.216699709530177</v>
      </c>
      <c r="D75" s="14" t="n">
        <v>98</v>
      </c>
      <c r="E75" s="13" t="n">
        <v>0.229685705580425</v>
      </c>
      <c r="F75" s="15" t="n">
        <f aca="false">D75-B75</f>
        <v>4</v>
      </c>
      <c r="G75" s="13" t="n">
        <f aca="false">IF(B75&gt;0,100*F75/B75,".")</f>
        <v>4.25531914893617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42</v>
      </c>
      <c r="C77" s="13" t="n">
        <v>0.09682327447093</v>
      </c>
      <c r="D77" s="14" t="n">
        <v>44</v>
      </c>
      <c r="E77" s="13" t="n">
        <v>0.103124194342232</v>
      </c>
      <c r="F77" s="15" t="n">
        <f aca="false">D77-B77</f>
        <v>2</v>
      </c>
      <c r="G77" s="13" t="n">
        <f aca="false">IF(B77&gt;0,100*F77/B77,".")</f>
        <v>4.76190476190476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4</v>
      </c>
      <c r="C79" s="13" t="n">
        <v>0.00922126423532666</v>
      </c>
      <c r="D79" s="14" t="n">
        <v>8</v>
      </c>
      <c r="E79" s="13" t="n">
        <v>0.0187498535167694</v>
      </c>
      <c r="F79" s="15" t="n">
        <f aca="false">D79-B79</f>
        <v>4</v>
      </c>
      <c r="G79" s="13" t="n">
        <f aca="false">IF(B79&gt;0,100*F79/B79,".")</f>
        <v>100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2</v>
      </c>
      <c r="C80" s="13" t="n">
        <v>0.00461063211766333</v>
      </c>
      <c r="D80" s="14" t="n">
        <v>0</v>
      </c>
      <c r="E80" s="13" t="n">
        <v>0</v>
      </c>
      <c r="F80" s="15" t="n">
        <f aca="false">D80-B80</f>
        <v>-2</v>
      </c>
      <c r="G80" s="13" t="n">
        <f aca="false">IF(B80&gt;0,100*F80/B80,".")</f>
        <v>-100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92</v>
      </c>
      <c r="C82" s="13" t="n">
        <v>0.212089077412513</v>
      </c>
      <c r="D82" s="14" t="n">
        <v>91</v>
      </c>
      <c r="E82" s="13" t="n">
        <v>0.213279583753252</v>
      </c>
      <c r="F82" s="15" t="n">
        <f aca="false">D82-B82</f>
        <v>-1</v>
      </c>
      <c r="G82" s="13" t="n">
        <f aca="false">IF(B82&gt;0,100*F82/B82,".")</f>
        <v>-1.08695652173913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100</v>
      </c>
      <c r="C83" s="13" t="n">
        <v>0.230531605883167</v>
      </c>
      <c r="D83" s="14" t="n">
        <v>111</v>
      </c>
      <c r="E83" s="13" t="n">
        <v>0.260154217545175</v>
      </c>
      <c r="F83" s="15" t="n">
        <f aca="false">D83-B83</f>
        <v>11</v>
      </c>
      <c r="G83" s="13" t="n">
        <f aca="false">IF(B83&gt;0,100*F83/B83,".")</f>
        <v>11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17</v>
      </c>
      <c r="C85" s="13" t="n">
        <v>0.0391903730001383</v>
      </c>
      <c r="D85" s="14" t="n">
        <v>10</v>
      </c>
      <c r="E85" s="13" t="n">
        <v>0.0234373168959618</v>
      </c>
      <c r="F85" s="15" t="n">
        <f aca="false">D85-B85</f>
        <v>-7</v>
      </c>
      <c r="G85" s="13" t="n">
        <f aca="false">IF(B85&gt;0,100*F85/B85,".")</f>
        <v>-41.1764705882353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3</v>
      </c>
      <c r="E87" s="13" t="n">
        <v>0.00703119506878853</v>
      </c>
      <c r="F87" s="15" t="n">
        <f aca="false">D87-B87</f>
        <v>3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199</v>
      </c>
      <c r="C88" s="13" t="n">
        <v>0.458757895707502</v>
      </c>
      <c r="D88" s="14" t="n">
        <v>244</v>
      </c>
      <c r="E88" s="13" t="n">
        <v>0.571870532261467</v>
      </c>
      <c r="F88" s="15" t="n">
        <f aca="false">D88-B88</f>
        <v>45</v>
      </c>
      <c r="G88" s="13" t="n">
        <f aca="false">IF(B88&gt;0,100*F88/B88,".")</f>
        <v>22.6130653266332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4</v>
      </c>
      <c r="C91" s="13" t="n">
        <v>0.00922126423532666</v>
      </c>
      <c r="D91" s="14" t="n">
        <v>4</v>
      </c>
      <c r="E91" s="13" t="n">
        <v>0.0093749267583847</v>
      </c>
      <c r="F91" s="15" t="n">
        <f aca="false">D91-B91</f>
        <v>0</v>
      </c>
      <c r="G91" s="13" t="n">
        <f aca="false">IF(B91&gt;0,100*F91/B91,".")</f>
        <v>0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424</v>
      </c>
      <c r="C92" s="13" t="n">
        <v>0.977454008944626</v>
      </c>
      <c r="D92" s="14" t="n">
        <v>433</v>
      </c>
      <c r="E92" s="13" t="n">
        <v>1.01483582159514</v>
      </c>
      <c r="F92" s="15" t="n">
        <f aca="false">D92-B92</f>
        <v>9</v>
      </c>
      <c r="G92" s="13" t="n">
        <f aca="false">IF(B92&gt;0,100*F92/B92,".")</f>
        <v>2.12264150943396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239</v>
      </c>
      <c r="C93" s="13" t="n">
        <v>0.550970538060768</v>
      </c>
      <c r="D93" s="14" t="n">
        <v>246</v>
      </c>
      <c r="E93" s="13" t="n">
        <v>0.576557995640659</v>
      </c>
      <c r="F93" s="15" t="n">
        <f aca="false">D93-B93</f>
        <v>7</v>
      </c>
      <c r="G93" s="13" t="n">
        <f aca="false">IF(B93&gt;0,100*F93/B93,".")</f>
        <v>2.92887029288703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29</v>
      </c>
      <c r="C94" s="13" t="n">
        <v>0.0668541657061183</v>
      </c>
      <c r="D94" s="14" t="n">
        <v>19</v>
      </c>
      <c r="E94" s="13" t="n">
        <v>0.0445309021023273</v>
      </c>
      <c r="F94" s="15" t="n">
        <f aca="false">D94-B94</f>
        <v>-10</v>
      </c>
      <c r="G94" s="13" t="n">
        <f aca="false">IF(B94&gt;0,100*F94/B94,".")</f>
        <v>-34.4827586206897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2</v>
      </c>
      <c r="C95" s="13" t="n">
        <v>0.00461063211766333</v>
      </c>
      <c r="D95" s="14" t="n">
        <v>0</v>
      </c>
      <c r="E95" s="13" t="n">
        <v>0</v>
      </c>
      <c r="F95" s="15" t="n">
        <f aca="false">D95-B95</f>
        <v>-2</v>
      </c>
      <c r="G95" s="13" t="n">
        <f aca="false">IF(B95&gt;0,100*F95/B95,".")</f>
        <v>-100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2</v>
      </c>
      <c r="C97" s="13" t="n">
        <v>0.00461063211766333</v>
      </c>
      <c r="D97" s="14" t="n">
        <v>1</v>
      </c>
      <c r="E97" s="13" t="n">
        <v>0.00234373168959618</v>
      </c>
      <c r="F97" s="15" t="n">
        <f aca="false">D97-B97</f>
        <v>-1</v>
      </c>
      <c r="G97" s="13" t="n">
        <f aca="false">IF(B97&gt;0,100*F97/B97,".")</f>
        <v>-50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201</v>
      </c>
      <c r="C98" s="13" t="n">
        <v>0.463368527825165</v>
      </c>
      <c r="D98" s="14" t="n">
        <v>196</v>
      </c>
      <c r="E98" s="13" t="n">
        <v>0.45937141116085</v>
      </c>
      <c r="F98" s="15" t="n">
        <f aca="false">D98-B98</f>
        <v>-5</v>
      </c>
      <c r="G98" s="13" t="n">
        <f aca="false">IF(B98&gt;0,100*F98/B98,".")</f>
        <v>-2.48756218905473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1</v>
      </c>
      <c r="C100" s="13" t="n">
        <v>0.00230531605883167</v>
      </c>
      <c r="D100" s="14" t="n">
        <v>2</v>
      </c>
      <c r="E100" s="13" t="n">
        <v>0.00468746337919235</v>
      </c>
      <c r="F100" s="15" t="n">
        <f aca="false">D100-B100</f>
        <v>1</v>
      </c>
      <c r="G100" s="13" t="n">
        <f aca="false">IF(B100&gt;0,100*F100/B100,".")</f>
        <v>100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1</v>
      </c>
      <c r="E103" s="13" t="n">
        <v>0.00234373168959618</v>
      </c>
      <c r="F103" s="15" t="n">
        <f aca="false">D103-B103</f>
        <v>1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3</v>
      </c>
      <c r="C104" s="13" t="n">
        <v>0.006915948176495</v>
      </c>
      <c r="D104" s="14" t="n">
        <v>0</v>
      </c>
      <c r="E104" s="13" t="n">
        <v>0</v>
      </c>
      <c r="F104" s="15" t="n">
        <f aca="false">D104-B104</f>
        <v>-3</v>
      </c>
      <c r="G104" s="13" t="n">
        <f aca="false">IF(B104&gt;0,100*F104/B104,".")</f>
        <v>-100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1</v>
      </c>
      <c r="E110" s="13" t="n">
        <v>0.00234373168959618</v>
      </c>
      <c r="F110" s="15" t="n">
        <f aca="false">D110-B110</f>
        <v>1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21</v>
      </c>
      <c r="C112" s="13" t="n">
        <v>0.048411637235465</v>
      </c>
      <c r="D112" s="14" t="n">
        <v>33</v>
      </c>
      <c r="E112" s="13" t="n">
        <v>0.0773431457566738</v>
      </c>
      <c r="F112" s="15" t="n">
        <f aca="false">D112-B112</f>
        <v>12</v>
      </c>
      <c r="G112" s="13" t="n">
        <f aca="false">IF(B112&gt;0,100*F112/B112,".")</f>
        <v>57.1428571428571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216</v>
      </c>
      <c r="C114" s="13" t="n">
        <v>0.49794826870764</v>
      </c>
      <c r="D114" s="14" t="n">
        <v>216</v>
      </c>
      <c r="E114" s="13" t="n">
        <v>0.506246044952774</v>
      </c>
      <c r="F114" s="15" t="n">
        <f aca="false">D114-B114</f>
        <v>0</v>
      </c>
      <c r="G114" s="13" t="n">
        <f aca="false">IF(B114&gt;0,100*F114/B114,".")</f>
        <v>0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7</v>
      </c>
      <c r="C116" s="13" t="n">
        <v>0.0161372124118217</v>
      </c>
      <c r="D116" s="14" t="n">
        <v>7</v>
      </c>
      <c r="E116" s="13" t="n">
        <v>0.0164061218271732</v>
      </c>
      <c r="F116" s="15" t="n">
        <f aca="false">D116-B116</f>
        <v>0</v>
      </c>
      <c r="G116" s="13" t="n">
        <f aca="false">IF(B116&gt;0,100*F116/B116,".")</f>
        <v>0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1</v>
      </c>
      <c r="C122" s="13" t="n">
        <v>0.00230531605883167</v>
      </c>
      <c r="D122" s="14" t="n">
        <v>0</v>
      </c>
      <c r="E122" s="13" t="n">
        <v>0</v>
      </c>
      <c r="F122" s="15" t="n">
        <f aca="false">D122-B122</f>
        <v>-1</v>
      </c>
      <c r="G122" s="13" t="n">
        <f aca="false">IF(B122&gt;0,100*F122/B122,".")</f>
        <v>-100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129</v>
      </c>
      <c r="C124" s="13" t="n">
        <v>0.297385771589285</v>
      </c>
      <c r="D124" s="14" t="n">
        <v>113</v>
      </c>
      <c r="E124" s="13" t="n">
        <v>0.264841680924368</v>
      </c>
      <c r="F124" s="15" t="n">
        <f aca="false">D124-B124</f>
        <v>-16</v>
      </c>
      <c r="G124" s="13" t="n">
        <f aca="false">IF(B124&gt;0,100*F124/B124,".")</f>
        <v>-12.4031007751938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158</v>
      </c>
      <c r="C126" s="13" t="n">
        <v>0.364239937295403</v>
      </c>
      <c r="D126" s="14" t="n">
        <v>177</v>
      </c>
      <c r="E126" s="13" t="n">
        <v>0.414840509058523</v>
      </c>
      <c r="F126" s="15" t="n">
        <f aca="false">D126-B126</f>
        <v>19</v>
      </c>
      <c r="G126" s="13" t="n">
        <f aca="false">IF(B126&gt;0,100*F126/B126,".")</f>
        <v>12.0253164556962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1</v>
      </c>
      <c r="E127" s="13" t="n">
        <v>0.00234373168959618</v>
      </c>
      <c r="F127" s="15" t="n">
        <f aca="false">D127-B127</f>
        <v>1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167</v>
      </c>
      <c r="C128" s="13" t="n">
        <v>0.384987781824888</v>
      </c>
      <c r="D128" s="14" t="n">
        <v>173</v>
      </c>
      <c r="E128" s="13" t="n">
        <v>0.405465582300138</v>
      </c>
      <c r="F128" s="15" t="n">
        <f aca="false">D128-B128</f>
        <v>6</v>
      </c>
      <c r="G128" s="13" t="n">
        <f aca="false">IF(B128&gt;0,100*F128/B128,".")</f>
        <v>3.59281437125749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37</v>
      </c>
      <c r="C130" s="13" t="n">
        <v>0.0852966941767716</v>
      </c>
      <c r="D130" s="14" t="n">
        <v>34</v>
      </c>
      <c r="E130" s="13" t="n">
        <v>0.07968687744627</v>
      </c>
      <c r="F130" s="15" t="n">
        <f aca="false">D130-B130</f>
        <v>-3</v>
      </c>
      <c r="G130" s="13" t="n">
        <f aca="false">IF(B130&gt;0,100*F130/B130,".")</f>
        <v>-8.10810810810811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1</v>
      </c>
      <c r="E131" s="13" t="n">
        <v>0.00234373168959618</v>
      </c>
      <c r="F131" s="15" t="n">
        <f aca="false">D131-B131</f>
        <v>1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1</v>
      </c>
      <c r="C132" s="13" t="n">
        <v>0.00230531605883167</v>
      </c>
      <c r="D132" s="14" t="n">
        <v>2</v>
      </c>
      <c r="E132" s="13" t="n">
        <v>0.00468746337919235</v>
      </c>
      <c r="F132" s="15" t="n">
        <f aca="false">D132-B132</f>
        <v>1</v>
      </c>
      <c r="G132" s="13" t="n">
        <f aca="false">IF(B132&gt;0,100*F132/B132,".")</f>
        <v>100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17</v>
      </c>
      <c r="C134" s="13" t="n">
        <v>0.0391903730001383</v>
      </c>
      <c r="D134" s="14" t="n">
        <v>17</v>
      </c>
      <c r="E134" s="13" t="n">
        <v>0.039843438723135</v>
      </c>
      <c r="F134" s="15" t="n">
        <f aca="false">D134-B134</f>
        <v>0</v>
      </c>
      <c r="G134" s="13" t="n">
        <f aca="false">IF(B134&gt;0,100*F134/B134,".")</f>
        <v>0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1</v>
      </c>
      <c r="C135" s="13" t="n">
        <v>0.00230531605883167</v>
      </c>
      <c r="D135" s="14" t="n">
        <v>0</v>
      </c>
      <c r="E135" s="13" t="n">
        <v>0</v>
      </c>
      <c r="F135" s="15" t="n">
        <f aca="false">D135-B135</f>
        <v>-1</v>
      </c>
      <c r="G135" s="13" t="n">
        <f aca="false">IF(B135&gt;0,100*F135/B135,".")</f>
        <v>-100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12</v>
      </c>
      <c r="C136" s="13" t="n">
        <v>0.02766379270598</v>
      </c>
      <c r="D136" s="14" t="n">
        <v>14</v>
      </c>
      <c r="E136" s="13" t="n">
        <v>0.0328122436543465</v>
      </c>
      <c r="F136" s="15" t="n">
        <f aca="false">D136-B136</f>
        <v>2</v>
      </c>
      <c r="G136" s="13" t="n">
        <f aca="false">IF(B136&gt;0,100*F136/B136,".")</f>
        <v>16.6666666666667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94</v>
      </c>
      <c r="C138" s="13" t="n">
        <v>0.216699709530177</v>
      </c>
      <c r="D138" s="14" t="n">
        <v>89</v>
      </c>
      <c r="E138" s="13" t="n">
        <v>0.20859212037406</v>
      </c>
      <c r="F138" s="15" t="n">
        <f aca="false">D138-B138</f>
        <v>-5</v>
      </c>
      <c r="G138" s="13" t="n">
        <f aca="false">IF(B138&gt;0,100*F138/B138,".")</f>
        <v>-5.31914893617021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14</v>
      </c>
      <c r="C139" s="13" t="n">
        <v>0.0322744248236433</v>
      </c>
      <c r="D139" s="14" t="n">
        <v>12</v>
      </c>
      <c r="E139" s="13" t="n">
        <v>0.0281247802751541</v>
      </c>
      <c r="F139" s="15" t="n">
        <f aca="false">D139-B139</f>
        <v>-2</v>
      </c>
      <c r="G139" s="13" t="n">
        <f aca="false">IF(B139&gt;0,100*F139/B139,".")</f>
        <v>-14.2857142857143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77</v>
      </c>
      <c r="C140" s="13" t="n">
        <v>0.177509336530038</v>
      </c>
      <c r="D140" s="14" t="n">
        <v>90</v>
      </c>
      <c r="E140" s="13" t="n">
        <v>0.210935852063656</v>
      </c>
      <c r="F140" s="15" t="n">
        <f aca="false">D140-B140</f>
        <v>13</v>
      </c>
      <c r="G140" s="13" t="n">
        <f aca="false">IF(B140&gt;0,100*F140/B140,".")</f>
        <v>16.8831168831169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27</v>
      </c>
      <c r="C143" s="13" t="n">
        <v>0.062243533588455</v>
      </c>
      <c r="D143" s="14" t="n">
        <v>20</v>
      </c>
      <c r="E143" s="13" t="n">
        <v>0.0468746337919235</v>
      </c>
      <c r="F143" s="15" t="n">
        <f aca="false">D143-B143</f>
        <v>-7</v>
      </c>
      <c r="G143" s="13" t="n">
        <f aca="false">IF(B143&gt;0,100*F143/B143,".")</f>
        <v>-25.9259259259259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176</v>
      </c>
      <c r="C145" s="13" t="n">
        <v>0.405735626354373</v>
      </c>
      <c r="D145" s="14" t="n">
        <v>183</v>
      </c>
      <c r="E145" s="13" t="n">
        <v>0.4289028991961</v>
      </c>
      <c r="F145" s="15" t="n">
        <f aca="false">D145-B145</f>
        <v>7</v>
      </c>
      <c r="G145" s="13" t="n">
        <f aca="false">IF(B145&gt;0,100*F145/B145,".")</f>
        <v>3.97727272727273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491</v>
      </c>
      <c r="C147" s="13" t="n">
        <v>1.13191018488635</v>
      </c>
      <c r="D147" s="14" t="n">
        <v>501</v>
      </c>
      <c r="E147" s="13" t="n">
        <v>1.17420957648768</v>
      </c>
      <c r="F147" s="15" t="n">
        <f aca="false">D147-B147</f>
        <v>10</v>
      </c>
      <c r="G147" s="13" t="n">
        <f aca="false">IF(B147&gt;0,100*F147/B147,".")</f>
        <v>2.03665987780041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17</v>
      </c>
      <c r="C148" s="13" t="n">
        <v>0.0391903730001383</v>
      </c>
      <c r="D148" s="14" t="n">
        <v>31</v>
      </c>
      <c r="E148" s="13" t="n">
        <v>0.0726556823774814</v>
      </c>
      <c r="F148" s="15" t="n">
        <f aca="false">D148-B148</f>
        <v>14</v>
      </c>
      <c r="G148" s="13" t="n">
        <f aca="false">IF(B148&gt;0,100*F148/B148,".")</f>
        <v>82.3529411764706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60</v>
      </c>
      <c r="C149" s="13" t="n">
        <v>0.1383189635299</v>
      </c>
      <c r="D149" s="14" t="n">
        <v>40</v>
      </c>
      <c r="E149" s="13" t="n">
        <v>0.093749267583847</v>
      </c>
      <c r="F149" s="15" t="n">
        <f aca="false">D149-B149</f>
        <v>-20</v>
      </c>
      <c r="G149" s="13" t="n">
        <f aca="false">IF(B149&gt;0,100*F149/B149,".")</f>
        <v>-33.3333333333333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19</v>
      </c>
      <c r="C150" s="13" t="n">
        <v>0.0438010051178017</v>
      </c>
      <c r="D150" s="14" t="n">
        <v>16</v>
      </c>
      <c r="E150" s="13" t="n">
        <v>0.0374997070335388</v>
      </c>
      <c r="F150" s="15" t="n">
        <f aca="false">D150-B150</f>
        <v>-3</v>
      </c>
      <c r="G150" s="13" t="n">
        <f aca="false">IF(B150&gt;0,100*F150/B150,".")</f>
        <v>-15.7894736842105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17</v>
      </c>
      <c r="C151" s="13" t="n">
        <v>0.0391903730001383</v>
      </c>
      <c r="D151" s="14" t="n">
        <v>28</v>
      </c>
      <c r="E151" s="13" t="n">
        <v>0.0656244873086929</v>
      </c>
      <c r="F151" s="15" t="n">
        <f aca="false">D151-B151</f>
        <v>11</v>
      </c>
      <c r="G151" s="13" t="n">
        <f aca="false">IF(B151&gt;0,100*F151/B151,".")</f>
        <v>64.7058823529412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276</v>
      </c>
      <c r="C152" s="13" t="n">
        <v>0.63626723223754</v>
      </c>
      <c r="D152" s="14" t="n">
        <v>359</v>
      </c>
      <c r="E152" s="13" t="n">
        <v>0.841399676565027</v>
      </c>
      <c r="F152" s="15" t="n">
        <f aca="false">D152-B152</f>
        <v>83</v>
      </c>
      <c r="G152" s="13" t="n">
        <f aca="false">IF(B152&gt;0,100*F152/B152,".")</f>
        <v>30.0724637681159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81</v>
      </c>
      <c r="C153" s="13" t="n">
        <v>0.186730600765365</v>
      </c>
      <c r="D153" s="14" t="n">
        <v>83</v>
      </c>
      <c r="E153" s="13" t="n">
        <v>0.194529730236483</v>
      </c>
      <c r="F153" s="15" t="n">
        <f aca="false">D153-B153</f>
        <v>2</v>
      </c>
      <c r="G153" s="13" t="n">
        <f aca="false">IF(B153&gt;0,100*F153/B153,".")</f>
        <v>2.46913580246914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1</v>
      </c>
      <c r="C154" s="13" t="n">
        <v>0.00230531605883167</v>
      </c>
      <c r="D154" s="14" t="n">
        <v>2</v>
      </c>
      <c r="E154" s="13" t="n">
        <v>0.00468746337919235</v>
      </c>
      <c r="F154" s="15" t="n">
        <f aca="false">D154-B154</f>
        <v>1</v>
      </c>
      <c r="G154" s="13" t="n">
        <f aca="false">IF(B154&gt;0,100*F154/B154,".")</f>
        <v>100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99</v>
      </c>
      <c r="C155" s="13" t="n">
        <v>0.228226289824335</v>
      </c>
      <c r="D155" s="14" t="n">
        <v>130</v>
      </c>
      <c r="E155" s="13" t="n">
        <v>0.304685119647503</v>
      </c>
      <c r="F155" s="15" t="n">
        <f aca="false">D155-B155</f>
        <v>31</v>
      </c>
      <c r="G155" s="13" t="n">
        <f aca="false">IF(B155&gt;0,100*F155/B155,".")</f>
        <v>31.3131313131313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17</v>
      </c>
      <c r="C156" s="13" t="n">
        <v>0.0391903730001383</v>
      </c>
      <c r="D156" s="14" t="n">
        <v>15</v>
      </c>
      <c r="E156" s="13" t="n">
        <v>0.0351559753439426</v>
      </c>
      <c r="F156" s="15" t="n">
        <f aca="false">D156-B156</f>
        <v>-2</v>
      </c>
      <c r="G156" s="13" t="n">
        <f aca="false">IF(B156&gt;0,100*F156/B156,".")</f>
        <v>-11.7647058823529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12</v>
      </c>
      <c r="C157" s="13" t="n">
        <v>0.02766379270598</v>
      </c>
      <c r="D157" s="14" t="n">
        <v>15</v>
      </c>
      <c r="E157" s="13" t="n">
        <v>0.0351559753439426</v>
      </c>
      <c r="F157" s="15" t="n">
        <f aca="false">D157-B157</f>
        <v>3</v>
      </c>
      <c r="G157" s="13" t="n">
        <f aca="false">IF(B157&gt;0,100*F157/B157,".")</f>
        <v>25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76</v>
      </c>
      <c r="C159" s="13" t="n">
        <v>0.175204020471207</v>
      </c>
      <c r="D159" s="14" t="n">
        <v>71</v>
      </c>
      <c r="E159" s="13" t="n">
        <v>0.166404949961328</v>
      </c>
      <c r="F159" s="15" t="n">
        <f aca="false">D159-B159</f>
        <v>-5</v>
      </c>
      <c r="G159" s="13" t="n">
        <f aca="false">IF(B159&gt;0,100*F159/B159,".")</f>
        <v>-6.57894736842105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1426</v>
      </c>
      <c r="C160" s="13" t="n">
        <v>3.28738069989396</v>
      </c>
      <c r="D160" s="14" t="n">
        <v>1291</v>
      </c>
      <c r="E160" s="13" t="n">
        <v>3.02575761126866</v>
      </c>
      <c r="F160" s="15" t="n">
        <f aca="false">D160-B160</f>
        <v>-135</v>
      </c>
      <c r="G160" s="13" t="n">
        <f aca="false">IF(B160&gt;0,100*F160/B160,".")</f>
        <v>-9.46704067321178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6</v>
      </c>
      <c r="C161" s="13" t="n">
        <v>0.01383189635299</v>
      </c>
      <c r="D161" s="14" t="n">
        <v>4</v>
      </c>
      <c r="E161" s="13" t="n">
        <v>0.0093749267583847</v>
      </c>
      <c r="F161" s="15" t="n">
        <f aca="false">D161-B161</f>
        <v>-2</v>
      </c>
      <c r="G161" s="13" t="n">
        <f aca="false">IF(B161&gt;0,100*F161/B161,".")</f>
        <v>-33.3333333333333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1</v>
      </c>
      <c r="E162" s="13" t="n">
        <v>0.00234373168959618</v>
      </c>
      <c r="F162" s="15" t="n">
        <f aca="false">D162-B162</f>
        <v>1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14</v>
      </c>
      <c r="C163" s="13" t="n">
        <v>0.0322744248236433</v>
      </c>
      <c r="D163" s="14" t="n">
        <v>19</v>
      </c>
      <c r="E163" s="13" t="n">
        <v>0.0445309021023273</v>
      </c>
      <c r="F163" s="15" t="n">
        <f aca="false">D163-B163</f>
        <v>5</v>
      </c>
      <c r="G163" s="13" t="n">
        <f aca="false">IF(B163&gt;0,100*F163/B163,".")</f>
        <v>35.7142857142857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4</v>
      </c>
      <c r="C164" s="13" t="n">
        <v>0.00922126423532666</v>
      </c>
      <c r="D164" s="14" t="n">
        <v>4</v>
      </c>
      <c r="E164" s="13" t="n">
        <v>0.0093749267583847</v>
      </c>
      <c r="F164" s="15" t="n">
        <f aca="false">D164-B164</f>
        <v>0</v>
      </c>
      <c r="G164" s="13" t="n">
        <f aca="false">IF(B164&gt;0,100*F164/B164,".")</f>
        <v>0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90</v>
      </c>
      <c r="C165" s="13" t="n">
        <v>0.20747844529485</v>
      </c>
      <c r="D165" s="14" t="n">
        <v>100</v>
      </c>
      <c r="E165" s="13" t="n">
        <v>0.234373168959618</v>
      </c>
      <c r="F165" s="15" t="n">
        <f aca="false">D165-B165</f>
        <v>10</v>
      </c>
      <c r="G165" s="13" t="n">
        <f aca="false">IF(B165&gt;0,100*F165/B165,".")</f>
        <v>11.1111111111111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547</v>
      </c>
      <c r="C166" s="13" t="n">
        <v>1.26100788418092</v>
      </c>
      <c r="D166" s="14" t="n">
        <v>589</v>
      </c>
      <c r="E166" s="13" t="n">
        <v>1.38045796517215</v>
      </c>
      <c r="F166" s="15" t="n">
        <f aca="false">D166-B166</f>
        <v>42</v>
      </c>
      <c r="G166" s="13" t="n">
        <f aca="false">IF(B166&gt;0,100*F166/B166,".")</f>
        <v>7.6782449725777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3</v>
      </c>
      <c r="C167" s="13" t="n">
        <v>0.006915948176495</v>
      </c>
      <c r="D167" s="14" t="n">
        <v>2</v>
      </c>
      <c r="E167" s="13" t="n">
        <v>0.00468746337919235</v>
      </c>
      <c r="F167" s="15" t="n">
        <f aca="false">D167-B167</f>
        <v>-1</v>
      </c>
      <c r="G167" s="13" t="n">
        <f aca="false">IF(B167&gt;0,100*F167/B167,".")</f>
        <v>-33.3333333333333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47</v>
      </c>
      <c r="C168" s="13" t="n">
        <v>0.108349854765088</v>
      </c>
      <c r="D168" s="14" t="n">
        <v>47</v>
      </c>
      <c r="E168" s="13" t="n">
        <v>0.11015538941102</v>
      </c>
      <c r="F168" s="15" t="n">
        <f aca="false">D168-B168</f>
        <v>0</v>
      </c>
      <c r="G168" s="13" t="n">
        <f aca="false">IF(B168&gt;0,100*F168/B168,".")</f>
        <v>0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7</v>
      </c>
      <c r="C170" s="13" t="n">
        <v>0.0161372124118217</v>
      </c>
      <c r="D170" s="14" t="n">
        <v>0</v>
      </c>
      <c r="E170" s="13" t="n">
        <v>0</v>
      </c>
      <c r="F170" s="15" t="n">
        <f aca="false">D170-B170</f>
        <v>-7</v>
      </c>
      <c r="G170" s="13" t="n">
        <f aca="false">IF(B170&gt;0,100*F170/B170,".")</f>
        <v>-100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1</v>
      </c>
      <c r="E171" s="13" t="n">
        <v>0.00234373168959618</v>
      </c>
      <c r="F171" s="15" t="n">
        <f aca="false">D171-B171</f>
        <v>1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3</v>
      </c>
      <c r="C172" s="13" t="n">
        <v>0.006915948176495</v>
      </c>
      <c r="D172" s="14" t="n">
        <v>0</v>
      </c>
      <c r="E172" s="13" t="n">
        <v>0</v>
      </c>
      <c r="F172" s="15" t="n">
        <f aca="false">D172-B172</f>
        <v>-3</v>
      </c>
      <c r="G172" s="13" t="n">
        <f aca="false">IF(B172&gt;0,100*F172/B172,".")</f>
        <v>-100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99</v>
      </c>
      <c r="C174" s="13" t="n">
        <v>0.228226289824335</v>
      </c>
      <c r="D174" s="14" t="n">
        <v>8</v>
      </c>
      <c r="E174" s="13" t="n">
        <v>0.0187498535167694</v>
      </c>
      <c r="F174" s="15" t="n">
        <f aca="false">D174-B174</f>
        <v>-91</v>
      </c>
      <c r="G174" s="13" t="n">
        <f aca="false">IF(B174&gt;0,100*F174/B174,".")</f>
        <v>-91.9191919191919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12</v>
      </c>
      <c r="C176" s="13" t="n">
        <v>0.02766379270598</v>
      </c>
      <c r="D176" s="14" t="n">
        <v>1</v>
      </c>
      <c r="E176" s="13" t="n">
        <v>0.00234373168959618</v>
      </c>
      <c r="F176" s="15" t="n">
        <f aca="false">D176-B176</f>
        <v>-11</v>
      </c>
      <c r="G176" s="13" t="n">
        <f aca="false">IF(B176&gt;0,100*F176/B176,".")</f>
        <v>-91.6666666666667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7</v>
      </c>
      <c r="C178" s="13" t="n">
        <v>0.0161372124118217</v>
      </c>
      <c r="D178" s="14" t="n">
        <v>0</v>
      </c>
      <c r="E178" s="13" t="n">
        <v>0</v>
      </c>
      <c r="F178" s="15" t="n">
        <f aca="false">D178-B178</f>
        <v>-7</v>
      </c>
      <c r="G178" s="13" t="n">
        <f aca="false">IF(B178&gt;0,100*F178/B178,".")</f>
        <v>-100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91</v>
      </c>
      <c r="C180" s="13" t="n">
        <v>0.209783761353682</v>
      </c>
      <c r="D180" s="14" t="n">
        <v>82</v>
      </c>
      <c r="E180" s="13" t="n">
        <v>0.192185998546886</v>
      </c>
      <c r="F180" s="15" t="n">
        <f aca="false">D180-B180</f>
        <v>-9</v>
      </c>
      <c r="G180" s="13" t="n">
        <f aca="false">IF(B180&gt;0,100*F180/B180,".")</f>
        <v>-9.89010989010989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1003</v>
      </c>
      <c r="C181" s="13" t="n">
        <v>2.31223200700816</v>
      </c>
      <c r="D181" s="14" t="n">
        <v>1032</v>
      </c>
      <c r="E181" s="13" t="n">
        <v>2.41873110366325</v>
      </c>
      <c r="F181" s="15" t="n">
        <f aca="false">D181-B181</f>
        <v>29</v>
      </c>
      <c r="G181" s="13" t="n">
        <f aca="false">IF(B181&gt;0,100*F181/B181,".")</f>
        <v>2.8913260219342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3</v>
      </c>
      <c r="C182" s="13" t="n">
        <v>0.006915948176495</v>
      </c>
      <c r="D182" s="14" t="n">
        <v>6</v>
      </c>
      <c r="E182" s="13" t="n">
        <v>0.0140623901375771</v>
      </c>
      <c r="F182" s="15" t="n">
        <f aca="false">D182-B182</f>
        <v>3</v>
      </c>
      <c r="G182" s="13" t="n">
        <f aca="false">IF(B182&gt;0,100*F182/B182,".")</f>
        <v>100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2</v>
      </c>
      <c r="C183" s="13" t="n">
        <v>0.00461063211766333</v>
      </c>
      <c r="D183" s="14" t="n">
        <v>1</v>
      </c>
      <c r="E183" s="13" t="n">
        <v>0.00234373168959618</v>
      </c>
      <c r="F183" s="15" t="n">
        <f aca="false">D183-B183</f>
        <v>-1</v>
      </c>
      <c r="G183" s="13" t="n">
        <f aca="false">IF(B183&gt;0,100*F183/B183,".")</f>
        <v>-50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1</v>
      </c>
      <c r="C184" s="13" t="n">
        <v>0.00230531605883167</v>
      </c>
      <c r="D184" s="14" t="n">
        <v>0</v>
      </c>
      <c r="E184" s="13" t="n">
        <v>0</v>
      </c>
      <c r="F184" s="15" t="n">
        <f aca="false">D184-B184</f>
        <v>-1</v>
      </c>
      <c r="G184" s="13" t="n">
        <f aca="false">IF(B184&gt;0,100*F184/B184,".")</f>
        <v>-100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14</v>
      </c>
      <c r="C185" s="13" t="n">
        <v>0.0322744248236433</v>
      </c>
      <c r="D185" s="14" t="n">
        <v>20</v>
      </c>
      <c r="E185" s="13" t="n">
        <v>0.0468746337919235</v>
      </c>
      <c r="F185" s="15" t="n">
        <f aca="false">D185-B185</f>
        <v>6</v>
      </c>
      <c r="G185" s="13" t="n">
        <f aca="false">IF(B185&gt;0,100*F185/B185,".")</f>
        <v>42.8571428571429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3</v>
      </c>
      <c r="C186" s="13" t="n">
        <v>0.006915948176495</v>
      </c>
      <c r="D186" s="14" t="n">
        <v>6</v>
      </c>
      <c r="E186" s="13" t="n">
        <v>0.0140623901375771</v>
      </c>
      <c r="F186" s="15" t="n">
        <f aca="false">D186-B186</f>
        <v>3</v>
      </c>
      <c r="G186" s="13" t="n">
        <f aca="false">IF(B186&gt;0,100*F186/B186,".")</f>
        <v>100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4</v>
      </c>
      <c r="C187" s="13" t="n">
        <v>0.00922126423532666</v>
      </c>
      <c r="D187" s="14" t="n">
        <v>4</v>
      </c>
      <c r="E187" s="13" t="n">
        <v>0.0093749267583847</v>
      </c>
      <c r="F187" s="15" t="n">
        <f aca="false">D187-B187</f>
        <v>0</v>
      </c>
      <c r="G187" s="13" t="n">
        <f aca="false">IF(B187&gt;0,100*F187/B187,".")</f>
        <v>0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14</v>
      </c>
      <c r="C189" s="13" t="n">
        <v>0.0322744248236433</v>
      </c>
      <c r="D189" s="14" t="n">
        <v>12</v>
      </c>
      <c r="E189" s="13" t="n">
        <v>0.0281247802751541</v>
      </c>
      <c r="F189" s="15" t="n">
        <f aca="false">D189-B189</f>
        <v>-2</v>
      </c>
      <c r="G189" s="13" t="n">
        <f aca="false">IF(B189&gt;0,100*F189/B189,".")</f>
        <v>-14.2857142857143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2</v>
      </c>
      <c r="C190" s="13" t="n">
        <v>0.00461063211766333</v>
      </c>
      <c r="D190" s="14" t="n">
        <v>2</v>
      </c>
      <c r="E190" s="13" t="n">
        <v>0.00468746337919235</v>
      </c>
      <c r="F190" s="15" t="n">
        <f aca="false">D190-B190</f>
        <v>0</v>
      </c>
      <c r="G190" s="13" t="n">
        <f aca="false">IF(B190&gt;0,100*F190/B190,".")</f>
        <v>0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67</v>
      </c>
      <c r="C191" s="13" t="n">
        <v>0.154456175941722</v>
      </c>
      <c r="D191" s="14" t="n">
        <v>51</v>
      </c>
      <c r="E191" s="13" t="n">
        <v>0.119530316169405</v>
      </c>
      <c r="F191" s="15" t="n">
        <f aca="false">D191-B191</f>
        <v>-16</v>
      </c>
      <c r="G191" s="13" t="n">
        <f aca="false">IF(B191&gt;0,100*F191/B191,".")</f>
        <v>-23.8805970149254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11</v>
      </c>
      <c r="C193" s="13" t="n">
        <v>0.0253584766471483</v>
      </c>
      <c r="D193" s="14" t="n">
        <v>10</v>
      </c>
      <c r="E193" s="13" t="n">
        <v>0.0234373168959618</v>
      </c>
      <c r="F193" s="15" t="n">
        <f aca="false">D193-B193</f>
        <v>-1</v>
      </c>
      <c r="G193" s="13" t="n">
        <f aca="false">IF(B193&gt;0,100*F193/B193,".")</f>
        <v>-9.09090909090909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3</v>
      </c>
      <c r="C195" s="13" t="n">
        <v>0.006915948176495</v>
      </c>
      <c r="D195" s="14" t="n">
        <v>4</v>
      </c>
      <c r="E195" s="13" t="n">
        <v>0.0093749267583847</v>
      </c>
      <c r="F195" s="15" t="n">
        <f aca="false">D195-B195</f>
        <v>1</v>
      </c>
      <c r="G195" s="13" t="n">
        <f aca="false">IF(B195&gt;0,100*F195/B195,".")</f>
        <v>33.3333333333333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268</v>
      </c>
      <c r="C198" s="13" t="n">
        <v>0.617824703766887</v>
      </c>
      <c r="D198" s="14" t="n">
        <v>253</v>
      </c>
      <c r="E198" s="13" t="n">
        <v>0.592964117467832</v>
      </c>
      <c r="F198" s="15" t="n">
        <f aca="false">D198-B198</f>
        <v>-15</v>
      </c>
      <c r="G198" s="13" t="n">
        <f aca="false">IF(B198&gt;0,100*F198/B198,".")</f>
        <v>-5.59701492537313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3</v>
      </c>
      <c r="C202" s="13" t="n">
        <v>0.006915948176495</v>
      </c>
      <c r="D202" s="14" t="n">
        <v>1</v>
      </c>
      <c r="E202" s="13" t="n">
        <v>0.00234373168959618</v>
      </c>
      <c r="F202" s="15" t="n">
        <f aca="false">D202-B202</f>
        <v>-2</v>
      </c>
      <c r="G202" s="13" t="n">
        <f aca="false">IF(B202&gt;0,100*F202/B202,".")</f>
        <v>-66.6666666666667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2</v>
      </c>
      <c r="C203" s="13" t="n">
        <v>0.00461063211766333</v>
      </c>
      <c r="D203" s="14" t="n">
        <v>2</v>
      </c>
      <c r="E203" s="13" t="n">
        <v>0.00468746337919235</v>
      </c>
      <c r="F203" s="15" t="n">
        <f aca="false">D203-B203</f>
        <v>0</v>
      </c>
      <c r="G203" s="13" t="n">
        <f aca="false">IF(B203&gt;0,100*F203/B203,".")</f>
        <v>0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2</v>
      </c>
      <c r="E206" s="13" t="n">
        <v>0.00468746337919235</v>
      </c>
      <c r="F206" s="15" t="n">
        <f aca="false">D206-B206</f>
        <v>2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39</v>
      </c>
      <c r="C208" s="13" t="n">
        <v>0.089907326294435</v>
      </c>
      <c r="D208" s="14" t="n">
        <v>35</v>
      </c>
      <c r="E208" s="13" t="n">
        <v>0.0820306091358661</v>
      </c>
      <c r="F208" s="15" t="n">
        <f aca="false">D208-B208</f>
        <v>-4</v>
      </c>
      <c r="G208" s="13" t="n">
        <f aca="false">IF(B208&gt;0,100*F208/B208,".")</f>
        <v>-10.2564102564103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10</v>
      </c>
      <c r="C211" s="13" t="n">
        <v>0.0230531605883167</v>
      </c>
      <c r="D211" s="14" t="n">
        <v>19</v>
      </c>
      <c r="E211" s="13" t="n">
        <v>0.0445309021023273</v>
      </c>
      <c r="F211" s="15" t="n">
        <f aca="false">D211-B211</f>
        <v>9</v>
      </c>
      <c r="G211" s="13" t="n">
        <f aca="false">IF(B211&gt;0,100*F211/B211,".")</f>
        <v>90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145</v>
      </c>
      <c r="C214" s="13" t="n">
        <v>0.334270828530592</v>
      </c>
      <c r="D214" s="14" t="n">
        <v>142</v>
      </c>
      <c r="E214" s="13" t="n">
        <v>0.332809899922657</v>
      </c>
      <c r="F214" s="15" t="n">
        <f aca="false">D214-B214</f>
        <v>-3</v>
      </c>
      <c r="G214" s="13" t="n">
        <f aca="false">IF(B214&gt;0,100*F214/B214,".")</f>
        <v>-2.06896551724138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4</v>
      </c>
      <c r="C215" s="13" t="n">
        <v>0.00922126423532666</v>
      </c>
      <c r="D215" s="14" t="n">
        <v>3</v>
      </c>
      <c r="E215" s="13" t="n">
        <v>0.00703119506878853</v>
      </c>
      <c r="F215" s="15" t="n">
        <f aca="false">D215-B215</f>
        <v>-1</v>
      </c>
      <c r="G215" s="13" t="n">
        <f aca="false">IF(B215&gt;0,100*F215/B215,".")</f>
        <v>-25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7</v>
      </c>
      <c r="C216" s="13" t="n">
        <v>0.0161372124118217</v>
      </c>
      <c r="D216" s="14" t="n">
        <v>10</v>
      </c>
      <c r="E216" s="13" t="n">
        <v>0.0234373168959618</v>
      </c>
      <c r="F216" s="15" t="n">
        <f aca="false">D216-B216</f>
        <v>3</v>
      </c>
      <c r="G216" s="13" t="n">
        <f aca="false">IF(B216&gt;0,100*F216/B216,".")</f>
        <v>42.8571428571429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54</v>
      </c>
      <c r="C217" s="13" t="n">
        <v>0.12448706717691</v>
      </c>
      <c r="D217" s="14" t="n">
        <v>59</v>
      </c>
      <c r="E217" s="13" t="n">
        <v>0.138280169686174</v>
      </c>
      <c r="F217" s="15" t="n">
        <f aca="false">D217-B217</f>
        <v>5</v>
      </c>
      <c r="G217" s="13" t="n">
        <f aca="false">IF(B217&gt;0,100*F217/B217,".")</f>
        <v>9.25925925925926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151</v>
      </c>
      <c r="C218" s="13" t="n">
        <v>0.348102724883582</v>
      </c>
      <c r="D218" s="14" t="n">
        <v>132</v>
      </c>
      <c r="E218" s="13" t="n">
        <v>0.309372583026695</v>
      </c>
      <c r="F218" s="15" t="n">
        <f aca="false">D218-B218</f>
        <v>-19</v>
      </c>
      <c r="G218" s="13" t="n">
        <f aca="false">IF(B218&gt;0,100*F218/B218,".")</f>
        <v>-12.5827814569536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6</v>
      </c>
      <c r="C219" s="13" t="n">
        <v>0.01383189635299</v>
      </c>
      <c r="D219" s="14" t="n">
        <v>1</v>
      </c>
      <c r="E219" s="13" t="n">
        <v>0.00234373168959618</v>
      </c>
      <c r="F219" s="15" t="n">
        <f aca="false">D219-B219</f>
        <v>-5</v>
      </c>
      <c r="G219" s="13" t="n">
        <f aca="false">IF(B219&gt;0,100*F219/B219,".")</f>
        <v>-83.3333333333333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15</v>
      </c>
      <c r="C220" s="13" t="n">
        <v>0.034579740882475</v>
      </c>
      <c r="D220" s="14" t="n">
        <v>23</v>
      </c>
      <c r="E220" s="13" t="n">
        <v>0.053905828860712</v>
      </c>
      <c r="F220" s="15" t="n">
        <f aca="false">D220-B220</f>
        <v>8</v>
      </c>
      <c r="G220" s="13" t="n">
        <f aca="false">IF(B220&gt;0,100*F220/B220,".")</f>
        <v>53.3333333333333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25</v>
      </c>
      <c r="C221" s="13" t="n">
        <v>0.0576329014707917</v>
      </c>
      <c r="D221" s="14" t="n">
        <v>16</v>
      </c>
      <c r="E221" s="13" t="n">
        <v>0.0374997070335388</v>
      </c>
      <c r="F221" s="15" t="n">
        <f aca="false">D221-B221</f>
        <v>-9</v>
      </c>
      <c r="G221" s="13" t="n">
        <f aca="false">IF(B221&gt;0,100*F221/B221,".")</f>
        <v>-36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11</v>
      </c>
      <c r="C222" s="13" t="n">
        <v>0.0253584766471483</v>
      </c>
      <c r="D222" s="14" t="n">
        <v>11</v>
      </c>
      <c r="E222" s="13" t="n">
        <v>0.0257810485855579</v>
      </c>
      <c r="F222" s="15" t="n">
        <f aca="false">D222-B222</f>
        <v>0</v>
      </c>
      <c r="G222" s="13" t="n">
        <f aca="false">IF(B222&gt;0,100*F222/B222,".")</f>
        <v>0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3</v>
      </c>
      <c r="E223" s="13" t="n">
        <v>0.00703119506878853</v>
      </c>
      <c r="F223" s="15" t="n">
        <f aca="false">D223-B223</f>
        <v>3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5</v>
      </c>
      <c r="C224" s="13" t="n">
        <v>0.0115265802941583</v>
      </c>
      <c r="D224" s="14" t="n">
        <v>2</v>
      </c>
      <c r="E224" s="13" t="n">
        <v>0.00468746337919235</v>
      </c>
      <c r="F224" s="15" t="n">
        <f aca="false">D224-B224</f>
        <v>-3</v>
      </c>
      <c r="G224" s="13" t="n">
        <f aca="false">IF(B224&gt;0,100*F224/B224,".")</f>
        <v>-60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6</v>
      </c>
      <c r="C226" s="13" t="n">
        <v>0.01383189635299</v>
      </c>
      <c r="D226" s="14" t="n">
        <v>6</v>
      </c>
      <c r="E226" s="13" t="n">
        <v>0.0140623901375771</v>
      </c>
      <c r="F226" s="15" t="n">
        <f aca="false">D226-B226</f>
        <v>0</v>
      </c>
      <c r="G226" s="13" t="n">
        <f aca="false">IF(B226&gt;0,100*F226/B226,".")</f>
        <v>0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162</v>
      </c>
      <c r="C228" s="13" t="n">
        <v>0.37346120153073</v>
      </c>
      <c r="D228" s="14" t="n">
        <v>180</v>
      </c>
      <c r="E228" s="13" t="n">
        <v>0.421871704127312</v>
      </c>
      <c r="F228" s="15" t="n">
        <f aca="false">D228-B228</f>
        <v>18</v>
      </c>
      <c r="G228" s="13" t="n">
        <f aca="false">IF(B228&gt;0,100*F228/B228,".")</f>
        <v>11.1111111111111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2</v>
      </c>
      <c r="C229" s="13" t="n">
        <v>0.00461063211766333</v>
      </c>
      <c r="D229" s="14" t="n">
        <v>0</v>
      </c>
      <c r="E229" s="13" t="n">
        <v>0</v>
      </c>
      <c r="F229" s="15" t="n">
        <f aca="false">D229-B229</f>
        <v>-2</v>
      </c>
      <c r="G229" s="13" t="n">
        <f aca="false">IF(B229&gt;0,100*F229/B229,".")</f>
        <v>-100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3</v>
      </c>
      <c r="C231" s="13" t="n">
        <v>0.006915948176495</v>
      </c>
      <c r="D231" s="14" t="n">
        <v>1</v>
      </c>
      <c r="E231" s="13" t="n">
        <v>0.00234373168959618</v>
      </c>
      <c r="F231" s="15" t="n">
        <f aca="false">D231-B231</f>
        <v>-2</v>
      </c>
      <c r="G231" s="13" t="n">
        <f aca="false">IF(B231&gt;0,100*F231/B231,".")</f>
        <v>-66.6666666666667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12</v>
      </c>
      <c r="C232" s="13" t="n">
        <v>0.02766379270598</v>
      </c>
      <c r="D232" s="14" t="n">
        <v>6</v>
      </c>
      <c r="E232" s="13" t="n">
        <v>0.0140623901375771</v>
      </c>
      <c r="F232" s="15" t="n">
        <f aca="false">D232-B232</f>
        <v>-6</v>
      </c>
      <c r="G232" s="13" t="n">
        <f aca="false">IF(B232&gt;0,100*F232/B232,".")</f>
        <v>-50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20</v>
      </c>
      <c r="C233" s="13" t="n">
        <v>0.0461063211766333</v>
      </c>
      <c r="D233" s="14" t="n">
        <v>18</v>
      </c>
      <c r="E233" s="13" t="n">
        <v>0.0421871704127312</v>
      </c>
      <c r="F233" s="15" t="n">
        <f aca="false">D233-B233</f>
        <v>-2</v>
      </c>
      <c r="G233" s="13" t="n">
        <f aca="false">IF(B233&gt;0,100*F233/B233,".")</f>
        <v>-10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1</v>
      </c>
      <c r="C234" s="13" t="n">
        <v>0.00230531605883167</v>
      </c>
      <c r="D234" s="14" t="n">
        <v>3</v>
      </c>
      <c r="E234" s="13" t="n">
        <v>0.00703119506878853</v>
      </c>
      <c r="F234" s="15" t="n">
        <f aca="false">D234-B234</f>
        <v>2</v>
      </c>
      <c r="G234" s="13" t="n">
        <f aca="false">IF(B234&gt;0,100*F234/B234,".")</f>
        <v>200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31</v>
      </c>
      <c r="C235" s="13" t="n">
        <v>0.0714647978237816</v>
      </c>
      <c r="D235" s="14" t="n">
        <v>27</v>
      </c>
      <c r="E235" s="13" t="n">
        <v>0.0632807556190967</v>
      </c>
      <c r="F235" s="15" t="n">
        <f aca="false">D235-B235</f>
        <v>-4</v>
      </c>
      <c r="G235" s="13" t="n">
        <f aca="false">IF(B235&gt;0,100*F235/B235,".")</f>
        <v>-12.9032258064516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11846</v>
      </c>
      <c r="C237" s="23" t="n">
        <v>27.3087740329199</v>
      </c>
      <c r="D237" s="24" t="n">
        <v>11870</v>
      </c>
      <c r="E237" s="23" t="n">
        <v>27.8200951555066</v>
      </c>
      <c r="F237" s="25" t="n">
        <f aca="false">D237-B237</f>
        <v>24</v>
      </c>
      <c r="G237" s="23" t="n">
        <f aca="false">IF(B237&gt;0,100*F237/B237,".")</f>
        <v>0.202600033766672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43378</v>
      </c>
      <c r="C238" s="23" t="n">
        <v>100</v>
      </c>
      <c r="D238" s="24" t="n">
        <v>42667</v>
      </c>
      <c r="E238" s="23" t="n">
        <v>100</v>
      </c>
      <c r="F238" s="25" t="n">
        <f aca="false">D238-B238</f>
        <v>-711</v>
      </c>
      <c r="G238" s="23" t="n">
        <f aca="false">IF(B238&gt;0,100*F238/B238,".")</f>
        <v>-1.63907971782931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3.01.2009  12:30</oddHeader>
    <oddFooter>&amp;RTabelle 3.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5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7</v>
      </c>
      <c r="C4" s="7"/>
      <c r="D4" s="7" t="n">
        <v>2008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8</v>
      </c>
      <c r="C7" s="13" t="n">
        <v>0.0251224720512498</v>
      </c>
      <c r="D7" s="14" t="n">
        <v>17</v>
      </c>
      <c r="E7" s="13" t="n">
        <v>0.0553800045607063</v>
      </c>
      <c r="F7" s="15" t="n">
        <f aca="false">D7-B7</f>
        <v>9</v>
      </c>
      <c r="G7" s="13" t="n">
        <f aca="false">IF(B7&gt;0,100*F7/B7,".")</f>
        <v>112.5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101</v>
      </c>
      <c r="C8" s="13" t="n">
        <v>0.317171209647029</v>
      </c>
      <c r="D8" s="14" t="n">
        <v>122</v>
      </c>
      <c r="E8" s="13" t="n">
        <v>0.397432973906245</v>
      </c>
      <c r="F8" s="15" t="n">
        <f aca="false">D8-B8</f>
        <v>21</v>
      </c>
      <c r="G8" s="13" t="n">
        <f aca="false">IF(B8&gt;0,100*F8/B8,".")</f>
        <v>20.7920792079208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1</v>
      </c>
      <c r="E9" s="13" t="n">
        <v>0.00325764732710037</v>
      </c>
      <c r="F9" s="15" t="n">
        <f aca="false">D9-B9</f>
        <v>1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1</v>
      </c>
      <c r="C16" s="13" t="n">
        <v>0.00314030900640623</v>
      </c>
      <c r="D16" s="14" t="n">
        <v>0</v>
      </c>
      <c r="E16" s="13" t="n">
        <v>0</v>
      </c>
      <c r="F16" s="15" t="n">
        <f aca="false">D16-B16</f>
        <v>-1</v>
      </c>
      <c r="G16" s="13" t="n">
        <f aca="false">IF(B16&gt;0,100*F16/B16,".")</f>
        <v>-10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772</v>
      </c>
      <c r="C17" s="13" t="n">
        <v>2.42431855294561</v>
      </c>
      <c r="D17" s="14" t="n">
        <v>694</v>
      </c>
      <c r="E17" s="13" t="n">
        <v>2.26080724500766</v>
      </c>
      <c r="F17" s="15" t="n">
        <f aca="false">D17-B17</f>
        <v>-78</v>
      </c>
      <c r="G17" s="13" t="n">
        <f aca="false">IF(B17&gt;0,100*F17/B17,".")</f>
        <v>-10.1036269430052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163</v>
      </c>
      <c r="C18" s="13" t="n">
        <v>0.511870368044216</v>
      </c>
      <c r="D18" s="14" t="n">
        <v>126</v>
      </c>
      <c r="E18" s="13" t="n">
        <v>0.410463563214646</v>
      </c>
      <c r="F18" s="15" t="n">
        <f aca="false">D18-B18</f>
        <v>-37</v>
      </c>
      <c r="G18" s="13" t="n">
        <f aca="false">IF(B18&gt;0,100*F18/B18,".")</f>
        <v>-22.6993865030675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40</v>
      </c>
      <c r="C19" s="13" t="n">
        <v>0.125612360256249</v>
      </c>
      <c r="D19" s="14" t="n">
        <v>33</v>
      </c>
      <c r="E19" s="13" t="n">
        <v>0.107502361794312</v>
      </c>
      <c r="F19" s="15" t="n">
        <f aca="false">D19-B19</f>
        <v>-7</v>
      </c>
      <c r="G19" s="13" t="n">
        <f aca="false">IF(B19&gt;0,100*F19/B19,".")</f>
        <v>-17.5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106</v>
      </c>
      <c r="C24" s="13" t="n">
        <v>0.33287275467906</v>
      </c>
      <c r="D24" s="14" t="n">
        <v>109</v>
      </c>
      <c r="E24" s="13" t="n">
        <v>0.35508355865394</v>
      </c>
      <c r="F24" s="15" t="n">
        <f aca="false">D24-B24</f>
        <v>3</v>
      </c>
      <c r="G24" s="13" t="n">
        <f aca="false">IF(B24&gt;0,100*F24/B24,".")</f>
        <v>2.83018867924528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1</v>
      </c>
      <c r="C25" s="13" t="n">
        <v>0.00314030900640623</v>
      </c>
      <c r="D25" s="14" t="n">
        <v>0</v>
      </c>
      <c r="E25" s="13" t="n">
        <v>0</v>
      </c>
      <c r="F25" s="15" t="n">
        <f aca="false">D25-B25</f>
        <v>-1</v>
      </c>
      <c r="G25" s="13" t="n">
        <f aca="false">IF(B25&gt;0,100*F25/B25,".")</f>
        <v>-100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6</v>
      </c>
      <c r="C26" s="13" t="n">
        <v>0.0188418540384374</v>
      </c>
      <c r="D26" s="14" t="n">
        <v>10</v>
      </c>
      <c r="E26" s="13" t="n">
        <v>0.0325764732710037</v>
      </c>
      <c r="F26" s="15" t="n">
        <f aca="false">D26-B26</f>
        <v>4</v>
      </c>
      <c r="G26" s="13" t="n">
        <f aca="false">IF(B26&gt;0,100*F26/B26,".")</f>
        <v>66.6666666666667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8</v>
      </c>
      <c r="C29" s="13" t="n">
        <v>0.0251224720512498</v>
      </c>
      <c r="D29" s="14" t="n">
        <v>10</v>
      </c>
      <c r="E29" s="13" t="n">
        <v>0.0325764732710037</v>
      </c>
      <c r="F29" s="15" t="n">
        <f aca="false">D29-B29</f>
        <v>2</v>
      </c>
      <c r="G29" s="13" t="n">
        <f aca="false">IF(B29&gt;0,100*F29/B29,".")</f>
        <v>25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23</v>
      </c>
      <c r="C31" s="13" t="n">
        <v>0.0722271071473433</v>
      </c>
      <c r="D31" s="14" t="n">
        <v>6</v>
      </c>
      <c r="E31" s="13" t="n">
        <v>0.0195458839626022</v>
      </c>
      <c r="F31" s="15" t="n">
        <f aca="false">D31-B31</f>
        <v>-17</v>
      </c>
      <c r="G31" s="13" t="n">
        <f aca="false">IF(B31&gt;0,100*F31/B31,".")</f>
        <v>-73.9130434782609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17</v>
      </c>
      <c r="C32" s="13" t="n">
        <v>0.0533852531089059</v>
      </c>
      <c r="D32" s="14" t="n">
        <v>11</v>
      </c>
      <c r="E32" s="13" t="n">
        <v>0.0358341205981041</v>
      </c>
      <c r="F32" s="15" t="n">
        <f aca="false">D32-B32</f>
        <v>-6</v>
      </c>
      <c r="G32" s="13" t="n">
        <f aca="false">IF(B32&gt;0,100*F32/B32,".")</f>
        <v>-35.2941176470588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605</v>
      </c>
      <c r="C33" s="13" t="n">
        <v>1.89988694887577</v>
      </c>
      <c r="D33" s="14" t="n">
        <v>604</v>
      </c>
      <c r="E33" s="13" t="n">
        <v>1.96761898556862</v>
      </c>
      <c r="F33" s="15" t="n">
        <f aca="false">D33-B33</f>
        <v>-1</v>
      </c>
      <c r="G33" s="13" t="n">
        <f aca="false">IF(B33&gt;0,100*F33/B33,".")</f>
        <v>-0.165289256198347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18</v>
      </c>
      <c r="C34" s="13" t="n">
        <v>0.0565255621153122</v>
      </c>
      <c r="D34" s="14" t="n">
        <v>31</v>
      </c>
      <c r="E34" s="13" t="n">
        <v>0.100987067140111</v>
      </c>
      <c r="F34" s="15" t="n">
        <f aca="false">D34-B34</f>
        <v>13</v>
      </c>
      <c r="G34" s="13" t="n">
        <f aca="false">IF(B34&gt;0,100*F34/B34,".")</f>
        <v>72.2222222222222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87</v>
      </c>
      <c r="C35" s="13" t="n">
        <v>0.273206883557342</v>
      </c>
      <c r="D35" s="14" t="n">
        <v>100</v>
      </c>
      <c r="E35" s="13" t="n">
        <v>0.325764732710037</v>
      </c>
      <c r="F35" s="15" t="n">
        <f aca="false">D35-B35</f>
        <v>13</v>
      </c>
      <c r="G35" s="13" t="n">
        <f aca="false">IF(B35&gt;0,100*F35/B35,".")</f>
        <v>14.9425287356322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376</v>
      </c>
      <c r="C36" s="13" t="n">
        <v>1.18075618640874</v>
      </c>
      <c r="D36" s="14" t="n">
        <v>360</v>
      </c>
      <c r="E36" s="13" t="n">
        <v>1.17275303775613</v>
      </c>
      <c r="F36" s="15" t="n">
        <f aca="false">D36-B36</f>
        <v>-16</v>
      </c>
      <c r="G36" s="13" t="n">
        <f aca="false">IF(B36&gt;0,100*F36/B36,".")</f>
        <v>-4.25531914893617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2</v>
      </c>
      <c r="C37" s="13" t="n">
        <v>0.00628061801281246</v>
      </c>
      <c r="D37" s="14" t="n">
        <v>2</v>
      </c>
      <c r="E37" s="13" t="n">
        <v>0.00651529465420074</v>
      </c>
      <c r="F37" s="15" t="n">
        <f aca="false">D37-B37</f>
        <v>0</v>
      </c>
      <c r="G37" s="13" t="n">
        <f aca="false">IF(B37&gt;0,100*F37/B37,".")</f>
        <v>0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8</v>
      </c>
      <c r="C38" s="13" t="n">
        <v>0.0251224720512498</v>
      </c>
      <c r="D38" s="14" t="n">
        <v>5</v>
      </c>
      <c r="E38" s="13" t="n">
        <v>0.0162882366355018</v>
      </c>
      <c r="F38" s="15" t="n">
        <f aca="false">D38-B38</f>
        <v>-3</v>
      </c>
      <c r="G38" s="13" t="n">
        <f aca="false">IF(B38&gt;0,100*F38/B38,".")</f>
        <v>-37.5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1</v>
      </c>
      <c r="E39" s="13" t="n">
        <v>0.00325764732710037</v>
      </c>
      <c r="F39" s="15" t="n">
        <f aca="false">D39-B39</f>
        <v>1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79</v>
      </c>
      <c r="C40" s="13" t="n">
        <v>0.248084411506092</v>
      </c>
      <c r="D40" s="14" t="n">
        <v>86</v>
      </c>
      <c r="E40" s="13" t="n">
        <v>0.280157670130632</v>
      </c>
      <c r="F40" s="15" t="n">
        <f aca="false">D40-B40</f>
        <v>7</v>
      </c>
      <c r="G40" s="13" t="n">
        <f aca="false">IF(B40&gt;0,100*F40/B40,".")</f>
        <v>8.86075949367089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3</v>
      </c>
      <c r="C42" s="13" t="n">
        <v>0.00942092701921869</v>
      </c>
      <c r="D42" s="14" t="n">
        <v>0</v>
      </c>
      <c r="E42" s="13" t="n">
        <v>0</v>
      </c>
      <c r="F42" s="15" t="n">
        <f aca="false">D42-B42</f>
        <v>-3</v>
      </c>
      <c r="G42" s="13" t="n">
        <f aca="false">IF(B42&gt;0,100*F42/B42,".")</f>
        <v>-100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20</v>
      </c>
      <c r="C43" s="13" t="n">
        <v>0.0628061801281246</v>
      </c>
      <c r="D43" s="14" t="n">
        <v>22</v>
      </c>
      <c r="E43" s="13" t="n">
        <v>0.0716682411962081</v>
      </c>
      <c r="F43" s="15" t="n">
        <f aca="false">D43-B43</f>
        <v>2</v>
      </c>
      <c r="G43" s="13" t="n">
        <f aca="false">IF(B43&gt;0,100*F43/B43,".")</f>
        <v>1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2</v>
      </c>
      <c r="C44" s="13" t="n">
        <v>0.00628061801281246</v>
      </c>
      <c r="D44" s="14" t="n">
        <v>5</v>
      </c>
      <c r="E44" s="13" t="n">
        <v>0.0162882366355018</v>
      </c>
      <c r="F44" s="15" t="n">
        <f aca="false">D44-B44</f>
        <v>3</v>
      </c>
      <c r="G44" s="13" t="n">
        <f aca="false">IF(B44&gt;0,100*F44/B44,".")</f>
        <v>150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1</v>
      </c>
      <c r="E47" s="13" t="n">
        <v>0.00325764732710037</v>
      </c>
      <c r="F47" s="15" t="n">
        <f aca="false">D47-B47</f>
        <v>1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2</v>
      </c>
      <c r="C50" s="13" t="n">
        <v>0.00628061801281246</v>
      </c>
      <c r="D50" s="14" t="n">
        <v>0</v>
      </c>
      <c r="E50" s="13" t="n">
        <v>0</v>
      </c>
      <c r="F50" s="15" t="n">
        <f aca="false">D50-B50</f>
        <v>-2</v>
      </c>
      <c r="G50" s="13" t="n">
        <f aca="false">IF(B50&gt;0,100*F50/B50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21</v>
      </c>
      <c r="C51" s="13" t="n">
        <v>0.0659464891345308</v>
      </c>
      <c r="D51" s="14" t="n">
        <v>13</v>
      </c>
      <c r="E51" s="13" t="n">
        <v>0.0423494152523048</v>
      </c>
      <c r="F51" s="15" t="n">
        <f aca="false">D51-B51</f>
        <v>-8</v>
      </c>
      <c r="G51" s="13" t="n">
        <f aca="false">IF(B51&gt;0,100*F51/B51,".")</f>
        <v>-38.0952380952381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1</v>
      </c>
      <c r="C54" s="13" t="n">
        <v>0.00314030900640623</v>
      </c>
      <c r="D54" s="14" t="n">
        <v>1</v>
      </c>
      <c r="E54" s="13" t="n">
        <v>0.00325764732710037</v>
      </c>
      <c r="F54" s="15" t="n">
        <f aca="false">D54-B54</f>
        <v>0</v>
      </c>
      <c r="G54" s="13" t="n">
        <f aca="false">IF(B54&gt;0,100*F54/B54,".")</f>
        <v>0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2</v>
      </c>
      <c r="C55" s="13" t="n">
        <v>0.00628061801281246</v>
      </c>
      <c r="D55" s="14" t="n">
        <v>2</v>
      </c>
      <c r="E55" s="13" t="n">
        <v>0.00651529465420074</v>
      </c>
      <c r="F55" s="15" t="n">
        <f aca="false">D55-B55</f>
        <v>0</v>
      </c>
      <c r="G55" s="13" t="n">
        <f aca="false">IF(B55&gt;0,100*F55/B55,".")</f>
        <v>0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172</v>
      </c>
      <c r="C60" s="13" t="n">
        <v>0.540133149101872</v>
      </c>
      <c r="D60" s="14" t="n">
        <v>199</v>
      </c>
      <c r="E60" s="13" t="n">
        <v>0.648271818092973</v>
      </c>
      <c r="F60" s="15" t="n">
        <f aca="false">D60-B60</f>
        <v>27</v>
      </c>
      <c r="G60" s="13" t="n">
        <f aca="false">IF(B60&gt;0,100*F60/B60,".")</f>
        <v>15.6976744186047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288</v>
      </c>
      <c r="C62" s="13" t="n">
        <v>0.904408993844994</v>
      </c>
      <c r="D62" s="14" t="n">
        <v>328</v>
      </c>
      <c r="E62" s="13" t="n">
        <v>1.06850832328892</v>
      </c>
      <c r="F62" s="15" t="n">
        <f aca="false">D62-B62</f>
        <v>40</v>
      </c>
      <c r="G62" s="13" t="n">
        <f aca="false">IF(B62&gt;0,100*F62/B62,".")</f>
        <v>13.8888888888889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1</v>
      </c>
      <c r="E63" s="13" t="n">
        <v>0.00325764732710037</v>
      </c>
      <c r="F63" s="15" t="n">
        <f aca="false">D63-B63</f>
        <v>1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5</v>
      </c>
      <c r="C66" s="13" t="n">
        <v>0.0157015450320312</v>
      </c>
      <c r="D66" s="14" t="n">
        <v>8</v>
      </c>
      <c r="E66" s="13" t="n">
        <v>0.0260611786168029</v>
      </c>
      <c r="F66" s="15" t="n">
        <f aca="false">D66-B66</f>
        <v>3</v>
      </c>
      <c r="G66" s="13" t="n">
        <f aca="false">IF(B66&gt;0,100*F66/B66,".")</f>
        <v>60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4</v>
      </c>
      <c r="C67" s="13" t="n">
        <v>0.0125612360256249</v>
      </c>
      <c r="D67" s="14" t="n">
        <v>2</v>
      </c>
      <c r="E67" s="13" t="n">
        <v>0.00651529465420074</v>
      </c>
      <c r="F67" s="15" t="n">
        <f aca="false">D67-B67</f>
        <v>-2</v>
      </c>
      <c r="G67" s="13" t="n">
        <f aca="false">IF(B67&gt;0,100*F67/B67,".")</f>
        <v>-5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39</v>
      </c>
      <c r="C69" s="13" t="n">
        <v>0.122472051249843</v>
      </c>
      <c r="D69" s="14" t="n">
        <v>30</v>
      </c>
      <c r="E69" s="13" t="n">
        <v>0.0977294198130111</v>
      </c>
      <c r="F69" s="15" t="n">
        <f aca="false">D69-B69</f>
        <v>-9</v>
      </c>
      <c r="G69" s="13" t="n">
        <f aca="false">IF(B69&gt;0,100*F69/B69,".")</f>
        <v>-23.0769230769231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5</v>
      </c>
      <c r="C72" s="13" t="n">
        <v>0.0157015450320312</v>
      </c>
      <c r="D72" s="14" t="n">
        <v>0</v>
      </c>
      <c r="E72" s="13" t="n">
        <v>0</v>
      </c>
      <c r="F72" s="15" t="n">
        <f aca="false">D72-B72</f>
        <v>-5</v>
      </c>
      <c r="G72" s="13" t="n">
        <f aca="false">IF(B72&gt;0,100*F72/B72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2</v>
      </c>
      <c r="C74" s="13" t="n">
        <v>0.00628061801281246</v>
      </c>
      <c r="D74" s="14" t="n">
        <v>2</v>
      </c>
      <c r="E74" s="13" t="n">
        <v>0.00651529465420074</v>
      </c>
      <c r="F74" s="15" t="n">
        <f aca="false">D74-B74</f>
        <v>0</v>
      </c>
      <c r="G74" s="13" t="n">
        <f aca="false">IF(B74&gt;0,100*F74/B74,".")</f>
        <v>0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58</v>
      </c>
      <c r="C75" s="13" t="n">
        <v>0.182137922371561</v>
      </c>
      <c r="D75" s="14" t="n">
        <v>62</v>
      </c>
      <c r="E75" s="13" t="n">
        <v>0.201974134280223</v>
      </c>
      <c r="F75" s="15" t="n">
        <f aca="false">D75-B75</f>
        <v>4</v>
      </c>
      <c r="G75" s="13" t="n">
        <f aca="false">IF(B75&gt;0,100*F75/B75,".")</f>
        <v>6.89655172413793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14</v>
      </c>
      <c r="C77" s="13" t="n">
        <v>0.0439643260896872</v>
      </c>
      <c r="D77" s="14" t="n">
        <v>12</v>
      </c>
      <c r="E77" s="13" t="n">
        <v>0.0390917679252044</v>
      </c>
      <c r="F77" s="15" t="n">
        <f aca="false">D77-B77</f>
        <v>-2</v>
      </c>
      <c r="G77" s="13" t="n">
        <f aca="false">IF(B77&gt;0,100*F77/B77,".")</f>
        <v>-14.2857142857143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2</v>
      </c>
      <c r="C78" s="13" t="n">
        <v>0.00628061801281246</v>
      </c>
      <c r="D78" s="14" t="n">
        <v>1</v>
      </c>
      <c r="E78" s="13" t="n">
        <v>0.00325764732710037</v>
      </c>
      <c r="F78" s="15" t="n">
        <f aca="false">D78-B78</f>
        <v>-1</v>
      </c>
      <c r="G78" s="13" t="n">
        <f aca="false">IF(B78&gt;0,100*F78/B78,".")</f>
        <v>-50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8</v>
      </c>
      <c r="C79" s="13" t="n">
        <v>0.0251224720512498</v>
      </c>
      <c r="D79" s="14" t="n">
        <v>10</v>
      </c>
      <c r="E79" s="13" t="n">
        <v>0.0325764732710037</v>
      </c>
      <c r="F79" s="15" t="n">
        <f aca="false">D79-B79</f>
        <v>2</v>
      </c>
      <c r="G79" s="13" t="n">
        <f aca="false">IF(B79&gt;0,100*F79/B79,".")</f>
        <v>25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3</v>
      </c>
      <c r="C80" s="13" t="n">
        <v>0.00942092701921869</v>
      </c>
      <c r="D80" s="14" t="n">
        <v>6</v>
      </c>
      <c r="E80" s="13" t="n">
        <v>0.0195458839626022</v>
      </c>
      <c r="F80" s="15" t="n">
        <f aca="false">D80-B80</f>
        <v>3</v>
      </c>
      <c r="G80" s="13" t="n">
        <f aca="false">IF(B80&gt;0,100*F80/B80,".")</f>
        <v>100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19</v>
      </c>
      <c r="C82" s="13" t="n">
        <v>0.0596658711217184</v>
      </c>
      <c r="D82" s="14" t="n">
        <v>21</v>
      </c>
      <c r="E82" s="13" t="n">
        <v>0.0684105938691077</v>
      </c>
      <c r="F82" s="15" t="n">
        <f aca="false">D82-B82</f>
        <v>2</v>
      </c>
      <c r="G82" s="13" t="n">
        <f aca="false">IF(B82&gt;0,100*F82/B82,".")</f>
        <v>10.5263157894737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40</v>
      </c>
      <c r="C83" s="13" t="n">
        <v>0.125612360256249</v>
      </c>
      <c r="D83" s="14" t="n">
        <v>37</v>
      </c>
      <c r="E83" s="13" t="n">
        <v>0.120532951102714</v>
      </c>
      <c r="F83" s="15" t="n">
        <f aca="false">D83-B83</f>
        <v>-3</v>
      </c>
      <c r="G83" s="13" t="n">
        <f aca="false">IF(B83&gt;0,100*F83/B83,".")</f>
        <v>-7.5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1</v>
      </c>
      <c r="C85" s="13" t="n">
        <v>0.00314030900640623</v>
      </c>
      <c r="D85" s="14" t="n">
        <v>1</v>
      </c>
      <c r="E85" s="13" t="n">
        <v>0.00325764732710037</v>
      </c>
      <c r="F85" s="15" t="n">
        <f aca="false">D85-B85</f>
        <v>0</v>
      </c>
      <c r="G85" s="13" t="n">
        <f aca="false">IF(B85&gt;0,100*F85/B85,".")</f>
        <v>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7</v>
      </c>
      <c r="C86" s="13" t="n">
        <v>0.0219821630448436</v>
      </c>
      <c r="D86" s="14" t="n">
        <v>9</v>
      </c>
      <c r="E86" s="13" t="n">
        <v>0.0293188259439033</v>
      </c>
      <c r="F86" s="15" t="n">
        <f aca="false">D86-B86</f>
        <v>2</v>
      </c>
      <c r="G86" s="13" t="n">
        <f aca="false">IF(B86&gt;0,100*F86/B86,".")</f>
        <v>28.5714285714286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140</v>
      </c>
      <c r="C88" s="13" t="n">
        <v>0.439643260896872</v>
      </c>
      <c r="D88" s="14" t="n">
        <v>135</v>
      </c>
      <c r="E88" s="13" t="n">
        <v>0.43978238915855</v>
      </c>
      <c r="F88" s="15" t="n">
        <f aca="false">D88-B88</f>
        <v>-5</v>
      </c>
      <c r="G88" s="13" t="n">
        <f aca="false">IF(B88&gt;0,100*F88/B88,".")</f>
        <v>-3.57142857142857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296</v>
      </c>
      <c r="E91" s="13" t="n">
        <v>0.964263608821709</v>
      </c>
      <c r="F91" s="15" t="n">
        <f aca="false">D91-B91</f>
        <v>296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477</v>
      </c>
      <c r="C92" s="13" t="n">
        <v>1.49792739605577</v>
      </c>
      <c r="D92" s="14" t="n">
        <v>274</v>
      </c>
      <c r="E92" s="13" t="n">
        <v>0.892595367625501</v>
      </c>
      <c r="F92" s="15" t="n">
        <f aca="false">D92-B92</f>
        <v>-203</v>
      </c>
      <c r="G92" s="13" t="n">
        <f aca="false">IF(B92&gt;0,100*F92/B92,".")</f>
        <v>-42.5576519916143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187</v>
      </c>
      <c r="C93" s="13" t="n">
        <v>0.587237784197965</v>
      </c>
      <c r="D93" s="14" t="n">
        <v>135</v>
      </c>
      <c r="E93" s="13" t="n">
        <v>0.43978238915855</v>
      </c>
      <c r="F93" s="15" t="n">
        <f aca="false">D93-B93</f>
        <v>-52</v>
      </c>
      <c r="G93" s="13" t="n">
        <f aca="false">IF(B93&gt;0,100*F93/B93,".")</f>
        <v>-27.807486631016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51</v>
      </c>
      <c r="C94" s="13" t="n">
        <v>0.160155759326718</v>
      </c>
      <c r="D94" s="14" t="n">
        <v>22</v>
      </c>
      <c r="E94" s="13" t="n">
        <v>0.0716682411962081</v>
      </c>
      <c r="F94" s="15" t="n">
        <f aca="false">D94-B94</f>
        <v>-29</v>
      </c>
      <c r="G94" s="13" t="n">
        <f aca="false">IF(B94&gt;0,100*F94/B94,".")</f>
        <v>-56.8627450980392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4</v>
      </c>
      <c r="C97" s="13" t="n">
        <v>0.0125612360256249</v>
      </c>
      <c r="D97" s="14" t="n">
        <v>2</v>
      </c>
      <c r="E97" s="13" t="n">
        <v>0.00651529465420074</v>
      </c>
      <c r="F97" s="15" t="n">
        <f aca="false">D97-B97</f>
        <v>-2</v>
      </c>
      <c r="G97" s="13" t="n">
        <f aca="false">IF(B97&gt;0,100*F97/B97,".")</f>
        <v>-50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171</v>
      </c>
      <c r="C98" s="13" t="n">
        <v>0.536992840095465</v>
      </c>
      <c r="D98" s="14" t="n">
        <v>178</v>
      </c>
      <c r="E98" s="13" t="n">
        <v>0.579861224223866</v>
      </c>
      <c r="F98" s="15" t="n">
        <f aca="false">D98-B98</f>
        <v>7</v>
      </c>
      <c r="G98" s="13" t="n">
        <f aca="false">IF(B98&gt;0,100*F98/B98,".")</f>
        <v>4.09356725146199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1</v>
      </c>
      <c r="C103" s="13" t="n">
        <v>0.00314030900640623</v>
      </c>
      <c r="D103" s="14" t="n">
        <v>2</v>
      </c>
      <c r="E103" s="13" t="n">
        <v>0.00651529465420074</v>
      </c>
      <c r="F103" s="15" t="n">
        <f aca="false">D103-B103</f>
        <v>1</v>
      </c>
      <c r="G103" s="13" t="n">
        <f aca="false">IF(B103&gt;0,100*F103/B103,".")</f>
        <v>100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5</v>
      </c>
      <c r="C110" s="13" t="n">
        <v>0.0157015450320312</v>
      </c>
      <c r="D110" s="14" t="n">
        <v>3</v>
      </c>
      <c r="E110" s="13" t="n">
        <v>0.00977294198130111</v>
      </c>
      <c r="F110" s="15" t="n">
        <f aca="false">D110-B110</f>
        <v>-2</v>
      </c>
      <c r="G110" s="13" t="n">
        <f aca="false">IF(B110&gt;0,100*F110/B110,".")</f>
        <v>-40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48</v>
      </c>
      <c r="C112" s="13" t="n">
        <v>0.150734832307499</v>
      </c>
      <c r="D112" s="14" t="n">
        <v>39</v>
      </c>
      <c r="E112" s="13" t="n">
        <v>0.127048245756914</v>
      </c>
      <c r="F112" s="15" t="n">
        <f aca="false">D112-B112</f>
        <v>-9</v>
      </c>
      <c r="G112" s="13" t="n">
        <f aca="false">IF(B112&gt;0,100*F112/B112,".")</f>
        <v>-18.75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96</v>
      </c>
      <c r="C114" s="13" t="n">
        <v>0.301469664614998</v>
      </c>
      <c r="D114" s="14" t="n">
        <v>105</v>
      </c>
      <c r="E114" s="13" t="n">
        <v>0.342052969345539</v>
      </c>
      <c r="F114" s="15" t="n">
        <f aca="false">D114-B114</f>
        <v>9</v>
      </c>
      <c r="G114" s="13" t="n">
        <f aca="false">IF(B114&gt;0,100*F114/B114,".")</f>
        <v>9.375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6</v>
      </c>
      <c r="C116" s="13" t="n">
        <v>0.0188418540384374</v>
      </c>
      <c r="D116" s="14" t="n">
        <v>7</v>
      </c>
      <c r="E116" s="13" t="n">
        <v>0.0228035312897026</v>
      </c>
      <c r="F116" s="15" t="n">
        <f aca="false">D116-B116</f>
        <v>1</v>
      </c>
      <c r="G116" s="13" t="n">
        <f aca="false">IF(B116&gt;0,100*F116/B116,".")</f>
        <v>16.6666666666667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1</v>
      </c>
      <c r="C118" s="13" t="n">
        <v>0.00314030900640623</v>
      </c>
      <c r="D118" s="14" t="n">
        <v>1</v>
      </c>
      <c r="E118" s="13" t="n">
        <v>0.00325764732710037</v>
      </c>
      <c r="F118" s="15" t="n">
        <f aca="false">D118-B118</f>
        <v>0</v>
      </c>
      <c r="G118" s="13" t="n">
        <f aca="false">IF(B118&gt;0,100*F118/B118,".")</f>
        <v>0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2</v>
      </c>
      <c r="C120" s="13" t="n">
        <v>0.00628061801281246</v>
      </c>
      <c r="D120" s="14" t="n">
        <v>0</v>
      </c>
      <c r="E120" s="13" t="n">
        <v>0</v>
      </c>
      <c r="F120" s="15" t="n">
        <f aca="false">D120-B120</f>
        <v>-2</v>
      </c>
      <c r="G120" s="13" t="n">
        <f aca="false">IF(B120&gt;0,100*F120/B120,".")</f>
        <v>-100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5</v>
      </c>
      <c r="C122" s="13" t="n">
        <v>0.0157015450320312</v>
      </c>
      <c r="D122" s="14" t="n">
        <v>5</v>
      </c>
      <c r="E122" s="13" t="n">
        <v>0.0162882366355018</v>
      </c>
      <c r="F122" s="15" t="n">
        <f aca="false">D122-B122</f>
        <v>0</v>
      </c>
      <c r="G122" s="13" t="n">
        <f aca="false">IF(B122&gt;0,100*F122/B122,".")</f>
        <v>0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102</v>
      </c>
      <c r="C124" s="13" t="n">
        <v>0.320311518653436</v>
      </c>
      <c r="D124" s="14" t="n">
        <v>85</v>
      </c>
      <c r="E124" s="13" t="n">
        <v>0.276900022803531</v>
      </c>
      <c r="F124" s="15" t="n">
        <f aca="false">D124-B124</f>
        <v>-17</v>
      </c>
      <c r="G124" s="13" t="n">
        <f aca="false">IF(B124&gt;0,100*F124/B124,".")</f>
        <v>-16.6666666666667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104</v>
      </c>
      <c r="C126" s="13" t="n">
        <v>0.326592136666248</v>
      </c>
      <c r="D126" s="14" t="n">
        <v>80</v>
      </c>
      <c r="E126" s="13" t="n">
        <v>0.260611786168029</v>
      </c>
      <c r="F126" s="15" t="n">
        <f aca="false">D126-B126</f>
        <v>-24</v>
      </c>
      <c r="G126" s="13" t="n">
        <f aca="false">IF(B126&gt;0,100*F126/B126,".")</f>
        <v>-23.0769230769231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2</v>
      </c>
      <c r="C127" s="13" t="n">
        <v>0.00628061801281246</v>
      </c>
      <c r="D127" s="14" t="n">
        <v>1</v>
      </c>
      <c r="E127" s="13" t="n">
        <v>0.00325764732710037</v>
      </c>
      <c r="F127" s="15" t="n">
        <f aca="false">D127-B127</f>
        <v>-1</v>
      </c>
      <c r="G127" s="13" t="n">
        <f aca="false">IF(B127&gt;0,100*F127/B127,".")</f>
        <v>-50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112</v>
      </c>
      <c r="C128" s="13" t="n">
        <v>0.351714608717498</v>
      </c>
      <c r="D128" s="14" t="n">
        <v>117</v>
      </c>
      <c r="E128" s="13" t="n">
        <v>0.381144737270743</v>
      </c>
      <c r="F128" s="15" t="n">
        <f aca="false">D128-B128</f>
        <v>5</v>
      </c>
      <c r="G128" s="13" t="n">
        <f aca="false">IF(B128&gt;0,100*F128/B128,".")</f>
        <v>4.46428571428571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1</v>
      </c>
      <c r="E129" s="13" t="n">
        <v>0.00325764732710037</v>
      </c>
      <c r="F129" s="15" t="n">
        <f aca="false">D129-B129</f>
        <v>1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1</v>
      </c>
      <c r="E130" s="13" t="n">
        <v>0.00325764732710037</v>
      </c>
      <c r="F130" s="15" t="n">
        <f aca="false">D130-B130</f>
        <v>1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5</v>
      </c>
      <c r="C132" s="13" t="n">
        <v>0.0157015450320312</v>
      </c>
      <c r="D132" s="14" t="n">
        <v>5</v>
      </c>
      <c r="E132" s="13" t="n">
        <v>0.0162882366355018</v>
      </c>
      <c r="F132" s="15" t="n">
        <f aca="false">D132-B132</f>
        <v>0</v>
      </c>
      <c r="G132" s="13" t="n">
        <f aca="false">IF(B132&gt;0,100*F132/B132,".")</f>
        <v>0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3</v>
      </c>
      <c r="C133" s="13" t="n">
        <v>0.00942092701921869</v>
      </c>
      <c r="D133" s="14" t="n">
        <v>1</v>
      </c>
      <c r="E133" s="13" t="n">
        <v>0.00325764732710037</v>
      </c>
      <c r="F133" s="15" t="n">
        <f aca="false">D133-B133</f>
        <v>-2</v>
      </c>
      <c r="G133" s="13" t="n">
        <f aca="false">IF(B133&gt;0,100*F133/B133,".")</f>
        <v>-66.6666666666667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19</v>
      </c>
      <c r="C134" s="13" t="n">
        <v>0.0596658711217184</v>
      </c>
      <c r="D134" s="14" t="n">
        <v>23</v>
      </c>
      <c r="E134" s="13" t="n">
        <v>0.0749258885233085</v>
      </c>
      <c r="F134" s="15" t="n">
        <f aca="false">D134-B134</f>
        <v>4</v>
      </c>
      <c r="G134" s="13" t="n">
        <f aca="false">IF(B134&gt;0,100*F134/B134,".")</f>
        <v>21.0526315789474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16</v>
      </c>
      <c r="C136" s="13" t="n">
        <v>0.0502449441024997</v>
      </c>
      <c r="D136" s="14" t="n">
        <v>13</v>
      </c>
      <c r="E136" s="13" t="n">
        <v>0.0423494152523048</v>
      </c>
      <c r="F136" s="15" t="n">
        <f aca="false">D136-B136</f>
        <v>-3</v>
      </c>
      <c r="G136" s="13" t="n">
        <f aca="false">IF(B136&gt;0,100*F136/B136,".")</f>
        <v>-18.75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1</v>
      </c>
      <c r="C137" s="13" t="n">
        <v>0.00314030900640623</v>
      </c>
      <c r="D137" s="14" t="n">
        <v>1</v>
      </c>
      <c r="E137" s="13" t="n">
        <v>0.00325764732710037</v>
      </c>
      <c r="F137" s="15" t="n">
        <f aca="false">D137-B137</f>
        <v>0</v>
      </c>
      <c r="G137" s="13" t="n">
        <f aca="false">IF(B137&gt;0,100*F137/B137,".")</f>
        <v>0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34</v>
      </c>
      <c r="C138" s="13" t="n">
        <v>0.106770506217812</v>
      </c>
      <c r="D138" s="14" t="n">
        <v>31</v>
      </c>
      <c r="E138" s="13" t="n">
        <v>0.100987067140111</v>
      </c>
      <c r="F138" s="15" t="n">
        <f aca="false">D138-B138</f>
        <v>-3</v>
      </c>
      <c r="G138" s="13" t="n">
        <f aca="false">IF(B138&gt;0,100*F138/B138,".")</f>
        <v>-8.82352941176471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13</v>
      </c>
      <c r="C139" s="13" t="n">
        <v>0.040824017083281</v>
      </c>
      <c r="D139" s="14" t="n">
        <v>11</v>
      </c>
      <c r="E139" s="13" t="n">
        <v>0.0358341205981041</v>
      </c>
      <c r="F139" s="15" t="n">
        <f aca="false">D139-B139</f>
        <v>-2</v>
      </c>
      <c r="G139" s="13" t="n">
        <f aca="false">IF(B139&gt;0,100*F139/B139,".")</f>
        <v>-15.3846153846154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35</v>
      </c>
      <c r="C140" s="13" t="n">
        <v>0.109910815224218</v>
      </c>
      <c r="D140" s="14" t="n">
        <v>60</v>
      </c>
      <c r="E140" s="13" t="n">
        <v>0.195458839626022</v>
      </c>
      <c r="F140" s="15" t="n">
        <f aca="false">D140-B140</f>
        <v>25</v>
      </c>
      <c r="G140" s="13" t="n">
        <f aca="false">IF(B140&gt;0,100*F140/B140,".")</f>
        <v>71.4285714285714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11</v>
      </c>
      <c r="C143" s="13" t="n">
        <v>0.0345433990704685</v>
      </c>
      <c r="D143" s="14" t="n">
        <v>9</v>
      </c>
      <c r="E143" s="13" t="n">
        <v>0.0293188259439033</v>
      </c>
      <c r="F143" s="15" t="n">
        <f aca="false">D143-B143</f>
        <v>-2</v>
      </c>
      <c r="G143" s="13" t="n">
        <f aca="false">IF(B143&gt;0,100*F143/B143,".")</f>
        <v>-18.1818181818182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46</v>
      </c>
      <c r="C145" s="13" t="n">
        <v>0.144454214294687</v>
      </c>
      <c r="D145" s="14" t="n">
        <v>61</v>
      </c>
      <c r="E145" s="13" t="n">
        <v>0.198716486953122</v>
      </c>
      <c r="F145" s="15" t="n">
        <f aca="false">D145-B145</f>
        <v>15</v>
      </c>
      <c r="G145" s="13" t="n">
        <f aca="false">IF(B145&gt;0,100*F145/B145,".")</f>
        <v>32.6086956521739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225</v>
      </c>
      <c r="C147" s="13" t="n">
        <v>0.706569526441402</v>
      </c>
      <c r="D147" s="14" t="n">
        <v>223</v>
      </c>
      <c r="E147" s="13" t="n">
        <v>0.726455353943382</v>
      </c>
      <c r="F147" s="15" t="n">
        <f aca="false">D147-B147</f>
        <v>-2</v>
      </c>
      <c r="G147" s="13" t="n">
        <f aca="false">IF(B147&gt;0,100*F147/B147,".")</f>
        <v>-0.888888888888889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25</v>
      </c>
      <c r="C148" s="13" t="n">
        <v>0.0785077251601558</v>
      </c>
      <c r="D148" s="14" t="n">
        <v>23</v>
      </c>
      <c r="E148" s="13" t="n">
        <v>0.0749258885233085</v>
      </c>
      <c r="F148" s="15" t="n">
        <f aca="false">D148-B148</f>
        <v>-2</v>
      </c>
      <c r="G148" s="13" t="n">
        <f aca="false">IF(B148&gt;0,100*F148/B148,".")</f>
        <v>-8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2</v>
      </c>
      <c r="C149" s="13" t="n">
        <v>0.00628061801281246</v>
      </c>
      <c r="D149" s="14" t="n">
        <v>4</v>
      </c>
      <c r="E149" s="13" t="n">
        <v>0.0130305893084015</v>
      </c>
      <c r="F149" s="15" t="n">
        <f aca="false">D149-B149</f>
        <v>2</v>
      </c>
      <c r="G149" s="13" t="n">
        <f aca="false">IF(B149&gt;0,100*F149/B149,".")</f>
        <v>100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14</v>
      </c>
      <c r="C151" s="13" t="n">
        <v>0.0439643260896872</v>
      </c>
      <c r="D151" s="14" t="n">
        <v>19</v>
      </c>
      <c r="E151" s="13" t="n">
        <v>0.061895299214907</v>
      </c>
      <c r="F151" s="15" t="n">
        <f aca="false">D151-B151</f>
        <v>5</v>
      </c>
      <c r="G151" s="13" t="n">
        <f aca="false">IF(B151&gt;0,100*F151/B151,".")</f>
        <v>35.7142857142857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154</v>
      </c>
      <c r="C152" s="13" t="n">
        <v>0.48360758698656</v>
      </c>
      <c r="D152" s="14" t="n">
        <v>166</v>
      </c>
      <c r="E152" s="13" t="n">
        <v>0.540769456298661</v>
      </c>
      <c r="F152" s="15" t="n">
        <f aca="false">D152-B152</f>
        <v>12</v>
      </c>
      <c r="G152" s="13" t="n">
        <f aca="false">IF(B152&gt;0,100*F152/B152,".")</f>
        <v>7.79220779220779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34</v>
      </c>
      <c r="C153" s="13" t="n">
        <v>0.106770506217812</v>
      </c>
      <c r="D153" s="14" t="n">
        <v>45</v>
      </c>
      <c r="E153" s="13" t="n">
        <v>0.146594129719517</v>
      </c>
      <c r="F153" s="15" t="n">
        <f aca="false">D153-B153</f>
        <v>11</v>
      </c>
      <c r="G153" s="13" t="n">
        <f aca="false">IF(B153&gt;0,100*F153/B153,".")</f>
        <v>32.3529411764706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90</v>
      </c>
      <c r="C155" s="13" t="n">
        <v>0.282627810576561</v>
      </c>
      <c r="D155" s="14" t="n">
        <v>90</v>
      </c>
      <c r="E155" s="13" t="n">
        <v>0.293188259439033</v>
      </c>
      <c r="F155" s="15" t="n">
        <f aca="false">D155-B155</f>
        <v>0</v>
      </c>
      <c r="G155" s="13" t="n">
        <f aca="false">IF(B155&gt;0,100*F155/B155,".")</f>
        <v>0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4</v>
      </c>
      <c r="C156" s="13" t="n">
        <v>0.0125612360256249</v>
      </c>
      <c r="D156" s="14" t="n">
        <v>4</v>
      </c>
      <c r="E156" s="13" t="n">
        <v>0.0130305893084015</v>
      </c>
      <c r="F156" s="15" t="n">
        <f aca="false">D156-B156</f>
        <v>0</v>
      </c>
      <c r="G156" s="13" t="n">
        <f aca="false">IF(B156&gt;0,100*F156/B156,".")</f>
        <v>0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27</v>
      </c>
      <c r="C157" s="13" t="n">
        <v>0.0847883431729682</v>
      </c>
      <c r="D157" s="14" t="n">
        <v>24</v>
      </c>
      <c r="E157" s="13" t="n">
        <v>0.0781835358504088</v>
      </c>
      <c r="F157" s="15" t="n">
        <f aca="false">D157-B157</f>
        <v>-3</v>
      </c>
      <c r="G157" s="13" t="n">
        <f aca="false">IF(B157&gt;0,100*F157/B157,".")</f>
        <v>-11.1111111111111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44</v>
      </c>
      <c r="C159" s="13" t="n">
        <v>0.138173596281874</v>
      </c>
      <c r="D159" s="14" t="n">
        <v>46</v>
      </c>
      <c r="E159" s="13" t="n">
        <v>0.149851777046617</v>
      </c>
      <c r="F159" s="15" t="n">
        <f aca="false">D159-B159</f>
        <v>2</v>
      </c>
      <c r="G159" s="13" t="n">
        <f aca="false">IF(B159&gt;0,100*F159/B159,".")</f>
        <v>4.54545454545455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1209</v>
      </c>
      <c r="C160" s="13" t="n">
        <v>3.79663358874513</v>
      </c>
      <c r="D160" s="14" t="n">
        <v>1107</v>
      </c>
      <c r="E160" s="13" t="n">
        <v>3.60621559110011</v>
      </c>
      <c r="F160" s="15" t="n">
        <f aca="false">D160-B160</f>
        <v>-102</v>
      </c>
      <c r="G160" s="13" t="n">
        <f aca="false">IF(B160&gt;0,100*F160/B160,".")</f>
        <v>-8.43672456575682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2</v>
      </c>
      <c r="C161" s="13" t="n">
        <v>0.00628061801281246</v>
      </c>
      <c r="D161" s="14" t="n">
        <v>1</v>
      </c>
      <c r="E161" s="13" t="n">
        <v>0.00325764732710037</v>
      </c>
      <c r="F161" s="15" t="n">
        <f aca="false">D161-B161</f>
        <v>-1</v>
      </c>
      <c r="G161" s="13" t="n">
        <f aca="false">IF(B161&gt;0,100*F161/B161,".")</f>
        <v>-50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9</v>
      </c>
      <c r="C163" s="13" t="n">
        <v>0.0282627810576561</v>
      </c>
      <c r="D163" s="14" t="n">
        <v>5</v>
      </c>
      <c r="E163" s="13" t="n">
        <v>0.0162882366355018</v>
      </c>
      <c r="F163" s="15" t="n">
        <f aca="false">D163-B163</f>
        <v>-4</v>
      </c>
      <c r="G163" s="13" t="n">
        <f aca="false">IF(B163&gt;0,100*F163/B163,".")</f>
        <v>-44.4444444444444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2</v>
      </c>
      <c r="C164" s="13" t="n">
        <v>0.00628061801281246</v>
      </c>
      <c r="D164" s="14" t="n">
        <v>8</v>
      </c>
      <c r="E164" s="13" t="n">
        <v>0.0260611786168029</v>
      </c>
      <c r="F164" s="15" t="n">
        <f aca="false">D164-B164</f>
        <v>6</v>
      </c>
      <c r="G164" s="13" t="n">
        <f aca="false">IF(B164&gt;0,100*F164/B164,".")</f>
        <v>300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85</v>
      </c>
      <c r="C165" s="13" t="n">
        <v>0.26692626554453</v>
      </c>
      <c r="D165" s="14" t="n">
        <v>106</v>
      </c>
      <c r="E165" s="13" t="n">
        <v>0.345310616672639</v>
      </c>
      <c r="F165" s="15" t="n">
        <f aca="false">D165-B165</f>
        <v>21</v>
      </c>
      <c r="G165" s="13" t="n">
        <f aca="false">IF(B165&gt;0,100*F165/B165,".")</f>
        <v>24.7058823529412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290</v>
      </c>
      <c r="C166" s="13" t="n">
        <v>0.910689611857807</v>
      </c>
      <c r="D166" s="14" t="n">
        <v>297</v>
      </c>
      <c r="E166" s="13" t="n">
        <v>0.967521256148809</v>
      </c>
      <c r="F166" s="15" t="n">
        <f aca="false">D166-B166</f>
        <v>7</v>
      </c>
      <c r="G166" s="13" t="n">
        <f aca="false">IF(B166&gt;0,100*F166/B166,".")</f>
        <v>2.41379310344828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8</v>
      </c>
      <c r="C167" s="13" t="n">
        <v>0.0251224720512498</v>
      </c>
      <c r="D167" s="14" t="n">
        <v>10</v>
      </c>
      <c r="E167" s="13" t="n">
        <v>0.0325764732710037</v>
      </c>
      <c r="F167" s="15" t="n">
        <f aca="false">D167-B167</f>
        <v>2</v>
      </c>
      <c r="G167" s="13" t="n">
        <f aca="false">IF(B167&gt;0,100*F167/B167,".")</f>
        <v>25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31</v>
      </c>
      <c r="C168" s="13" t="n">
        <v>0.0973495791985932</v>
      </c>
      <c r="D168" s="14" t="n">
        <v>45</v>
      </c>
      <c r="E168" s="13" t="n">
        <v>0.146594129719517</v>
      </c>
      <c r="F168" s="15" t="n">
        <f aca="false">D168-B168</f>
        <v>14</v>
      </c>
      <c r="G168" s="13" t="n">
        <f aca="false">IF(B168&gt;0,100*F168/B168,".")</f>
        <v>45.1612903225807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58</v>
      </c>
      <c r="C174" s="13" t="n">
        <v>0.182137922371561</v>
      </c>
      <c r="D174" s="14" t="n">
        <v>45</v>
      </c>
      <c r="E174" s="13" t="n">
        <v>0.146594129719517</v>
      </c>
      <c r="F174" s="15" t="n">
        <f aca="false">D174-B174</f>
        <v>-13</v>
      </c>
      <c r="G174" s="13" t="n">
        <f aca="false">IF(B174&gt;0,100*F174/B174,".")</f>
        <v>-22.4137931034483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1</v>
      </c>
      <c r="C175" s="13" t="n">
        <v>0.00314030900640623</v>
      </c>
      <c r="D175" s="14" t="n">
        <v>0</v>
      </c>
      <c r="E175" s="13" t="n">
        <v>0</v>
      </c>
      <c r="F175" s="15" t="n">
        <f aca="false">D175-B175</f>
        <v>-1</v>
      </c>
      <c r="G175" s="13" t="n">
        <f aca="false">IF(B175&gt;0,100*F175/B175,".")</f>
        <v>-100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2</v>
      </c>
      <c r="C176" s="13" t="n">
        <v>0.00628061801281246</v>
      </c>
      <c r="D176" s="14" t="n">
        <v>1</v>
      </c>
      <c r="E176" s="13" t="n">
        <v>0.00325764732710037</v>
      </c>
      <c r="F176" s="15" t="n">
        <f aca="false">D176-B176</f>
        <v>-1</v>
      </c>
      <c r="G176" s="13" t="n">
        <f aca="false">IF(B176&gt;0,100*F176/B176,".")</f>
        <v>-50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1</v>
      </c>
      <c r="C178" s="13" t="n">
        <v>0.00314030900640623</v>
      </c>
      <c r="D178" s="14" t="n">
        <v>1</v>
      </c>
      <c r="E178" s="13" t="n">
        <v>0.00325764732710037</v>
      </c>
      <c r="F178" s="15" t="n">
        <f aca="false">D178-B178</f>
        <v>0</v>
      </c>
      <c r="G178" s="13" t="n">
        <f aca="false">IF(B178&gt;0,100*F178/B178,".")</f>
        <v>0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29</v>
      </c>
      <c r="C180" s="13" t="n">
        <v>0.0910689611857807</v>
      </c>
      <c r="D180" s="14" t="n">
        <v>32</v>
      </c>
      <c r="E180" s="13" t="n">
        <v>0.104244714467212</v>
      </c>
      <c r="F180" s="15" t="n">
        <f aca="false">D180-B180</f>
        <v>3</v>
      </c>
      <c r="G180" s="13" t="n">
        <f aca="false">IF(B180&gt;0,100*F180/B180,".")</f>
        <v>10.3448275862069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807</v>
      </c>
      <c r="C181" s="13" t="n">
        <v>2.53422936816983</v>
      </c>
      <c r="D181" s="14" t="n">
        <v>806</v>
      </c>
      <c r="E181" s="13" t="n">
        <v>2.6256637456429</v>
      </c>
      <c r="F181" s="15" t="n">
        <f aca="false">D181-B181</f>
        <v>-1</v>
      </c>
      <c r="G181" s="13" t="n">
        <f aca="false">IF(B181&gt;0,100*F181/B181,".")</f>
        <v>-0.123915737298637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1</v>
      </c>
      <c r="C183" s="13" t="n">
        <v>0.00314030900640623</v>
      </c>
      <c r="D183" s="14" t="n">
        <v>4</v>
      </c>
      <c r="E183" s="13" t="n">
        <v>0.0130305893084015</v>
      </c>
      <c r="F183" s="15" t="n">
        <f aca="false">D183-B183</f>
        <v>3</v>
      </c>
      <c r="G183" s="13" t="n">
        <f aca="false">IF(B183&gt;0,100*F183/B183,".")</f>
        <v>300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3</v>
      </c>
      <c r="E184" s="13" t="n">
        <v>0.00977294198130111</v>
      </c>
      <c r="F184" s="15" t="n">
        <f aca="false">D184-B184</f>
        <v>3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6</v>
      </c>
      <c r="C185" s="13" t="n">
        <v>0.0188418540384374</v>
      </c>
      <c r="D185" s="14" t="n">
        <v>4</v>
      </c>
      <c r="E185" s="13" t="n">
        <v>0.0130305893084015</v>
      </c>
      <c r="F185" s="15" t="n">
        <f aca="false">D185-B185</f>
        <v>-2</v>
      </c>
      <c r="G185" s="13" t="n">
        <f aca="false">IF(B185&gt;0,100*F185/B185,".")</f>
        <v>-33.3333333333333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2</v>
      </c>
      <c r="C186" s="13" t="n">
        <v>0.00628061801281246</v>
      </c>
      <c r="D186" s="14" t="n">
        <v>1</v>
      </c>
      <c r="E186" s="13" t="n">
        <v>0.00325764732710037</v>
      </c>
      <c r="F186" s="15" t="n">
        <f aca="false">D186-B186</f>
        <v>-1</v>
      </c>
      <c r="G186" s="13" t="n">
        <f aca="false">IF(B186&gt;0,100*F186/B186,".")</f>
        <v>-50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6</v>
      </c>
      <c r="C187" s="13" t="n">
        <v>0.0188418540384374</v>
      </c>
      <c r="D187" s="14" t="n">
        <v>5</v>
      </c>
      <c r="E187" s="13" t="n">
        <v>0.0162882366355018</v>
      </c>
      <c r="F187" s="15" t="n">
        <f aca="false">D187-B187</f>
        <v>-1</v>
      </c>
      <c r="G187" s="13" t="n">
        <f aca="false">IF(B187&gt;0,100*F187/B187,".")</f>
        <v>-16.6666666666667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11</v>
      </c>
      <c r="C189" s="13" t="n">
        <v>0.0345433990704685</v>
      </c>
      <c r="D189" s="14" t="n">
        <v>12</v>
      </c>
      <c r="E189" s="13" t="n">
        <v>0.0390917679252044</v>
      </c>
      <c r="F189" s="15" t="n">
        <f aca="false">D189-B189</f>
        <v>1</v>
      </c>
      <c r="G189" s="13" t="n">
        <f aca="false">IF(B189&gt;0,100*F189/B189,".")</f>
        <v>9.09090909090909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3</v>
      </c>
      <c r="C191" s="13" t="n">
        <v>0.00942092701921869</v>
      </c>
      <c r="D191" s="14" t="n">
        <v>0</v>
      </c>
      <c r="E191" s="13" t="n">
        <v>0</v>
      </c>
      <c r="F191" s="15" t="n">
        <f aca="false">D191-B191</f>
        <v>-3</v>
      </c>
      <c r="G191" s="13" t="n">
        <f aca="false">IF(B191&gt;0,100*F191/B191,".")</f>
        <v>-100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10</v>
      </c>
      <c r="C193" s="13" t="n">
        <v>0.0314030900640623</v>
      </c>
      <c r="D193" s="14" t="n">
        <v>5</v>
      </c>
      <c r="E193" s="13" t="n">
        <v>0.0162882366355018</v>
      </c>
      <c r="F193" s="15" t="n">
        <f aca="false">D193-B193</f>
        <v>-5</v>
      </c>
      <c r="G193" s="13" t="n">
        <f aca="false">IF(B193&gt;0,100*F193/B193,".")</f>
        <v>-50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2</v>
      </c>
      <c r="C195" s="13" t="n">
        <v>0.00628061801281246</v>
      </c>
      <c r="D195" s="14" t="n">
        <v>0</v>
      </c>
      <c r="E195" s="13" t="n">
        <v>0</v>
      </c>
      <c r="F195" s="15" t="n">
        <f aca="false">D195-B195</f>
        <v>-2</v>
      </c>
      <c r="G195" s="13" t="n">
        <f aca="false">IF(B195&gt;0,100*F195/B195,".")</f>
        <v>-100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103</v>
      </c>
      <c r="C198" s="13" t="n">
        <v>0.323451827659842</v>
      </c>
      <c r="D198" s="14" t="n">
        <v>88</v>
      </c>
      <c r="E198" s="13" t="n">
        <v>0.286672964784832</v>
      </c>
      <c r="F198" s="15" t="n">
        <f aca="false">D198-B198</f>
        <v>-15</v>
      </c>
      <c r="G198" s="13" t="n">
        <f aca="false">IF(B198&gt;0,100*F198/B198,".")</f>
        <v>-14.5631067961165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1</v>
      </c>
      <c r="C202" s="13" t="n">
        <v>0.00314030900640623</v>
      </c>
      <c r="D202" s="14" t="n">
        <v>1</v>
      </c>
      <c r="E202" s="13" t="n">
        <v>0.00325764732710037</v>
      </c>
      <c r="F202" s="15" t="n">
        <f aca="false">D202-B202</f>
        <v>0</v>
      </c>
      <c r="G202" s="13" t="n">
        <f aca="false">IF(B202&gt;0,100*F202/B202,".")</f>
        <v>0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1</v>
      </c>
      <c r="C203" s="13" t="n">
        <v>0.00314030900640623</v>
      </c>
      <c r="D203" s="14" t="n">
        <v>0</v>
      </c>
      <c r="E203" s="13" t="n">
        <v>0</v>
      </c>
      <c r="F203" s="15" t="n">
        <f aca="false">D203-B203</f>
        <v>-1</v>
      </c>
      <c r="G203" s="13" t="n">
        <f aca="false">IF(B203&gt;0,100*F203/B203,".")</f>
        <v>-100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6</v>
      </c>
      <c r="C206" s="13" t="n">
        <v>0.0188418540384374</v>
      </c>
      <c r="D206" s="14" t="n">
        <v>1</v>
      </c>
      <c r="E206" s="13" t="n">
        <v>0.00325764732710037</v>
      </c>
      <c r="F206" s="15" t="n">
        <f aca="false">D206-B206</f>
        <v>-5</v>
      </c>
      <c r="G206" s="13" t="n">
        <f aca="false">IF(B206&gt;0,100*F206/B206,".")</f>
        <v>-83.3333333333333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49</v>
      </c>
      <c r="C208" s="13" t="n">
        <v>0.153875141313905</v>
      </c>
      <c r="D208" s="14" t="n">
        <v>37</v>
      </c>
      <c r="E208" s="13" t="n">
        <v>0.120532951102714</v>
      </c>
      <c r="F208" s="15" t="n">
        <f aca="false">D208-B208</f>
        <v>-12</v>
      </c>
      <c r="G208" s="13" t="n">
        <f aca="false">IF(B208&gt;0,100*F208/B208,".")</f>
        <v>-24.4897959183673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6</v>
      </c>
      <c r="E209" s="13" t="n">
        <v>0.0195458839626022</v>
      </c>
      <c r="F209" s="15" t="n">
        <f aca="false">D209-B209</f>
        <v>6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11</v>
      </c>
      <c r="C211" s="13" t="n">
        <v>0.0345433990704685</v>
      </c>
      <c r="D211" s="14" t="n">
        <v>13</v>
      </c>
      <c r="E211" s="13" t="n">
        <v>0.0423494152523048</v>
      </c>
      <c r="F211" s="15" t="n">
        <f aca="false">D211-B211</f>
        <v>2</v>
      </c>
      <c r="G211" s="13" t="n">
        <f aca="false">IF(B211&gt;0,100*F211/B211,".")</f>
        <v>18.1818181818182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100</v>
      </c>
      <c r="C214" s="13" t="n">
        <v>0.314030900640623</v>
      </c>
      <c r="D214" s="14" t="n">
        <v>100</v>
      </c>
      <c r="E214" s="13" t="n">
        <v>0.325764732710037</v>
      </c>
      <c r="F214" s="15" t="n">
        <f aca="false">D214-B214</f>
        <v>0</v>
      </c>
      <c r="G214" s="13" t="n">
        <f aca="false">IF(B214&gt;0,100*F214/B214,".")</f>
        <v>0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4</v>
      </c>
      <c r="E215" s="13" t="n">
        <v>0.0130305893084015</v>
      </c>
      <c r="F215" s="15" t="n">
        <f aca="false">D215-B215</f>
        <v>4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1</v>
      </c>
      <c r="C217" s="13" t="n">
        <v>0.00314030900640623</v>
      </c>
      <c r="D217" s="14" t="n">
        <v>3</v>
      </c>
      <c r="E217" s="13" t="n">
        <v>0.00977294198130111</v>
      </c>
      <c r="F217" s="15" t="n">
        <f aca="false">D217-B217</f>
        <v>2</v>
      </c>
      <c r="G217" s="13" t="n">
        <f aca="false">IF(B217&gt;0,100*F217/B217,".")</f>
        <v>200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87</v>
      </c>
      <c r="C218" s="13" t="n">
        <v>0.273206883557342</v>
      </c>
      <c r="D218" s="14" t="n">
        <v>85</v>
      </c>
      <c r="E218" s="13" t="n">
        <v>0.276900022803531</v>
      </c>
      <c r="F218" s="15" t="n">
        <f aca="false">D218-B218</f>
        <v>-2</v>
      </c>
      <c r="G218" s="13" t="n">
        <f aca="false">IF(B218&gt;0,100*F218/B218,".")</f>
        <v>-2.29885057471264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8</v>
      </c>
      <c r="C220" s="13" t="n">
        <v>0.0251224720512498</v>
      </c>
      <c r="D220" s="14" t="n">
        <v>10</v>
      </c>
      <c r="E220" s="13" t="n">
        <v>0.0325764732710037</v>
      </c>
      <c r="F220" s="15" t="n">
        <f aca="false">D220-B220</f>
        <v>2</v>
      </c>
      <c r="G220" s="13" t="n">
        <f aca="false">IF(B220&gt;0,100*F220/B220,".")</f>
        <v>25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12</v>
      </c>
      <c r="C221" s="13" t="n">
        <v>0.0376837080768748</v>
      </c>
      <c r="D221" s="14" t="n">
        <v>12</v>
      </c>
      <c r="E221" s="13" t="n">
        <v>0.0390917679252044</v>
      </c>
      <c r="F221" s="15" t="n">
        <f aca="false">D221-B221</f>
        <v>0</v>
      </c>
      <c r="G221" s="13" t="n">
        <f aca="false">IF(B221&gt;0,100*F221/B221,".")</f>
        <v>0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10</v>
      </c>
      <c r="C222" s="13" t="n">
        <v>0.0314030900640623</v>
      </c>
      <c r="D222" s="14" t="n">
        <v>9</v>
      </c>
      <c r="E222" s="13" t="n">
        <v>0.0293188259439033</v>
      </c>
      <c r="F222" s="15" t="n">
        <f aca="false">D222-B222</f>
        <v>-1</v>
      </c>
      <c r="G222" s="13" t="n">
        <f aca="false">IF(B222&gt;0,100*F222/B222,".")</f>
        <v>-10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2</v>
      </c>
      <c r="E223" s="13" t="n">
        <v>0.00651529465420074</v>
      </c>
      <c r="F223" s="15" t="n">
        <f aca="false">D223-B223</f>
        <v>2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3</v>
      </c>
      <c r="C224" s="13" t="n">
        <v>0.00942092701921869</v>
      </c>
      <c r="D224" s="14" t="n">
        <v>4</v>
      </c>
      <c r="E224" s="13" t="n">
        <v>0.0130305893084015</v>
      </c>
      <c r="F224" s="15" t="n">
        <f aca="false">D224-B224</f>
        <v>1</v>
      </c>
      <c r="G224" s="13" t="n">
        <f aca="false">IF(B224&gt;0,100*F224/B224,".")</f>
        <v>33.3333333333333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1</v>
      </c>
      <c r="C225" s="13" t="n">
        <v>0.00314030900640623</v>
      </c>
      <c r="D225" s="14" t="n">
        <v>0</v>
      </c>
      <c r="E225" s="13" t="n">
        <v>0</v>
      </c>
      <c r="F225" s="15" t="n">
        <f aca="false">D225-B225</f>
        <v>-1</v>
      </c>
      <c r="G225" s="13" t="n">
        <f aca="false">IF(B225&gt;0,100*F225/B225,".")</f>
        <v>-100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1</v>
      </c>
      <c r="C226" s="13" t="n">
        <v>0.00314030900640623</v>
      </c>
      <c r="D226" s="14" t="n">
        <v>1</v>
      </c>
      <c r="E226" s="13" t="n">
        <v>0.00325764732710037</v>
      </c>
      <c r="F226" s="15" t="n">
        <f aca="false">D226-B226</f>
        <v>0</v>
      </c>
      <c r="G226" s="13" t="n">
        <f aca="false">IF(B226&gt;0,100*F226/B226,".")</f>
        <v>0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53</v>
      </c>
      <c r="C228" s="13" t="n">
        <v>0.16643637733953</v>
      </c>
      <c r="D228" s="14" t="n">
        <v>67</v>
      </c>
      <c r="E228" s="13" t="n">
        <v>0.218262370915725</v>
      </c>
      <c r="F228" s="15" t="n">
        <f aca="false">D228-B228</f>
        <v>14</v>
      </c>
      <c r="G228" s="13" t="n">
        <f aca="false">IF(B228&gt;0,100*F228/B228,".")</f>
        <v>26.4150943396226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4</v>
      </c>
      <c r="C229" s="13" t="n">
        <v>0.0125612360256249</v>
      </c>
      <c r="D229" s="14" t="n">
        <v>1</v>
      </c>
      <c r="E229" s="13" t="n">
        <v>0.00325764732710037</v>
      </c>
      <c r="F229" s="15" t="n">
        <f aca="false">D229-B229</f>
        <v>-3</v>
      </c>
      <c r="G229" s="13" t="n">
        <f aca="false">IF(B229&gt;0,100*F229/B229,".")</f>
        <v>-75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2</v>
      </c>
      <c r="C231" s="13" t="n">
        <v>0.00628061801281246</v>
      </c>
      <c r="D231" s="14" t="n">
        <v>1</v>
      </c>
      <c r="E231" s="13" t="n">
        <v>0.00325764732710037</v>
      </c>
      <c r="F231" s="15" t="n">
        <f aca="false">D231-B231</f>
        <v>-1</v>
      </c>
      <c r="G231" s="13" t="n">
        <f aca="false">IF(B231&gt;0,100*F231/B231,".")</f>
        <v>-50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3</v>
      </c>
      <c r="C232" s="13" t="n">
        <v>0.00942092701921869</v>
      </c>
      <c r="D232" s="14" t="n">
        <v>8</v>
      </c>
      <c r="E232" s="13" t="n">
        <v>0.0260611786168029</v>
      </c>
      <c r="F232" s="15" t="n">
        <f aca="false">D232-B232</f>
        <v>5</v>
      </c>
      <c r="G232" s="13" t="n">
        <f aca="false">IF(B232&gt;0,100*F232/B232,".")</f>
        <v>166.666666666667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11</v>
      </c>
      <c r="C233" s="13" t="n">
        <v>0.0345433990704685</v>
      </c>
      <c r="D233" s="14" t="n">
        <v>6</v>
      </c>
      <c r="E233" s="13" t="n">
        <v>0.0195458839626022</v>
      </c>
      <c r="F233" s="15" t="n">
        <f aca="false">D233-B233</f>
        <v>-5</v>
      </c>
      <c r="G233" s="13" t="n">
        <f aca="false">IF(B233&gt;0,100*F233/B233,".")</f>
        <v>-45.4545454545455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14</v>
      </c>
      <c r="C235" s="13" t="n">
        <v>0.0439643260896872</v>
      </c>
      <c r="D235" s="14" t="n">
        <v>15</v>
      </c>
      <c r="E235" s="13" t="n">
        <v>0.0488647099065055</v>
      </c>
      <c r="F235" s="15" t="n">
        <f aca="false">D235-B235</f>
        <v>1</v>
      </c>
      <c r="G235" s="13" t="n">
        <f aca="false">IF(B235&gt;0,100*F235/B235,".")</f>
        <v>7.14285714285714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8511</v>
      </c>
      <c r="C237" s="23" t="n">
        <v>26.7271699535234</v>
      </c>
      <c r="D237" s="24" t="n">
        <v>8421</v>
      </c>
      <c r="E237" s="23" t="n">
        <v>27.4326481415122</v>
      </c>
      <c r="F237" s="25" t="n">
        <f aca="false">D237-B237</f>
        <v>-90</v>
      </c>
      <c r="G237" s="23" t="n">
        <f aca="false">IF(B237&gt;0,100*F237/B237,".")</f>
        <v>-1.05745505816003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31844</v>
      </c>
      <c r="C238" s="23" t="n">
        <v>100</v>
      </c>
      <c r="D238" s="24" t="n">
        <v>30697</v>
      </c>
      <c r="E238" s="23" t="n">
        <v>100</v>
      </c>
      <c r="F238" s="25" t="n">
        <f aca="false">D238-B238</f>
        <v>-1147</v>
      </c>
      <c r="G238" s="23" t="n">
        <f aca="false">IF(B238&gt;0,100*F238/B238,".")</f>
        <v>-3.60193443034795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3.01.2009  12:30</oddHeader>
    <oddFooter>&amp;RTabelle 3.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6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7</v>
      </c>
      <c r="C4" s="7"/>
      <c r="D4" s="7" t="n">
        <v>2008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1</v>
      </c>
      <c r="C6" s="13" t="n">
        <v>0.00123128447596533</v>
      </c>
      <c r="D6" s="14" t="n">
        <v>1</v>
      </c>
      <c r="E6" s="13" t="n">
        <v>0.0012175522329908</v>
      </c>
      <c r="F6" s="15" t="n">
        <f aca="false">D6-B6</f>
        <v>0</v>
      </c>
      <c r="G6" s="13" t="n">
        <f aca="false">IF(B6&gt;0,100*F6/B6,".")</f>
        <v>0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38</v>
      </c>
      <c r="C7" s="13" t="n">
        <v>0.0467888100866824</v>
      </c>
      <c r="D7" s="14" t="n">
        <v>17</v>
      </c>
      <c r="E7" s="13" t="n">
        <v>0.0206983879608435</v>
      </c>
      <c r="F7" s="15" t="n">
        <f aca="false">D7-B7</f>
        <v>-21</v>
      </c>
      <c r="G7" s="13" t="n">
        <f aca="false">IF(B7&gt;0,100*F7/B7,".")</f>
        <v>-55.2631578947368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102</v>
      </c>
      <c r="C8" s="13" t="n">
        <v>0.125591016548463</v>
      </c>
      <c r="D8" s="14" t="n">
        <v>103</v>
      </c>
      <c r="E8" s="13" t="n">
        <v>0.125407879998052</v>
      </c>
      <c r="F8" s="15" t="n">
        <f aca="false">D8-B8</f>
        <v>1</v>
      </c>
      <c r="G8" s="13" t="n">
        <f aca="false">IF(B8&gt;0,100*F8/B8,".")</f>
        <v>0.980392156862745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3</v>
      </c>
      <c r="E9" s="13" t="n">
        <v>0.00365265669897239</v>
      </c>
      <c r="F9" s="15" t="n">
        <f aca="false">D9-B9</f>
        <v>3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1</v>
      </c>
      <c r="C16" s="13" t="n">
        <v>0.00123128447596533</v>
      </c>
      <c r="D16" s="14" t="n">
        <v>7</v>
      </c>
      <c r="E16" s="13" t="n">
        <v>0.00852286563093557</v>
      </c>
      <c r="F16" s="15" t="n">
        <f aca="false">D16-B16</f>
        <v>6</v>
      </c>
      <c r="G16" s="13" t="n">
        <f aca="false">IF(B16&gt;0,100*F16/B16,".")</f>
        <v>60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1288</v>
      </c>
      <c r="C17" s="13" t="n">
        <v>1.58589440504334</v>
      </c>
      <c r="D17" s="14" t="n">
        <v>1244</v>
      </c>
      <c r="E17" s="13" t="n">
        <v>1.51463497784055</v>
      </c>
      <c r="F17" s="15" t="n">
        <f aca="false">D17-B17</f>
        <v>-44</v>
      </c>
      <c r="G17" s="13" t="n">
        <f aca="false">IF(B17&gt;0,100*F17/B17,".")</f>
        <v>-3.41614906832298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424</v>
      </c>
      <c r="C18" s="13" t="n">
        <v>0.522064617809299</v>
      </c>
      <c r="D18" s="14" t="n">
        <v>404</v>
      </c>
      <c r="E18" s="13" t="n">
        <v>0.491891102128281</v>
      </c>
      <c r="F18" s="15" t="n">
        <f aca="false">D18-B18</f>
        <v>-20</v>
      </c>
      <c r="G18" s="13" t="n">
        <f aca="false">IF(B18&gt;0,100*F18/B18,".")</f>
        <v>-4.71698113207547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142</v>
      </c>
      <c r="C19" s="13" t="n">
        <v>0.174842395587076</v>
      </c>
      <c r="D19" s="14" t="n">
        <v>133</v>
      </c>
      <c r="E19" s="13" t="n">
        <v>0.161934446987776</v>
      </c>
      <c r="F19" s="15" t="n">
        <f aca="false">D19-B19</f>
        <v>-9</v>
      </c>
      <c r="G19" s="13" t="n">
        <f aca="false">IF(B19&gt;0,100*F19/B19,".")</f>
        <v>-6.33802816901409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14</v>
      </c>
      <c r="C24" s="13" t="n">
        <v>0.0172379826635146</v>
      </c>
      <c r="D24" s="14" t="n">
        <v>16</v>
      </c>
      <c r="E24" s="13" t="n">
        <v>0.0194808357278527</v>
      </c>
      <c r="F24" s="15" t="n">
        <f aca="false">D24-B24</f>
        <v>2</v>
      </c>
      <c r="G24" s="13" t="n">
        <f aca="false">IF(B24&gt;0,100*F24/B24,".")</f>
        <v>14.2857142857143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1</v>
      </c>
      <c r="C25" s="13" t="n">
        <v>0.00123128447596533</v>
      </c>
      <c r="D25" s="14" t="n">
        <v>1</v>
      </c>
      <c r="E25" s="13" t="n">
        <v>0.0012175522329908</v>
      </c>
      <c r="F25" s="15" t="n">
        <f aca="false">D25-B25</f>
        <v>0</v>
      </c>
      <c r="G25" s="13" t="n">
        <f aca="false">IF(B25&gt;0,100*F25/B25,".")</f>
        <v>0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28</v>
      </c>
      <c r="C26" s="13" t="n">
        <v>0.0344759653270292</v>
      </c>
      <c r="D26" s="14" t="n">
        <v>23</v>
      </c>
      <c r="E26" s="13" t="n">
        <v>0.0280037013587883</v>
      </c>
      <c r="F26" s="15" t="n">
        <f aca="false">D26-B26</f>
        <v>-5</v>
      </c>
      <c r="G26" s="13" t="n">
        <f aca="false">IF(B26&gt;0,100*F26/B26,".")</f>
        <v>-17.8571428571429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3</v>
      </c>
      <c r="C27" s="13" t="n">
        <v>0.00369385342789598</v>
      </c>
      <c r="D27" s="14" t="n">
        <v>6</v>
      </c>
      <c r="E27" s="13" t="n">
        <v>0.00730531339794477</v>
      </c>
      <c r="F27" s="15" t="n">
        <f aca="false">D27-B27</f>
        <v>3</v>
      </c>
      <c r="G27" s="13" t="n">
        <f aca="false">IF(B27&gt;0,100*F27/B27,".")</f>
        <v>100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14</v>
      </c>
      <c r="C29" s="13" t="n">
        <v>0.0172379826635146</v>
      </c>
      <c r="D29" s="14" t="n">
        <v>11</v>
      </c>
      <c r="E29" s="13" t="n">
        <v>0.0133930745628987</v>
      </c>
      <c r="F29" s="15" t="n">
        <f aca="false">D29-B29</f>
        <v>-3</v>
      </c>
      <c r="G29" s="13" t="n">
        <f aca="false">IF(B29&gt;0,100*F29/B29,".")</f>
        <v>-21.4285714285714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24</v>
      </c>
      <c r="C31" s="13" t="n">
        <v>0.0295508274231679</v>
      </c>
      <c r="D31" s="14" t="n">
        <v>17</v>
      </c>
      <c r="E31" s="13" t="n">
        <v>0.0206983879608435</v>
      </c>
      <c r="F31" s="15" t="n">
        <f aca="false">D31-B31</f>
        <v>-7</v>
      </c>
      <c r="G31" s="13" t="n">
        <f aca="false">IF(B31&gt;0,100*F31/B31,".")</f>
        <v>-29.1666666666667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39</v>
      </c>
      <c r="C32" s="13" t="n">
        <v>0.0480200945626478</v>
      </c>
      <c r="D32" s="14" t="n">
        <v>38</v>
      </c>
      <c r="E32" s="13" t="n">
        <v>0.0462669848536502</v>
      </c>
      <c r="F32" s="15" t="n">
        <f aca="false">D32-B32</f>
        <v>-1</v>
      </c>
      <c r="G32" s="13" t="n">
        <f aca="false">IF(B32&gt;0,100*F32/B32,".")</f>
        <v>-2.56410256410256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1244</v>
      </c>
      <c r="C33" s="13" t="n">
        <v>1.53171788810087</v>
      </c>
      <c r="D33" s="14" t="n">
        <v>1319</v>
      </c>
      <c r="E33" s="13" t="n">
        <v>1.60595139531486</v>
      </c>
      <c r="F33" s="15" t="n">
        <f aca="false">D33-B33</f>
        <v>75</v>
      </c>
      <c r="G33" s="13" t="n">
        <f aca="false">IF(B33&gt;0,100*F33/B33,".")</f>
        <v>6.02893890675241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36</v>
      </c>
      <c r="C34" s="13" t="n">
        <v>0.0443262411347518</v>
      </c>
      <c r="D34" s="14" t="n">
        <v>25</v>
      </c>
      <c r="E34" s="13" t="n">
        <v>0.0304388058247699</v>
      </c>
      <c r="F34" s="15" t="n">
        <f aca="false">D34-B34</f>
        <v>-11</v>
      </c>
      <c r="G34" s="13" t="n">
        <f aca="false">IF(B34&gt;0,100*F34/B34,".")</f>
        <v>-30.5555555555556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344</v>
      </c>
      <c r="C35" s="13" t="n">
        <v>0.423561859732073</v>
      </c>
      <c r="D35" s="14" t="n">
        <v>362</v>
      </c>
      <c r="E35" s="13" t="n">
        <v>0.440753908342668</v>
      </c>
      <c r="F35" s="15" t="n">
        <f aca="false">D35-B35</f>
        <v>18</v>
      </c>
      <c r="G35" s="13" t="n">
        <f aca="false">IF(B35&gt;0,100*F35/B35,".")</f>
        <v>5.23255813953488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665</v>
      </c>
      <c r="C36" s="13" t="n">
        <v>0.818804176516943</v>
      </c>
      <c r="D36" s="14" t="n">
        <v>748</v>
      </c>
      <c r="E36" s="13" t="n">
        <v>0.910729070277115</v>
      </c>
      <c r="F36" s="15" t="n">
        <f aca="false">D36-B36</f>
        <v>83</v>
      </c>
      <c r="G36" s="13" t="n">
        <f aca="false">IF(B36&gt;0,100*F36/B36,".")</f>
        <v>12.4812030075188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14</v>
      </c>
      <c r="C37" s="13" t="n">
        <v>0.0172379826635146</v>
      </c>
      <c r="D37" s="14" t="n">
        <v>13</v>
      </c>
      <c r="E37" s="13" t="n">
        <v>0.0158281790288803</v>
      </c>
      <c r="F37" s="15" t="n">
        <f aca="false">D37-B37</f>
        <v>-1</v>
      </c>
      <c r="G37" s="13" t="n">
        <f aca="false">IF(B37&gt;0,100*F37/B37,".")</f>
        <v>-7.14285714285714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8</v>
      </c>
      <c r="C38" s="13" t="n">
        <v>0.00985027580772262</v>
      </c>
      <c r="D38" s="14" t="n">
        <v>17</v>
      </c>
      <c r="E38" s="13" t="n">
        <v>0.0206983879608435</v>
      </c>
      <c r="F38" s="15" t="n">
        <f aca="false">D38-B38</f>
        <v>9</v>
      </c>
      <c r="G38" s="13" t="n">
        <f aca="false">IF(B38&gt;0,100*F38/B38,".")</f>
        <v>112.5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1</v>
      </c>
      <c r="C39" s="13" t="n">
        <v>0.00123128447596533</v>
      </c>
      <c r="D39" s="14" t="n">
        <v>0</v>
      </c>
      <c r="E39" s="13" t="n">
        <v>0</v>
      </c>
      <c r="F39" s="15" t="n">
        <f aca="false">D39-B39</f>
        <v>-1</v>
      </c>
      <c r="G39" s="13" t="n">
        <f aca="false">IF(B39&gt;0,100*F39/B39,".")</f>
        <v>-100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601</v>
      </c>
      <c r="C40" s="13" t="n">
        <v>0.740001970055162</v>
      </c>
      <c r="D40" s="14" t="n">
        <v>618</v>
      </c>
      <c r="E40" s="13" t="n">
        <v>0.752447279988312</v>
      </c>
      <c r="F40" s="15" t="n">
        <f aca="false">D40-B40</f>
        <v>17</v>
      </c>
      <c r="G40" s="13" t="n">
        <f aca="false">IF(B40&gt;0,100*F40/B40,".")</f>
        <v>2.82861896838602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2</v>
      </c>
      <c r="C41" s="13" t="n">
        <v>0.00246256895193065</v>
      </c>
      <c r="D41" s="14" t="n">
        <v>1</v>
      </c>
      <c r="E41" s="13" t="n">
        <v>0.0012175522329908</v>
      </c>
      <c r="F41" s="15" t="n">
        <f aca="false">D41-B41</f>
        <v>-1</v>
      </c>
      <c r="G41" s="13" t="n">
        <f aca="false">IF(B41&gt;0,100*F41/B41,".")</f>
        <v>-50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12</v>
      </c>
      <c r="C42" s="13" t="n">
        <v>0.0147754137115839</v>
      </c>
      <c r="D42" s="14" t="n">
        <v>20</v>
      </c>
      <c r="E42" s="13" t="n">
        <v>0.0243510446598159</v>
      </c>
      <c r="F42" s="15" t="n">
        <f aca="false">D42-B42</f>
        <v>8</v>
      </c>
      <c r="G42" s="13" t="n">
        <f aca="false">IF(B42&gt;0,100*F42/B42,".")</f>
        <v>66.6666666666667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33</v>
      </c>
      <c r="C43" s="13" t="n">
        <v>0.0406323877068558</v>
      </c>
      <c r="D43" s="14" t="n">
        <v>44</v>
      </c>
      <c r="E43" s="13" t="n">
        <v>0.053572298251595</v>
      </c>
      <c r="F43" s="15" t="n">
        <f aca="false">D43-B43</f>
        <v>11</v>
      </c>
      <c r="G43" s="13" t="n">
        <f aca="false">IF(B43&gt;0,100*F43/B43,".")</f>
        <v>33.3333333333333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3</v>
      </c>
      <c r="C44" s="13" t="n">
        <v>0.00369385342789598</v>
      </c>
      <c r="D44" s="14" t="n">
        <v>3</v>
      </c>
      <c r="E44" s="13" t="n">
        <v>0.00365265669897239</v>
      </c>
      <c r="F44" s="15" t="n">
        <f aca="false">D44-B44</f>
        <v>0</v>
      </c>
      <c r="G44" s="13" t="n">
        <f aca="false">IF(B44&gt;0,100*F44/B44,".")</f>
        <v>0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12</v>
      </c>
      <c r="C49" s="13" t="n">
        <v>0.0147754137115839</v>
      </c>
      <c r="D49" s="14" t="n">
        <v>8</v>
      </c>
      <c r="E49" s="13" t="n">
        <v>0.00974041786392636</v>
      </c>
      <c r="F49" s="15" t="n">
        <f aca="false">D49-B49</f>
        <v>-4</v>
      </c>
      <c r="G49" s="13" t="n">
        <f aca="false">IF(B49&gt;0,100*F49/B49,".")</f>
        <v>-33.3333333333333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2</v>
      </c>
      <c r="C50" s="13" t="n">
        <v>0.00246256895193065</v>
      </c>
      <c r="D50" s="14" t="n">
        <v>3</v>
      </c>
      <c r="E50" s="13" t="n">
        <v>0.00365265669897239</v>
      </c>
      <c r="F50" s="15" t="n">
        <f aca="false">D50-B50</f>
        <v>1</v>
      </c>
      <c r="G50" s="13" t="n">
        <f aca="false">IF(B50&gt;0,100*F50/B50,".")</f>
        <v>5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65</v>
      </c>
      <c r="C51" s="13" t="n">
        <v>0.0800334909377463</v>
      </c>
      <c r="D51" s="14" t="n">
        <v>67</v>
      </c>
      <c r="E51" s="13" t="n">
        <v>0.0815759996103833</v>
      </c>
      <c r="F51" s="15" t="n">
        <f aca="false">D51-B51</f>
        <v>2</v>
      </c>
      <c r="G51" s="13" t="n">
        <f aca="false">IF(B51&gt;0,100*F51/B51,".")</f>
        <v>3.07692307692308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6</v>
      </c>
      <c r="C54" s="13" t="n">
        <v>0.00738770685579196</v>
      </c>
      <c r="D54" s="14" t="n">
        <v>6</v>
      </c>
      <c r="E54" s="13" t="n">
        <v>0.00730531339794477</v>
      </c>
      <c r="F54" s="15" t="n">
        <f aca="false">D54-B54</f>
        <v>0</v>
      </c>
      <c r="G54" s="13" t="n">
        <f aca="false">IF(B54&gt;0,100*F54/B54,".")</f>
        <v>0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6</v>
      </c>
      <c r="C55" s="13" t="n">
        <v>0.00738770685579196</v>
      </c>
      <c r="D55" s="14" t="n">
        <v>4</v>
      </c>
      <c r="E55" s="13" t="n">
        <v>0.00487020893196318</v>
      </c>
      <c r="F55" s="15" t="n">
        <f aca="false">D55-B55</f>
        <v>-2</v>
      </c>
      <c r="G55" s="13" t="n">
        <f aca="false">IF(B55&gt;0,100*F55/B55,".")</f>
        <v>-33.3333333333333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1</v>
      </c>
      <c r="E57" s="13" t="n">
        <v>0.0012175522329908</v>
      </c>
      <c r="F57" s="15" t="n">
        <f aca="false">D57-B57</f>
        <v>1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1</v>
      </c>
      <c r="E58" s="13" t="n">
        <v>0.0012175522329908</v>
      </c>
      <c r="F58" s="15" t="n">
        <f aca="false">D58-B58</f>
        <v>1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409</v>
      </c>
      <c r="C60" s="13" t="n">
        <v>0.503595350669819</v>
      </c>
      <c r="D60" s="14" t="n">
        <v>453</v>
      </c>
      <c r="E60" s="13" t="n">
        <v>0.55155116154483</v>
      </c>
      <c r="F60" s="15" t="n">
        <f aca="false">D60-B60</f>
        <v>44</v>
      </c>
      <c r="G60" s="13" t="n">
        <f aca="false">IF(B60&gt;0,100*F60/B60,".")</f>
        <v>10.757946210269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730</v>
      </c>
      <c r="C62" s="13" t="n">
        <v>0.898837667454689</v>
      </c>
      <c r="D62" s="14" t="n">
        <v>834</v>
      </c>
      <c r="E62" s="13" t="n">
        <v>1.01543856231432</v>
      </c>
      <c r="F62" s="15" t="n">
        <f aca="false">D62-B62</f>
        <v>104</v>
      </c>
      <c r="G62" s="13" t="n">
        <f aca="false">IF(B62&gt;0,100*F62/B62,".")</f>
        <v>14.2465753424658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1</v>
      </c>
      <c r="E66" s="13" t="n">
        <v>0.0012175522329908</v>
      </c>
      <c r="F66" s="15" t="n">
        <f aca="false">D66-B66</f>
        <v>1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4</v>
      </c>
      <c r="C67" s="13" t="n">
        <v>0.00492513790386131</v>
      </c>
      <c r="D67" s="14" t="n">
        <v>3</v>
      </c>
      <c r="E67" s="13" t="n">
        <v>0.00365265669897239</v>
      </c>
      <c r="F67" s="15" t="n">
        <f aca="false">D67-B67</f>
        <v>-1</v>
      </c>
      <c r="G67" s="13" t="n">
        <f aca="false">IF(B67&gt;0,100*F67/B67,".")</f>
        <v>-25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35</v>
      </c>
      <c r="C69" s="13" t="n">
        <v>0.0430949566587864</v>
      </c>
      <c r="D69" s="14" t="n">
        <v>32</v>
      </c>
      <c r="E69" s="13" t="n">
        <v>0.0389616714557055</v>
      </c>
      <c r="F69" s="15" t="n">
        <f aca="false">D69-B69</f>
        <v>-3</v>
      </c>
      <c r="G69" s="13" t="n">
        <f aca="false">IF(B69&gt;0,100*F69/B69,".")</f>
        <v>-8.57142857142857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7</v>
      </c>
      <c r="C72" s="13" t="n">
        <v>0.00861899133175729</v>
      </c>
      <c r="D72" s="14" t="n">
        <v>10</v>
      </c>
      <c r="E72" s="13" t="n">
        <v>0.012175522329908</v>
      </c>
      <c r="F72" s="15" t="n">
        <f aca="false">D72-B72</f>
        <v>3</v>
      </c>
      <c r="G72" s="13" t="n">
        <f aca="false">IF(B72&gt;0,100*F72/B72,".")</f>
        <v>42.8571428571429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4</v>
      </c>
      <c r="C74" s="13" t="n">
        <v>0.00492513790386131</v>
      </c>
      <c r="D74" s="14" t="n">
        <v>4</v>
      </c>
      <c r="E74" s="13" t="n">
        <v>0.00487020893196318</v>
      </c>
      <c r="F74" s="15" t="n">
        <f aca="false">D74-B74</f>
        <v>0</v>
      </c>
      <c r="G74" s="13" t="n">
        <f aca="false">IF(B74&gt;0,100*F74/B74,".")</f>
        <v>0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249</v>
      </c>
      <c r="C75" s="13" t="n">
        <v>0.306589834515366</v>
      </c>
      <c r="D75" s="14" t="n">
        <v>213</v>
      </c>
      <c r="E75" s="13" t="n">
        <v>0.259338625627039</v>
      </c>
      <c r="F75" s="15" t="n">
        <f aca="false">D75-B75</f>
        <v>-36</v>
      </c>
      <c r="G75" s="13" t="n">
        <f aca="false">IF(B75&gt;0,100*F75/B75,".")</f>
        <v>-14.4578313253012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67</v>
      </c>
      <c r="C77" s="13" t="n">
        <v>0.0824960598896769</v>
      </c>
      <c r="D77" s="14" t="n">
        <v>50</v>
      </c>
      <c r="E77" s="13" t="n">
        <v>0.0608776116495398</v>
      </c>
      <c r="F77" s="15" t="n">
        <f aca="false">D77-B77</f>
        <v>-17</v>
      </c>
      <c r="G77" s="13" t="n">
        <f aca="false">IF(B77&gt;0,100*F77/B77,".")</f>
        <v>-25.3731343283582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2</v>
      </c>
      <c r="C78" s="13" t="n">
        <v>0.00246256895193065</v>
      </c>
      <c r="D78" s="14" t="n">
        <v>2</v>
      </c>
      <c r="E78" s="13" t="n">
        <v>0.00243510446598159</v>
      </c>
      <c r="F78" s="15" t="n">
        <f aca="false">D78-B78</f>
        <v>0</v>
      </c>
      <c r="G78" s="13" t="n">
        <f aca="false">IF(B78&gt;0,100*F78/B78,".")</f>
        <v>0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10</v>
      </c>
      <c r="C79" s="13" t="n">
        <v>0.0123128447596533</v>
      </c>
      <c r="D79" s="14" t="n">
        <v>4</v>
      </c>
      <c r="E79" s="13" t="n">
        <v>0.00487020893196318</v>
      </c>
      <c r="F79" s="15" t="n">
        <f aca="false">D79-B79</f>
        <v>-6</v>
      </c>
      <c r="G79" s="13" t="n">
        <f aca="false">IF(B79&gt;0,100*F79/B79,".")</f>
        <v>-60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4</v>
      </c>
      <c r="C80" s="13" t="n">
        <v>0.00492513790386131</v>
      </c>
      <c r="D80" s="14" t="n">
        <v>7</v>
      </c>
      <c r="E80" s="13" t="n">
        <v>0.00852286563093557</v>
      </c>
      <c r="F80" s="15" t="n">
        <f aca="false">D80-B80</f>
        <v>3</v>
      </c>
      <c r="G80" s="13" t="n">
        <f aca="false">IF(B80&gt;0,100*F80/B80,".")</f>
        <v>75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103</v>
      </c>
      <c r="C82" s="13" t="n">
        <v>0.126822301024429</v>
      </c>
      <c r="D82" s="14" t="n">
        <v>97</v>
      </c>
      <c r="E82" s="13" t="n">
        <v>0.118102566600107</v>
      </c>
      <c r="F82" s="15" t="n">
        <f aca="false">D82-B82</f>
        <v>-6</v>
      </c>
      <c r="G82" s="13" t="n">
        <f aca="false">IF(B82&gt;0,100*F82/B82,".")</f>
        <v>-5.8252427184466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117</v>
      </c>
      <c r="C83" s="13" t="n">
        <v>0.144060283687943</v>
      </c>
      <c r="D83" s="14" t="n">
        <v>147</v>
      </c>
      <c r="E83" s="13" t="n">
        <v>0.178980178249647</v>
      </c>
      <c r="F83" s="15" t="n">
        <f aca="false">D83-B83</f>
        <v>30</v>
      </c>
      <c r="G83" s="13" t="n">
        <f aca="false">IF(B83&gt;0,100*F83/B83,".")</f>
        <v>25.6410256410256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4</v>
      </c>
      <c r="C85" s="13" t="n">
        <v>0.00492513790386131</v>
      </c>
      <c r="D85" s="14" t="n">
        <v>4</v>
      </c>
      <c r="E85" s="13" t="n">
        <v>0.00487020893196318</v>
      </c>
      <c r="F85" s="15" t="n">
        <f aca="false">D85-B85</f>
        <v>0</v>
      </c>
      <c r="G85" s="13" t="n">
        <f aca="false">IF(B85&gt;0,100*F85/B85,".")</f>
        <v>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3</v>
      </c>
      <c r="C86" s="13" t="n">
        <v>0.00369385342789598</v>
      </c>
      <c r="D86" s="14" t="n">
        <v>8</v>
      </c>
      <c r="E86" s="13" t="n">
        <v>0.00974041786392636</v>
      </c>
      <c r="F86" s="15" t="n">
        <f aca="false">D86-B86</f>
        <v>5</v>
      </c>
      <c r="G86" s="13" t="n">
        <f aca="false">IF(B86&gt;0,100*F86/B86,".")</f>
        <v>166.666666666667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2</v>
      </c>
      <c r="C87" s="13" t="n">
        <v>0.00246256895193065</v>
      </c>
      <c r="D87" s="14" t="n">
        <v>3</v>
      </c>
      <c r="E87" s="13" t="n">
        <v>0.00365265669897239</v>
      </c>
      <c r="F87" s="15" t="n">
        <f aca="false">D87-B87</f>
        <v>1</v>
      </c>
      <c r="G87" s="13" t="n">
        <f aca="false">IF(B87&gt;0,100*F87/B87,".")</f>
        <v>50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283</v>
      </c>
      <c r="C88" s="13" t="n">
        <v>0.348453506698188</v>
      </c>
      <c r="D88" s="14" t="n">
        <v>324</v>
      </c>
      <c r="E88" s="13" t="n">
        <v>0.394486923489018</v>
      </c>
      <c r="F88" s="15" t="n">
        <f aca="false">D88-B88</f>
        <v>41</v>
      </c>
      <c r="G88" s="13" t="n">
        <f aca="false">IF(B88&gt;0,100*F88/B88,".")</f>
        <v>14.4876325088339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1</v>
      </c>
      <c r="E89" s="13" t="n">
        <v>0.0012175522329908</v>
      </c>
      <c r="F89" s="15" t="n">
        <f aca="false">D89-B89</f>
        <v>1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6</v>
      </c>
      <c r="C91" s="13" t="n">
        <v>0.00738770685579196</v>
      </c>
      <c r="D91" s="14" t="n">
        <v>3</v>
      </c>
      <c r="E91" s="13" t="n">
        <v>0.00365265669897239</v>
      </c>
      <c r="F91" s="15" t="n">
        <f aca="false">D91-B91</f>
        <v>-3</v>
      </c>
      <c r="G91" s="13" t="n">
        <f aca="false">IF(B91&gt;0,100*F91/B91,".")</f>
        <v>-50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1172</v>
      </c>
      <c r="C92" s="13" t="n">
        <v>1.44306540583136</v>
      </c>
      <c r="D92" s="14" t="n">
        <v>1397</v>
      </c>
      <c r="E92" s="13" t="n">
        <v>1.70092046948814</v>
      </c>
      <c r="F92" s="15" t="n">
        <f aca="false">D92-B92</f>
        <v>225</v>
      </c>
      <c r="G92" s="13" t="n">
        <f aca="false">IF(B92&gt;0,100*F92/B92,".")</f>
        <v>19.19795221843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508</v>
      </c>
      <c r="C93" s="13" t="n">
        <v>0.625492513790386</v>
      </c>
      <c r="D93" s="14" t="n">
        <v>479</v>
      </c>
      <c r="E93" s="13" t="n">
        <v>0.583207519602591</v>
      </c>
      <c r="F93" s="15" t="n">
        <f aca="false">D93-B93</f>
        <v>-29</v>
      </c>
      <c r="G93" s="13" t="n">
        <f aca="false">IF(B93&gt;0,100*F93/B93,".")</f>
        <v>-5.70866141732283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95</v>
      </c>
      <c r="C94" s="13" t="n">
        <v>0.116972025216706</v>
      </c>
      <c r="D94" s="14" t="n">
        <v>82</v>
      </c>
      <c r="E94" s="13" t="n">
        <v>0.0998392831052452</v>
      </c>
      <c r="F94" s="15" t="n">
        <f aca="false">D94-B94</f>
        <v>-13</v>
      </c>
      <c r="G94" s="13" t="n">
        <f aca="false">IF(B94&gt;0,100*F94/B94,".")</f>
        <v>-13.6842105263158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46</v>
      </c>
      <c r="C95" s="13" t="n">
        <v>0.056639085894405</v>
      </c>
      <c r="D95" s="14" t="n">
        <v>53</v>
      </c>
      <c r="E95" s="13" t="n">
        <v>0.0645302683485122</v>
      </c>
      <c r="F95" s="15" t="n">
        <f aca="false">D95-B95</f>
        <v>7</v>
      </c>
      <c r="G95" s="13" t="n">
        <f aca="false">IF(B95&gt;0,100*F95/B95,".")</f>
        <v>15.2173913043478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1</v>
      </c>
      <c r="C96" s="13" t="n">
        <v>0.00123128447596533</v>
      </c>
      <c r="D96" s="14" t="n">
        <v>0</v>
      </c>
      <c r="E96" s="13" t="n">
        <v>0</v>
      </c>
      <c r="F96" s="15" t="n">
        <f aca="false">D96-B96</f>
        <v>-1</v>
      </c>
      <c r="G96" s="13" t="n">
        <f aca="false">IF(B96&gt;0,100*F96/B96,".")</f>
        <v>-100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30</v>
      </c>
      <c r="C97" s="13" t="n">
        <v>0.0369385342789598</v>
      </c>
      <c r="D97" s="14" t="n">
        <v>30</v>
      </c>
      <c r="E97" s="13" t="n">
        <v>0.0365265669897239</v>
      </c>
      <c r="F97" s="15" t="n">
        <f aca="false">D97-B97</f>
        <v>0</v>
      </c>
      <c r="G97" s="13" t="n">
        <f aca="false">IF(B97&gt;0,100*F97/B97,".")</f>
        <v>0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379</v>
      </c>
      <c r="C98" s="13" t="n">
        <v>0.466656816390859</v>
      </c>
      <c r="D98" s="14" t="n">
        <v>414</v>
      </c>
      <c r="E98" s="13" t="n">
        <v>0.504066624458189</v>
      </c>
      <c r="F98" s="15" t="n">
        <f aca="false">D98-B98</f>
        <v>35</v>
      </c>
      <c r="G98" s="13" t="n">
        <f aca="false">IF(B98&gt;0,100*F98/B98,".")</f>
        <v>9.23482849604222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6</v>
      </c>
      <c r="C102" s="13" t="n">
        <v>0.00738770685579196</v>
      </c>
      <c r="D102" s="14" t="n">
        <v>0</v>
      </c>
      <c r="E102" s="13" t="n">
        <v>0</v>
      </c>
      <c r="F102" s="15" t="n">
        <f aca="false">D102-B102</f>
        <v>-6</v>
      </c>
      <c r="G102" s="13" t="n">
        <f aca="false">IF(B102&gt;0,100*F102/B102,".")</f>
        <v>-100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2</v>
      </c>
      <c r="C103" s="13" t="n">
        <v>0.00246256895193065</v>
      </c>
      <c r="D103" s="14" t="n">
        <v>5</v>
      </c>
      <c r="E103" s="13" t="n">
        <v>0.00608776116495398</v>
      </c>
      <c r="F103" s="15" t="n">
        <f aca="false">D103-B103</f>
        <v>3</v>
      </c>
      <c r="G103" s="13" t="n">
        <f aca="false">IF(B103&gt;0,100*F103/B103,".")</f>
        <v>150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2</v>
      </c>
      <c r="C104" s="13" t="n">
        <v>0.00246256895193065</v>
      </c>
      <c r="D104" s="14" t="n">
        <v>1</v>
      </c>
      <c r="E104" s="13" t="n">
        <v>0.0012175522329908</v>
      </c>
      <c r="F104" s="15" t="n">
        <f aca="false">D104-B104</f>
        <v>-1</v>
      </c>
      <c r="G104" s="13" t="n">
        <f aca="false">IF(B104&gt;0,100*F104/B104,".")</f>
        <v>-50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7</v>
      </c>
      <c r="C110" s="13" t="n">
        <v>0.00861899133175729</v>
      </c>
      <c r="D110" s="14" t="n">
        <v>5</v>
      </c>
      <c r="E110" s="13" t="n">
        <v>0.00608776116495398</v>
      </c>
      <c r="F110" s="15" t="n">
        <f aca="false">D110-B110</f>
        <v>-2</v>
      </c>
      <c r="G110" s="13" t="n">
        <f aca="false">IF(B110&gt;0,100*F110/B110,".")</f>
        <v>-28.5714285714286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49</v>
      </c>
      <c r="C112" s="13" t="n">
        <v>0.060332939322301</v>
      </c>
      <c r="D112" s="14" t="n">
        <v>66</v>
      </c>
      <c r="E112" s="13" t="n">
        <v>0.0803584473773925</v>
      </c>
      <c r="F112" s="15" t="n">
        <f aca="false">D112-B112</f>
        <v>17</v>
      </c>
      <c r="G112" s="13" t="n">
        <f aca="false">IF(B112&gt;0,100*F112/B112,".")</f>
        <v>34.6938775510204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180</v>
      </c>
      <c r="C114" s="13" t="n">
        <v>0.221631205673759</v>
      </c>
      <c r="D114" s="14" t="n">
        <v>183</v>
      </c>
      <c r="E114" s="13" t="n">
        <v>0.222812058637316</v>
      </c>
      <c r="F114" s="15" t="n">
        <f aca="false">D114-B114</f>
        <v>3</v>
      </c>
      <c r="G114" s="13" t="n">
        <f aca="false">IF(B114&gt;0,100*F114/B114,".")</f>
        <v>1.66666666666667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3</v>
      </c>
      <c r="C116" s="13" t="n">
        <v>0.00369385342789598</v>
      </c>
      <c r="D116" s="14" t="n">
        <v>2</v>
      </c>
      <c r="E116" s="13" t="n">
        <v>0.00243510446598159</v>
      </c>
      <c r="F116" s="15" t="n">
        <f aca="false">D116-B116</f>
        <v>-1</v>
      </c>
      <c r="G116" s="13" t="n">
        <f aca="false">IF(B116&gt;0,100*F116/B116,".")</f>
        <v>-33.3333333333333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1</v>
      </c>
      <c r="C118" s="13" t="n">
        <v>0.00123128447596533</v>
      </c>
      <c r="D118" s="14" t="n">
        <v>0</v>
      </c>
      <c r="E118" s="13" t="n">
        <v>0</v>
      </c>
      <c r="F118" s="15" t="n">
        <f aca="false">D118-B118</f>
        <v>-1</v>
      </c>
      <c r="G118" s="13" t="n">
        <f aca="false">IF(B118&gt;0,100*F118/B118,".")</f>
        <v>-100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1</v>
      </c>
      <c r="C120" s="13" t="n">
        <v>0.00123128447596533</v>
      </c>
      <c r="D120" s="14" t="n">
        <v>0</v>
      </c>
      <c r="E120" s="13" t="n">
        <v>0</v>
      </c>
      <c r="F120" s="15" t="n">
        <f aca="false">D120-B120</f>
        <v>-1</v>
      </c>
      <c r="G120" s="13" t="n">
        <f aca="false">IF(B120&gt;0,100*F120/B120,".")</f>
        <v>-100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14</v>
      </c>
      <c r="C122" s="13" t="n">
        <v>0.0172379826635146</v>
      </c>
      <c r="D122" s="14" t="n">
        <v>0</v>
      </c>
      <c r="E122" s="13" t="n">
        <v>0</v>
      </c>
      <c r="F122" s="15" t="n">
        <f aca="false">D122-B122</f>
        <v>-14</v>
      </c>
      <c r="G122" s="13" t="n">
        <f aca="false">IF(B122&gt;0,100*F122/B122,".")</f>
        <v>-100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231</v>
      </c>
      <c r="C124" s="13" t="n">
        <v>0.284426713947991</v>
      </c>
      <c r="D124" s="14" t="n">
        <v>238</v>
      </c>
      <c r="E124" s="13" t="n">
        <v>0.289777431451809</v>
      </c>
      <c r="F124" s="15" t="n">
        <f aca="false">D124-B124</f>
        <v>7</v>
      </c>
      <c r="G124" s="13" t="n">
        <f aca="false">IF(B124&gt;0,100*F124/B124,".")</f>
        <v>3.03030303030303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1</v>
      </c>
      <c r="C125" s="13" t="n">
        <v>0.00123128447596533</v>
      </c>
      <c r="D125" s="14" t="n">
        <v>0</v>
      </c>
      <c r="E125" s="13" t="n">
        <v>0</v>
      </c>
      <c r="F125" s="15" t="n">
        <f aca="false">D125-B125</f>
        <v>-1</v>
      </c>
      <c r="G125" s="13" t="n">
        <f aca="false">IF(B125&gt;0,100*F125/B125,".")</f>
        <v>-100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221</v>
      </c>
      <c r="C126" s="13" t="n">
        <v>0.272113869188337</v>
      </c>
      <c r="D126" s="14" t="n">
        <v>279</v>
      </c>
      <c r="E126" s="13" t="n">
        <v>0.339697073004432</v>
      </c>
      <c r="F126" s="15" t="n">
        <f aca="false">D126-B126</f>
        <v>58</v>
      </c>
      <c r="G126" s="13" t="n">
        <f aca="false">IF(B126&gt;0,100*F126/B126,".")</f>
        <v>26.2443438914027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1</v>
      </c>
      <c r="C127" s="13" t="n">
        <v>0.00123128447596533</v>
      </c>
      <c r="D127" s="14" t="n">
        <v>0</v>
      </c>
      <c r="E127" s="13" t="n">
        <v>0</v>
      </c>
      <c r="F127" s="15" t="n">
        <f aca="false">D127-B127</f>
        <v>-1</v>
      </c>
      <c r="G127" s="13" t="n">
        <f aca="false">IF(B127&gt;0,100*F127/B127,".")</f>
        <v>-100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345</v>
      </c>
      <c r="C128" s="13" t="n">
        <v>0.424793144208038</v>
      </c>
      <c r="D128" s="14" t="n">
        <v>344</v>
      </c>
      <c r="E128" s="13" t="n">
        <v>0.418837968148834</v>
      </c>
      <c r="F128" s="15" t="n">
        <f aca="false">D128-B128</f>
        <v>-1</v>
      </c>
      <c r="G128" s="13" t="n">
        <f aca="false">IF(B128&gt;0,100*F128/B128,".")</f>
        <v>-0.289855072463768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2</v>
      </c>
      <c r="E130" s="13" t="n">
        <v>0.00243510446598159</v>
      </c>
      <c r="F130" s="15" t="n">
        <f aca="false">D130-B130</f>
        <v>2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5</v>
      </c>
      <c r="C131" s="13" t="n">
        <v>0.00615642237982664</v>
      </c>
      <c r="D131" s="14" t="n">
        <v>0</v>
      </c>
      <c r="E131" s="13" t="n">
        <v>0</v>
      </c>
      <c r="F131" s="15" t="n">
        <f aca="false">D131-B131</f>
        <v>-5</v>
      </c>
      <c r="G131" s="13" t="n">
        <f aca="false">IF(B131&gt;0,100*F131/B131,".")</f>
        <v>-100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10</v>
      </c>
      <c r="C132" s="13" t="n">
        <v>0.0123128447596533</v>
      </c>
      <c r="D132" s="14" t="n">
        <v>1</v>
      </c>
      <c r="E132" s="13" t="n">
        <v>0.0012175522329908</v>
      </c>
      <c r="F132" s="15" t="n">
        <f aca="false">D132-B132</f>
        <v>-9</v>
      </c>
      <c r="G132" s="13" t="n">
        <f aca="false">IF(B132&gt;0,100*F132/B132,".")</f>
        <v>-90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7</v>
      </c>
      <c r="C133" s="13" t="n">
        <v>0.00861899133175729</v>
      </c>
      <c r="D133" s="14" t="n">
        <v>2</v>
      </c>
      <c r="E133" s="13" t="n">
        <v>0.00243510446598159</v>
      </c>
      <c r="F133" s="15" t="n">
        <f aca="false">D133-B133</f>
        <v>-5</v>
      </c>
      <c r="G133" s="13" t="n">
        <f aca="false">IF(B133&gt;0,100*F133/B133,".")</f>
        <v>-71.4285714285714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51</v>
      </c>
      <c r="C134" s="13" t="n">
        <v>0.0627955082742317</v>
      </c>
      <c r="D134" s="14" t="n">
        <v>38</v>
      </c>
      <c r="E134" s="13" t="n">
        <v>0.0462669848536502</v>
      </c>
      <c r="F134" s="15" t="n">
        <f aca="false">D134-B134</f>
        <v>-13</v>
      </c>
      <c r="G134" s="13" t="n">
        <f aca="false">IF(B134&gt;0,100*F134/B134,".")</f>
        <v>-25.4901960784314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21</v>
      </c>
      <c r="C135" s="13" t="n">
        <v>0.0258569739952719</v>
      </c>
      <c r="D135" s="14" t="n">
        <v>24</v>
      </c>
      <c r="E135" s="13" t="n">
        <v>0.0292212535917791</v>
      </c>
      <c r="F135" s="15" t="n">
        <f aca="false">D135-B135</f>
        <v>3</v>
      </c>
      <c r="G135" s="13" t="n">
        <f aca="false">IF(B135&gt;0,100*F135/B135,".")</f>
        <v>14.2857142857143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44</v>
      </c>
      <c r="C136" s="13" t="n">
        <v>0.0541765169424744</v>
      </c>
      <c r="D136" s="14" t="n">
        <v>31</v>
      </c>
      <c r="E136" s="13" t="n">
        <v>0.0377441192227147</v>
      </c>
      <c r="F136" s="15" t="n">
        <f aca="false">D136-B136</f>
        <v>-13</v>
      </c>
      <c r="G136" s="13" t="n">
        <f aca="false">IF(B136&gt;0,100*F136/B136,".")</f>
        <v>-29.5454545454545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4</v>
      </c>
      <c r="C137" s="13" t="n">
        <v>0.00492513790386131</v>
      </c>
      <c r="D137" s="14" t="n">
        <v>4</v>
      </c>
      <c r="E137" s="13" t="n">
        <v>0.00487020893196318</v>
      </c>
      <c r="F137" s="15" t="n">
        <f aca="false">D137-B137</f>
        <v>0</v>
      </c>
      <c r="G137" s="13" t="n">
        <f aca="false">IF(B137&gt;0,100*F137/B137,".")</f>
        <v>0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145</v>
      </c>
      <c r="C138" s="13" t="n">
        <v>0.178536249014972</v>
      </c>
      <c r="D138" s="14" t="n">
        <v>150</v>
      </c>
      <c r="E138" s="13" t="n">
        <v>0.182632834948619</v>
      </c>
      <c r="F138" s="15" t="n">
        <f aca="false">D138-B138</f>
        <v>5</v>
      </c>
      <c r="G138" s="13" t="n">
        <f aca="false">IF(B138&gt;0,100*F138/B138,".")</f>
        <v>3.44827586206897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15</v>
      </c>
      <c r="C139" s="13" t="n">
        <v>0.0184692671394799</v>
      </c>
      <c r="D139" s="14" t="n">
        <v>12</v>
      </c>
      <c r="E139" s="13" t="n">
        <v>0.0146106267958895</v>
      </c>
      <c r="F139" s="15" t="n">
        <f aca="false">D139-B139</f>
        <v>-3</v>
      </c>
      <c r="G139" s="13" t="n">
        <f aca="false">IF(B139&gt;0,100*F139/B139,".")</f>
        <v>-20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154</v>
      </c>
      <c r="C140" s="13" t="n">
        <v>0.18961780929866</v>
      </c>
      <c r="D140" s="14" t="n">
        <v>188</v>
      </c>
      <c r="E140" s="13" t="n">
        <v>0.22889981980227</v>
      </c>
      <c r="F140" s="15" t="n">
        <f aca="false">D140-B140</f>
        <v>34</v>
      </c>
      <c r="G140" s="13" t="n">
        <f aca="false">IF(B140&gt;0,100*F140/B140,".")</f>
        <v>22.0779220779221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28</v>
      </c>
      <c r="C143" s="13" t="n">
        <v>0.0344759653270292</v>
      </c>
      <c r="D143" s="14" t="n">
        <v>19</v>
      </c>
      <c r="E143" s="13" t="n">
        <v>0.0231334924268251</v>
      </c>
      <c r="F143" s="15" t="n">
        <f aca="false">D143-B143</f>
        <v>-9</v>
      </c>
      <c r="G143" s="13" t="n">
        <f aca="false">IF(B143&gt;0,100*F143/B143,".")</f>
        <v>-32.1428571428571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201</v>
      </c>
      <c r="C145" s="13" t="n">
        <v>0.247488179669031</v>
      </c>
      <c r="D145" s="14" t="n">
        <v>183</v>
      </c>
      <c r="E145" s="13" t="n">
        <v>0.222812058637316</v>
      </c>
      <c r="F145" s="15" t="n">
        <f aca="false">D145-B145</f>
        <v>-18</v>
      </c>
      <c r="G145" s="13" t="n">
        <f aca="false">IF(B145&gt;0,100*F145/B145,".")</f>
        <v>-8.95522388059701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897</v>
      </c>
      <c r="C147" s="13" t="n">
        <v>1.1044621749409</v>
      </c>
      <c r="D147" s="14" t="n">
        <v>886</v>
      </c>
      <c r="E147" s="13" t="n">
        <v>1.07875127842984</v>
      </c>
      <c r="F147" s="15" t="n">
        <f aca="false">D147-B147</f>
        <v>-11</v>
      </c>
      <c r="G147" s="13" t="n">
        <f aca="false">IF(B147&gt;0,100*F147/B147,".")</f>
        <v>-1.2263099219621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37</v>
      </c>
      <c r="C148" s="13" t="n">
        <v>0.0455575256107171</v>
      </c>
      <c r="D148" s="14" t="n">
        <v>39</v>
      </c>
      <c r="E148" s="13" t="n">
        <v>0.047484537086641</v>
      </c>
      <c r="F148" s="15" t="n">
        <f aca="false">D148-B148</f>
        <v>2</v>
      </c>
      <c r="G148" s="13" t="n">
        <f aca="false">IF(B148&gt;0,100*F148/B148,".")</f>
        <v>5.40540540540541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80</v>
      </c>
      <c r="C149" s="13" t="n">
        <v>0.0985027580772262</v>
      </c>
      <c r="D149" s="14" t="n">
        <v>88</v>
      </c>
      <c r="E149" s="13" t="n">
        <v>0.10714459650319</v>
      </c>
      <c r="F149" s="15" t="n">
        <f aca="false">D149-B149</f>
        <v>8</v>
      </c>
      <c r="G149" s="13" t="n">
        <f aca="false">IF(B149&gt;0,100*F149/B149,".")</f>
        <v>10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29</v>
      </c>
      <c r="C150" s="13" t="n">
        <v>0.0357072498029945</v>
      </c>
      <c r="D150" s="14" t="n">
        <v>41</v>
      </c>
      <c r="E150" s="13" t="n">
        <v>0.0499196415526226</v>
      </c>
      <c r="F150" s="15" t="n">
        <f aca="false">D150-B150</f>
        <v>12</v>
      </c>
      <c r="G150" s="13" t="n">
        <f aca="false">IF(B150&gt;0,100*F150/B150,".")</f>
        <v>41.3793103448276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59</v>
      </c>
      <c r="C151" s="13" t="n">
        <v>0.0726457840819543</v>
      </c>
      <c r="D151" s="14" t="n">
        <v>75</v>
      </c>
      <c r="E151" s="13" t="n">
        <v>0.0913164174743096</v>
      </c>
      <c r="F151" s="15" t="n">
        <f aca="false">D151-B151</f>
        <v>16</v>
      </c>
      <c r="G151" s="13" t="n">
        <f aca="false">IF(B151&gt;0,100*F151/B151,".")</f>
        <v>27.1186440677966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507</v>
      </c>
      <c r="C152" s="13" t="n">
        <v>0.624261229314421</v>
      </c>
      <c r="D152" s="14" t="n">
        <v>556</v>
      </c>
      <c r="E152" s="13" t="n">
        <v>0.676959041542882</v>
      </c>
      <c r="F152" s="15" t="n">
        <f aca="false">D152-B152</f>
        <v>49</v>
      </c>
      <c r="G152" s="13" t="n">
        <f aca="false">IF(B152&gt;0,100*F152/B152,".")</f>
        <v>9.6646942800789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90</v>
      </c>
      <c r="C153" s="13" t="n">
        <v>0.110815602836879</v>
      </c>
      <c r="D153" s="14" t="n">
        <v>95</v>
      </c>
      <c r="E153" s="13" t="n">
        <v>0.115667462134126</v>
      </c>
      <c r="F153" s="15" t="n">
        <f aca="false">D153-B153</f>
        <v>5</v>
      </c>
      <c r="G153" s="13" t="n">
        <f aca="false">IF(B153&gt;0,100*F153/B153,".")</f>
        <v>5.55555555555556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396</v>
      </c>
      <c r="C155" s="13" t="n">
        <v>0.48758865248227</v>
      </c>
      <c r="D155" s="14" t="n">
        <v>381</v>
      </c>
      <c r="E155" s="13" t="n">
        <v>0.463887400769493</v>
      </c>
      <c r="F155" s="15" t="n">
        <f aca="false">D155-B155</f>
        <v>-15</v>
      </c>
      <c r="G155" s="13" t="n">
        <f aca="false">IF(B155&gt;0,100*F155/B155,".")</f>
        <v>-3.78787878787879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12</v>
      </c>
      <c r="C156" s="13" t="n">
        <v>0.0147754137115839</v>
      </c>
      <c r="D156" s="14" t="n">
        <v>17</v>
      </c>
      <c r="E156" s="13" t="n">
        <v>0.0206983879608435</v>
      </c>
      <c r="F156" s="15" t="n">
        <f aca="false">D156-B156</f>
        <v>5</v>
      </c>
      <c r="G156" s="13" t="n">
        <f aca="false">IF(B156&gt;0,100*F156/B156,".")</f>
        <v>41.6666666666667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36</v>
      </c>
      <c r="C157" s="13" t="n">
        <v>0.0443262411347518</v>
      </c>
      <c r="D157" s="14" t="n">
        <v>20</v>
      </c>
      <c r="E157" s="13" t="n">
        <v>0.0243510446598159</v>
      </c>
      <c r="F157" s="15" t="n">
        <f aca="false">D157-B157</f>
        <v>-16</v>
      </c>
      <c r="G157" s="13" t="n">
        <f aca="false">IF(B157&gt;0,100*F157/B157,".")</f>
        <v>-44.4444444444444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302</v>
      </c>
      <c r="C159" s="13" t="n">
        <v>0.371847911741529</v>
      </c>
      <c r="D159" s="14" t="n">
        <v>259</v>
      </c>
      <c r="E159" s="13" t="n">
        <v>0.315346028344616</v>
      </c>
      <c r="F159" s="15" t="n">
        <f aca="false">D159-B159</f>
        <v>-43</v>
      </c>
      <c r="G159" s="13" t="n">
        <f aca="false">IF(B159&gt;0,100*F159/B159,".")</f>
        <v>-14.2384105960265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2457</v>
      </c>
      <c r="C160" s="13" t="n">
        <v>3.02526595744681</v>
      </c>
      <c r="D160" s="14" t="n">
        <v>2486</v>
      </c>
      <c r="E160" s="13" t="n">
        <v>3.02683485121512</v>
      </c>
      <c r="F160" s="15" t="n">
        <f aca="false">D160-B160</f>
        <v>29</v>
      </c>
      <c r="G160" s="13" t="n">
        <f aca="false">IF(B160&gt;0,100*F160/B160,".")</f>
        <v>1.18030118030118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9</v>
      </c>
      <c r="C161" s="13" t="n">
        <v>0.0110815602836879</v>
      </c>
      <c r="D161" s="14" t="n">
        <v>9</v>
      </c>
      <c r="E161" s="13" t="n">
        <v>0.0109579700969172</v>
      </c>
      <c r="F161" s="15" t="n">
        <f aca="false">D161-B161</f>
        <v>0</v>
      </c>
      <c r="G161" s="13" t="n">
        <f aca="false">IF(B161&gt;0,100*F161/B161,".")</f>
        <v>0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20</v>
      </c>
      <c r="C163" s="13" t="n">
        <v>0.0246256895193065</v>
      </c>
      <c r="D163" s="14" t="n">
        <v>12</v>
      </c>
      <c r="E163" s="13" t="n">
        <v>0.0146106267958895</v>
      </c>
      <c r="F163" s="15" t="n">
        <f aca="false">D163-B163</f>
        <v>-8</v>
      </c>
      <c r="G163" s="13" t="n">
        <f aca="false">IF(B163&gt;0,100*F163/B163,".")</f>
        <v>-4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9</v>
      </c>
      <c r="C164" s="13" t="n">
        <v>0.0110815602836879</v>
      </c>
      <c r="D164" s="14" t="n">
        <v>17</v>
      </c>
      <c r="E164" s="13" t="n">
        <v>0.0206983879608435</v>
      </c>
      <c r="F164" s="15" t="n">
        <f aca="false">D164-B164</f>
        <v>8</v>
      </c>
      <c r="G164" s="13" t="n">
        <f aca="false">IF(B164&gt;0,100*F164/B164,".")</f>
        <v>88.8888888888889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189</v>
      </c>
      <c r="C165" s="13" t="n">
        <v>0.232712765957447</v>
      </c>
      <c r="D165" s="14" t="n">
        <v>239</v>
      </c>
      <c r="E165" s="13" t="n">
        <v>0.2909949836848</v>
      </c>
      <c r="F165" s="15" t="n">
        <f aca="false">D165-B165</f>
        <v>50</v>
      </c>
      <c r="G165" s="13" t="n">
        <f aca="false">IF(B165&gt;0,100*F165/B165,".")</f>
        <v>26.4550264550265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1492</v>
      </c>
      <c r="C166" s="13" t="n">
        <v>1.83707643814027</v>
      </c>
      <c r="D166" s="14" t="n">
        <v>1631</v>
      </c>
      <c r="E166" s="13" t="n">
        <v>1.98582769200799</v>
      </c>
      <c r="F166" s="15" t="n">
        <f aca="false">D166-B166</f>
        <v>139</v>
      </c>
      <c r="G166" s="13" t="n">
        <f aca="false">IF(B166&gt;0,100*F166/B166,".")</f>
        <v>9.31635388739946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32</v>
      </c>
      <c r="C167" s="13" t="n">
        <v>0.0394011032308905</v>
      </c>
      <c r="D167" s="14" t="n">
        <v>23</v>
      </c>
      <c r="E167" s="13" t="n">
        <v>0.0280037013587883</v>
      </c>
      <c r="F167" s="15" t="n">
        <f aca="false">D167-B167</f>
        <v>-9</v>
      </c>
      <c r="G167" s="13" t="n">
        <f aca="false">IF(B167&gt;0,100*F167/B167,".")</f>
        <v>-28.125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80</v>
      </c>
      <c r="C168" s="13" t="n">
        <v>0.0985027580772262</v>
      </c>
      <c r="D168" s="14" t="n">
        <v>84</v>
      </c>
      <c r="E168" s="13" t="n">
        <v>0.102274387571227</v>
      </c>
      <c r="F168" s="15" t="n">
        <f aca="false">D168-B168</f>
        <v>4</v>
      </c>
      <c r="G168" s="13" t="n">
        <f aca="false">IF(B168&gt;0,100*F168/B168,".")</f>
        <v>5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1</v>
      </c>
      <c r="C171" s="13" t="n">
        <v>0.00123128447596533</v>
      </c>
      <c r="D171" s="14" t="n">
        <v>1</v>
      </c>
      <c r="E171" s="13" t="n">
        <v>0.0012175522329908</v>
      </c>
      <c r="F171" s="15" t="n">
        <f aca="false">D171-B171</f>
        <v>0</v>
      </c>
      <c r="G171" s="13" t="n">
        <f aca="false">IF(B171&gt;0,100*F171/B171,".")</f>
        <v>0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142</v>
      </c>
      <c r="C174" s="13" t="n">
        <v>0.174842395587076</v>
      </c>
      <c r="D174" s="14" t="n">
        <v>17</v>
      </c>
      <c r="E174" s="13" t="n">
        <v>0.0206983879608435</v>
      </c>
      <c r="F174" s="15" t="n">
        <f aca="false">D174-B174</f>
        <v>-125</v>
      </c>
      <c r="G174" s="13" t="n">
        <f aca="false">IF(B174&gt;0,100*F174/B174,".")</f>
        <v>-88.0281690140845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3</v>
      </c>
      <c r="C175" s="13" t="n">
        <v>0.00369385342789598</v>
      </c>
      <c r="D175" s="14" t="n">
        <v>3</v>
      </c>
      <c r="E175" s="13" t="n">
        <v>0.00365265669897239</v>
      </c>
      <c r="F175" s="15" t="n">
        <f aca="false">D175-B175</f>
        <v>0</v>
      </c>
      <c r="G175" s="13" t="n">
        <f aca="false">IF(B175&gt;0,100*F175/B175,".")</f>
        <v>0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31</v>
      </c>
      <c r="C176" s="13" t="n">
        <v>0.0381698187549251</v>
      </c>
      <c r="D176" s="14" t="n">
        <v>2</v>
      </c>
      <c r="E176" s="13" t="n">
        <v>0.00243510446598159</v>
      </c>
      <c r="F176" s="15" t="n">
        <f aca="false">D176-B176</f>
        <v>-29</v>
      </c>
      <c r="G176" s="13" t="n">
        <f aca="false">IF(B176&gt;0,100*F176/B176,".")</f>
        <v>-93.5483870967742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2</v>
      </c>
      <c r="C177" s="13" t="n">
        <v>0.00246256895193065</v>
      </c>
      <c r="D177" s="14" t="n">
        <v>0</v>
      </c>
      <c r="E177" s="13" t="n">
        <v>0</v>
      </c>
      <c r="F177" s="15" t="n">
        <f aca="false">D177-B177</f>
        <v>-2</v>
      </c>
      <c r="G177" s="13" t="n">
        <f aca="false">IF(B177&gt;0,100*F177/B177,".")</f>
        <v>-100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10</v>
      </c>
      <c r="C178" s="13" t="n">
        <v>0.0123128447596533</v>
      </c>
      <c r="D178" s="14" t="n">
        <v>0</v>
      </c>
      <c r="E178" s="13" t="n">
        <v>0</v>
      </c>
      <c r="F178" s="15" t="n">
        <f aca="false">D178-B178</f>
        <v>-10</v>
      </c>
      <c r="G178" s="13" t="n">
        <f aca="false">IF(B178&gt;0,100*F178/B178,".")</f>
        <v>-100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3</v>
      </c>
      <c r="C179" s="13" t="n">
        <v>0.00369385342789598</v>
      </c>
      <c r="D179" s="14" t="n">
        <v>0</v>
      </c>
      <c r="E179" s="13" t="n">
        <v>0</v>
      </c>
      <c r="F179" s="15" t="n">
        <f aca="false">D179-B179</f>
        <v>-3</v>
      </c>
      <c r="G179" s="13" t="n">
        <f aca="false">IF(B179&gt;0,100*F179/B179,".")</f>
        <v>-100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144</v>
      </c>
      <c r="C180" s="13" t="n">
        <v>0.177304964539007</v>
      </c>
      <c r="D180" s="14" t="n">
        <v>142</v>
      </c>
      <c r="E180" s="13" t="n">
        <v>0.172892417084693</v>
      </c>
      <c r="F180" s="15" t="n">
        <f aca="false">D180-B180</f>
        <v>-2</v>
      </c>
      <c r="G180" s="13" t="n">
        <f aca="false">IF(B180&gt;0,100*F180/B180,".")</f>
        <v>-1.38888888888889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2086</v>
      </c>
      <c r="C181" s="13" t="n">
        <v>2.56845941686367</v>
      </c>
      <c r="D181" s="14" t="n">
        <v>2063</v>
      </c>
      <c r="E181" s="13" t="n">
        <v>2.51181025666001</v>
      </c>
      <c r="F181" s="15" t="n">
        <f aca="false">D181-B181</f>
        <v>-23</v>
      </c>
      <c r="G181" s="13" t="n">
        <f aca="false">IF(B181&gt;0,100*F181/B181,".")</f>
        <v>-1.1025886864813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24</v>
      </c>
      <c r="C182" s="13" t="n">
        <v>0.0295508274231679</v>
      </c>
      <c r="D182" s="14" t="n">
        <v>25</v>
      </c>
      <c r="E182" s="13" t="n">
        <v>0.0304388058247699</v>
      </c>
      <c r="F182" s="15" t="n">
        <f aca="false">D182-B182</f>
        <v>1</v>
      </c>
      <c r="G182" s="13" t="n">
        <f aca="false">IF(B182&gt;0,100*F182/B182,".")</f>
        <v>4.16666666666667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4</v>
      </c>
      <c r="C183" s="13" t="n">
        <v>0.00492513790386131</v>
      </c>
      <c r="D183" s="14" t="n">
        <v>6</v>
      </c>
      <c r="E183" s="13" t="n">
        <v>0.00730531339794477</v>
      </c>
      <c r="F183" s="15" t="n">
        <f aca="false">D183-B183</f>
        <v>2</v>
      </c>
      <c r="G183" s="13" t="n">
        <f aca="false">IF(B183&gt;0,100*F183/B183,".")</f>
        <v>50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15</v>
      </c>
      <c r="C184" s="13" t="n">
        <v>0.0184692671394799</v>
      </c>
      <c r="D184" s="14" t="n">
        <v>12</v>
      </c>
      <c r="E184" s="13" t="n">
        <v>0.0146106267958895</v>
      </c>
      <c r="F184" s="15" t="n">
        <f aca="false">D184-B184</f>
        <v>-3</v>
      </c>
      <c r="G184" s="13" t="n">
        <f aca="false">IF(B184&gt;0,100*F184/B184,".")</f>
        <v>-20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74</v>
      </c>
      <c r="C185" s="13" t="n">
        <v>0.0911150512214342</v>
      </c>
      <c r="D185" s="14" t="n">
        <v>96</v>
      </c>
      <c r="E185" s="13" t="n">
        <v>0.116885014367116</v>
      </c>
      <c r="F185" s="15" t="n">
        <f aca="false">D185-B185</f>
        <v>22</v>
      </c>
      <c r="G185" s="13" t="n">
        <f aca="false">IF(B185&gt;0,100*F185/B185,".")</f>
        <v>29.7297297297297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28</v>
      </c>
      <c r="C186" s="13" t="n">
        <v>0.0344759653270292</v>
      </c>
      <c r="D186" s="14" t="n">
        <v>32</v>
      </c>
      <c r="E186" s="13" t="n">
        <v>0.0389616714557055</v>
      </c>
      <c r="F186" s="15" t="n">
        <f aca="false">D186-B186</f>
        <v>4</v>
      </c>
      <c r="G186" s="13" t="n">
        <f aca="false">IF(B186&gt;0,100*F186/B186,".")</f>
        <v>14.2857142857143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25</v>
      </c>
      <c r="C187" s="13" t="n">
        <v>0.0307821118991332</v>
      </c>
      <c r="D187" s="14" t="n">
        <v>14</v>
      </c>
      <c r="E187" s="13" t="n">
        <v>0.0170457312618711</v>
      </c>
      <c r="F187" s="15" t="n">
        <f aca="false">D187-B187</f>
        <v>-11</v>
      </c>
      <c r="G187" s="13" t="n">
        <f aca="false">IF(B187&gt;0,100*F187/B187,".")</f>
        <v>-44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4</v>
      </c>
      <c r="C188" s="13" t="n">
        <v>0.00492513790386131</v>
      </c>
      <c r="D188" s="14" t="n">
        <v>1</v>
      </c>
      <c r="E188" s="13" t="n">
        <v>0.0012175522329908</v>
      </c>
      <c r="F188" s="15" t="n">
        <f aca="false">D188-B188</f>
        <v>-3</v>
      </c>
      <c r="G188" s="13" t="n">
        <f aca="false">IF(B188&gt;0,100*F188/B188,".")</f>
        <v>-75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47</v>
      </c>
      <c r="C189" s="13" t="n">
        <v>0.0578703703703704</v>
      </c>
      <c r="D189" s="14" t="n">
        <v>44</v>
      </c>
      <c r="E189" s="13" t="n">
        <v>0.053572298251595</v>
      </c>
      <c r="F189" s="15" t="n">
        <f aca="false">D189-B189</f>
        <v>-3</v>
      </c>
      <c r="G189" s="13" t="n">
        <f aca="false">IF(B189&gt;0,100*F189/B189,".")</f>
        <v>-6.38297872340426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20</v>
      </c>
      <c r="C191" s="13" t="n">
        <v>0.0246256895193065</v>
      </c>
      <c r="D191" s="14" t="n">
        <v>24</v>
      </c>
      <c r="E191" s="13" t="n">
        <v>0.0292212535917791</v>
      </c>
      <c r="F191" s="15" t="n">
        <f aca="false">D191-B191</f>
        <v>4</v>
      </c>
      <c r="G191" s="13" t="n">
        <f aca="false">IF(B191&gt;0,100*F191/B191,".")</f>
        <v>20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39</v>
      </c>
      <c r="C193" s="13" t="n">
        <v>0.0480200945626478</v>
      </c>
      <c r="D193" s="14" t="n">
        <v>45</v>
      </c>
      <c r="E193" s="13" t="n">
        <v>0.0547898504845858</v>
      </c>
      <c r="F193" s="15" t="n">
        <f aca="false">D193-B193</f>
        <v>6</v>
      </c>
      <c r="G193" s="13" t="n">
        <f aca="false">IF(B193&gt;0,100*F193/B193,".")</f>
        <v>15.3846153846154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35</v>
      </c>
      <c r="C195" s="13" t="n">
        <v>0.0430949566587864</v>
      </c>
      <c r="D195" s="14" t="n">
        <v>33</v>
      </c>
      <c r="E195" s="13" t="n">
        <v>0.0401792236886962</v>
      </c>
      <c r="F195" s="15" t="n">
        <f aca="false">D195-B195</f>
        <v>-2</v>
      </c>
      <c r="G195" s="13" t="n">
        <f aca="false">IF(B195&gt;0,100*F195/B195,".")</f>
        <v>-5.71428571428571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310</v>
      </c>
      <c r="C198" s="13" t="n">
        <v>0.381698187549251</v>
      </c>
      <c r="D198" s="14" t="n">
        <v>354</v>
      </c>
      <c r="E198" s="13" t="n">
        <v>0.431013490478742</v>
      </c>
      <c r="F198" s="15" t="n">
        <f aca="false">D198-B198</f>
        <v>44</v>
      </c>
      <c r="G198" s="13" t="n">
        <f aca="false">IF(B198&gt;0,100*F198/B198,".")</f>
        <v>14.1935483870968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27</v>
      </c>
      <c r="C202" s="13" t="n">
        <v>0.0332446808510638</v>
      </c>
      <c r="D202" s="14" t="n">
        <v>21</v>
      </c>
      <c r="E202" s="13" t="n">
        <v>0.0255685968928067</v>
      </c>
      <c r="F202" s="15" t="n">
        <f aca="false">D202-B202</f>
        <v>-6</v>
      </c>
      <c r="G202" s="13" t="n">
        <f aca="false">IF(B202&gt;0,100*F202/B202,".")</f>
        <v>-22.2222222222222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1</v>
      </c>
      <c r="E204" s="13" t="n">
        <v>0.0012175522329908</v>
      </c>
      <c r="F204" s="15" t="n">
        <f aca="false">D204-B204</f>
        <v>1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2</v>
      </c>
      <c r="C206" s="13" t="n">
        <v>0.00246256895193065</v>
      </c>
      <c r="D206" s="14" t="n">
        <v>2</v>
      </c>
      <c r="E206" s="13" t="n">
        <v>0.00243510446598159</v>
      </c>
      <c r="F206" s="15" t="n">
        <f aca="false">D206-B206</f>
        <v>0</v>
      </c>
      <c r="G206" s="13" t="n">
        <f aca="false">IF(B206&gt;0,100*F206/B206,".")</f>
        <v>0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22</v>
      </c>
      <c r="C208" s="13" t="n">
        <v>0.0270882584712372</v>
      </c>
      <c r="D208" s="14" t="n">
        <v>30</v>
      </c>
      <c r="E208" s="13" t="n">
        <v>0.0365265669897239</v>
      </c>
      <c r="F208" s="15" t="n">
        <f aca="false">D208-B208</f>
        <v>8</v>
      </c>
      <c r="G208" s="13" t="n">
        <f aca="false">IF(B208&gt;0,100*F208/B208,".")</f>
        <v>36.3636363636364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6</v>
      </c>
      <c r="C211" s="13" t="n">
        <v>0.00738770685579196</v>
      </c>
      <c r="D211" s="14" t="n">
        <v>5</v>
      </c>
      <c r="E211" s="13" t="n">
        <v>0.00608776116495398</v>
      </c>
      <c r="F211" s="15" t="n">
        <f aca="false">D211-B211</f>
        <v>-1</v>
      </c>
      <c r="G211" s="13" t="n">
        <f aca="false">IF(B211&gt;0,100*F211/B211,".")</f>
        <v>-16.6666666666667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191</v>
      </c>
      <c r="C214" s="13" t="n">
        <v>0.235175334909377</v>
      </c>
      <c r="D214" s="14" t="n">
        <v>232</v>
      </c>
      <c r="E214" s="13" t="n">
        <v>0.282472118053865</v>
      </c>
      <c r="F214" s="15" t="n">
        <f aca="false">D214-B214</f>
        <v>41</v>
      </c>
      <c r="G214" s="13" t="n">
        <f aca="false">IF(B214&gt;0,100*F214/B214,".")</f>
        <v>21.4659685863874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14</v>
      </c>
      <c r="C215" s="13" t="n">
        <v>0.0172379826635146</v>
      </c>
      <c r="D215" s="14" t="n">
        <v>18</v>
      </c>
      <c r="E215" s="13" t="n">
        <v>0.0219159401938343</v>
      </c>
      <c r="F215" s="15" t="n">
        <f aca="false">D215-B215</f>
        <v>4</v>
      </c>
      <c r="G215" s="13" t="n">
        <f aca="false">IF(B215&gt;0,100*F215/B215,".")</f>
        <v>28.5714285714286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4</v>
      </c>
      <c r="C216" s="13" t="n">
        <v>0.00492513790386131</v>
      </c>
      <c r="D216" s="14" t="n">
        <v>16</v>
      </c>
      <c r="E216" s="13" t="n">
        <v>0.0194808357278527</v>
      </c>
      <c r="F216" s="15" t="n">
        <f aca="false">D216-B216</f>
        <v>12</v>
      </c>
      <c r="G216" s="13" t="n">
        <f aca="false">IF(B216&gt;0,100*F216/B216,".")</f>
        <v>300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48</v>
      </c>
      <c r="C217" s="13" t="n">
        <v>0.0591016548463357</v>
      </c>
      <c r="D217" s="14" t="n">
        <v>81</v>
      </c>
      <c r="E217" s="13" t="n">
        <v>0.0986217308722544</v>
      </c>
      <c r="F217" s="15" t="n">
        <f aca="false">D217-B217</f>
        <v>33</v>
      </c>
      <c r="G217" s="13" t="n">
        <f aca="false">IF(B217&gt;0,100*F217/B217,".")</f>
        <v>68.75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190</v>
      </c>
      <c r="C218" s="13" t="n">
        <v>0.233944050433412</v>
      </c>
      <c r="D218" s="14" t="n">
        <v>189</v>
      </c>
      <c r="E218" s="13" t="n">
        <v>0.23011737203526</v>
      </c>
      <c r="F218" s="15" t="n">
        <f aca="false">D218-B218</f>
        <v>-1</v>
      </c>
      <c r="G218" s="13" t="n">
        <f aca="false">IF(B218&gt;0,100*F218/B218,".")</f>
        <v>-0.526315789473684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5</v>
      </c>
      <c r="C219" s="13" t="n">
        <v>0.00615642237982664</v>
      </c>
      <c r="D219" s="14" t="n">
        <v>2</v>
      </c>
      <c r="E219" s="13" t="n">
        <v>0.00243510446598159</v>
      </c>
      <c r="F219" s="15" t="n">
        <f aca="false">D219-B219</f>
        <v>-3</v>
      </c>
      <c r="G219" s="13" t="n">
        <f aca="false">IF(B219&gt;0,100*F219/B219,".")</f>
        <v>-60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11</v>
      </c>
      <c r="C220" s="13" t="n">
        <v>0.0135441292356186</v>
      </c>
      <c r="D220" s="14" t="n">
        <v>21</v>
      </c>
      <c r="E220" s="13" t="n">
        <v>0.0255685968928067</v>
      </c>
      <c r="F220" s="15" t="n">
        <f aca="false">D220-B220</f>
        <v>10</v>
      </c>
      <c r="G220" s="13" t="n">
        <f aca="false">IF(B220&gt;0,100*F220/B220,".")</f>
        <v>90.9090909090909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25</v>
      </c>
      <c r="C221" s="13" t="n">
        <v>0.0307821118991332</v>
      </c>
      <c r="D221" s="14" t="n">
        <v>27</v>
      </c>
      <c r="E221" s="13" t="n">
        <v>0.0328739102907515</v>
      </c>
      <c r="F221" s="15" t="n">
        <f aca="false">D221-B221</f>
        <v>2</v>
      </c>
      <c r="G221" s="13" t="n">
        <f aca="false">IF(B221&gt;0,100*F221/B221,".")</f>
        <v>8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14</v>
      </c>
      <c r="C222" s="13" t="n">
        <v>0.0172379826635146</v>
      </c>
      <c r="D222" s="14" t="n">
        <v>14</v>
      </c>
      <c r="E222" s="13" t="n">
        <v>0.0170457312618711</v>
      </c>
      <c r="F222" s="15" t="n">
        <f aca="false">D222-B222</f>
        <v>0</v>
      </c>
      <c r="G222" s="13" t="n">
        <f aca="false">IF(B222&gt;0,100*F222/B222,".")</f>
        <v>0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1</v>
      </c>
      <c r="C223" s="13" t="n">
        <v>0.00123128447596533</v>
      </c>
      <c r="D223" s="14" t="n">
        <v>0</v>
      </c>
      <c r="E223" s="13" t="n">
        <v>0</v>
      </c>
      <c r="F223" s="15" t="n">
        <f aca="false">D223-B223</f>
        <v>-1</v>
      </c>
      <c r="G223" s="13" t="n">
        <f aca="false">IF(B223&gt;0,100*F223/B223,".")</f>
        <v>-100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5</v>
      </c>
      <c r="C226" s="13" t="n">
        <v>0.00615642237982664</v>
      </c>
      <c r="D226" s="14" t="n">
        <v>5</v>
      </c>
      <c r="E226" s="13" t="n">
        <v>0.00608776116495398</v>
      </c>
      <c r="F226" s="15" t="n">
        <f aca="false">D226-B226</f>
        <v>0</v>
      </c>
      <c r="G226" s="13" t="n">
        <f aca="false">IF(B226&gt;0,100*F226/B226,".")</f>
        <v>0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1</v>
      </c>
      <c r="E227" s="13" t="n">
        <v>0.0012175522329908</v>
      </c>
      <c r="F227" s="15" t="n">
        <f aca="false">D227-B227</f>
        <v>1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135</v>
      </c>
      <c r="C228" s="13" t="n">
        <v>0.166223404255319</v>
      </c>
      <c r="D228" s="14" t="n">
        <v>150</v>
      </c>
      <c r="E228" s="13" t="n">
        <v>0.182632834948619</v>
      </c>
      <c r="F228" s="15" t="n">
        <f aca="false">D228-B228</f>
        <v>15</v>
      </c>
      <c r="G228" s="13" t="n">
        <f aca="false">IF(B228&gt;0,100*F228/B228,".")</f>
        <v>11.1111111111111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9</v>
      </c>
      <c r="C229" s="13" t="n">
        <v>0.0110815602836879</v>
      </c>
      <c r="D229" s="14" t="n">
        <v>0</v>
      </c>
      <c r="E229" s="13" t="n">
        <v>0</v>
      </c>
      <c r="F229" s="15" t="n">
        <f aca="false">D229-B229</f>
        <v>-9</v>
      </c>
      <c r="G229" s="13" t="n">
        <f aca="false">IF(B229&gt;0,100*F229/B229,".")</f>
        <v>-100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8</v>
      </c>
      <c r="C230" s="13" t="n">
        <v>0.00985027580772262</v>
      </c>
      <c r="D230" s="14" t="n">
        <v>1</v>
      </c>
      <c r="E230" s="13" t="n">
        <v>0.0012175522329908</v>
      </c>
      <c r="F230" s="15" t="n">
        <f aca="false">D230-B230</f>
        <v>-7</v>
      </c>
      <c r="G230" s="13" t="n">
        <f aca="false">IF(B230&gt;0,100*F230/B230,".")</f>
        <v>-87.5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4</v>
      </c>
      <c r="C231" s="13" t="n">
        <v>0.00492513790386131</v>
      </c>
      <c r="D231" s="14" t="n">
        <v>1</v>
      </c>
      <c r="E231" s="13" t="n">
        <v>0.0012175522329908</v>
      </c>
      <c r="F231" s="15" t="n">
        <f aca="false">D231-B231</f>
        <v>-3</v>
      </c>
      <c r="G231" s="13" t="n">
        <f aca="false">IF(B231&gt;0,100*F231/B231,".")</f>
        <v>-75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2</v>
      </c>
      <c r="C232" s="13" t="n">
        <v>0.00246256895193065</v>
      </c>
      <c r="D232" s="14" t="n">
        <v>6</v>
      </c>
      <c r="E232" s="13" t="n">
        <v>0.00730531339794477</v>
      </c>
      <c r="F232" s="15" t="n">
        <f aca="false">D232-B232</f>
        <v>4</v>
      </c>
      <c r="G232" s="13" t="n">
        <f aca="false">IF(B232&gt;0,100*F232/B232,".")</f>
        <v>200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31</v>
      </c>
      <c r="C233" s="13" t="n">
        <v>0.0381698187549251</v>
      </c>
      <c r="D233" s="14" t="n">
        <v>27</v>
      </c>
      <c r="E233" s="13" t="n">
        <v>0.0328739102907515</v>
      </c>
      <c r="F233" s="15" t="n">
        <f aca="false">D233-B233</f>
        <v>-4</v>
      </c>
      <c r="G233" s="13" t="n">
        <f aca="false">IF(B233&gt;0,100*F233/B233,".")</f>
        <v>-12.9032258064516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3</v>
      </c>
      <c r="E234" s="13" t="n">
        <v>0.00365265669897239</v>
      </c>
      <c r="F234" s="15" t="n">
        <f aca="false">D234-B234</f>
        <v>3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31</v>
      </c>
      <c r="C235" s="13" t="n">
        <v>0.0381698187549251</v>
      </c>
      <c r="D235" s="14" t="n">
        <v>36</v>
      </c>
      <c r="E235" s="13" t="n">
        <v>0.0438318803876686</v>
      </c>
      <c r="F235" s="15" t="n">
        <f aca="false">D235-B235</f>
        <v>5</v>
      </c>
      <c r="G235" s="13" t="n">
        <f aca="false">IF(B235&gt;0,100*F235/B235,".")</f>
        <v>16.1290322580645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21757</v>
      </c>
      <c r="C237" s="23" t="n">
        <v>26.7890563435776</v>
      </c>
      <c r="D237" s="24" t="n">
        <v>22477</v>
      </c>
      <c r="E237" s="23" t="n">
        <v>27.3669215409341</v>
      </c>
      <c r="F237" s="25" t="n">
        <f aca="false">D237-B237</f>
        <v>720</v>
      </c>
      <c r="G237" s="23" t="n">
        <f aca="false">IF(B237&gt;0,100*F237/B237,".")</f>
        <v>3.30927977202739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81216</v>
      </c>
      <c r="C238" s="23" t="n">
        <v>100</v>
      </c>
      <c r="D238" s="24" t="n">
        <v>82132</v>
      </c>
      <c r="E238" s="23" t="n">
        <v>100</v>
      </c>
      <c r="F238" s="25" t="n">
        <f aca="false">D238-B238</f>
        <v>916</v>
      </c>
      <c r="G238" s="23" t="n">
        <f aca="false">IF(B238&gt;0,100*F238/B238,".")</f>
        <v>1.12785657998424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3.01.2009  12:30</oddHeader>
    <oddFooter>&amp;RTabelle 3.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7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7</v>
      </c>
      <c r="C4" s="7"/>
      <c r="D4" s="7" t="n">
        <v>2008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13</v>
      </c>
      <c r="C6" s="13" t="n">
        <v>0.0127196587217721</v>
      </c>
      <c r="D6" s="14" t="n">
        <v>18</v>
      </c>
      <c r="E6" s="13" t="n">
        <v>0.0174779341081884</v>
      </c>
      <c r="F6" s="15" t="n">
        <f aca="false">D6-B6</f>
        <v>5</v>
      </c>
      <c r="G6" s="13" t="n">
        <f aca="false">IF(B6&gt;0,100*F6/B6,".")</f>
        <v>38.4615384615385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22</v>
      </c>
      <c r="C7" s="13" t="n">
        <v>0.0215255762983836</v>
      </c>
      <c r="D7" s="14" t="n">
        <v>18</v>
      </c>
      <c r="E7" s="13" t="n">
        <v>0.0174779341081884</v>
      </c>
      <c r="F7" s="15" t="n">
        <f aca="false">D7-B7</f>
        <v>-4</v>
      </c>
      <c r="G7" s="13" t="n">
        <f aca="false">IF(B7&gt;0,100*F7/B7,".")</f>
        <v>-18.1818181818182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145</v>
      </c>
      <c r="C8" s="13" t="n">
        <v>0.141873116512074</v>
      </c>
      <c r="D8" s="14" t="n">
        <v>155</v>
      </c>
      <c r="E8" s="13" t="n">
        <v>0.150504432598289</v>
      </c>
      <c r="F8" s="15" t="n">
        <f aca="false">D8-B8</f>
        <v>10</v>
      </c>
      <c r="G8" s="13" t="n">
        <f aca="false">IF(B8&gt;0,100*F8/B8,".")</f>
        <v>6.89655172413793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47</v>
      </c>
      <c r="C16" s="13" t="n">
        <v>0.0459864584556377</v>
      </c>
      <c r="D16" s="14" t="n">
        <v>31</v>
      </c>
      <c r="E16" s="13" t="n">
        <v>0.0301008865196578</v>
      </c>
      <c r="F16" s="15" t="n">
        <f aca="false">D16-B16</f>
        <v>-16</v>
      </c>
      <c r="G16" s="13" t="n">
        <f aca="false">IF(B16&gt;0,100*F16/B16,".")</f>
        <v>-34.0425531914894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1694</v>
      </c>
      <c r="C17" s="13" t="n">
        <v>1.65746937497554</v>
      </c>
      <c r="D17" s="14" t="n">
        <v>1641</v>
      </c>
      <c r="E17" s="13" t="n">
        <v>1.59340499286318</v>
      </c>
      <c r="F17" s="15" t="n">
        <f aca="false">D17-B17</f>
        <v>-53</v>
      </c>
      <c r="G17" s="13" t="n">
        <f aca="false">IF(B17&gt;0,100*F17/B17,".")</f>
        <v>-3.12868949232586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434</v>
      </c>
      <c r="C18" s="13" t="n">
        <v>0.424640914249932</v>
      </c>
      <c r="D18" s="14" t="n">
        <v>424</v>
      </c>
      <c r="E18" s="13" t="n">
        <v>0.411702447881771</v>
      </c>
      <c r="F18" s="15" t="n">
        <f aca="false">D18-B18</f>
        <v>-10</v>
      </c>
      <c r="G18" s="13" t="n">
        <f aca="false">IF(B18&gt;0,100*F18/B18,".")</f>
        <v>-2.30414746543779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279</v>
      </c>
      <c r="C19" s="13" t="n">
        <v>0.272983444874956</v>
      </c>
      <c r="D19" s="14" t="n">
        <v>251</v>
      </c>
      <c r="E19" s="13" t="n">
        <v>0.243720081175294</v>
      </c>
      <c r="F19" s="15" t="n">
        <f aca="false">D19-B19</f>
        <v>-28</v>
      </c>
      <c r="G19" s="13" t="n">
        <f aca="false">IF(B19&gt;0,100*F19/B19,".")</f>
        <v>-10.0358422939068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198</v>
      </c>
      <c r="C24" s="13" t="n">
        <v>0.193730186685453</v>
      </c>
      <c r="D24" s="14" t="n">
        <v>176</v>
      </c>
      <c r="E24" s="13" t="n">
        <v>0.170895355724509</v>
      </c>
      <c r="F24" s="15" t="n">
        <f aca="false">D24-B24</f>
        <v>-22</v>
      </c>
      <c r="G24" s="13" t="n">
        <f aca="false">IF(B24&gt;0,100*F24/B24,".")</f>
        <v>-11.1111111111111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20</v>
      </c>
      <c r="C26" s="13" t="n">
        <v>0.0195687057258033</v>
      </c>
      <c r="D26" s="14" t="n">
        <v>25</v>
      </c>
      <c r="E26" s="13" t="n">
        <v>0.024274908483595</v>
      </c>
      <c r="F26" s="15" t="n">
        <f aca="false">D26-B26</f>
        <v>5</v>
      </c>
      <c r="G26" s="13" t="n">
        <f aca="false">IF(B26&gt;0,100*F26/B26,".")</f>
        <v>25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3</v>
      </c>
      <c r="E28" s="13" t="n">
        <v>0.0029129890180314</v>
      </c>
      <c r="F28" s="15" t="n">
        <f aca="false">D28-B28</f>
        <v>3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22</v>
      </c>
      <c r="C29" s="13" t="n">
        <v>0.0215255762983836</v>
      </c>
      <c r="D29" s="14" t="n">
        <v>28</v>
      </c>
      <c r="E29" s="13" t="n">
        <v>0.0271878975016264</v>
      </c>
      <c r="F29" s="15" t="n">
        <f aca="false">D29-B29</f>
        <v>6</v>
      </c>
      <c r="G29" s="13" t="n">
        <f aca="false">IF(B29&gt;0,100*F29/B29,".")</f>
        <v>27.2727272727273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30</v>
      </c>
      <c r="C31" s="13" t="n">
        <v>0.0293530585887049</v>
      </c>
      <c r="D31" s="14" t="n">
        <v>26</v>
      </c>
      <c r="E31" s="13" t="n">
        <v>0.0252459048229388</v>
      </c>
      <c r="F31" s="15" t="n">
        <f aca="false">D31-B31</f>
        <v>-4</v>
      </c>
      <c r="G31" s="13" t="n">
        <f aca="false">IF(B31&gt;0,100*F31/B31,".")</f>
        <v>-13.3333333333333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78</v>
      </c>
      <c r="C32" s="13" t="n">
        <v>0.0763179523306329</v>
      </c>
      <c r="D32" s="14" t="n">
        <v>80</v>
      </c>
      <c r="E32" s="13" t="n">
        <v>0.0776797071475041</v>
      </c>
      <c r="F32" s="15" t="n">
        <f aca="false">D32-B32</f>
        <v>2</v>
      </c>
      <c r="G32" s="13" t="n">
        <f aca="false">IF(B32&gt;0,100*F32/B32,".")</f>
        <v>2.56410256410256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1946</v>
      </c>
      <c r="C33" s="13" t="n">
        <v>1.90403506712066</v>
      </c>
      <c r="D33" s="14" t="n">
        <v>2030</v>
      </c>
      <c r="E33" s="13" t="n">
        <v>1.97112256886792</v>
      </c>
      <c r="F33" s="15" t="n">
        <f aca="false">D33-B33</f>
        <v>84</v>
      </c>
      <c r="G33" s="13" t="n">
        <f aca="false">IF(B33&gt;0,100*F33/B33,".")</f>
        <v>4.31654676258993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47</v>
      </c>
      <c r="C34" s="13" t="n">
        <v>0.0459864584556377</v>
      </c>
      <c r="D34" s="14" t="n">
        <v>45</v>
      </c>
      <c r="E34" s="13" t="n">
        <v>0.043694835270471</v>
      </c>
      <c r="F34" s="15" t="n">
        <f aca="false">D34-B34</f>
        <v>-2</v>
      </c>
      <c r="G34" s="13" t="n">
        <f aca="false">IF(B34&gt;0,100*F34/B34,".")</f>
        <v>-4.25531914893617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292</v>
      </c>
      <c r="C35" s="13" t="n">
        <v>0.285703103596728</v>
      </c>
      <c r="D35" s="14" t="n">
        <v>359</v>
      </c>
      <c r="E35" s="13" t="n">
        <v>0.348587685824424</v>
      </c>
      <c r="F35" s="15" t="n">
        <f aca="false">D35-B35</f>
        <v>67</v>
      </c>
      <c r="G35" s="13" t="n">
        <f aca="false">IF(B35&gt;0,100*F35/B35,".")</f>
        <v>22.9452054794521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993</v>
      </c>
      <c r="C36" s="13" t="n">
        <v>0.971586239286134</v>
      </c>
      <c r="D36" s="14" t="n">
        <v>1108</v>
      </c>
      <c r="E36" s="13" t="n">
        <v>1.07586394399293</v>
      </c>
      <c r="F36" s="15" t="n">
        <f aca="false">D36-B36</f>
        <v>115</v>
      </c>
      <c r="G36" s="13" t="n">
        <f aca="false">IF(B36&gt;0,100*F36/B36,".")</f>
        <v>11.5810674723061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3</v>
      </c>
      <c r="C37" s="13" t="n">
        <v>0.00293530585887049</v>
      </c>
      <c r="D37" s="14" t="n">
        <v>4</v>
      </c>
      <c r="E37" s="13" t="n">
        <v>0.0038839853573752</v>
      </c>
      <c r="F37" s="15" t="n">
        <f aca="false">D37-B37</f>
        <v>1</v>
      </c>
      <c r="G37" s="13" t="n">
        <f aca="false">IF(B37&gt;0,100*F37/B37,".")</f>
        <v>33.3333333333333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28</v>
      </c>
      <c r="C38" s="13" t="n">
        <v>0.0273961880161246</v>
      </c>
      <c r="D38" s="14" t="n">
        <v>16</v>
      </c>
      <c r="E38" s="13" t="n">
        <v>0.0155359414295008</v>
      </c>
      <c r="F38" s="15" t="n">
        <f aca="false">D38-B38</f>
        <v>-12</v>
      </c>
      <c r="G38" s="13" t="n">
        <f aca="false">IF(B38&gt;0,100*F38/B38,".")</f>
        <v>-42.8571428571429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711</v>
      </c>
      <c r="C40" s="13" t="n">
        <v>0.695667488552307</v>
      </c>
      <c r="D40" s="14" t="n">
        <v>660</v>
      </c>
      <c r="E40" s="13" t="n">
        <v>0.640857583966908</v>
      </c>
      <c r="F40" s="15" t="n">
        <f aca="false">D40-B40</f>
        <v>-51</v>
      </c>
      <c r="G40" s="13" t="n">
        <f aca="false">IF(B40&gt;0,100*F40/B40,".")</f>
        <v>-7.17299578059072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16</v>
      </c>
      <c r="C41" s="13" t="n">
        <v>0.0156549645806426</v>
      </c>
      <c r="D41" s="14" t="n">
        <v>19</v>
      </c>
      <c r="E41" s="13" t="n">
        <v>0.0184489304475322</v>
      </c>
      <c r="F41" s="15" t="n">
        <f aca="false">D41-B41</f>
        <v>3</v>
      </c>
      <c r="G41" s="13" t="n">
        <f aca="false">IF(B41&gt;0,100*F41/B41,".")</f>
        <v>18.75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51</v>
      </c>
      <c r="C42" s="13" t="n">
        <v>0.0499001996007984</v>
      </c>
      <c r="D42" s="14" t="n">
        <v>55</v>
      </c>
      <c r="E42" s="13" t="n">
        <v>0.053404798663909</v>
      </c>
      <c r="F42" s="15" t="n">
        <f aca="false">D42-B42</f>
        <v>4</v>
      </c>
      <c r="G42" s="13" t="n">
        <f aca="false">IF(B42&gt;0,100*F42/B42,".")</f>
        <v>7.84313725490196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45</v>
      </c>
      <c r="C43" s="13" t="n">
        <v>0.0440295878830574</v>
      </c>
      <c r="D43" s="14" t="n">
        <v>39</v>
      </c>
      <c r="E43" s="13" t="n">
        <v>0.0378688572344082</v>
      </c>
      <c r="F43" s="15" t="n">
        <f aca="false">D43-B43</f>
        <v>-6</v>
      </c>
      <c r="G43" s="13" t="n">
        <f aca="false">IF(B43&gt;0,100*F43/B43,".")</f>
        <v>-13.3333333333333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22</v>
      </c>
      <c r="C44" s="13" t="n">
        <v>0.0215255762983836</v>
      </c>
      <c r="D44" s="14" t="n">
        <v>18</v>
      </c>
      <c r="E44" s="13" t="n">
        <v>0.0174779341081884</v>
      </c>
      <c r="F44" s="15" t="n">
        <f aca="false">D44-B44</f>
        <v>-4</v>
      </c>
      <c r="G44" s="13" t="n">
        <f aca="false">IF(B44&gt;0,100*F44/B44,".")</f>
        <v>-18.1818181818182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2</v>
      </c>
      <c r="C46" s="13" t="n">
        <v>0.00195687057258033</v>
      </c>
      <c r="D46" s="14" t="n">
        <v>0</v>
      </c>
      <c r="E46" s="13" t="n">
        <v>0</v>
      </c>
      <c r="F46" s="15" t="n">
        <f aca="false">D46-B46</f>
        <v>-2</v>
      </c>
      <c r="G46" s="13" t="n">
        <f aca="false">IF(B46&gt;0,100*F46/B46,".")</f>
        <v>-100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2</v>
      </c>
      <c r="C48" s="13" t="n">
        <v>0.00195687057258033</v>
      </c>
      <c r="D48" s="14" t="n">
        <v>1</v>
      </c>
      <c r="E48" s="13" t="n">
        <v>0.000970996339343801</v>
      </c>
      <c r="F48" s="15" t="n">
        <f aca="false">D48-B48</f>
        <v>-1</v>
      </c>
      <c r="G48" s="13" t="n">
        <f aca="false">IF(B48&gt;0,100*F48/B48,".")</f>
        <v>-50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16</v>
      </c>
      <c r="C50" s="13" t="n">
        <v>0.0156549645806426</v>
      </c>
      <c r="D50" s="14" t="n">
        <v>6</v>
      </c>
      <c r="E50" s="13" t="n">
        <v>0.0058259780360628</v>
      </c>
      <c r="F50" s="15" t="n">
        <f aca="false">D50-B50</f>
        <v>-10</v>
      </c>
      <c r="G50" s="13" t="n">
        <f aca="false">IF(B50&gt;0,100*F50/B50,".")</f>
        <v>-62.5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4</v>
      </c>
      <c r="C51" s="13" t="n">
        <v>0.00391374114516066</v>
      </c>
      <c r="D51" s="14" t="n">
        <v>0</v>
      </c>
      <c r="E51" s="13" t="n">
        <v>0</v>
      </c>
      <c r="F51" s="15" t="n">
        <f aca="false">D51-B51</f>
        <v>-4</v>
      </c>
      <c r="G51" s="13" t="n">
        <f aca="false">IF(B51&gt;0,100*F51/B51,".")</f>
        <v>-100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6</v>
      </c>
      <c r="C52" s="13" t="n">
        <v>0.00587061171774099</v>
      </c>
      <c r="D52" s="14" t="n">
        <v>2</v>
      </c>
      <c r="E52" s="13" t="n">
        <v>0.0019419926786876</v>
      </c>
      <c r="F52" s="15" t="n">
        <f aca="false">D52-B52</f>
        <v>-4</v>
      </c>
      <c r="G52" s="13" t="n">
        <f aca="false">IF(B52&gt;0,100*F52/B52,".")</f>
        <v>-66.6666666666667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4</v>
      </c>
      <c r="C54" s="13" t="n">
        <v>0.00391374114516066</v>
      </c>
      <c r="D54" s="14" t="n">
        <v>4</v>
      </c>
      <c r="E54" s="13" t="n">
        <v>0.0038839853573752</v>
      </c>
      <c r="F54" s="15" t="n">
        <f aca="false">D54-B54</f>
        <v>0</v>
      </c>
      <c r="G54" s="13" t="n">
        <f aca="false">IF(B54&gt;0,100*F54/B54,".")</f>
        <v>0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6</v>
      </c>
      <c r="C55" s="13" t="n">
        <v>0.00587061171774099</v>
      </c>
      <c r="D55" s="14" t="n">
        <v>0</v>
      </c>
      <c r="E55" s="13" t="n">
        <v>0</v>
      </c>
      <c r="F55" s="15" t="n">
        <f aca="false">D55-B55</f>
        <v>-6</v>
      </c>
      <c r="G55" s="13" t="n">
        <f aca="false">IF(B55&gt;0,100*F55/B55,".")</f>
        <v>-100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2</v>
      </c>
      <c r="E56" s="13" t="n">
        <v>0.0019419926786876</v>
      </c>
      <c r="F56" s="15" t="n">
        <f aca="false">D56-B56</f>
        <v>2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707</v>
      </c>
      <c r="C60" s="13" t="n">
        <v>0.691753747407147</v>
      </c>
      <c r="D60" s="14" t="n">
        <v>776</v>
      </c>
      <c r="E60" s="13" t="n">
        <v>0.753493159330789</v>
      </c>
      <c r="F60" s="15" t="n">
        <f aca="false">D60-B60</f>
        <v>69</v>
      </c>
      <c r="G60" s="13" t="n">
        <f aca="false">IF(B60&gt;0,100*F60/B60,".")</f>
        <v>9.75954738330976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952</v>
      </c>
      <c r="C62" s="13" t="n">
        <v>0.931470392548237</v>
      </c>
      <c r="D62" s="14" t="n">
        <v>1017</v>
      </c>
      <c r="E62" s="13" t="n">
        <v>0.987503277112645</v>
      </c>
      <c r="F62" s="15" t="n">
        <f aca="false">D62-B62</f>
        <v>65</v>
      </c>
      <c r="G62" s="13" t="n">
        <f aca="false">IF(B62&gt;0,100*F62/B62,".")</f>
        <v>6.82773109243697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1</v>
      </c>
      <c r="E63" s="13" t="n">
        <v>0.000970996339343801</v>
      </c>
      <c r="F63" s="15" t="n">
        <f aca="false">D63-B63</f>
        <v>1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1</v>
      </c>
      <c r="C66" s="13" t="n">
        <v>0.000978435286290165</v>
      </c>
      <c r="D66" s="14" t="n">
        <v>4</v>
      </c>
      <c r="E66" s="13" t="n">
        <v>0.0038839853573752</v>
      </c>
      <c r="F66" s="15" t="n">
        <f aca="false">D66-B66</f>
        <v>3</v>
      </c>
      <c r="G66" s="13" t="n">
        <f aca="false">IF(B66&gt;0,100*F66/B66,".")</f>
        <v>300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1</v>
      </c>
      <c r="C67" s="13" t="n">
        <v>0.000978435286290165</v>
      </c>
      <c r="D67" s="14" t="n">
        <v>2</v>
      </c>
      <c r="E67" s="13" t="n">
        <v>0.0019419926786876</v>
      </c>
      <c r="F67" s="15" t="n">
        <f aca="false">D67-B67</f>
        <v>1</v>
      </c>
      <c r="G67" s="13" t="n">
        <f aca="false">IF(B67&gt;0,100*F67/B67,".")</f>
        <v>10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48</v>
      </c>
      <c r="C69" s="13" t="n">
        <v>0.0469648937419279</v>
      </c>
      <c r="D69" s="14" t="n">
        <v>40</v>
      </c>
      <c r="E69" s="13" t="n">
        <v>0.038839853573752</v>
      </c>
      <c r="F69" s="15" t="n">
        <f aca="false">D69-B69</f>
        <v>-8</v>
      </c>
      <c r="G69" s="13" t="n">
        <f aca="false">IF(B69&gt;0,100*F69/B69,".")</f>
        <v>-16.6666666666667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26</v>
      </c>
      <c r="C72" s="13" t="n">
        <v>0.0254393174435443</v>
      </c>
      <c r="D72" s="14" t="n">
        <v>23</v>
      </c>
      <c r="E72" s="13" t="n">
        <v>0.0223329158049074</v>
      </c>
      <c r="F72" s="15" t="n">
        <f aca="false">D72-B72</f>
        <v>-3</v>
      </c>
      <c r="G72" s="13" t="n">
        <f aca="false">IF(B72&gt;0,100*F72/B72,".")</f>
        <v>-11.5384615384615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4</v>
      </c>
      <c r="C74" s="13" t="n">
        <v>0.00391374114516066</v>
      </c>
      <c r="D74" s="14" t="n">
        <v>8</v>
      </c>
      <c r="E74" s="13" t="n">
        <v>0.00776797071475041</v>
      </c>
      <c r="F74" s="15" t="n">
        <f aca="false">D74-B74</f>
        <v>4</v>
      </c>
      <c r="G74" s="13" t="n">
        <f aca="false">IF(B74&gt;0,100*F74/B74,".")</f>
        <v>100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188</v>
      </c>
      <c r="C75" s="13" t="n">
        <v>0.183945833822551</v>
      </c>
      <c r="D75" s="14" t="n">
        <v>197</v>
      </c>
      <c r="E75" s="13" t="n">
        <v>0.191286278850729</v>
      </c>
      <c r="F75" s="15" t="n">
        <f aca="false">D75-B75</f>
        <v>9</v>
      </c>
      <c r="G75" s="13" t="n">
        <f aca="false">IF(B75&gt;0,100*F75/B75,".")</f>
        <v>4.78723404255319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66</v>
      </c>
      <c r="C77" s="13" t="n">
        <v>0.0645767288951509</v>
      </c>
      <c r="D77" s="14" t="n">
        <v>66</v>
      </c>
      <c r="E77" s="13" t="n">
        <v>0.0640857583966908</v>
      </c>
      <c r="F77" s="15" t="n">
        <f aca="false">D77-B77</f>
        <v>0</v>
      </c>
      <c r="G77" s="13" t="n">
        <f aca="false">IF(B77&gt;0,100*F77/B77,".")</f>
        <v>0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3</v>
      </c>
      <c r="C78" s="13" t="n">
        <v>0.00293530585887049</v>
      </c>
      <c r="D78" s="14" t="n">
        <v>0</v>
      </c>
      <c r="E78" s="13" t="n">
        <v>0</v>
      </c>
      <c r="F78" s="15" t="n">
        <f aca="false">D78-B78</f>
        <v>-3</v>
      </c>
      <c r="G78" s="13" t="n">
        <f aca="false">IF(B78&gt;0,100*F78/B78,".")</f>
        <v>-100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8</v>
      </c>
      <c r="C79" s="13" t="n">
        <v>0.00782748229032132</v>
      </c>
      <c r="D79" s="14" t="n">
        <v>7</v>
      </c>
      <c r="E79" s="13" t="n">
        <v>0.00679697437540661</v>
      </c>
      <c r="F79" s="15" t="n">
        <f aca="false">D79-B79</f>
        <v>-1</v>
      </c>
      <c r="G79" s="13" t="n">
        <f aca="false">IF(B79&gt;0,100*F79/B79,".")</f>
        <v>-12.5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2</v>
      </c>
      <c r="C80" s="13" t="n">
        <v>0.00195687057258033</v>
      </c>
      <c r="D80" s="14" t="n">
        <v>2</v>
      </c>
      <c r="E80" s="13" t="n">
        <v>0.0019419926786876</v>
      </c>
      <c r="F80" s="15" t="n">
        <f aca="false">D80-B80</f>
        <v>0</v>
      </c>
      <c r="G80" s="13" t="n">
        <f aca="false">IF(B80&gt;0,100*F80/B80,".")</f>
        <v>0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1</v>
      </c>
      <c r="C81" s="13" t="n">
        <v>0.000978435286290165</v>
      </c>
      <c r="D81" s="14" t="n">
        <v>0</v>
      </c>
      <c r="E81" s="13" t="n">
        <v>0</v>
      </c>
      <c r="F81" s="15" t="n">
        <f aca="false">D81-B81</f>
        <v>-1</v>
      </c>
      <c r="G81" s="13" t="n">
        <f aca="false">IF(B81&gt;0,100*F81/B81,".")</f>
        <v>-100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147</v>
      </c>
      <c r="C82" s="13" t="n">
        <v>0.143829987084654</v>
      </c>
      <c r="D82" s="14" t="n">
        <v>106</v>
      </c>
      <c r="E82" s="13" t="n">
        <v>0.102925611970443</v>
      </c>
      <c r="F82" s="15" t="n">
        <f aca="false">D82-B82</f>
        <v>-41</v>
      </c>
      <c r="G82" s="13" t="n">
        <f aca="false">IF(B82&gt;0,100*F82/B82,".")</f>
        <v>-27.891156462585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158</v>
      </c>
      <c r="C83" s="13" t="n">
        <v>0.154592775233846</v>
      </c>
      <c r="D83" s="14" t="n">
        <v>156</v>
      </c>
      <c r="E83" s="13" t="n">
        <v>0.151475428937633</v>
      </c>
      <c r="F83" s="15" t="n">
        <f aca="false">D83-B83</f>
        <v>-2</v>
      </c>
      <c r="G83" s="13" t="n">
        <f aca="false">IF(B83&gt;0,100*F83/B83,".")</f>
        <v>-1.26582278481013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2</v>
      </c>
      <c r="E84" s="13" t="n">
        <v>0.0019419926786876</v>
      </c>
      <c r="F84" s="15" t="n">
        <f aca="false">D84-B84</f>
        <v>2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0</v>
      </c>
      <c r="C85" s="13" t="n">
        <v>0</v>
      </c>
      <c r="D85" s="14" t="n">
        <v>1</v>
      </c>
      <c r="E85" s="13" t="n">
        <v>0.000970996339343801</v>
      </c>
      <c r="F85" s="15" t="n">
        <f aca="false">D85-B85</f>
        <v>1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26</v>
      </c>
      <c r="C86" s="13" t="n">
        <v>0.0254393174435443</v>
      </c>
      <c r="D86" s="14" t="n">
        <v>20</v>
      </c>
      <c r="E86" s="13" t="n">
        <v>0.019419926786876</v>
      </c>
      <c r="F86" s="15" t="n">
        <f aca="false">D86-B86</f>
        <v>-6</v>
      </c>
      <c r="G86" s="13" t="n">
        <f aca="false">IF(B86&gt;0,100*F86/B86,".")</f>
        <v>-23.0769230769231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2</v>
      </c>
      <c r="C87" s="13" t="n">
        <v>0.00195687057258033</v>
      </c>
      <c r="D87" s="14" t="n">
        <v>2</v>
      </c>
      <c r="E87" s="13" t="n">
        <v>0.0019419926786876</v>
      </c>
      <c r="F87" s="15" t="n">
        <f aca="false">D87-B87</f>
        <v>0</v>
      </c>
      <c r="G87" s="13" t="n">
        <f aca="false">IF(B87&gt;0,100*F87/B87,".")</f>
        <v>0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460</v>
      </c>
      <c r="C88" s="13" t="n">
        <v>0.450080231693476</v>
      </c>
      <c r="D88" s="14" t="n">
        <v>468</v>
      </c>
      <c r="E88" s="13" t="n">
        <v>0.454426286812899</v>
      </c>
      <c r="F88" s="15" t="n">
        <f aca="false">D88-B88</f>
        <v>8</v>
      </c>
      <c r="G88" s="13" t="n">
        <f aca="false">IF(B88&gt;0,100*F88/B88,".")</f>
        <v>1.73913043478261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6</v>
      </c>
      <c r="C91" s="13" t="n">
        <v>0.00587061171774099</v>
      </c>
      <c r="D91" s="14" t="n">
        <v>9</v>
      </c>
      <c r="E91" s="13" t="n">
        <v>0.00873896705409421</v>
      </c>
      <c r="F91" s="15" t="n">
        <f aca="false">D91-B91</f>
        <v>3</v>
      </c>
      <c r="G91" s="13" t="n">
        <f aca="false">IF(B91&gt;0,100*F91/B91,".")</f>
        <v>50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1522</v>
      </c>
      <c r="C92" s="13" t="n">
        <v>1.48917850573363</v>
      </c>
      <c r="D92" s="14" t="n">
        <v>1530</v>
      </c>
      <c r="E92" s="13" t="n">
        <v>1.48562439919602</v>
      </c>
      <c r="F92" s="15" t="n">
        <f aca="false">D92-B92</f>
        <v>8</v>
      </c>
      <c r="G92" s="13" t="n">
        <f aca="false">IF(B92&gt;0,100*F92/B92,".")</f>
        <v>0.525624178712221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1249</v>
      </c>
      <c r="C93" s="13" t="n">
        <v>1.22206567257642</v>
      </c>
      <c r="D93" s="14" t="n">
        <v>1111</v>
      </c>
      <c r="E93" s="13" t="n">
        <v>1.07877693301096</v>
      </c>
      <c r="F93" s="15" t="n">
        <f aca="false">D93-B93</f>
        <v>-138</v>
      </c>
      <c r="G93" s="13" t="n">
        <f aca="false">IF(B93&gt;0,100*F93/B93,".")</f>
        <v>-11.048839071257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221</v>
      </c>
      <c r="C94" s="13" t="n">
        <v>0.216234198270126</v>
      </c>
      <c r="D94" s="14" t="n">
        <v>226</v>
      </c>
      <c r="E94" s="13" t="n">
        <v>0.219445172691699</v>
      </c>
      <c r="F94" s="15" t="n">
        <f aca="false">D94-B94</f>
        <v>5</v>
      </c>
      <c r="G94" s="13" t="n">
        <f aca="false">IF(B94&gt;0,100*F94/B94,".")</f>
        <v>2.26244343891403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32</v>
      </c>
      <c r="C95" s="13" t="n">
        <v>0.0313099291612853</v>
      </c>
      <c r="D95" s="14" t="n">
        <v>36</v>
      </c>
      <c r="E95" s="13" t="n">
        <v>0.0349558682163768</v>
      </c>
      <c r="F95" s="15" t="n">
        <f aca="false">D95-B95</f>
        <v>4</v>
      </c>
      <c r="G95" s="13" t="n">
        <f aca="false">IF(B95&gt;0,100*F95/B95,".")</f>
        <v>12.5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57</v>
      </c>
      <c r="C97" s="13" t="n">
        <v>0.0557708113185394</v>
      </c>
      <c r="D97" s="14" t="n">
        <v>68</v>
      </c>
      <c r="E97" s="13" t="n">
        <v>0.0660277510753785</v>
      </c>
      <c r="F97" s="15" t="n">
        <f aca="false">D97-B97</f>
        <v>11</v>
      </c>
      <c r="G97" s="13" t="n">
        <f aca="false">IF(B97&gt;0,100*F97/B97,".")</f>
        <v>19.2982456140351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556</v>
      </c>
      <c r="C98" s="13" t="n">
        <v>0.544010019177332</v>
      </c>
      <c r="D98" s="14" t="n">
        <v>501</v>
      </c>
      <c r="E98" s="13" t="n">
        <v>0.486469166011244</v>
      </c>
      <c r="F98" s="15" t="n">
        <f aca="false">D98-B98</f>
        <v>-55</v>
      </c>
      <c r="G98" s="13" t="n">
        <f aca="false">IF(B98&gt;0,100*F98/B98,".")</f>
        <v>-9.89208633093525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10</v>
      </c>
      <c r="C100" s="13" t="n">
        <v>0.00978435286290165</v>
      </c>
      <c r="D100" s="14" t="n">
        <v>8</v>
      </c>
      <c r="E100" s="13" t="n">
        <v>0.00776797071475041</v>
      </c>
      <c r="F100" s="15" t="n">
        <f aca="false">D100-B100</f>
        <v>-2</v>
      </c>
      <c r="G100" s="13" t="n">
        <f aca="false">IF(B100&gt;0,100*F100/B100,".")</f>
        <v>-20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3</v>
      </c>
      <c r="C102" s="13" t="n">
        <v>0.00293530585887049</v>
      </c>
      <c r="D102" s="14" t="n">
        <v>0</v>
      </c>
      <c r="E102" s="13" t="n">
        <v>0</v>
      </c>
      <c r="F102" s="15" t="n">
        <f aca="false">D102-B102</f>
        <v>-3</v>
      </c>
      <c r="G102" s="13" t="n">
        <f aca="false">IF(B102&gt;0,100*F102/B102,".")</f>
        <v>-100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12</v>
      </c>
      <c r="C103" s="13" t="n">
        <v>0.011741223435482</v>
      </c>
      <c r="D103" s="14" t="n">
        <v>9</v>
      </c>
      <c r="E103" s="13" t="n">
        <v>0.00873896705409421</v>
      </c>
      <c r="F103" s="15" t="n">
        <f aca="false">D103-B103</f>
        <v>-3</v>
      </c>
      <c r="G103" s="13" t="n">
        <f aca="false">IF(B103&gt;0,100*F103/B103,".")</f>
        <v>-25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13</v>
      </c>
      <c r="C104" s="13" t="n">
        <v>0.0127196587217721</v>
      </c>
      <c r="D104" s="14" t="n">
        <v>9</v>
      </c>
      <c r="E104" s="13" t="n">
        <v>0.00873896705409421</v>
      </c>
      <c r="F104" s="15" t="n">
        <f aca="false">D104-B104</f>
        <v>-4</v>
      </c>
      <c r="G104" s="13" t="n">
        <f aca="false">IF(B104&gt;0,100*F104/B104,".")</f>
        <v>-30.7692307692308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23</v>
      </c>
      <c r="C110" s="13" t="n">
        <v>0.0225040115846738</v>
      </c>
      <c r="D110" s="14" t="n">
        <v>13</v>
      </c>
      <c r="E110" s="13" t="n">
        <v>0.0126229524114694</v>
      </c>
      <c r="F110" s="15" t="n">
        <f aca="false">D110-B110</f>
        <v>-10</v>
      </c>
      <c r="G110" s="13" t="n">
        <f aca="false">IF(B110&gt;0,100*F110/B110,".")</f>
        <v>-43.4782608695652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64</v>
      </c>
      <c r="C112" s="13" t="n">
        <v>0.0626198583225705</v>
      </c>
      <c r="D112" s="14" t="n">
        <v>54</v>
      </c>
      <c r="E112" s="13" t="n">
        <v>0.0524338023245652</v>
      </c>
      <c r="F112" s="15" t="n">
        <f aca="false">D112-B112</f>
        <v>-10</v>
      </c>
      <c r="G112" s="13" t="n">
        <f aca="false">IF(B112&gt;0,100*F112/B112,".")</f>
        <v>-15.625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259</v>
      </c>
      <c r="C114" s="13" t="n">
        <v>0.253414739149153</v>
      </c>
      <c r="D114" s="14" t="n">
        <v>279</v>
      </c>
      <c r="E114" s="13" t="n">
        <v>0.27090797867692</v>
      </c>
      <c r="F114" s="15" t="n">
        <f aca="false">D114-B114</f>
        <v>20</v>
      </c>
      <c r="G114" s="13" t="n">
        <f aca="false">IF(B114&gt;0,100*F114/B114,".")</f>
        <v>7.72200772200772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18</v>
      </c>
      <c r="C116" s="13" t="n">
        <v>0.017611835153223</v>
      </c>
      <c r="D116" s="14" t="n">
        <v>15</v>
      </c>
      <c r="E116" s="13" t="n">
        <v>0.014564945090157</v>
      </c>
      <c r="F116" s="15" t="n">
        <f aca="false">D116-B116</f>
        <v>-3</v>
      </c>
      <c r="G116" s="13" t="n">
        <f aca="false">IF(B116&gt;0,100*F116/B116,".")</f>
        <v>-16.6666666666667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3</v>
      </c>
      <c r="C118" s="13" t="n">
        <v>0.00293530585887049</v>
      </c>
      <c r="D118" s="14" t="n">
        <v>6</v>
      </c>
      <c r="E118" s="13" t="n">
        <v>0.0058259780360628</v>
      </c>
      <c r="F118" s="15" t="n">
        <f aca="false">D118-B118</f>
        <v>3</v>
      </c>
      <c r="G118" s="13" t="n">
        <f aca="false">IF(B118&gt;0,100*F118/B118,".")</f>
        <v>100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2</v>
      </c>
      <c r="C120" s="13" t="n">
        <v>0.00195687057258033</v>
      </c>
      <c r="D120" s="14" t="n">
        <v>3</v>
      </c>
      <c r="E120" s="13" t="n">
        <v>0.0029129890180314</v>
      </c>
      <c r="F120" s="15" t="n">
        <f aca="false">D120-B120</f>
        <v>1</v>
      </c>
      <c r="G120" s="13" t="n">
        <f aca="false">IF(B120&gt;0,100*F120/B120,".")</f>
        <v>50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7</v>
      </c>
      <c r="C122" s="13" t="n">
        <v>0.00684904700403115</v>
      </c>
      <c r="D122" s="14" t="n">
        <v>11</v>
      </c>
      <c r="E122" s="13" t="n">
        <v>0.0106809597327818</v>
      </c>
      <c r="F122" s="15" t="n">
        <f aca="false">D122-B122</f>
        <v>4</v>
      </c>
      <c r="G122" s="13" t="n">
        <f aca="false">IF(B122&gt;0,100*F122/B122,".")</f>
        <v>57.1428571428571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187</v>
      </c>
      <c r="C124" s="13" t="n">
        <v>0.182967398536261</v>
      </c>
      <c r="D124" s="14" t="n">
        <v>212</v>
      </c>
      <c r="E124" s="13" t="n">
        <v>0.205851223940886</v>
      </c>
      <c r="F124" s="15" t="n">
        <f aca="false">D124-B124</f>
        <v>25</v>
      </c>
      <c r="G124" s="13" t="n">
        <f aca="false">IF(B124&gt;0,100*F124/B124,".")</f>
        <v>13.3689839572193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319</v>
      </c>
      <c r="C126" s="13" t="n">
        <v>0.312120856326563</v>
      </c>
      <c r="D126" s="14" t="n">
        <v>339</v>
      </c>
      <c r="E126" s="13" t="n">
        <v>0.329167759037548</v>
      </c>
      <c r="F126" s="15" t="n">
        <f aca="false">D126-B126</f>
        <v>20</v>
      </c>
      <c r="G126" s="13" t="n">
        <f aca="false">IF(B126&gt;0,100*F126/B126,".")</f>
        <v>6.26959247648903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1</v>
      </c>
      <c r="C127" s="13" t="n">
        <v>0.000978435286290165</v>
      </c>
      <c r="D127" s="14" t="n">
        <v>2</v>
      </c>
      <c r="E127" s="13" t="n">
        <v>0.0019419926786876</v>
      </c>
      <c r="F127" s="15" t="n">
        <f aca="false">D127-B127</f>
        <v>1</v>
      </c>
      <c r="G127" s="13" t="n">
        <f aca="false">IF(B127&gt;0,100*F127/B127,".")</f>
        <v>100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350</v>
      </c>
      <c r="C128" s="13" t="n">
        <v>0.342452350201558</v>
      </c>
      <c r="D128" s="14" t="n">
        <v>354</v>
      </c>
      <c r="E128" s="13" t="n">
        <v>0.343732704127705</v>
      </c>
      <c r="F128" s="15" t="n">
        <f aca="false">D128-B128</f>
        <v>4</v>
      </c>
      <c r="G128" s="13" t="n">
        <f aca="false">IF(B128&gt;0,100*F128/B128,".")</f>
        <v>1.14285714285714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12</v>
      </c>
      <c r="C130" s="13" t="n">
        <v>0.011741223435482</v>
      </c>
      <c r="D130" s="14" t="n">
        <v>17</v>
      </c>
      <c r="E130" s="13" t="n">
        <v>0.0165069377688446</v>
      </c>
      <c r="F130" s="15" t="n">
        <f aca="false">D130-B130</f>
        <v>5</v>
      </c>
      <c r="G130" s="13" t="n">
        <f aca="false">IF(B130&gt;0,100*F130/B130,".")</f>
        <v>41.6666666666667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7</v>
      </c>
      <c r="C132" s="13" t="n">
        <v>0.00684904700403115</v>
      </c>
      <c r="D132" s="14" t="n">
        <v>5</v>
      </c>
      <c r="E132" s="13" t="n">
        <v>0.004854981696719</v>
      </c>
      <c r="F132" s="15" t="n">
        <f aca="false">D132-B132</f>
        <v>-2</v>
      </c>
      <c r="G132" s="13" t="n">
        <f aca="false">IF(B132&gt;0,100*F132/B132,".")</f>
        <v>-28.5714285714286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1</v>
      </c>
      <c r="C133" s="13" t="n">
        <v>0.000978435286290165</v>
      </c>
      <c r="D133" s="14" t="n">
        <v>0</v>
      </c>
      <c r="E133" s="13" t="n">
        <v>0</v>
      </c>
      <c r="F133" s="15" t="n">
        <f aca="false">D133-B133</f>
        <v>-1</v>
      </c>
      <c r="G133" s="13" t="n">
        <f aca="false">IF(B133&gt;0,100*F133/B133,".")</f>
        <v>-100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69</v>
      </c>
      <c r="C134" s="13" t="n">
        <v>0.0675120347540214</v>
      </c>
      <c r="D134" s="14" t="n">
        <v>64</v>
      </c>
      <c r="E134" s="13" t="n">
        <v>0.0621437657180032</v>
      </c>
      <c r="F134" s="15" t="n">
        <f aca="false">D134-B134</f>
        <v>-5</v>
      </c>
      <c r="G134" s="13" t="n">
        <f aca="false">IF(B134&gt;0,100*F134/B134,".")</f>
        <v>-7.2463768115942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79</v>
      </c>
      <c r="C135" s="13" t="n">
        <v>0.077296387616923</v>
      </c>
      <c r="D135" s="14" t="n">
        <v>74</v>
      </c>
      <c r="E135" s="13" t="n">
        <v>0.0718537291114413</v>
      </c>
      <c r="F135" s="15" t="n">
        <f aca="false">D135-B135</f>
        <v>-5</v>
      </c>
      <c r="G135" s="13" t="n">
        <f aca="false">IF(B135&gt;0,100*F135/B135,".")</f>
        <v>-6.32911392405063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17</v>
      </c>
      <c r="C136" s="13" t="n">
        <v>0.0166333998669328</v>
      </c>
      <c r="D136" s="14" t="n">
        <v>17</v>
      </c>
      <c r="E136" s="13" t="n">
        <v>0.0165069377688446</v>
      </c>
      <c r="F136" s="15" t="n">
        <f aca="false">D136-B136</f>
        <v>0</v>
      </c>
      <c r="G136" s="13" t="n">
        <f aca="false">IF(B136&gt;0,100*F136/B136,".")</f>
        <v>0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161</v>
      </c>
      <c r="C138" s="13" t="n">
        <v>0.157528081092717</v>
      </c>
      <c r="D138" s="14" t="n">
        <v>130</v>
      </c>
      <c r="E138" s="13" t="n">
        <v>0.126229524114694</v>
      </c>
      <c r="F138" s="15" t="n">
        <f aca="false">D138-B138</f>
        <v>-31</v>
      </c>
      <c r="G138" s="13" t="n">
        <f aca="false">IF(B138&gt;0,100*F138/B138,".")</f>
        <v>-19.2546583850932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30</v>
      </c>
      <c r="C139" s="13" t="n">
        <v>0.0293530585887049</v>
      </c>
      <c r="D139" s="14" t="n">
        <v>28</v>
      </c>
      <c r="E139" s="13" t="n">
        <v>0.0271878975016264</v>
      </c>
      <c r="F139" s="15" t="n">
        <f aca="false">D139-B139</f>
        <v>-2</v>
      </c>
      <c r="G139" s="13" t="n">
        <f aca="false">IF(B139&gt;0,100*F139/B139,".")</f>
        <v>-6.66666666666667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210</v>
      </c>
      <c r="C140" s="13" t="n">
        <v>0.205471410120935</v>
      </c>
      <c r="D140" s="14" t="n">
        <v>189</v>
      </c>
      <c r="E140" s="13" t="n">
        <v>0.183518308135978</v>
      </c>
      <c r="F140" s="15" t="n">
        <f aca="false">D140-B140</f>
        <v>-21</v>
      </c>
      <c r="G140" s="13" t="n">
        <f aca="false">IF(B140&gt;0,100*F140/B140,".")</f>
        <v>-10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40</v>
      </c>
      <c r="C143" s="13" t="n">
        <v>0.0391374114516066</v>
      </c>
      <c r="D143" s="14" t="n">
        <v>31</v>
      </c>
      <c r="E143" s="13" t="n">
        <v>0.0301008865196578</v>
      </c>
      <c r="F143" s="15" t="n">
        <f aca="false">D143-B143</f>
        <v>-9</v>
      </c>
      <c r="G143" s="13" t="n">
        <f aca="false">IF(B143&gt;0,100*F143/B143,".")</f>
        <v>-22.5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214</v>
      </c>
      <c r="C145" s="13" t="n">
        <v>0.209385151266095</v>
      </c>
      <c r="D145" s="14" t="n">
        <v>254</v>
      </c>
      <c r="E145" s="13" t="n">
        <v>0.246633070193325</v>
      </c>
      <c r="F145" s="15" t="n">
        <f aca="false">D145-B145</f>
        <v>40</v>
      </c>
      <c r="G145" s="13" t="n">
        <f aca="false">IF(B145&gt;0,100*F145/B145,".")</f>
        <v>18.6915887850467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960</v>
      </c>
      <c r="C147" s="13" t="n">
        <v>0.939297874838558</v>
      </c>
      <c r="D147" s="14" t="n">
        <v>900</v>
      </c>
      <c r="E147" s="13" t="n">
        <v>0.873896705409421</v>
      </c>
      <c r="F147" s="15" t="n">
        <f aca="false">D147-B147</f>
        <v>-60</v>
      </c>
      <c r="G147" s="13" t="n">
        <f aca="false">IF(B147&gt;0,100*F147/B147,".")</f>
        <v>-6.25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56</v>
      </c>
      <c r="C148" s="13" t="n">
        <v>0.0547923760322492</v>
      </c>
      <c r="D148" s="14" t="n">
        <v>69</v>
      </c>
      <c r="E148" s="13" t="n">
        <v>0.0669987474147222</v>
      </c>
      <c r="F148" s="15" t="n">
        <f aca="false">D148-B148</f>
        <v>13</v>
      </c>
      <c r="G148" s="13" t="n">
        <f aca="false">IF(B148&gt;0,100*F148/B148,".")</f>
        <v>23.2142857142857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58</v>
      </c>
      <c r="C149" s="13" t="n">
        <v>0.0567492466048296</v>
      </c>
      <c r="D149" s="14" t="n">
        <v>45</v>
      </c>
      <c r="E149" s="13" t="n">
        <v>0.043694835270471</v>
      </c>
      <c r="F149" s="15" t="n">
        <f aca="false">D149-B149</f>
        <v>-13</v>
      </c>
      <c r="G149" s="13" t="n">
        <f aca="false">IF(B149&gt;0,100*F149/B149,".")</f>
        <v>-22.4137931034483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11</v>
      </c>
      <c r="C150" s="13" t="n">
        <v>0.0107627881491918</v>
      </c>
      <c r="D150" s="14" t="n">
        <v>17</v>
      </c>
      <c r="E150" s="13" t="n">
        <v>0.0165069377688446</v>
      </c>
      <c r="F150" s="15" t="n">
        <f aca="false">D150-B150</f>
        <v>6</v>
      </c>
      <c r="G150" s="13" t="n">
        <f aca="false">IF(B150&gt;0,100*F150/B150,".")</f>
        <v>54.5454545454546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88</v>
      </c>
      <c r="C151" s="13" t="n">
        <v>0.0861023051935345</v>
      </c>
      <c r="D151" s="14" t="n">
        <v>94</v>
      </c>
      <c r="E151" s="13" t="n">
        <v>0.0912736558983173</v>
      </c>
      <c r="F151" s="15" t="n">
        <f aca="false">D151-B151</f>
        <v>6</v>
      </c>
      <c r="G151" s="13" t="n">
        <f aca="false">IF(B151&gt;0,100*F151/B151,".")</f>
        <v>6.81818181818182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833</v>
      </c>
      <c r="C152" s="13" t="n">
        <v>0.815036593479707</v>
      </c>
      <c r="D152" s="14" t="n">
        <v>898</v>
      </c>
      <c r="E152" s="13" t="n">
        <v>0.871954712730733</v>
      </c>
      <c r="F152" s="15" t="n">
        <f aca="false">D152-B152</f>
        <v>65</v>
      </c>
      <c r="G152" s="13" t="n">
        <f aca="false">IF(B152&gt;0,100*F152/B152,".")</f>
        <v>7.8031212484994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150</v>
      </c>
      <c r="C153" s="13" t="n">
        <v>0.146765292943525</v>
      </c>
      <c r="D153" s="14" t="n">
        <v>149</v>
      </c>
      <c r="E153" s="13" t="n">
        <v>0.144678454562226</v>
      </c>
      <c r="F153" s="15" t="n">
        <f aca="false">D153-B153</f>
        <v>-1</v>
      </c>
      <c r="G153" s="13" t="n">
        <f aca="false">IF(B153&gt;0,100*F153/B153,".")</f>
        <v>-0.666666666666667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560</v>
      </c>
      <c r="C155" s="13" t="n">
        <v>0.547923760322492</v>
      </c>
      <c r="D155" s="14" t="n">
        <v>573</v>
      </c>
      <c r="E155" s="13" t="n">
        <v>0.556380902443998</v>
      </c>
      <c r="F155" s="15" t="n">
        <f aca="false">D155-B155</f>
        <v>13</v>
      </c>
      <c r="G155" s="13" t="n">
        <f aca="false">IF(B155&gt;0,100*F155/B155,".")</f>
        <v>2.32142857142857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23</v>
      </c>
      <c r="C156" s="13" t="n">
        <v>0.0225040115846738</v>
      </c>
      <c r="D156" s="14" t="n">
        <v>29</v>
      </c>
      <c r="E156" s="13" t="n">
        <v>0.0281588938409702</v>
      </c>
      <c r="F156" s="15" t="n">
        <f aca="false">D156-B156</f>
        <v>6</v>
      </c>
      <c r="G156" s="13" t="n">
        <f aca="false">IF(B156&gt;0,100*F156/B156,".")</f>
        <v>26.0869565217391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32</v>
      </c>
      <c r="C157" s="13" t="n">
        <v>0.0313099291612853</v>
      </c>
      <c r="D157" s="14" t="n">
        <v>41</v>
      </c>
      <c r="E157" s="13" t="n">
        <v>0.0398108499130958</v>
      </c>
      <c r="F157" s="15" t="n">
        <f aca="false">D157-B157</f>
        <v>9</v>
      </c>
      <c r="G157" s="13" t="n">
        <f aca="false">IF(B157&gt;0,100*F157/B157,".")</f>
        <v>28.125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4</v>
      </c>
      <c r="C158" s="13" t="n">
        <v>0.00391374114516066</v>
      </c>
      <c r="D158" s="14" t="n">
        <v>0</v>
      </c>
      <c r="E158" s="13" t="n">
        <v>0</v>
      </c>
      <c r="F158" s="15" t="n">
        <f aca="false">D158-B158</f>
        <v>-4</v>
      </c>
      <c r="G158" s="13" t="n">
        <f aca="false">IF(B158&gt;0,100*F158/B158,".")</f>
        <v>-100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265</v>
      </c>
      <c r="C159" s="13" t="n">
        <v>0.259285350866894</v>
      </c>
      <c r="D159" s="14" t="n">
        <v>414</v>
      </c>
      <c r="E159" s="13" t="n">
        <v>0.401992484488333</v>
      </c>
      <c r="F159" s="15" t="n">
        <f aca="false">D159-B159</f>
        <v>149</v>
      </c>
      <c r="G159" s="13" t="n">
        <f aca="false">IF(B159&gt;0,100*F159/B159,".")</f>
        <v>56.2264150943396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4135</v>
      </c>
      <c r="C160" s="13" t="n">
        <v>4.04582990880983</v>
      </c>
      <c r="D160" s="14" t="n">
        <v>3768</v>
      </c>
      <c r="E160" s="13" t="n">
        <v>3.65871420664744</v>
      </c>
      <c r="F160" s="15" t="n">
        <f aca="false">D160-B160</f>
        <v>-367</v>
      </c>
      <c r="G160" s="13" t="n">
        <f aca="false">IF(B160&gt;0,100*F160/B160,".")</f>
        <v>-8.87545344619105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3</v>
      </c>
      <c r="C161" s="13" t="n">
        <v>0.00293530585887049</v>
      </c>
      <c r="D161" s="14" t="n">
        <v>4</v>
      </c>
      <c r="E161" s="13" t="n">
        <v>0.0038839853573752</v>
      </c>
      <c r="F161" s="15" t="n">
        <f aca="false">D161-B161</f>
        <v>1</v>
      </c>
      <c r="G161" s="13" t="n">
        <f aca="false">IF(B161&gt;0,100*F161/B161,".")</f>
        <v>33.3333333333333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66</v>
      </c>
      <c r="C163" s="13" t="n">
        <v>0.0645767288951509</v>
      </c>
      <c r="D163" s="14" t="n">
        <v>61</v>
      </c>
      <c r="E163" s="13" t="n">
        <v>0.0592307766999718</v>
      </c>
      <c r="F163" s="15" t="n">
        <f aca="false">D163-B163</f>
        <v>-5</v>
      </c>
      <c r="G163" s="13" t="n">
        <f aca="false">IF(B163&gt;0,100*F163/B163,".")</f>
        <v>-7.57575757575758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25</v>
      </c>
      <c r="C164" s="13" t="n">
        <v>0.0244608821572541</v>
      </c>
      <c r="D164" s="14" t="n">
        <v>40</v>
      </c>
      <c r="E164" s="13" t="n">
        <v>0.038839853573752</v>
      </c>
      <c r="F164" s="15" t="n">
        <f aca="false">D164-B164</f>
        <v>15</v>
      </c>
      <c r="G164" s="13" t="n">
        <f aca="false">IF(B164&gt;0,100*F164/B164,".")</f>
        <v>60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438</v>
      </c>
      <c r="C165" s="13" t="n">
        <v>0.428554655395092</v>
      </c>
      <c r="D165" s="14" t="n">
        <v>444</v>
      </c>
      <c r="E165" s="13" t="n">
        <v>0.431122374668648</v>
      </c>
      <c r="F165" s="15" t="n">
        <f aca="false">D165-B165</f>
        <v>6</v>
      </c>
      <c r="G165" s="13" t="n">
        <f aca="false">IF(B165&gt;0,100*F165/B165,".")</f>
        <v>1.36986301369863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1219</v>
      </c>
      <c r="C166" s="13" t="n">
        <v>1.19271261398771</v>
      </c>
      <c r="D166" s="14" t="n">
        <v>1327</v>
      </c>
      <c r="E166" s="13" t="n">
        <v>1.28851214230922</v>
      </c>
      <c r="F166" s="15" t="n">
        <f aca="false">D166-B166</f>
        <v>108</v>
      </c>
      <c r="G166" s="13" t="n">
        <f aca="false">IF(B166&gt;0,100*F166/B166,".")</f>
        <v>8.8597210828548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21</v>
      </c>
      <c r="C167" s="13" t="n">
        <v>0.0205471410120935</v>
      </c>
      <c r="D167" s="14" t="n">
        <v>55</v>
      </c>
      <c r="E167" s="13" t="n">
        <v>0.053404798663909</v>
      </c>
      <c r="F167" s="15" t="n">
        <f aca="false">D167-B167</f>
        <v>34</v>
      </c>
      <c r="G167" s="13" t="n">
        <f aca="false">IF(B167&gt;0,100*F167/B167,".")</f>
        <v>161.904761904762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88</v>
      </c>
      <c r="C168" s="13" t="n">
        <v>0.0861023051935345</v>
      </c>
      <c r="D168" s="14" t="n">
        <v>76</v>
      </c>
      <c r="E168" s="13" t="n">
        <v>0.0737957217901289</v>
      </c>
      <c r="F168" s="15" t="n">
        <f aca="false">D168-B168</f>
        <v>-12</v>
      </c>
      <c r="G168" s="13" t="n">
        <f aca="false">IF(B168&gt;0,100*F168/B168,".")</f>
        <v>-13.6363636363636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1</v>
      </c>
      <c r="E171" s="13" t="n">
        <v>0.000970996339343801</v>
      </c>
      <c r="F171" s="15" t="n">
        <f aca="false">D171-B171</f>
        <v>1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3</v>
      </c>
      <c r="C172" s="13" t="n">
        <v>0.00293530585887049</v>
      </c>
      <c r="D172" s="14" t="n">
        <v>0</v>
      </c>
      <c r="E172" s="13" t="n">
        <v>0</v>
      </c>
      <c r="F172" s="15" t="n">
        <f aca="false">D172-B172</f>
        <v>-3</v>
      </c>
      <c r="G172" s="13" t="n">
        <f aca="false">IF(B172&gt;0,100*F172/B172,".")</f>
        <v>-100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121</v>
      </c>
      <c r="C174" s="13" t="n">
        <v>0.11839066964111</v>
      </c>
      <c r="D174" s="14" t="n">
        <v>26</v>
      </c>
      <c r="E174" s="13" t="n">
        <v>0.0252459048229388</v>
      </c>
      <c r="F174" s="15" t="n">
        <f aca="false">D174-B174</f>
        <v>-95</v>
      </c>
      <c r="G174" s="13" t="n">
        <f aca="false">IF(B174&gt;0,100*F174/B174,".")</f>
        <v>-78.5123966942149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2</v>
      </c>
      <c r="C175" s="13" t="n">
        <v>0.00195687057258033</v>
      </c>
      <c r="D175" s="14" t="n">
        <v>3</v>
      </c>
      <c r="E175" s="13" t="n">
        <v>0.0029129890180314</v>
      </c>
      <c r="F175" s="15" t="n">
        <f aca="false">D175-B175</f>
        <v>1</v>
      </c>
      <c r="G175" s="13" t="n">
        <f aca="false">IF(B175&gt;0,100*F175/B175,".")</f>
        <v>50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34</v>
      </c>
      <c r="C176" s="13" t="n">
        <v>0.0332667997338656</v>
      </c>
      <c r="D176" s="14" t="n">
        <v>4</v>
      </c>
      <c r="E176" s="13" t="n">
        <v>0.0038839853573752</v>
      </c>
      <c r="F176" s="15" t="n">
        <f aca="false">D176-B176</f>
        <v>-30</v>
      </c>
      <c r="G176" s="13" t="n">
        <f aca="false">IF(B176&gt;0,100*F176/B176,".")</f>
        <v>-88.2352941176471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3</v>
      </c>
      <c r="C177" s="13" t="n">
        <v>0.00293530585887049</v>
      </c>
      <c r="D177" s="14" t="n">
        <v>0</v>
      </c>
      <c r="E177" s="13" t="n">
        <v>0</v>
      </c>
      <c r="F177" s="15" t="n">
        <f aca="false">D177-B177</f>
        <v>-3</v>
      </c>
      <c r="G177" s="13" t="n">
        <f aca="false">IF(B177&gt;0,100*F177/B177,".")</f>
        <v>-100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8</v>
      </c>
      <c r="C178" s="13" t="n">
        <v>0.00782748229032132</v>
      </c>
      <c r="D178" s="14" t="n">
        <v>0</v>
      </c>
      <c r="E178" s="13" t="n">
        <v>0</v>
      </c>
      <c r="F178" s="15" t="n">
        <f aca="false">D178-B178</f>
        <v>-8</v>
      </c>
      <c r="G178" s="13" t="n">
        <f aca="false">IF(B178&gt;0,100*F178/B178,".")</f>
        <v>-100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1</v>
      </c>
      <c r="C179" s="13" t="n">
        <v>0.000978435286290165</v>
      </c>
      <c r="D179" s="14" t="n">
        <v>0</v>
      </c>
      <c r="E179" s="13" t="n">
        <v>0</v>
      </c>
      <c r="F179" s="15" t="n">
        <f aca="false">D179-B179</f>
        <v>-1</v>
      </c>
      <c r="G179" s="13" t="n">
        <f aca="false">IF(B179&gt;0,100*F179/B179,".")</f>
        <v>-100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191</v>
      </c>
      <c r="C180" s="13" t="n">
        <v>0.186881139681421</v>
      </c>
      <c r="D180" s="14" t="n">
        <v>181</v>
      </c>
      <c r="E180" s="13" t="n">
        <v>0.175750337421228</v>
      </c>
      <c r="F180" s="15" t="n">
        <f aca="false">D180-B180</f>
        <v>-10</v>
      </c>
      <c r="G180" s="13" t="n">
        <f aca="false">IF(B180&gt;0,100*F180/B180,".")</f>
        <v>-5.23560209424084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2948</v>
      </c>
      <c r="C181" s="13" t="n">
        <v>2.88442722398341</v>
      </c>
      <c r="D181" s="14" t="n">
        <v>2740</v>
      </c>
      <c r="E181" s="13" t="n">
        <v>2.66052996980201</v>
      </c>
      <c r="F181" s="15" t="n">
        <f aca="false">D181-B181</f>
        <v>-208</v>
      </c>
      <c r="G181" s="13" t="n">
        <f aca="false">IF(B181&gt;0,100*F181/B181,".")</f>
        <v>-7.05563093622795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23</v>
      </c>
      <c r="C182" s="13" t="n">
        <v>0.0225040115846738</v>
      </c>
      <c r="D182" s="14" t="n">
        <v>33</v>
      </c>
      <c r="E182" s="13" t="n">
        <v>0.0320428791983454</v>
      </c>
      <c r="F182" s="15" t="n">
        <f aca="false">D182-B182</f>
        <v>10</v>
      </c>
      <c r="G182" s="13" t="n">
        <f aca="false">IF(B182&gt;0,100*F182/B182,".")</f>
        <v>43.4782608695652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3</v>
      </c>
      <c r="C183" s="13" t="n">
        <v>0.00293530585887049</v>
      </c>
      <c r="D183" s="14" t="n">
        <v>8</v>
      </c>
      <c r="E183" s="13" t="n">
        <v>0.00776797071475041</v>
      </c>
      <c r="F183" s="15" t="n">
        <f aca="false">D183-B183</f>
        <v>5</v>
      </c>
      <c r="G183" s="13" t="n">
        <f aca="false">IF(B183&gt;0,100*F183/B183,".")</f>
        <v>166.666666666667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6</v>
      </c>
      <c r="C184" s="13" t="n">
        <v>0.00587061171774099</v>
      </c>
      <c r="D184" s="14" t="n">
        <v>2</v>
      </c>
      <c r="E184" s="13" t="n">
        <v>0.0019419926786876</v>
      </c>
      <c r="F184" s="15" t="n">
        <f aca="false">D184-B184</f>
        <v>-4</v>
      </c>
      <c r="G184" s="13" t="n">
        <f aca="false">IF(B184&gt;0,100*F184/B184,".")</f>
        <v>-66.6666666666667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36</v>
      </c>
      <c r="C185" s="13" t="n">
        <v>0.0352236703064459</v>
      </c>
      <c r="D185" s="14" t="n">
        <v>43</v>
      </c>
      <c r="E185" s="13" t="n">
        <v>0.0417528425917834</v>
      </c>
      <c r="F185" s="15" t="n">
        <f aca="false">D185-B185</f>
        <v>7</v>
      </c>
      <c r="G185" s="13" t="n">
        <f aca="false">IF(B185&gt;0,100*F185/B185,".")</f>
        <v>19.4444444444444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14</v>
      </c>
      <c r="C186" s="13" t="n">
        <v>0.0136980940080623</v>
      </c>
      <c r="D186" s="14" t="n">
        <v>13</v>
      </c>
      <c r="E186" s="13" t="n">
        <v>0.0126229524114694</v>
      </c>
      <c r="F186" s="15" t="n">
        <f aca="false">D186-B186</f>
        <v>-1</v>
      </c>
      <c r="G186" s="13" t="n">
        <f aca="false">IF(B186&gt;0,100*F186/B186,".")</f>
        <v>-7.14285714285714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19</v>
      </c>
      <c r="C187" s="13" t="n">
        <v>0.0185902704395131</v>
      </c>
      <c r="D187" s="14" t="n">
        <v>21</v>
      </c>
      <c r="E187" s="13" t="n">
        <v>0.0203909231262198</v>
      </c>
      <c r="F187" s="15" t="n">
        <f aca="false">D187-B187</f>
        <v>2</v>
      </c>
      <c r="G187" s="13" t="n">
        <f aca="false">IF(B187&gt;0,100*F187/B187,".")</f>
        <v>10.5263157894737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4</v>
      </c>
      <c r="C188" s="13" t="n">
        <v>0.00391374114516066</v>
      </c>
      <c r="D188" s="14" t="n">
        <v>4</v>
      </c>
      <c r="E188" s="13" t="n">
        <v>0.0038839853573752</v>
      </c>
      <c r="F188" s="15" t="n">
        <f aca="false">D188-B188</f>
        <v>0</v>
      </c>
      <c r="G188" s="13" t="n">
        <f aca="false">IF(B188&gt;0,100*F188/B188,".")</f>
        <v>0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29</v>
      </c>
      <c r="C189" s="13" t="n">
        <v>0.0283746233024148</v>
      </c>
      <c r="D189" s="14" t="n">
        <v>35</v>
      </c>
      <c r="E189" s="13" t="n">
        <v>0.033984871877033</v>
      </c>
      <c r="F189" s="15" t="n">
        <f aca="false">D189-B189</f>
        <v>6</v>
      </c>
      <c r="G189" s="13" t="n">
        <f aca="false">IF(B189&gt;0,100*F189/B189,".")</f>
        <v>20.6896551724138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54</v>
      </c>
      <c r="C191" s="13" t="n">
        <v>0.0528355054596689</v>
      </c>
      <c r="D191" s="14" t="n">
        <v>51</v>
      </c>
      <c r="E191" s="13" t="n">
        <v>0.0495208133065338</v>
      </c>
      <c r="F191" s="15" t="n">
        <f aca="false">D191-B191</f>
        <v>-3</v>
      </c>
      <c r="G191" s="13" t="n">
        <f aca="false">IF(B191&gt;0,100*F191/B191,".")</f>
        <v>-5.55555555555556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44</v>
      </c>
      <c r="C193" s="13" t="n">
        <v>0.0430511525967673</v>
      </c>
      <c r="D193" s="14" t="n">
        <v>49</v>
      </c>
      <c r="E193" s="13" t="n">
        <v>0.0475788206278462</v>
      </c>
      <c r="F193" s="15" t="n">
        <f aca="false">D193-B193</f>
        <v>5</v>
      </c>
      <c r="G193" s="13" t="n">
        <f aca="false">IF(B193&gt;0,100*F193/B193,".")</f>
        <v>11.3636363636364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31</v>
      </c>
      <c r="C195" s="13" t="n">
        <v>0.0303314938749951</v>
      </c>
      <c r="D195" s="14" t="n">
        <v>24</v>
      </c>
      <c r="E195" s="13" t="n">
        <v>0.0233039121442512</v>
      </c>
      <c r="F195" s="15" t="n">
        <f aca="false">D195-B195</f>
        <v>-7</v>
      </c>
      <c r="G195" s="13" t="n">
        <f aca="false">IF(B195&gt;0,100*F195/B195,".")</f>
        <v>-22.5806451612903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411</v>
      </c>
      <c r="C198" s="13" t="n">
        <v>0.402136902665258</v>
      </c>
      <c r="D198" s="14" t="n">
        <v>472</v>
      </c>
      <c r="E198" s="13" t="n">
        <v>0.458310272170274</v>
      </c>
      <c r="F198" s="15" t="n">
        <f aca="false">D198-B198</f>
        <v>61</v>
      </c>
      <c r="G198" s="13" t="n">
        <f aca="false">IF(B198&gt;0,100*F198/B198,".")</f>
        <v>14.8418491484185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2</v>
      </c>
      <c r="E201" s="13" t="n">
        <v>0.0019419926786876</v>
      </c>
      <c r="F201" s="15" t="n">
        <f aca="false">D201-B201</f>
        <v>2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15</v>
      </c>
      <c r="C202" s="13" t="n">
        <v>0.0146765292943525</v>
      </c>
      <c r="D202" s="14" t="n">
        <v>23</v>
      </c>
      <c r="E202" s="13" t="n">
        <v>0.0223329158049074</v>
      </c>
      <c r="F202" s="15" t="n">
        <f aca="false">D202-B202</f>
        <v>8</v>
      </c>
      <c r="G202" s="13" t="n">
        <f aca="false">IF(B202&gt;0,100*F202/B202,".")</f>
        <v>53.3333333333333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1</v>
      </c>
      <c r="C203" s="13" t="n">
        <v>0.000978435286290165</v>
      </c>
      <c r="D203" s="14" t="n">
        <v>0</v>
      </c>
      <c r="E203" s="13" t="n">
        <v>0</v>
      </c>
      <c r="F203" s="15" t="n">
        <f aca="false">D203-B203</f>
        <v>-1</v>
      </c>
      <c r="G203" s="13" t="n">
        <f aca="false">IF(B203&gt;0,100*F203/B203,".")</f>
        <v>-100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1</v>
      </c>
      <c r="E204" s="13" t="n">
        <v>0.000970996339343801</v>
      </c>
      <c r="F204" s="15" t="n">
        <f aca="false">D204-B204</f>
        <v>1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57</v>
      </c>
      <c r="C208" s="13" t="n">
        <v>0.0557708113185394</v>
      </c>
      <c r="D208" s="14" t="n">
        <v>18</v>
      </c>
      <c r="E208" s="13" t="n">
        <v>0.0174779341081884</v>
      </c>
      <c r="F208" s="15" t="n">
        <f aca="false">D208-B208</f>
        <v>-39</v>
      </c>
      <c r="G208" s="13" t="n">
        <f aca="false">IF(B208&gt;0,100*F208/B208,".")</f>
        <v>-68.421052631579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16</v>
      </c>
      <c r="C211" s="13" t="n">
        <v>0.0156549645806426</v>
      </c>
      <c r="D211" s="14" t="n">
        <v>18</v>
      </c>
      <c r="E211" s="13" t="n">
        <v>0.0174779341081884</v>
      </c>
      <c r="F211" s="15" t="n">
        <f aca="false">D211-B211</f>
        <v>2</v>
      </c>
      <c r="G211" s="13" t="n">
        <f aca="false">IF(B211&gt;0,100*F211/B211,".")</f>
        <v>12.5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184</v>
      </c>
      <c r="C214" s="13" t="n">
        <v>0.18003209267739</v>
      </c>
      <c r="D214" s="14" t="n">
        <v>229</v>
      </c>
      <c r="E214" s="13" t="n">
        <v>0.22235816170973</v>
      </c>
      <c r="F214" s="15" t="n">
        <f aca="false">D214-B214</f>
        <v>45</v>
      </c>
      <c r="G214" s="13" t="n">
        <f aca="false">IF(B214&gt;0,100*F214/B214,".")</f>
        <v>24.4565217391304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42</v>
      </c>
      <c r="C215" s="13" t="n">
        <v>0.0410942820241869</v>
      </c>
      <c r="D215" s="14" t="n">
        <v>50</v>
      </c>
      <c r="E215" s="13" t="n">
        <v>0.04854981696719</v>
      </c>
      <c r="F215" s="15" t="n">
        <f aca="false">D215-B215</f>
        <v>8</v>
      </c>
      <c r="G215" s="13" t="n">
        <f aca="false">IF(B215&gt;0,100*F215/B215,".")</f>
        <v>19.047619047619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33</v>
      </c>
      <c r="C216" s="13" t="n">
        <v>0.0322883644475754</v>
      </c>
      <c r="D216" s="14" t="n">
        <v>37</v>
      </c>
      <c r="E216" s="13" t="n">
        <v>0.0359268645557206</v>
      </c>
      <c r="F216" s="15" t="n">
        <f aca="false">D216-B216</f>
        <v>4</v>
      </c>
      <c r="G216" s="13" t="n">
        <f aca="false">IF(B216&gt;0,100*F216/B216,".")</f>
        <v>12.1212121212121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76</v>
      </c>
      <c r="C217" s="13" t="n">
        <v>0.0743610817580525</v>
      </c>
      <c r="D217" s="14" t="n">
        <v>103</v>
      </c>
      <c r="E217" s="13" t="n">
        <v>0.100012622952411</v>
      </c>
      <c r="F217" s="15" t="n">
        <f aca="false">D217-B217</f>
        <v>27</v>
      </c>
      <c r="G217" s="13" t="n">
        <f aca="false">IF(B217&gt;0,100*F217/B217,".")</f>
        <v>35.5263157894737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268</v>
      </c>
      <c r="C218" s="13" t="n">
        <v>0.262220656725764</v>
      </c>
      <c r="D218" s="14" t="n">
        <v>277</v>
      </c>
      <c r="E218" s="13" t="n">
        <v>0.268965985998233</v>
      </c>
      <c r="F218" s="15" t="n">
        <f aca="false">D218-B218</f>
        <v>9</v>
      </c>
      <c r="G218" s="13" t="n">
        <f aca="false">IF(B218&gt;0,100*F218/B218,".")</f>
        <v>3.35820895522388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1</v>
      </c>
      <c r="E219" s="13" t="n">
        <v>0.000970996339343801</v>
      </c>
      <c r="F219" s="15" t="n">
        <f aca="false">D219-B219</f>
        <v>1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23</v>
      </c>
      <c r="C220" s="13" t="n">
        <v>0.0225040115846738</v>
      </c>
      <c r="D220" s="14" t="n">
        <v>20</v>
      </c>
      <c r="E220" s="13" t="n">
        <v>0.019419926786876</v>
      </c>
      <c r="F220" s="15" t="n">
        <f aca="false">D220-B220</f>
        <v>-3</v>
      </c>
      <c r="G220" s="13" t="n">
        <f aca="false">IF(B220&gt;0,100*F220/B220,".")</f>
        <v>-13.0434782608696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21</v>
      </c>
      <c r="C221" s="13" t="n">
        <v>0.0205471410120935</v>
      </c>
      <c r="D221" s="14" t="n">
        <v>17</v>
      </c>
      <c r="E221" s="13" t="n">
        <v>0.0165069377688446</v>
      </c>
      <c r="F221" s="15" t="n">
        <f aca="false">D221-B221</f>
        <v>-4</v>
      </c>
      <c r="G221" s="13" t="n">
        <f aca="false">IF(B221&gt;0,100*F221/B221,".")</f>
        <v>-19.047619047619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11</v>
      </c>
      <c r="C222" s="13" t="n">
        <v>0.0107627881491918</v>
      </c>
      <c r="D222" s="14" t="n">
        <v>16</v>
      </c>
      <c r="E222" s="13" t="n">
        <v>0.0155359414295008</v>
      </c>
      <c r="F222" s="15" t="n">
        <f aca="false">D222-B222</f>
        <v>5</v>
      </c>
      <c r="G222" s="13" t="n">
        <f aca="false">IF(B222&gt;0,100*F222/B222,".")</f>
        <v>45.4545454545455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5</v>
      </c>
      <c r="C223" s="13" t="n">
        <v>0.00489217643145082</v>
      </c>
      <c r="D223" s="14" t="n">
        <v>5</v>
      </c>
      <c r="E223" s="13" t="n">
        <v>0.004854981696719</v>
      </c>
      <c r="F223" s="15" t="n">
        <f aca="false">D223-B223</f>
        <v>0</v>
      </c>
      <c r="G223" s="13" t="n">
        <f aca="false">IF(B223&gt;0,100*F223/B223,".")</f>
        <v>0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2</v>
      </c>
      <c r="C224" s="13" t="n">
        <v>0.00195687057258033</v>
      </c>
      <c r="D224" s="14" t="n">
        <v>0</v>
      </c>
      <c r="E224" s="13" t="n">
        <v>0</v>
      </c>
      <c r="F224" s="15" t="n">
        <f aca="false">D224-B224</f>
        <v>-2</v>
      </c>
      <c r="G224" s="13" t="n">
        <f aca="false">IF(B224&gt;0,100*F224/B224,".")</f>
        <v>-100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8</v>
      </c>
      <c r="C226" s="13" t="n">
        <v>0.00782748229032132</v>
      </c>
      <c r="D226" s="14" t="n">
        <v>6</v>
      </c>
      <c r="E226" s="13" t="n">
        <v>0.0058259780360628</v>
      </c>
      <c r="F226" s="15" t="n">
        <f aca="false">D226-B226</f>
        <v>-2</v>
      </c>
      <c r="G226" s="13" t="n">
        <f aca="false">IF(B226&gt;0,100*F226/B226,".")</f>
        <v>-25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1</v>
      </c>
      <c r="C227" s="13" t="n">
        <v>0.000978435286290165</v>
      </c>
      <c r="D227" s="14" t="n">
        <v>0</v>
      </c>
      <c r="E227" s="13" t="n">
        <v>0</v>
      </c>
      <c r="F227" s="15" t="n">
        <f aca="false">D227-B227</f>
        <v>-1</v>
      </c>
      <c r="G227" s="13" t="n">
        <f aca="false">IF(B227&gt;0,100*F227/B227,".")</f>
        <v>-100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223</v>
      </c>
      <c r="C228" s="13" t="n">
        <v>0.218191068842707</v>
      </c>
      <c r="D228" s="14" t="n">
        <v>245</v>
      </c>
      <c r="E228" s="13" t="n">
        <v>0.237894103139231</v>
      </c>
      <c r="F228" s="15" t="n">
        <f aca="false">D228-B228</f>
        <v>22</v>
      </c>
      <c r="G228" s="13" t="n">
        <f aca="false">IF(B228&gt;0,100*F228/B228,".")</f>
        <v>9.86547085201794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23</v>
      </c>
      <c r="C229" s="13" t="n">
        <v>0.0225040115846738</v>
      </c>
      <c r="D229" s="14" t="n">
        <v>1</v>
      </c>
      <c r="E229" s="13" t="n">
        <v>0.000970996339343801</v>
      </c>
      <c r="F229" s="15" t="n">
        <f aca="false">D229-B229</f>
        <v>-22</v>
      </c>
      <c r="G229" s="13" t="n">
        <f aca="false">IF(B229&gt;0,100*F229/B229,".")</f>
        <v>-95.6521739130435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1</v>
      </c>
      <c r="E230" s="13" t="n">
        <v>0.000970996339343801</v>
      </c>
      <c r="F230" s="15" t="n">
        <f aca="false">D230-B230</f>
        <v>1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12</v>
      </c>
      <c r="C231" s="13" t="n">
        <v>0.011741223435482</v>
      </c>
      <c r="D231" s="14" t="n">
        <v>6</v>
      </c>
      <c r="E231" s="13" t="n">
        <v>0.0058259780360628</v>
      </c>
      <c r="F231" s="15" t="n">
        <f aca="false">D231-B231</f>
        <v>-6</v>
      </c>
      <c r="G231" s="13" t="n">
        <f aca="false">IF(B231&gt;0,100*F231/B231,".")</f>
        <v>-50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8</v>
      </c>
      <c r="C232" s="13" t="n">
        <v>0.00782748229032132</v>
      </c>
      <c r="D232" s="14" t="n">
        <v>6</v>
      </c>
      <c r="E232" s="13" t="n">
        <v>0.0058259780360628</v>
      </c>
      <c r="F232" s="15" t="n">
        <f aca="false">D232-B232</f>
        <v>-2</v>
      </c>
      <c r="G232" s="13" t="n">
        <f aca="false">IF(B232&gt;0,100*F232/B232,".")</f>
        <v>-25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43</v>
      </c>
      <c r="C233" s="13" t="n">
        <v>0.0420727173104771</v>
      </c>
      <c r="D233" s="14" t="n">
        <v>34</v>
      </c>
      <c r="E233" s="13" t="n">
        <v>0.0330138755376892</v>
      </c>
      <c r="F233" s="15" t="n">
        <f aca="false">D233-B233</f>
        <v>-9</v>
      </c>
      <c r="G233" s="13" t="n">
        <f aca="false">IF(B233&gt;0,100*F233/B233,".")</f>
        <v>-20.9302325581395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3</v>
      </c>
      <c r="C234" s="13" t="n">
        <v>0.00293530585887049</v>
      </c>
      <c r="D234" s="14" t="n">
        <v>1</v>
      </c>
      <c r="E234" s="13" t="n">
        <v>0.000970996339343801</v>
      </c>
      <c r="F234" s="15" t="n">
        <f aca="false">D234-B234</f>
        <v>-2</v>
      </c>
      <c r="G234" s="13" t="n">
        <f aca="false">IF(B234&gt;0,100*F234/B234,".")</f>
        <v>-66.6666666666667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76</v>
      </c>
      <c r="C235" s="13" t="n">
        <v>0.0743610817580525</v>
      </c>
      <c r="D235" s="14" t="n">
        <v>53</v>
      </c>
      <c r="E235" s="13" t="n">
        <v>0.0514628059852214</v>
      </c>
      <c r="F235" s="15" t="n">
        <f aca="false">D235-B235</f>
        <v>-23</v>
      </c>
      <c r="G235" s="13" t="n">
        <f aca="false">IF(B235&gt;0,100*F235/B235,".")</f>
        <v>-30.2631578947368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29901</v>
      </c>
      <c r="C237" s="23" t="n">
        <v>29.2561934953622</v>
      </c>
      <c r="D237" s="24" t="n">
        <v>29630</v>
      </c>
      <c r="E237" s="23" t="n">
        <v>28.7706215347568</v>
      </c>
      <c r="F237" s="25" t="n">
        <f aca="false">D237-B237</f>
        <v>-271</v>
      </c>
      <c r="G237" s="23" t="n">
        <f aca="false">IF(B237&gt;0,100*F237/B237,".")</f>
        <v>-0.906324203203906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102204</v>
      </c>
      <c r="C238" s="23" t="n">
        <v>100</v>
      </c>
      <c r="D238" s="24" t="n">
        <v>102987</v>
      </c>
      <c r="E238" s="23" t="n">
        <v>100</v>
      </c>
      <c r="F238" s="25" t="n">
        <f aca="false">D238-B238</f>
        <v>783</v>
      </c>
      <c r="G238" s="23" t="n">
        <f aca="false">IF(B238&gt;0,100*F238/B238,".")</f>
        <v>0.766114829165199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3.01.2009  12:30</oddHeader>
    <oddFooter>&amp;RTabelle 3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6:09:23Z</dcterms:created>
  <dc:creator>it-profil</dc:creator>
  <dc:description/>
  <dc:language>en-US</dc:language>
  <cp:lastModifiedBy>it-profil</cp:lastModifiedBy>
  <dcterms:modified xsi:type="dcterms:W3CDTF">2009-01-21T16:16:04Z</dcterms:modified>
  <cp:revision>0</cp:revision>
  <dc:subject/>
  <dc:title/>
</cp:coreProperties>
</file>