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Q$31</definedName>
    <definedName function="false" hidden="false" name="HTML_CodePage" vbProcedure="false">1252</definedName>
    <definedName function="false" hidden="false" name="HTML_Control" vbProcedure="false">{"'NAA'!$A$1:$Q$35"}</definedName>
    <definedName function="false" hidden="false" name="HTML_Description" vbProcedure="false">""</definedName>
    <definedName function="false" hidden="false" name="HTML_Email" vbProcedure="false">"Smigielski@bibb.de"</definedName>
    <definedName function="false" hidden="false" name="HTML_Header" vbProcedure="false">"Tabelle1: Neu abgeschlossene Ausbildungsverträge 1999 nach Ländern und Wirtschaftsbereichen"</definedName>
    <definedName function="false" hidden="false" name="HTML_LastUpdate" vbProcedure="false">"14.02.00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Ingeborg Smigielsk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BBB309\Tabellen\InterNet\html\Tabelle1.htm"</definedName>
    <definedName function="false" hidden="false" name="HTML_Title" vbProcedure="false">"Tabelle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Neu abgeschlossene Ausbildungsverträge vom 01. Oktober 2008 bis zum 30. September 2009 nach Ländern und Zuständigkeitsbereichen</t>
  </si>
  <si>
    <t xml:space="preserve">21.01.2010  12:21</t>
  </si>
  <si>
    <t xml:space="preserve">Land</t>
  </si>
  <si>
    <t xml:space="preserve">Neu abgeschlossene Ausbildungsverträge</t>
  </si>
  <si>
    <t xml:space="preserve">Insgesamt</t>
  </si>
  <si>
    <t xml:space="preserve">Davon im Zuständigkeitsbereich:</t>
  </si>
  <si>
    <t xml:space="preserve">Industrie und Handel</t>
  </si>
  <si>
    <t xml:space="preserve">Handwerk</t>
  </si>
  <si>
    <t xml:space="preserve">Öffentlicher Dienst</t>
  </si>
  <si>
    <t xml:space="preserve">Landwirtschaft</t>
  </si>
  <si>
    <t xml:space="preserve">Freie Berufe</t>
  </si>
  <si>
    <t xml:space="preserve">Hauswirtschaft</t>
  </si>
  <si>
    <t xml:space="preserve">Seeschifffahrt</t>
  </si>
  <si>
    <t xml:space="preserve">Anzahl</t>
  </si>
  <si>
    <t xml:space="preserve">Pro-zent</t>
  </si>
  <si>
    <t xml:space="preserve">%</t>
  </si>
  <si>
    <t xml:space="preserve">Baden-Württemberg </t>
  </si>
  <si>
    <t xml:space="preserve">Bayern </t>
  </si>
  <si>
    <t xml:space="preserve">Berlin </t>
  </si>
  <si>
    <t xml:space="preserve">Brandenburg </t>
  </si>
  <si>
    <t xml:space="preserve">Bremen </t>
  </si>
  <si>
    <t xml:space="preserve">Hamburg </t>
  </si>
  <si>
    <t xml:space="preserve">Hessen </t>
  </si>
  <si>
    <t xml:space="preserve">Mecklenburg-Vorpommern </t>
  </si>
  <si>
    <t xml:space="preserve">Niedersachsen </t>
  </si>
  <si>
    <t xml:space="preserve">Nordrhein-Westfalen </t>
  </si>
  <si>
    <t xml:space="preserve">Rheinland-Pfalz </t>
  </si>
  <si>
    <t xml:space="preserve">Saarland </t>
  </si>
  <si>
    <t xml:space="preserve">Sachsen </t>
  </si>
  <si>
    <t xml:space="preserve">Sachsen-Anhalt </t>
  </si>
  <si>
    <t xml:space="preserve">Schleswig-Holstein </t>
  </si>
  <si>
    <t xml:space="preserve">Thüringen </t>
  </si>
  <si>
    <t xml:space="preserve">Alte Länder</t>
  </si>
  <si>
    <t xml:space="preserve">Neue Länder und Berlin</t>
  </si>
  <si>
    <t xml:space="preserve">Deutschland</t>
  </si>
  <si>
    <t xml:space="preserve">Die Angaben für Bremen und Niedersachsen sind mit denen in den Arbeitsagenturbezirkstabellen nicht voll vergleichbar.</t>
  </si>
  <si>
    <t xml:space="preserve">Nachdruck -auch auszugsweise- nur mit Quellenangabe gestattet</t>
  </si>
  <si>
    <t xml:space="preserve">Quelle: Bundesinstitut für Berufsbildung, Erhebung zum 30. September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5" activeCellId="0" sqref="B5"/>
    </sheetView>
  </sheetViews>
  <sheetFormatPr defaultColWidth="11.12109375" defaultRowHeight="14.4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9.88"/>
    <col collapsed="false" customWidth="true" hidden="false" outlineLevel="0" max="3" min="3" style="2" width="0.4"/>
    <col collapsed="false" customWidth="true" hidden="false" outlineLevel="0" max="4" min="4" style="3" width="9.2"/>
    <col collapsed="false" customWidth="true" hidden="false" outlineLevel="0" max="5" min="5" style="3" width="9.47"/>
    <col collapsed="false" customWidth="true" hidden="false" outlineLevel="0" max="6" min="6" style="3" width="9.2"/>
    <col collapsed="false" customWidth="true" hidden="false" outlineLevel="0" max="7" min="7" style="3" width="9.47"/>
    <col collapsed="false" customWidth="true" hidden="false" outlineLevel="0" max="8" min="8" style="3" width="8.51"/>
    <col collapsed="false" customWidth="true" hidden="false" outlineLevel="0" max="9" min="9" style="3" width="9.47"/>
    <col collapsed="false" customWidth="true" hidden="false" outlineLevel="0" max="10" min="10" style="3" width="7.96"/>
    <col collapsed="false" customWidth="true" hidden="false" outlineLevel="0" max="11" min="11" style="3" width="9.47"/>
    <col collapsed="false" customWidth="true" hidden="false" outlineLevel="0" max="12" min="12" style="3" width="7.69"/>
    <col collapsed="false" customWidth="true" hidden="false" outlineLevel="0" max="13" min="13" style="3" width="9.47"/>
    <col collapsed="false" customWidth="true" hidden="false" outlineLevel="0" max="14" min="14" style="3" width="7.96"/>
    <col collapsed="false" customWidth="true" hidden="false" outlineLevel="0" max="15" min="15" style="3" width="9.47"/>
    <col collapsed="false" customWidth="true" hidden="false" outlineLevel="0" max="16" min="16" style="3" width="7.42"/>
    <col collapsed="false" customWidth="true" hidden="false" outlineLevel="0" max="17" min="17" style="3" width="5.9"/>
    <col collapsed="false" customWidth="false" hidden="false" outlineLevel="0" max="257" min="18" style="3" width="11.12"/>
  </cols>
  <sheetData>
    <row r="1" s="7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6"/>
    </row>
    <row r="2" s="10" customFormat="true" ht="13.5" hidden="false" customHeight="true" outlineLevel="0" collapsed="false">
      <c r="A2" s="8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10" customFormat="true" ht="26.25" hidden="false" customHeight="true" outlineLevel="0" collapsed="false">
      <c r="A3" s="8"/>
      <c r="B3" s="11" t="s">
        <v>4</v>
      </c>
      <c r="C3" s="11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15" customFormat="true" ht="26.25" hidden="false" customHeight="true" outlineLevel="0" collapsed="false">
      <c r="A4" s="8"/>
      <c r="B4" s="12"/>
      <c r="C4" s="12"/>
      <c r="D4" s="13" t="s">
        <v>6</v>
      </c>
      <c r="E4" s="13"/>
      <c r="F4" s="13" t="s">
        <v>7</v>
      </c>
      <c r="G4" s="13"/>
      <c r="H4" s="13" t="s">
        <v>8</v>
      </c>
      <c r="I4" s="13"/>
      <c r="J4" s="13" t="s">
        <v>9</v>
      </c>
      <c r="K4" s="13"/>
      <c r="L4" s="13" t="s">
        <v>10</v>
      </c>
      <c r="M4" s="13"/>
      <c r="N4" s="13" t="s">
        <v>11</v>
      </c>
      <c r="O4" s="13"/>
      <c r="P4" s="13" t="s">
        <v>12</v>
      </c>
      <c r="Q4" s="13"/>
      <c r="R4" s="14"/>
    </row>
    <row r="5" s="15" customFormat="true" ht="15" hidden="false" customHeight="true" outlineLevel="0" collapsed="false">
      <c r="A5" s="8"/>
      <c r="B5" s="16" t="s">
        <v>13</v>
      </c>
      <c r="C5" s="17" t="s">
        <v>14</v>
      </c>
      <c r="D5" s="16" t="s">
        <v>13</v>
      </c>
      <c r="E5" s="18" t="s">
        <v>15</v>
      </c>
      <c r="F5" s="16" t="s">
        <v>13</v>
      </c>
      <c r="G5" s="18" t="s">
        <v>15</v>
      </c>
      <c r="H5" s="16" t="s">
        <v>13</v>
      </c>
      <c r="I5" s="18" t="s">
        <v>15</v>
      </c>
      <c r="J5" s="16" t="s">
        <v>13</v>
      </c>
      <c r="K5" s="18" t="s">
        <v>15</v>
      </c>
      <c r="L5" s="16" t="s">
        <v>13</v>
      </c>
      <c r="M5" s="18" t="s">
        <v>15</v>
      </c>
      <c r="N5" s="16" t="s">
        <v>13</v>
      </c>
      <c r="O5" s="18" t="s">
        <v>15</v>
      </c>
      <c r="P5" s="16" t="s">
        <v>13</v>
      </c>
      <c r="Q5" s="18" t="s">
        <v>15</v>
      </c>
      <c r="R5" s="14"/>
    </row>
    <row r="6" s="23" customFormat="true" ht="14.1" hidden="false" customHeight="true" outlineLevel="0" collapsed="false">
      <c r="A6" s="19" t="s">
        <v>16</v>
      </c>
      <c r="B6" s="20" t="n">
        <f aca="false">SUM(D6,F6,H6,J6,L6,N6,P6)</f>
        <v>76507</v>
      </c>
      <c r="C6" s="20"/>
      <c r="D6" s="20" t="n">
        <v>44607</v>
      </c>
      <c r="E6" s="21" t="n">
        <f aca="false">IF($B6=0,".",100*(D6/$B6))</f>
        <v>58.3044688721294</v>
      </c>
      <c r="F6" s="20" t="n">
        <v>22450</v>
      </c>
      <c r="G6" s="21" t="n">
        <f aca="false">IF($B6=0,".",100*(F6/$B6))</f>
        <v>29.343720182467</v>
      </c>
      <c r="H6" s="20" t="n">
        <v>2031</v>
      </c>
      <c r="I6" s="21" t="n">
        <f aca="false">IF($B6=0,".",100*(H6/$B6))</f>
        <v>2.65465905080581</v>
      </c>
      <c r="J6" s="20" t="n">
        <v>1529</v>
      </c>
      <c r="K6" s="21" t="n">
        <f aca="false">IF($B6=0,".",100*(J6/$B6))</f>
        <v>1.9985099402669</v>
      </c>
      <c r="L6" s="20" t="n">
        <v>5255</v>
      </c>
      <c r="M6" s="21" t="n">
        <f aca="false">IF($B6=0,".",100*(L6/$B6))</f>
        <v>6.8686525415975</v>
      </c>
      <c r="N6" s="20" t="n">
        <v>635</v>
      </c>
      <c r="O6" s="21" t="n">
        <f aca="false">IF($B6=0,".",100*(N6/$B6))</f>
        <v>0.829989412733475</v>
      </c>
      <c r="P6" s="20" t="n">
        <v>0</v>
      </c>
      <c r="Q6" s="21" t="n">
        <f aca="false">IF($B6=0,".",100*(P6/$B6))</f>
        <v>0</v>
      </c>
      <c r="R6" s="22"/>
    </row>
    <row r="7" s="26" customFormat="true" ht="14.1" hidden="false" customHeight="true" outlineLevel="0" collapsed="false">
      <c r="A7" s="24" t="s">
        <v>17</v>
      </c>
      <c r="B7" s="20" t="n">
        <f aca="false">SUM(D7,F7,H7,J7,L7,N7,P7)</f>
        <v>93564</v>
      </c>
      <c r="C7" s="20"/>
      <c r="D7" s="20" t="n">
        <v>53337</v>
      </c>
      <c r="E7" s="21" t="n">
        <f aca="false">IF($B7=0,".",100*(D7/$B7))</f>
        <v>57.0058997050148</v>
      </c>
      <c r="F7" s="20" t="n">
        <v>28238</v>
      </c>
      <c r="G7" s="21" t="n">
        <f aca="false">IF($B7=0,".",100*(F7/$B7))</f>
        <v>30.1804112692916</v>
      </c>
      <c r="H7" s="20" t="n">
        <v>1613</v>
      </c>
      <c r="I7" s="21" t="n">
        <f aca="false">IF($B7=0,".",100*(H7/$B7))</f>
        <v>1.72395365738959</v>
      </c>
      <c r="J7" s="20" t="n">
        <v>2203</v>
      </c>
      <c r="K7" s="21" t="n">
        <f aca="false">IF($B7=0,".",100*(J7/$B7))</f>
        <v>2.35453807019794</v>
      </c>
      <c r="L7" s="20" t="n">
        <v>7739</v>
      </c>
      <c r="M7" s="21" t="n">
        <f aca="false">IF($B7=0,".",100*(L7/$B7))</f>
        <v>8.27134367919285</v>
      </c>
      <c r="N7" s="20" t="n">
        <v>434</v>
      </c>
      <c r="O7" s="21" t="n">
        <f aca="false">IF($B7=0,".",100*(N7/$B7))</f>
        <v>0.463853618913257</v>
      </c>
      <c r="P7" s="20" t="n">
        <v>0</v>
      </c>
      <c r="Q7" s="21" t="n">
        <f aca="false">IF($B7=0,".",100*(P7/$B7))</f>
        <v>0</v>
      </c>
      <c r="R7" s="25"/>
    </row>
    <row r="8" s="26" customFormat="true" ht="14.1" hidden="false" customHeight="true" outlineLevel="0" collapsed="false">
      <c r="A8" s="24" t="s">
        <v>18</v>
      </c>
      <c r="B8" s="20" t="n">
        <f aca="false">SUM(D8,F8,H8,J8,L8,N8,P8)</f>
        <v>19485</v>
      </c>
      <c r="C8" s="20"/>
      <c r="D8" s="20" t="n">
        <v>11572</v>
      </c>
      <c r="E8" s="21" t="n">
        <f aca="false">IF($B8=0,".",100*(D8/$B8))</f>
        <v>59.3892738003593</v>
      </c>
      <c r="F8" s="20" t="n">
        <v>4889</v>
      </c>
      <c r="G8" s="21" t="n">
        <f aca="false">IF($B8=0,".",100*(F8/$B8))</f>
        <v>25.0910957146523</v>
      </c>
      <c r="H8" s="20" t="n">
        <v>690</v>
      </c>
      <c r="I8" s="21" t="n">
        <f aca="false">IF($B8=0,".",100*(H8/$B8))</f>
        <v>3.54118552732871</v>
      </c>
      <c r="J8" s="20" t="n">
        <v>341</v>
      </c>
      <c r="K8" s="21" t="n">
        <f aca="false">IF($B8=0,".",100*(J8/$B8))</f>
        <v>1.75006415191173</v>
      </c>
      <c r="L8" s="20" t="n">
        <v>1857</v>
      </c>
      <c r="M8" s="21" t="n">
        <f aca="false">IF($B8=0,".",100*(L8/$B8))</f>
        <v>9.53040800615858</v>
      </c>
      <c r="N8" s="20" t="n">
        <v>136</v>
      </c>
      <c r="O8" s="21" t="n">
        <f aca="false">IF($B8=0,".",100*(N8/$B8))</f>
        <v>0.697972799589428</v>
      </c>
      <c r="P8" s="20" t="n">
        <v>0</v>
      </c>
      <c r="Q8" s="21" t="n">
        <f aca="false">IF($B8=0,".",100*(P8/$B8))</f>
        <v>0</v>
      </c>
      <c r="R8" s="25"/>
    </row>
    <row r="9" s="26" customFormat="true" ht="14.1" hidden="false" customHeight="true" outlineLevel="0" collapsed="false">
      <c r="A9" s="24" t="s">
        <v>19</v>
      </c>
      <c r="B9" s="20" t="n">
        <f aca="false">SUM(D9,F9,H9,J9,L9,N9,P9)</f>
        <v>15065</v>
      </c>
      <c r="C9" s="20"/>
      <c r="D9" s="20" t="n">
        <v>9374</v>
      </c>
      <c r="E9" s="21" t="n">
        <f aca="false">IF($B9=0,".",100*(D9/$B9))</f>
        <v>62.2236973116495</v>
      </c>
      <c r="F9" s="20" t="n">
        <v>3636</v>
      </c>
      <c r="G9" s="21" t="n">
        <f aca="false">IF($B9=0,".",100*(F9/$B9))</f>
        <v>24.1354132094258</v>
      </c>
      <c r="H9" s="20" t="n">
        <v>474</v>
      </c>
      <c r="I9" s="21" t="n">
        <f aca="false">IF($B9=0,".",100*(H9/$B9))</f>
        <v>3.1463657484235</v>
      </c>
      <c r="J9" s="20" t="n">
        <v>716</v>
      </c>
      <c r="K9" s="21" t="n">
        <f aca="false">IF($B9=0,".",100*(J9/$B9))</f>
        <v>4.75273813474942</v>
      </c>
      <c r="L9" s="20" t="n">
        <v>706</v>
      </c>
      <c r="M9" s="21" t="n">
        <f aca="false">IF($B9=0,".",100*(L9/$B9))</f>
        <v>4.68635911052108</v>
      </c>
      <c r="N9" s="20" t="n">
        <v>159</v>
      </c>
      <c r="O9" s="21" t="n">
        <f aca="false">IF($B9=0,".",100*(N9/$B9))</f>
        <v>1.05542648523067</v>
      </c>
      <c r="P9" s="20" t="n">
        <v>0</v>
      </c>
      <c r="Q9" s="21" t="n">
        <f aca="false">IF($B9=0,".",100*(P9/$B9))</f>
        <v>0</v>
      </c>
      <c r="R9" s="25"/>
    </row>
    <row r="10" s="26" customFormat="true" ht="14.1" hidden="false" customHeight="true" outlineLevel="0" collapsed="false">
      <c r="A10" s="24" t="s">
        <v>20</v>
      </c>
      <c r="B10" s="20" t="n">
        <f aca="false">SUM(D10,F10,H10,J10,L10,N10,P10)</f>
        <v>6133</v>
      </c>
      <c r="C10" s="20"/>
      <c r="D10" s="20" t="n">
        <v>4075</v>
      </c>
      <c r="E10" s="21" t="n">
        <f aca="false">IF($B10=0,".",100*(D10/$B10))</f>
        <v>66.4438284689385</v>
      </c>
      <c r="F10" s="20" t="n">
        <v>1263</v>
      </c>
      <c r="G10" s="21" t="n">
        <f aca="false">IF($B10=0,".",100*(F10/$B10))</f>
        <v>20.5935105168759</v>
      </c>
      <c r="H10" s="20" t="n">
        <v>121</v>
      </c>
      <c r="I10" s="21" t="n">
        <f aca="false">IF($B10=0,".",100*(H10/$B10))</f>
        <v>1.97293331159302</v>
      </c>
      <c r="J10" s="20" t="n">
        <v>62</v>
      </c>
      <c r="K10" s="21" t="n">
        <f aca="false">IF($B10=0,".",100*(J10/$B10))</f>
        <v>1.01092450676667</v>
      </c>
      <c r="L10" s="20" t="n">
        <v>515</v>
      </c>
      <c r="M10" s="21" t="n">
        <f aca="false">IF($B10=0,".",100*(L10/$B10))</f>
        <v>8.39719549975542</v>
      </c>
      <c r="N10" s="20" t="n">
        <v>73</v>
      </c>
      <c r="O10" s="21" t="n">
        <f aca="false">IF($B10=0,".",100*(N10/$B10))</f>
        <v>1.19028208054786</v>
      </c>
      <c r="P10" s="20" t="n">
        <v>24</v>
      </c>
      <c r="Q10" s="21" t="n">
        <f aca="false">IF($B10=0,".",100*(P10/$B10))</f>
        <v>0.391325615522583</v>
      </c>
      <c r="R10" s="25"/>
    </row>
    <row r="11" s="26" customFormat="true" ht="14.1" hidden="false" customHeight="true" outlineLevel="0" collapsed="false">
      <c r="A11" s="24" t="s">
        <v>21</v>
      </c>
      <c r="B11" s="20" t="n">
        <f aca="false">SUM(D11,F11,H11,J11,L11,N11,P11)</f>
        <v>13496</v>
      </c>
      <c r="C11" s="20"/>
      <c r="D11" s="20" t="n">
        <v>9318</v>
      </c>
      <c r="E11" s="21" t="n">
        <f aca="false">IF($B11=0,".",100*(D11/$B11))</f>
        <v>69.0426793123889</v>
      </c>
      <c r="F11" s="20" t="n">
        <v>2504</v>
      </c>
      <c r="G11" s="21" t="n">
        <f aca="false">IF($B11=0,".",100*(F11/$B11))</f>
        <v>18.5536455245999</v>
      </c>
      <c r="H11" s="20" t="n">
        <v>169</v>
      </c>
      <c r="I11" s="21" t="n">
        <f aca="false">IF($B11=0,".",100*(H11/$B11))</f>
        <v>1.25222288085359</v>
      </c>
      <c r="J11" s="20" t="n">
        <v>184</v>
      </c>
      <c r="K11" s="21" t="n">
        <f aca="false">IF($B11=0,".",100*(J11/$B11))</f>
        <v>1.3633669235329</v>
      </c>
      <c r="L11" s="20" t="n">
        <v>1169</v>
      </c>
      <c r="M11" s="21" t="n">
        <f aca="false">IF($B11=0,".",100*(L11/$B11))</f>
        <v>8.66182572614108</v>
      </c>
      <c r="N11" s="20" t="n">
        <v>46</v>
      </c>
      <c r="O11" s="21" t="n">
        <f aca="false">IF($B11=0,".",100*(N11/$B11))</f>
        <v>0.340841730883225</v>
      </c>
      <c r="P11" s="20" t="n">
        <v>106</v>
      </c>
      <c r="Q11" s="21" t="n">
        <f aca="false">IF($B11=0,".",100*(P11/$B11))</f>
        <v>0.785417901600474</v>
      </c>
      <c r="R11" s="25"/>
    </row>
    <row r="12" s="26" customFormat="true" ht="14.1" hidden="false" customHeight="true" outlineLevel="0" collapsed="false">
      <c r="A12" s="24" t="s">
        <v>22</v>
      </c>
      <c r="B12" s="20" t="n">
        <f aca="false">SUM(D12,F12,H12,J12,L12,N12,P12)</f>
        <v>39453</v>
      </c>
      <c r="C12" s="20"/>
      <c r="D12" s="20" t="n">
        <v>24047</v>
      </c>
      <c r="E12" s="21" t="n">
        <f aca="false">IF($B12=0,".",100*(D12/$B12))</f>
        <v>60.9510049932831</v>
      </c>
      <c r="F12" s="20" t="n">
        <v>10344</v>
      </c>
      <c r="G12" s="21" t="n">
        <f aca="false">IF($B12=0,".",100*(F12/$B12))</f>
        <v>26.2185385141814</v>
      </c>
      <c r="H12" s="20" t="n">
        <v>1364</v>
      </c>
      <c r="I12" s="21" t="n">
        <f aca="false">IF($B12=0,".",100*(H12/$B12))</f>
        <v>3.45727828048564</v>
      </c>
      <c r="J12" s="20" t="n">
        <v>714</v>
      </c>
      <c r="K12" s="21" t="n">
        <f aca="false">IF($B12=0,".",100*(J12/$B12))</f>
        <v>1.80974830811345</v>
      </c>
      <c r="L12" s="20" t="n">
        <v>2984</v>
      </c>
      <c r="M12" s="21" t="n">
        <f aca="false">IF($B12=0,".",100*(L12/$B12))</f>
        <v>7.56342990393633</v>
      </c>
      <c r="N12" s="20" t="n">
        <v>0</v>
      </c>
      <c r="O12" s="21" t="n">
        <f aca="false">IF($B12=0,".",100*(N12/$B12))</f>
        <v>0</v>
      </c>
      <c r="P12" s="20" t="n">
        <v>0</v>
      </c>
      <c r="Q12" s="21" t="n">
        <f aca="false">IF($B12=0,".",100*(P12/$B12))</f>
        <v>0</v>
      </c>
      <c r="R12" s="25"/>
    </row>
    <row r="13" s="23" customFormat="true" ht="13.5" hidden="false" customHeight="true" outlineLevel="0" collapsed="false">
      <c r="A13" s="19" t="s">
        <v>23</v>
      </c>
      <c r="B13" s="20" t="n">
        <f aca="false">SUM(D13,F13,H13,J13,L13,N13,P13)</f>
        <v>11825</v>
      </c>
      <c r="C13" s="20"/>
      <c r="D13" s="20" t="n">
        <v>7544</v>
      </c>
      <c r="E13" s="21" t="n">
        <f aca="false">IF($B13=0,".",100*(D13/$B13))</f>
        <v>63.7970401691332</v>
      </c>
      <c r="F13" s="20" t="n">
        <v>2630</v>
      </c>
      <c r="G13" s="21" t="n">
        <f aca="false">IF($B13=0,".",100*(F13/$B13))</f>
        <v>22.2410147991543</v>
      </c>
      <c r="H13" s="20" t="n">
        <v>389</v>
      </c>
      <c r="I13" s="21" t="n">
        <f aca="false">IF($B13=0,".",100*(H13/$B13))</f>
        <v>3.28964059196617</v>
      </c>
      <c r="J13" s="20" t="n">
        <v>516</v>
      </c>
      <c r="K13" s="21" t="n">
        <f aca="false">IF($B13=0,".",100*(J13/$B13))</f>
        <v>4.36363636363636</v>
      </c>
      <c r="L13" s="20" t="n">
        <v>504</v>
      </c>
      <c r="M13" s="21" t="n">
        <f aca="false">IF($B13=0,".",100*(L13/$B13))</f>
        <v>4.26215644820296</v>
      </c>
      <c r="N13" s="20" t="n">
        <v>231</v>
      </c>
      <c r="O13" s="21" t="n">
        <f aca="false">IF($B13=0,".",100*(N13/$B13))</f>
        <v>1.95348837209302</v>
      </c>
      <c r="P13" s="20" t="n">
        <v>11</v>
      </c>
      <c r="Q13" s="21" t="n">
        <f aca="false">IF($B13=0,".",100*(P13/$B13))</f>
        <v>0.0930232558139535</v>
      </c>
      <c r="R13" s="22"/>
    </row>
    <row r="14" s="26" customFormat="true" ht="13.5" hidden="false" customHeight="true" outlineLevel="0" collapsed="false">
      <c r="A14" s="24" t="s">
        <v>24</v>
      </c>
      <c r="B14" s="20" t="n">
        <f aca="false">SUM(D14,F14,H14,J14,L14,N14,P14)</f>
        <v>57395</v>
      </c>
      <c r="C14" s="20"/>
      <c r="D14" s="20" t="n">
        <v>31062</v>
      </c>
      <c r="E14" s="21" t="n">
        <f aca="false">IF($B14=0,".",100*(D14/$B14))</f>
        <v>54.1196968377036</v>
      </c>
      <c r="F14" s="20" t="n">
        <v>17825</v>
      </c>
      <c r="G14" s="21" t="n">
        <f aca="false">IF($B14=0,".",100*(F14/$B14))</f>
        <v>31.0567122571653</v>
      </c>
      <c r="H14" s="20" t="n">
        <v>1324</v>
      </c>
      <c r="I14" s="21" t="n">
        <f aca="false">IF($B14=0,".",100*(H14/$B14))</f>
        <v>2.30682115166826</v>
      </c>
      <c r="J14" s="20" t="n">
        <v>1969</v>
      </c>
      <c r="K14" s="21" t="n">
        <f aca="false">IF($B14=0,".",100*(J14/$B14))</f>
        <v>3.4306124226849</v>
      </c>
      <c r="L14" s="20" t="n">
        <v>4653</v>
      </c>
      <c r="M14" s="21" t="n">
        <f aca="false">IF($B14=0,".",100*(L14/$B14))</f>
        <v>8.10697795975259</v>
      </c>
      <c r="N14" s="20" t="n">
        <v>447</v>
      </c>
      <c r="O14" s="21" t="n">
        <f aca="false">IF($B14=0,".",100*(N14/$B14))</f>
        <v>0.778813485495252</v>
      </c>
      <c r="P14" s="20" t="n">
        <v>115</v>
      </c>
      <c r="Q14" s="21" t="n">
        <f aca="false">IF($B14=0,".",100*(P14/$B14))</f>
        <v>0.200365885530098</v>
      </c>
      <c r="R14" s="25"/>
    </row>
    <row r="15" s="23" customFormat="true" ht="14.1" hidden="false" customHeight="true" outlineLevel="0" collapsed="false">
      <c r="A15" s="19" t="s">
        <v>25</v>
      </c>
      <c r="B15" s="20" t="n">
        <f aca="false">SUM(D15,F15,H15,J15,L15,N15,P15)</f>
        <v>121504</v>
      </c>
      <c r="C15" s="20"/>
      <c r="D15" s="20" t="n">
        <v>72461</v>
      </c>
      <c r="E15" s="21" t="n">
        <f aca="false">IF($B15=0,".",100*(D15/$B15))</f>
        <v>59.6367197787727</v>
      </c>
      <c r="F15" s="20" t="n">
        <v>32385</v>
      </c>
      <c r="G15" s="21" t="n">
        <f aca="false">IF($B15=0,".",100*(F15/$B15))</f>
        <v>26.6534435080327</v>
      </c>
      <c r="H15" s="20" t="n">
        <v>2694</v>
      </c>
      <c r="I15" s="21" t="n">
        <f aca="false">IF($B15=0,".",100*(H15/$B15))</f>
        <v>2.21721095601791</v>
      </c>
      <c r="J15" s="20" t="n">
        <v>2574</v>
      </c>
      <c r="K15" s="21" t="n">
        <f aca="false">IF($B15=0,".",100*(J15/$B15))</f>
        <v>2.11844877534896</v>
      </c>
      <c r="L15" s="20" t="n">
        <v>10638</v>
      </c>
      <c r="M15" s="21" t="n">
        <f aca="false">IF($B15=0,".",100*(L15/$B15))</f>
        <v>8.75526731630234</v>
      </c>
      <c r="N15" s="20" t="n">
        <v>752</v>
      </c>
      <c r="O15" s="21" t="n">
        <f aca="false">IF($B15=0,".",100*(N15/$B15))</f>
        <v>0.618909665525415</v>
      </c>
      <c r="P15" s="20" t="n">
        <v>0</v>
      </c>
      <c r="Q15" s="21" t="n">
        <f aca="false">IF($B15=0,".",100*(P15/$B15))</f>
        <v>0</v>
      </c>
      <c r="R15" s="22"/>
    </row>
    <row r="16" s="28" customFormat="true" ht="14.1" hidden="false" customHeight="true" outlineLevel="0" collapsed="false">
      <c r="A16" s="19" t="s">
        <v>26</v>
      </c>
      <c r="B16" s="20" t="n">
        <f aca="false">SUM(D16,F16,H16,J16,L16,N16,P16)</f>
        <v>28851</v>
      </c>
      <c r="C16" s="20"/>
      <c r="D16" s="20" t="n">
        <v>15802</v>
      </c>
      <c r="E16" s="21" t="n">
        <f aca="false">IF($B16=0,".",100*(D16/$B16))</f>
        <v>54.7710651277252</v>
      </c>
      <c r="F16" s="20" t="n">
        <v>9163</v>
      </c>
      <c r="G16" s="21" t="n">
        <f aca="false">IF($B16=0,".",100*(F16/$B16))</f>
        <v>31.7597310318533</v>
      </c>
      <c r="H16" s="20" t="n">
        <v>665</v>
      </c>
      <c r="I16" s="21" t="n">
        <f aca="false">IF($B16=0,".",100*(H16/$B16))</f>
        <v>2.30494610238813</v>
      </c>
      <c r="J16" s="20" t="n">
        <v>767</v>
      </c>
      <c r="K16" s="21" t="n">
        <f aca="false">IF($B16=0,".",100*(J16/$B16))</f>
        <v>2.65848670756646</v>
      </c>
      <c r="L16" s="20" t="n">
        <v>2163</v>
      </c>
      <c r="M16" s="21" t="n">
        <f aca="false">IF($B16=0,".",100*(L16/$B16))</f>
        <v>7.49714048039929</v>
      </c>
      <c r="N16" s="20" t="n">
        <v>291</v>
      </c>
      <c r="O16" s="21" t="n">
        <f aca="false">IF($B16=0,".",100*(N16/$B16))</f>
        <v>1.00863055006759</v>
      </c>
      <c r="P16" s="20" t="n">
        <v>0</v>
      </c>
      <c r="Q16" s="21" t="n">
        <f aca="false">IF($B16=0,".",100*(P16/$B16))</f>
        <v>0</v>
      </c>
      <c r="R16" s="27"/>
    </row>
    <row r="17" s="26" customFormat="true" ht="14.1" hidden="false" customHeight="true" outlineLevel="0" collapsed="false">
      <c r="A17" s="24" t="s">
        <v>27</v>
      </c>
      <c r="B17" s="20" t="n">
        <f aca="false">SUM(D17,F17,H17,J17,L17,N17,P17)</f>
        <v>8789</v>
      </c>
      <c r="C17" s="20"/>
      <c r="D17" s="20" t="n">
        <v>5243</v>
      </c>
      <c r="E17" s="21" t="n">
        <f aca="false">IF($B17=0,".",100*(D17/$B17))</f>
        <v>59.6541130959154</v>
      </c>
      <c r="F17" s="20" t="n">
        <v>2429</v>
      </c>
      <c r="G17" s="21" t="n">
        <f aca="false">IF($B17=0,".",100*(F17/$B17))</f>
        <v>27.6368187507111</v>
      </c>
      <c r="H17" s="20" t="n">
        <v>125</v>
      </c>
      <c r="I17" s="21" t="n">
        <f aca="false">IF($B17=0,".",100*(H17/$B17))</f>
        <v>1.42223233587439</v>
      </c>
      <c r="J17" s="20" t="n">
        <v>290</v>
      </c>
      <c r="K17" s="21" t="n">
        <f aca="false">IF($B17=0,".",100*(J17/$B17))</f>
        <v>3.29957901922858</v>
      </c>
      <c r="L17" s="20" t="n">
        <v>601</v>
      </c>
      <c r="M17" s="21" t="n">
        <f aca="false">IF($B17=0,".",100*(L17/$B17))</f>
        <v>6.83809307088406</v>
      </c>
      <c r="N17" s="20" t="n">
        <v>101</v>
      </c>
      <c r="O17" s="21" t="n">
        <f aca="false">IF($B17=0,".",100*(N17/$B17))</f>
        <v>1.14916372738651</v>
      </c>
      <c r="P17" s="20" t="n">
        <v>0</v>
      </c>
      <c r="Q17" s="21" t="n">
        <f aca="false">IF($B17=0,".",100*(P17/$B17))</f>
        <v>0</v>
      </c>
      <c r="R17" s="25"/>
    </row>
    <row r="18" s="26" customFormat="true" ht="14.1" hidden="false" customHeight="true" outlineLevel="0" collapsed="false">
      <c r="A18" s="24" t="s">
        <v>28</v>
      </c>
      <c r="B18" s="20" t="n">
        <f aca="false">SUM(D18,F18,H18,J18,L18,N18,P18)</f>
        <v>23816</v>
      </c>
      <c r="C18" s="20"/>
      <c r="D18" s="20" t="n">
        <v>15623</v>
      </c>
      <c r="E18" s="21" t="n">
        <f aca="false">IF($B18=0,".",100*(D18/$B18))</f>
        <v>65.5987571380585</v>
      </c>
      <c r="F18" s="20" t="n">
        <v>5336</v>
      </c>
      <c r="G18" s="21" t="n">
        <f aca="false">IF($B18=0,".",100*(F18/$B18))</f>
        <v>22.4051058112193</v>
      </c>
      <c r="H18" s="20" t="n">
        <v>765</v>
      </c>
      <c r="I18" s="21" t="n">
        <f aca="false">IF($B18=0,".",100*(H18/$B18))</f>
        <v>3.21212630164595</v>
      </c>
      <c r="J18" s="20" t="n">
        <v>860</v>
      </c>
      <c r="K18" s="21" t="n">
        <f aca="false">IF($B18=0,".",100*(J18/$B18))</f>
        <v>3.61101780315754</v>
      </c>
      <c r="L18" s="20" t="n">
        <v>1005</v>
      </c>
      <c r="M18" s="21" t="n">
        <f aca="false">IF($B18=0,".",100*(L18/$B18))</f>
        <v>4.21985220020155</v>
      </c>
      <c r="N18" s="20" t="n">
        <v>227</v>
      </c>
      <c r="O18" s="21" t="n">
        <f aca="false">IF($B18=0,".",100*(N18/$B18))</f>
        <v>0.953140745717165</v>
      </c>
      <c r="P18" s="20" t="n">
        <v>0</v>
      </c>
      <c r="Q18" s="21" t="n">
        <f aca="false">IF($B18=0,".",100*(P18/$B18))</f>
        <v>0</v>
      </c>
      <c r="R18" s="25"/>
    </row>
    <row r="19" s="28" customFormat="true" ht="14.1" hidden="false" customHeight="true" outlineLevel="0" collapsed="false">
      <c r="A19" s="19" t="s">
        <v>29</v>
      </c>
      <c r="B19" s="20" t="n">
        <f aca="false">SUM(D19,F19,H19,J19,L19,N19,P19)</f>
        <v>14937</v>
      </c>
      <c r="C19" s="20"/>
      <c r="D19" s="20" t="n">
        <v>9404</v>
      </c>
      <c r="E19" s="21" t="n">
        <f aca="false">IF($B19=0,".",100*(D19/$B19))</f>
        <v>62.9577559081476</v>
      </c>
      <c r="F19" s="20" t="n">
        <v>3857</v>
      </c>
      <c r="G19" s="21" t="n">
        <f aca="false">IF($B19=0,".",100*(F19/$B19))</f>
        <v>25.8217848296177</v>
      </c>
      <c r="H19" s="20" t="n">
        <v>459</v>
      </c>
      <c r="I19" s="21" t="n">
        <f aca="false">IF($B19=0,".",100*(H19/$B19))</f>
        <v>3.07290620606548</v>
      </c>
      <c r="J19" s="20" t="n">
        <v>533</v>
      </c>
      <c r="K19" s="21" t="n">
        <f aca="false">IF($B19=0,".",100*(J19/$B19))</f>
        <v>3.56832027850305</v>
      </c>
      <c r="L19" s="20" t="n">
        <v>577</v>
      </c>
      <c r="M19" s="21" t="n">
        <f aca="false">IF($B19=0,".",100*(L19/$B19))</f>
        <v>3.86289080806052</v>
      </c>
      <c r="N19" s="20" t="n">
        <v>107</v>
      </c>
      <c r="O19" s="21" t="n">
        <f aca="false">IF($B19=0,".",100*(N19/$B19))</f>
        <v>0.716341969605677</v>
      </c>
      <c r="P19" s="20" t="n">
        <v>0</v>
      </c>
      <c r="Q19" s="21" t="n">
        <f aca="false">IF($B19=0,".",100*(P19/$B19))</f>
        <v>0</v>
      </c>
      <c r="R19" s="27"/>
    </row>
    <row r="20" s="23" customFormat="true" ht="14.1" hidden="false" customHeight="true" outlineLevel="0" collapsed="false">
      <c r="A20" s="19" t="s">
        <v>30</v>
      </c>
      <c r="B20" s="20" t="n">
        <f aca="false">SUM(D20,F20,H20,J20,L20,N20,P20)</f>
        <v>21314</v>
      </c>
      <c r="C20" s="20"/>
      <c r="D20" s="20" t="n">
        <v>11073</v>
      </c>
      <c r="E20" s="21" t="n">
        <f aca="false">IF($B20=0,".",100*(D20/$B20))</f>
        <v>51.9517687904664</v>
      </c>
      <c r="F20" s="20" t="n">
        <v>6938</v>
      </c>
      <c r="G20" s="21" t="n">
        <f aca="false">IF($B20=0,".",100*(F20/$B20))</f>
        <v>32.5513746833068</v>
      </c>
      <c r="H20" s="20" t="n">
        <v>456</v>
      </c>
      <c r="I20" s="21" t="n">
        <f aca="false">IF($B20=0,".",100*(H20/$B20))</f>
        <v>2.13943886647274</v>
      </c>
      <c r="J20" s="20" t="n">
        <v>841</v>
      </c>
      <c r="K20" s="21" t="n">
        <f aca="false">IF($B20=0,".",100*(J20/$B20))</f>
        <v>3.94576334803416</v>
      </c>
      <c r="L20" s="20" t="n">
        <v>1820</v>
      </c>
      <c r="M20" s="21" t="n">
        <f aca="false">IF($B20=0,".",100*(L20/$B20))</f>
        <v>8.53898845829033</v>
      </c>
      <c r="N20" s="20" t="n">
        <v>163</v>
      </c>
      <c r="O20" s="21" t="n">
        <f aca="false">IF($B20=0,".",100*(N20/$B20))</f>
        <v>0.764755559726002</v>
      </c>
      <c r="P20" s="20" t="n">
        <v>23</v>
      </c>
      <c r="Q20" s="21" t="n">
        <f aca="false">IF($B20=0,".",100*(P20/$B20))</f>
        <v>0.107910293703669</v>
      </c>
      <c r="R20" s="22"/>
    </row>
    <row r="21" s="26" customFormat="true" ht="14.1" hidden="false" customHeight="true" outlineLevel="0" collapsed="false">
      <c r="A21" s="24" t="s">
        <v>31</v>
      </c>
      <c r="B21" s="20" t="n">
        <f aca="false">SUM(D21,F21,H21,J21,L21,N21,P21)</f>
        <v>13870</v>
      </c>
      <c r="C21" s="20"/>
      <c r="D21" s="20" t="n">
        <v>8862</v>
      </c>
      <c r="E21" s="21" t="n">
        <f aca="false">IF($B21=0,".",100*(D21/$B21))</f>
        <v>63.8932948810382</v>
      </c>
      <c r="F21" s="20" t="n">
        <v>3392</v>
      </c>
      <c r="G21" s="21" t="n">
        <f aca="false">IF($B21=0,".",100*(F21/$B21))</f>
        <v>24.4556596971882</v>
      </c>
      <c r="H21" s="20" t="n">
        <v>385</v>
      </c>
      <c r="I21" s="21" t="n">
        <f aca="false">IF($B21=0,".",100*(H21/$B21))</f>
        <v>2.77577505407354</v>
      </c>
      <c r="J21" s="20" t="n">
        <v>547</v>
      </c>
      <c r="K21" s="21" t="n">
        <f aca="false">IF($B21=0,".",100*(J21/$B21))</f>
        <v>3.943763518385</v>
      </c>
      <c r="L21" s="20" t="n">
        <v>489</v>
      </c>
      <c r="M21" s="21" t="n">
        <f aca="false">IF($B21=0,".",100*(L21/$B21))</f>
        <v>3.52559480894016</v>
      </c>
      <c r="N21" s="20" t="n">
        <v>195</v>
      </c>
      <c r="O21" s="21" t="n">
        <f aca="false">IF($B21=0,".",100*(N21/$B21))</f>
        <v>1.40591204037491</v>
      </c>
      <c r="P21" s="20" t="n">
        <v>0</v>
      </c>
      <c r="Q21" s="21" t="n">
        <f aca="false">IF($B21=0,".",100*(P21/$B21))</f>
        <v>0</v>
      </c>
      <c r="R21" s="25"/>
    </row>
    <row r="22" s="26" customFormat="true" ht="14.1" hidden="false" customHeight="true" outlineLevel="0" collapsed="false">
      <c r="A22" s="24"/>
      <c r="B22" s="20"/>
      <c r="C22" s="20"/>
      <c r="D22" s="29"/>
      <c r="E22" s="21"/>
      <c r="F22" s="29"/>
      <c r="G22" s="21"/>
      <c r="H22" s="29"/>
      <c r="I22" s="21"/>
      <c r="J22" s="29"/>
      <c r="K22" s="21"/>
      <c r="L22" s="29"/>
      <c r="M22" s="21"/>
      <c r="N22" s="29"/>
      <c r="O22" s="21"/>
      <c r="P22" s="29"/>
      <c r="Q22" s="21"/>
      <c r="R22" s="25"/>
    </row>
    <row r="23" s="15" customFormat="true" ht="14.1" hidden="false" customHeight="true" outlineLevel="0" collapsed="false">
      <c r="A23" s="30" t="s">
        <v>32</v>
      </c>
      <c r="B23" s="31" t="n">
        <f aca="false">SUM(B6,B7,B10,B11,B12,B14,B15,B16,B17,B20)</f>
        <v>467006</v>
      </c>
      <c r="C23" s="31"/>
      <c r="D23" s="31" t="n">
        <f aca="false">SUM(D6,D7,D10,D11,D12,D14,D15,D16,D17,D20)</f>
        <v>271025</v>
      </c>
      <c r="E23" s="32" t="n">
        <f aca="false">IF($B23=0,".",100*(D23/$B23))</f>
        <v>58.0345862794054</v>
      </c>
      <c r="F23" s="31" t="n">
        <f aca="false">SUM(F6,F7,F10,F11,F12,F14,F15,F16,F17,F20)</f>
        <v>133539</v>
      </c>
      <c r="G23" s="32" t="n">
        <f aca="false">IF($B23=0,".",100*(F23/$B23))</f>
        <v>28.5947075626437</v>
      </c>
      <c r="H23" s="31" t="n">
        <f aca="false">SUM(H6,H7,H10,H11,H12,H14,H15,H16,H17,H20)</f>
        <v>10562</v>
      </c>
      <c r="I23" s="32" t="n">
        <f aca="false">IF($B23=0,".",100*(H23/$B23))</f>
        <v>2.26164117805767</v>
      </c>
      <c r="J23" s="31" t="n">
        <f aca="false">SUM(J6,J7,J10,J11,J12,J14,J15,J16,J17,J20)</f>
        <v>11133</v>
      </c>
      <c r="K23" s="32" t="n">
        <f aca="false">IF($B23=0,".",100*(J23/$B23))</f>
        <v>2.38390941444007</v>
      </c>
      <c r="L23" s="31" t="n">
        <f aca="false">SUM(L6,L7,L10,L11,L12,L14,L15,L16,L17,L20)</f>
        <v>37537</v>
      </c>
      <c r="M23" s="32" t="n">
        <f aca="false">IF($B23=0,".",100*(L23/$B23))</f>
        <v>8.03779822957307</v>
      </c>
      <c r="N23" s="31" t="n">
        <f aca="false">SUM(N6,N7,N10,N11,N12,N14,N15,N16,N17,N20)</f>
        <v>2942</v>
      </c>
      <c r="O23" s="32" t="n">
        <f aca="false">IF($B23=0,".",100*(N23/$B23))</f>
        <v>0.62997049288446</v>
      </c>
      <c r="P23" s="31" t="n">
        <f aca="false">SUM(P6,P7,P10,P11,P12,P14,P15,P16,P17,P20)</f>
        <v>268</v>
      </c>
      <c r="Q23" s="32" t="n">
        <f aca="false">IF($B23=0,".",100*(P23/$B23))</f>
        <v>0.0573868429955932</v>
      </c>
      <c r="R23" s="14"/>
    </row>
    <row r="24" s="15" customFormat="true" ht="28.15" hidden="false" customHeight="true" outlineLevel="0" collapsed="false">
      <c r="A24" s="33" t="s">
        <v>33</v>
      </c>
      <c r="B24" s="31" t="n">
        <f aca="false">SUM(B8,B9,B13,B18,B19,B21)</f>
        <v>98998</v>
      </c>
      <c r="C24" s="31"/>
      <c r="D24" s="31" t="n">
        <f aca="false">SUM(D8,D9,D13,D18,D19,D21)</f>
        <v>62379</v>
      </c>
      <c r="E24" s="32" t="n">
        <f aca="false">IF($B24=0,".",100*(D24/$B24))</f>
        <v>63.0103638457343</v>
      </c>
      <c r="F24" s="31" t="n">
        <f aca="false">SUM(F8,F9,F13,F18,F19,F21)</f>
        <v>23740</v>
      </c>
      <c r="G24" s="32" t="n">
        <f aca="false">IF($B24=0,".",100*(F24/$B24))</f>
        <v>23.9802824299481</v>
      </c>
      <c r="H24" s="31" t="n">
        <f aca="false">SUM(H8,H9,H13,H18,H19,H21)</f>
        <v>3162</v>
      </c>
      <c r="I24" s="32" t="n">
        <f aca="false">IF($B24=0,".",100*(H24/$B24))</f>
        <v>3.1940039192711</v>
      </c>
      <c r="J24" s="31" t="n">
        <f aca="false">SUM(J8,J9,J13,J18,J19,J21)</f>
        <v>3513</v>
      </c>
      <c r="K24" s="32" t="n">
        <f aca="false">IF($B24=0,".",100*(J24/$B24))</f>
        <v>3.54855653649569</v>
      </c>
      <c r="L24" s="31" t="n">
        <f aca="false">SUM(L8,L9,L13,L18,L19,L21)</f>
        <v>5138</v>
      </c>
      <c r="M24" s="32" t="n">
        <f aca="false">IF($B24=0,".",100*(L24/$B24))</f>
        <v>5.19000383846138</v>
      </c>
      <c r="N24" s="31" t="n">
        <f aca="false">SUM(N8,N9,N13,N18,N19,N21)</f>
        <v>1055</v>
      </c>
      <c r="O24" s="32" t="n">
        <f aca="false">IF($B24=0,".",100*(N24/$B24))</f>
        <v>1.06567809450696</v>
      </c>
      <c r="P24" s="31" t="n">
        <f aca="false">SUM(P8,P9,P13,P18,P19,P21)</f>
        <v>11</v>
      </c>
      <c r="Q24" s="32" t="n">
        <f aca="false">IF($B24=0,".",100*(P24/$B24))</f>
        <v>0.011111335582537</v>
      </c>
      <c r="R24" s="14"/>
    </row>
    <row r="25" s="15" customFormat="true" ht="14.1" hidden="false" customHeight="true" outlineLevel="0" collapsed="false">
      <c r="A25" s="34"/>
      <c r="B25" s="20"/>
      <c r="C25" s="20"/>
      <c r="D25" s="35"/>
      <c r="E25" s="21"/>
      <c r="F25" s="35"/>
      <c r="G25" s="21"/>
      <c r="H25" s="35"/>
      <c r="I25" s="21"/>
      <c r="J25" s="35"/>
      <c r="K25" s="21"/>
      <c r="L25" s="35"/>
      <c r="M25" s="21"/>
      <c r="N25" s="35"/>
      <c r="O25" s="21"/>
      <c r="P25" s="35"/>
      <c r="Q25" s="21"/>
      <c r="R25" s="36"/>
    </row>
    <row r="26" s="14" customFormat="true" ht="14.1" hidden="false" customHeight="true" outlineLevel="0" collapsed="false">
      <c r="A26" s="30" t="s">
        <v>34</v>
      </c>
      <c r="B26" s="37" t="n">
        <f aca="false">SUM(B23,B24)</f>
        <v>566004</v>
      </c>
      <c r="C26" s="38"/>
      <c r="D26" s="37" t="n">
        <f aca="false">SUM(D23,D24)</f>
        <v>333404</v>
      </c>
      <c r="E26" s="32" t="n">
        <f aca="false">IF($B26=0,".",100*(D26/$B26))</f>
        <v>58.9048840644236</v>
      </c>
      <c r="F26" s="37" t="n">
        <f aca="false">SUM(F23,F24)</f>
        <v>157279</v>
      </c>
      <c r="G26" s="32" t="n">
        <f aca="false">IF($B26=0,".",100*(F26/$B26))</f>
        <v>27.78761280839</v>
      </c>
      <c r="H26" s="37" t="n">
        <f aca="false">SUM(H23,H24)</f>
        <v>13724</v>
      </c>
      <c r="I26" s="32" t="n">
        <f aca="false">IF($B26=0,".",100*(H26/$B26))</f>
        <v>2.42471784651699</v>
      </c>
      <c r="J26" s="37" t="n">
        <f aca="false">SUM(J23,J24)</f>
        <v>14646</v>
      </c>
      <c r="K26" s="32" t="n">
        <f aca="false">IF($B26=0,".",100*(J26/$B26))</f>
        <v>2.58761422180762</v>
      </c>
      <c r="L26" s="37" t="n">
        <f aca="false">SUM(L23,L24)</f>
        <v>42675</v>
      </c>
      <c r="M26" s="32" t="n">
        <f aca="false">IF($B26=0,".",100*(L26/$B26))</f>
        <v>7.53969936608222</v>
      </c>
      <c r="N26" s="37" t="n">
        <f aca="false">SUM(N23,N24)</f>
        <v>3997</v>
      </c>
      <c r="O26" s="32" t="n">
        <f aca="false">IF($B26=0,".",100*(N26/$B26))</f>
        <v>0.70617875492046</v>
      </c>
      <c r="P26" s="37" t="n">
        <f aca="false">SUM(P23,P24)</f>
        <v>279</v>
      </c>
      <c r="Q26" s="32" t="n">
        <f aca="false">IF($B26=0,".",100*(P26/$B26))</f>
        <v>0.0492929378590964</v>
      </c>
      <c r="R26" s="36"/>
    </row>
    <row r="27" s="43" customFormat="true" ht="7.15" hidden="false" customHeight="true" outlineLevel="0" collapsed="false">
      <c r="A27" s="39"/>
      <c r="B27" s="40"/>
      <c r="C27" s="40"/>
      <c r="D27" s="40"/>
      <c r="E27" s="41"/>
      <c r="F27" s="40"/>
      <c r="G27" s="41"/>
      <c r="H27" s="40"/>
      <c r="I27" s="41"/>
      <c r="J27" s="40"/>
      <c r="K27" s="41"/>
      <c r="L27" s="40"/>
      <c r="M27" s="41"/>
      <c r="N27" s="40"/>
      <c r="O27" s="41"/>
      <c r="P27" s="40"/>
      <c r="Q27" s="41"/>
      <c r="R27" s="42"/>
    </row>
    <row r="28" s="45" customFormat="true" ht="16.15" hidden="false" customHeight="true" outlineLevel="0" collapsed="false">
      <c r="A28" s="44" t="s">
        <v>3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s="45" customFormat="true" ht="12" hidden="false" customHeight="true" outlineLevel="0" collapsed="false">
      <c r="A29" s="46" t="s">
        <v>3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s="48" customFormat="true" ht="16.1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s="48" customFormat="true" ht="16.15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</sheetData>
  <mergeCells count="16">
    <mergeCell ref="A1:N1"/>
    <mergeCell ref="O1:Q1"/>
    <mergeCell ref="A2:A5"/>
    <mergeCell ref="B2:Q2"/>
    <mergeCell ref="D3:Q3"/>
    <mergeCell ref="D4:E4"/>
    <mergeCell ref="F4:G4"/>
    <mergeCell ref="H4:I4"/>
    <mergeCell ref="J4:K4"/>
    <mergeCell ref="L4:M4"/>
    <mergeCell ref="N4:O4"/>
    <mergeCell ref="P4:Q4"/>
    <mergeCell ref="A28:Q28"/>
    <mergeCell ref="A29:Q29"/>
    <mergeCell ref="A30:Q30"/>
    <mergeCell ref="A31:Q31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</oddHeader>
    <oddFooter>&amp;R&amp;K000000Tabelle 1.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3:17:16Z</dcterms:created>
  <dc:creator>Granath</dc:creator>
  <dc:description/>
  <dc:language>en-US</dc:language>
  <cp:lastModifiedBy>Granath</cp:lastModifiedBy>
  <dcterms:modified xsi:type="dcterms:W3CDTF">2010-01-21T13:17:20Z</dcterms:modified>
  <cp:revision>0</cp:revision>
  <dc:subject/>
  <dc:title/>
</cp:coreProperties>
</file>