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änder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Veränderung der neu abgeschlossenen Ausbildungsverträge von 2009 zu 2008 nach Ländern und Zuständigkeitsbereichen</t>
  </si>
  <si>
    <t xml:space="preserve">21.01.2010  12:21</t>
  </si>
  <si>
    <t xml:space="preserve">Land</t>
  </si>
  <si>
    <t xml:space="preserve">Neu abgeschlossene Ausbildungsverträge</t>
  </si>
  <si>
    <t xml:space="preserve">Insgesamt</t>
  </si>
  <si>
    <t xml:space="preserve">Davon im Zuständigkeitsbereich:</t>
  </si>
  <si>
    <t xml:space="preserve">Industrie und Handel</t>
  </si>
  <si>
    <t xml:space="preserve">Handwerk</t>
  </si>
  <si>
    <t xml:space="preserve">Öffentlicher Dienst</t>
  </si>
  <si>
    <t xml:space="preserve">Landwirtschaft</t>
  </si>
  <si>
    <t xml:space="preserve">Freie Berufe</t>
  </si>
  <si>
    <t xml:space="preserve">Hauswirtschaft</t>
  </si>
  <si>
    <t xml:space="preserve">Seeschifffahrt</t>
  </si>
  <si>
    <t xml:space="preserve">Anzahl</t>
  </si>
  <si>
    <t xml:space="preserve">%</t>
  </si>
  <si>
    <t xml:space="preserve">Baden-Württemberg </t>
  </si>
  <si>
    <t xml:space="preserve">Bayern </t>
  </si>
  <si>
    <t xml:space="preserve">Berlin </t>
  </si>
  <si>
    <t xml:space="preserve">Brandenburg </t>
  </si>
  <si>
    <r>
      <rPr>
        <sz val="10"/>
        <rFont val="Arial"/>
        <family val="2"/>
      </rPr>
      <t xml:space="preserve">Bremen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t xml:space="preserve">Hamburg </t>
  </si>
  <si>
    <t xml:space="preserve">Hessen </t>
  </si>
  <si>
    <t xml:space="preserve">Mecklenburg-Vorpommern </t>
  </si>
  <si>
    <r>
      <rPr>
        <sz val="10"/>
        <rFont val="Arial"/>
        <family val="2"/>
      </rPr>
      <t xml:space="preserve">Niedersachsen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t xml:space="preserve">Nordrhein-Westfalen </t>
  </si>
  <si>
    <t xml:space="preserve">Rheinland-Pfalz </t>
  </si>
  <si>
    <t xml:space="preserve">Saarland </t>
  </si>
  <si>
    <t xml:space="preserve">Sachsen </t>
  </si>
  <si>
    <t xml:space="preserve">Sachsen-Anhalt </t>
  </si>
  <si>
    <t xml:space="preserve">Schleswig-Holstein </t>
  </si>
  <si>
    <t xml:space="preserve">Thüringen </t>
  </si>
  <si>
    <t xml:space="preserve">Alte Länder </t>
  </si>
  <si>
    <t xml:space="preserve">Neue Länder und Berlin</t>
  </si>
  <si>
    <t xml:space="preserve">Deutschland</t>
  </si>
  <si>
    <t xml:space="preserve">Hinweis:</t>
  </si>
  <si>
    <t xml:space="preserve">Bei den Interpretationen der Tabelle sind die unterschiedlichen Zeiträume der Umsetzung staatlicher Sonderprogramme in den neuen Ländern zu berücksichtigen.</t>
  </si>
  <si>
    <t xml:space="preserve">1) Die Angaben für Bremen und Niedersachsen sind mit denen in Tabelle 5 nicht voll vergleichbar, vgl. Fußnote Tabelle 5.</t>
  </si>
  <si>
    <t xml:space="preserve">Quelle: Bundesinstitut für Berufsbildung, Erhebung zum 30. September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21.97"/>
    <col collapsed="false" customWidth="true" hidden="false" outlineLevel="0" max="2" min="2" style="2" width="7.14"/>
    <col collapsed="false" customWidth="true" hidden="false" outlineLevel="0" max="3" min="3" style="3" width="5.21"/>
    <col collapsed="false" customWidth="true" hidden="false" outlineLevel="0" max="4" min="4" style="3" width="9.2"/>
    <col collapsed="false" customWidth="true" hidden="false" outlineLevel="0" max="5" min="5" style="3" width="7.96"/>
    <col collapsed="false" customWidth="true" hidden="false" outlineLevel="0" max="6" min="6" style="3" width="9.2"/>
    <col collapsed="false" customWidth="true" hidden="false" outlineLevel="0" max="7" min="7" style="3" width="5.21"/>
    <col collapsed="false" customWidth="true" hidden="false" outlineLevel="0" max="8" min="8" style="3" width="10.16"/>
    <col collapsed="false" customWidth="true" hidden="false" outlineLevel="0" max="9" min="9" style="3" width="5.35"/>
    <col collapsed="false" customWidth="true" hidden="false" outlineLevel="0" max="10" min="10" style="3" width="9.2"/>
    <col collapsed="false" customWidth="true" hidden="false" outlineLevel="0" max="11" min="11" style="3" width="5.62"/>
    <col collapsed="false" customWidth="true" hidden="false" outlineLevel="0" max="12" min="12" style="3" width="9.2"/>
    <col collapsed="false" customWidth="true" hidden="false" outlineLevel="0" max="13" min="13" style="3" width="5.07"/>
    <col collapsed="false" customWidth="true" hidden="false" outlineLevel="0" max="14" min="14" style="3" width="9.33"/>
    <col collapsed="false" customWidth="true" hidden="false" outlineLevel="0" max="15" min="15" style="3" width="5.62"/>
    <col collapsed="false" customWidth="true" hidden="false" outlineLevel="0" max="16" min="16" style="3" width="9.2"/>
    <col collapsed="false" customWidth="true" hidden="false" outlineLevel="0" max="17" min="17" style="3" width="6.17"/>
    <col collapsed="false" customWidth="false" hidden="false" outlineLevel="0" max="257" min="18" style="3" width="11.12"/>
  </cols>
  <sheetData>
    <row r="1" s="7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6"/>
    </row>
    <row r="2" customFormat="false" ht="12.75" hidden="false" customHeight="true" outlineLevel="0" collapsed="false">
      <c r="A2" s="8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2"/>
    </row>
    <row r="3" customFormat="false" ht="27" hidden="false" customHeight="true" outlineLevel="0" collapsed="false">
      <c r="A3" s="8"/>
      <c r="B3" s="9" t="s">
        <v>4</v>
      </c>
      <c r="C3" s="9"/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"/>
    </row>
    <row r="4" s="13" customFormat="true" ht="15" hidden="false" customHeight="true" outlineLevel="0" collapsed="false">
      <c r="A4" s="8"/>
      <c r="B4" s="9"/>
      <c r="C4" s="9"/>
      <c r="D4" s="11" t="s">
        <v>6</v>
      </c>
      <c r="E4" s="11"/>
      <c r="F4" s="12" t="s">
        <v>7</v>
      </c>
      <c r="G4" s="12"/>
      <c r="H4" s="12" t="s">
        <v>8</v>
      </c>
      <c r="I4" s="12"/>
      <c r="J4" s="12" t="s">
        <v>9</v>
      </c>
      <c r="K4" s="12"/>
      <c r="L4" s="12" t="s">
        <v>10</v>
      </c>
      <c r="M4" s="12"/>
      <c r="N4" s="12" t="s">
        <v>11</v>
      </c>
      <c r="O4" s="12"/>
      <c r="P4" s="12" t="s">
        <v>12</v>
      </c>
      <c r="Q4" s="12"/>
      <c r="R4" s="1"/>
    </row>
    <row r="5" customFormat="false" ht="15.75" hidden="false" customHeight="true" outlineLevel="0" collapsed="false">
      <c r="A5" s="8"/>
      <c r="B5" s="8" t="s">
        <v>13</v>
      </c>
      <c r="C5" s="14" t="s">
        <v>14</v>
      </c>
      <c r="D5" s="15" t="s">
        <v>13</v>
      </c>
      <c r="E5" s="16" t="s">
        <v>14</v>
      </c>
      <c r="F5" s="12" t="s">
        <v>13</v>
      </c>
      <c r="G5" s="16" t="s">
        <v>14</v>
      </c>
      <c r="H5" s="12" t="s">
        <v>13</v>
      </c>
      <c r="I5" s="16" t="s">
        <v>14</v>
      </c>
      <c r="J5" s="12" t="s">
        <v>13</v>
      </c>
      <c r="K5" s="16" t="s">
        <v>14</v>
      </c>
      <c r="L5" s="12" t="s">
        <v>13</v>
      </c>
      <c r="M5" s="16" t="s">
        <v>14</v>
      </c>
      <c r="N5" s="12" t="s">
        <v>13</v>
      </c>
      <c r="O5" s="16" t="s">
        <v>14</v>
      </c>
      <c r="P5" s="12" t="s">
        <v>13</v>
      </c>
      <c r="Q5" s="16" t="s">
        <v>14</v>
      </c>
      <c r="R5" s="2"/>
    </row>
    <row r="6" customFormat="false" ht="14.25" hidden="false" customHeight="true" outlineLevel="0" collapsed="false">
      <c r="A6" s="8" t="s">
        <v>15</v>
      </c>
      <c r="B6" s="17" t="n">
        <f aca="false">SUM(D6,F6,H6,J6,L6,N6,P6)</f>
        <v>-5678</v>
      </c>
      <c r="C6" s="18" t="n">
        <v>-6.90880330960638</v>
      </c>
      <c r="D6" s="19" t="n">
        <v>-4876</v>
      </c>
      <c r="E6" s="20" t="n">
        <v>-9.8538892144777</v>
      </c>
      <c r="F6" s="17" t="n">
        <v>-428</v>
      </c>
      <c r="G6" s="20" t="n">
        <v>-1.8707929014774</v>
      </c>
      <c r="H6" s="17" t="n">
        <v>73</v>
      </c>
      <c r="I6" s="20" t="n">
        <v>3.72829417773238</v>
      </c>
      <c r="J6" s="17" t="n">
        <v>-42</v>
      </c>
      <c r="K6" s="20" t="n">
        <v>-2.67345639719924</v>
      </c>
      <c r="L6" s="17" t="n">
        <v>-437</v>
      </c>
      <c r="M6" s="20" t="n">
        <v>-7.67744202389318</v>
      </c>
      <c r="N6" s="17" t="n">
        <v>32</v>
      </c>
      <c r="O6" s="20" t="n">
        <v>5.30679933665008</v>
      </c>
      <c r="P6" s="17" t="n">
        <v>0</v>
      </c>
      <c r="Q6" s="20" t="n">
        <v>0</v>
      </c>
      <c r="R6" s="2"/>
    </row>
    <row r="7" customFormat="false" ht="14.25" hidden="false" customHeight="true" outlineLevel="0" collapsed="false">
      <c r="A7" s="8" t="s">
        <v>16</v>
      </c>
      <c r="B7" s="17" t="n">
        <f aca="false">SUM(D7,F7,H7,J7,L7,N7,P7)</f>
        <v>-9423</v>
      </c>
      <c r="C7" s="18" t="n">
        <v>-9.14969850563663</v>
      </c>
      <c r="D7" s="19" t="n">
        <v>-6323</v>
      </c>
      <c r="E7" s="20" t="n">
        <v>-10.5983908816628</v>
      </c>
      <c r="F7" s="17" t="n">
        <v>-3161</v>
      </c>
      <c r="G7" s="20" t="n">
        <v>-10.0671995923437</v>
      </c>
      <c r="H7" s="17" t="n">
        <v>258</v>
      </c>
      <c r="I7" s="20" t="n">
        <v>19.0405904059041</v>
      </c>
      <c r="J7" s="17" t="n">
        <v>-31</v>
      </c>
      <c r="K7" s="20" t="n">
        <v>-1.3876454789615</v>
      </c>
      <c r="L7" s="17" t="n">
        <v>-140</v>
      </c>
      <c r="M7" s="20" t="n">
        <v>-1.77687523797436</v>
      </c>
      <c r="N7" s="17" t="n">
        <v>-26</v>
      </c>
      <c r="O7" s="20" t="n">
        <v>-5.65217391304348</v>
      </c>
      <c r="P7" s="17" t="n">
        <v>0</v>
      </c>
      <c r="Q7" s="20" t="n">
        <v>0</v>
      </c>
      <c r="R7" s="2"/>
    </row>
    <row r="8" customFormat="false" ht="14.25" hidden="false" customHeight="true" outlineLevel="0" collapsed="false">
      <c r="A8" s="8" t="s">
        <v>17</v>
      </c>
      <c r="B8" s="17" t="n">
        <f aca="false">SUM(D8,F8,H8,J8,L8,N8,P8)</f>
        <v>-1536</v>
      </c>
      <c r="C8" s="18" t="n">
        <v>-7.30697873555016</v>
      </c>
      <c r="D8" s="19" t="n">
        <v>-1014</v>
      </c>
      <c r="E8" s="20" t="n">
        <v>-8.05657079294454</v>
      </c>
      <c r="F8" s="17" t="n">
        <v>-623</v>
      </c>
      <c r="G8" s="20" t="n">
        <v>-11.3026124818578</v>
      </c>
      <c r="H8" s="17" t="n">
        <v>60</v>
      </c>
      <c r="I8" s="20" t="n">
        <v>9.52380952380952</v>
      </c>
      <c r="J8" s="17" t="n">
        <v>29</v>
      </c>
      <c r="K8" s="20" t="n">
        <v>9.2948717948718</v>
      </c>
      <c r="L8" s="17" t="n">
        <v>41</v>
      </c>
      <c r="M8" s="20" t="n">
        <v>2.25770925110132</v>
      </c>
      <c r="N8" s="17" t="n">
        <v>-29</v>
      </c>
      <c r="O8" s="20" t="n">
        <v>-17.5757575757576</v>
      </c>
      <c r="P8" s="17" t="n">
        <v>0</v>
      </c>
      <c r="Q8" s="20" t="n">
        <v>0</v>
      </c>
      <c r="R8" s="2"/>
    </row>
    <row r="9" customFormat="false" ht="14.25" hidden="false" customHeight="true" outlineLevel="0" collapsed="false">
      <c r="A9" s="8" t="s">
        <v>18</v>
      </c>
      <c r="B9" s="17" t="n">
        <f aca="false">SUM(D9,F9,H9,J9,L9,N9,P9)</f>
        <v>-2655</v>
      </c>
      <c r="C9" s="18" t="n">
        <v>-14.9830699774266</v>
      </c>
      <c r="D9" s="19" t="n">
        <v>-1803</v>
      </c>
      <c r="E9" s="20" t="n">
        <v>-16.1313411469983</v>
      </c>
      <c r="F9" s="17" t="n">
        <v>-589</v>
      </c>
      <c r="G9" s="20" t="n">
        <v>-13.9408284023669</v>
      </c>
      <c r="H9" s="17" t="n">
        <v>8</v>
      </c>
      <c r="I9" s="20" t="n">
        <v>1.71673819742489</v>
      </c>
      <c r="J9" s="17" t="n">
        <v>-185</v>
      </c>
      <c r="K9" s="20" t="n">
        <v>-20.5327413984462</v>
      </c>
      <c r="L9" s="17" t="n">
        <v>-27</v>
      </c>
      <c r="M9" s="20" t="n">
        <v>-3.68349249658936</v>
      </c>
      <c r="N9" s="17" t="n">
        <v>-59</v>
      </c>
      <c r="O9" s="20" t="n">
        <v>-27.0642201834862</v>
      </c>
      <c r="P9" s="17" t="n">
        <v>0</v>
      </c>
      <c r="Q9" s="20" t="n">
        <v>0</v>
      </c>
      <c r="R9" s="2"/>
    </row>
    <row r="10" customFormat="false" ht="14.25" hidden="false" customHeight="true" outlineLevel="0" collapsed="false">
      <c r="A10" s="8" t="s">
        <v>19</v>
      </c>
      <c r="B10" s="17" t="n">
        <f aca="false">SUM(D10,F10,H10,J10,L10,N10,P10)</f>
        <v>-356</v>
      </c>
      <c r="C10" s="18" t="n">
        <v>-5.486207427955</v>
      </c>
      <c r="D10" s="19" t="n">
        <v>-340</v>
      </c>
      <c r="E10" s="20" t="n">
        <v>-7.70101925254813</v>
      </c>
      <c r="F10" s="17" t="n">
        <v>-34</v>
      </c>
      <c r="G10" s="20" t="n">
        <v>-2.62143407864302</v>
      </c>
      <c r="H10" s="17" t="n">
        <v>25</v>
      </c>
      <c r="I10" s="20" t="n">
        <v>26.0416666666667</v>
      </c>
      <c r="J10" s="17" t="n">
        <v>0</v>
      </c>
      <c r="K10" s="20" t="n">
        <v>0</v>
      </c>
      <c r="L10" s="17" t="n">
        <v>7</v>
      </c>
      <c r="M10" s="20" t="n">
        <v>1.37795275590551</v>
      </c>
      <c r="N10" s="17" t="n">
        <v>-17</v>
      </c>
      <c r="O10" s="20" t="n">
        <v>-18.8888888888889</v>
      </c>
      <c r="P10" s="17" t="n">
        <v>3</v>
      </c>
      <c r="Q10" s="20" t="n">
        <v>14.2857142857143</v>
      </c>
      <c r="R10" s="2"/>
    </row>
    <row r="11" customFormat="false" ht="14.25" hidden="false" customHeight="true" outlineLevel="0" collapsed="false">
      <c r="A11" s="8" t="s">
        <v>20</v>
      </c>
      <c r="B11" s="17" t="n">
        <f aca="false">SUM(D11,F11,H11,J11,L11,N11,P11)</f>
        <v>-1366</v>
      </c>
      <c r="C11" s="18" t="n">
        <v>-9.19122594536402</v>
      </c>
      <c r="D11" s="19" t="n">
        <v>-1043</v>
      </c>
      <c r="E11" s="20" t="n">
        <v>-10.0665958884278</v>
      </c>
      <c r="F11" s="17" t="n">
        <v>-328</v>
      </c>
      <c r="G11" s="20" t="n">
        <v>-11.5819209039548</v>
      </c>
      <c r="H11" s="17" t="n">
        <v>0</v>
      </c>
      <c r="I11" s="20" t="n">
        <v>0</v>
      </c>
      <c r="J11" s="17" t="n">
        <v>-11</v>
      </c>
      <c r="K11" s="20" t="n">
        <v>-5.64102564102564</v>
      </c>
      <c r="L11" s="17" t="n">
        <v>45</v>
      </c>
      <c r="M11" s="20" t="n">
        <v>4.00355871886121</v>
      </c>
      <c r="N11" s="17" t="n">
        <v>-2</v>
      </c>
      <c r="O11" s="20" t="n">
        <v>-4.16666666666667</v>
      </c>
      <c r="P11" s="17" t="n">
        <v>-27</v>
      </c>
      <c r="Q11" s="20" t="n">
        <v>-20.3007518796993</v>
      </c>
      <c r="R11" s="2"/>
    </row>
    <row r="12" customFormat="false" ht="14.25" hidden="false" customHeight="true" outlineLevel="0" collapsed="false">
      <c r="A12" s="8" t="s">
        <v>21</v>
      </c>
      <c r="B12" s="17" t="n">
        <f aca="false">SUM(D12,F12,H12,J12,L12,N12,P12)</f>
        <v>-3214</v>
      </c>
      <c r="C12" s="18" t="n">
        <v>-7.53275365036211</v>
      </c>
      <c r="D12" s="19" t="n">
        <v>-2384</v>
      </c>
      <c r="E12" s="20" t="n">
        <v>-9.01971170216791</v>
      </c>
      <c r="F12" s="17" t="n">
        <v>-718</v>
      </c>
      <c r="G12" s="20" t="n">
        <v>-6.49068884469355</v>
      </c>
      <c r="H12" s="17" t="n">
        <v>44</v>
      </c>
      <c r="I12" s="20" t="n">
        <v>3.33333333333333</v>
      </c>
      <c r="J12" s="17" t="n">
        <v>-34</v>
      </c>
      <c r="K12" s="20" t="n">
        <v>-4.54545454545455</v>
      </c>
      <c r="L12" s="17" t="n">
        <v>-107</v>
      </c>
      <c r="M12" s="20" t="n">
        <v>-3.46166289226787</v>
      </c>
      <c r="N12" s="17" t="n">
        <v>-15</v>
      </c>
      <c r="O12" s="20" t="n">
        <v>-100</v>
      </c>
      <c r="P12" s="17" t="n">
        <v>0</v>
      </c>
      <c r="Q12" s="20" t="n">
        <v>0</v>
      </c>
      <c r="R12" s="2"/>
    </row>
    <row r="13" customFormat="false" ht="14.25" hidden="false" customHeight="true" outlineLevel="0" collapsed="false">
      <c r="A13" s="8" t="s">
        <v>22</v>
      </c>
      <c r="B13" s="17" t="n">
        <f aca="false">SUM(D13,F13,H13,J13,L13,N13,P13)</f>
        <v>-2514</v>
      </c>
      <c r="C13" s="18" t="n">
        <v>-17.5326033893577</v>
      </c>
      <c r="D13" s="19" t="n">
        <v>-1776</v>
      </c>
      <c r="E13" s="20" t="n">
        <v>-19.0557939914163</v>
      </c>
      <c r="F13" s="17" t="n">
        <v>-476</v>
      </c>
      <c r="G13" s="20" t="n">
        <v>-15.3251770766259</v>
      </c>
      <c r="H13" s="17" t="n">
        <v>-8</v>
      </c>
      <c r="I13" s="20" t="n">
        <v>-2.01511335012594</v>
      </c>
      <c r="J13" s="17" t="n">
        <v>-72</v>
      </c>
      <c r="K13" s="20" t="n">
        <v>-12.2448979591837</v>
      </c>
      <c r="L13" s="17" t="n">
        <v>-146</v>
      </c>
      <c r="M13" s="20" t="n">
        <v>-22.4615384615385</v>
      </c>
      <c r="N13" s="17" t="n">
        <v>-36</v>
      </c>
      <c r="O13" s="20" t="n">
        <v>-13.4831460674157</v>
      </c>
      <c r="P13" s="17" t="n">
        <v>0</v>
      </c>
      <c r="Q13" s="20" t="n">
        <v>0</v>
      </c>
      <c r="R13" s="2"/>
    </row>
    <row r="14" customFormat="false" ht="14.25" hidden="false" customHeight="true" outlineLevel="0" collapsed="false">
      <c r="A14" s="8" t="s">
        <v>23</v>
      </c>
      <c r="B14" s="17" t="n">
        <f aca="false">SUM(D14,F14,H14,J14,L14,N14,P14)</f>
        <v>-2485</v>
      </c>
      <c r="C14" s="18" t="n">
        <v>-4.1499665998664</v>
      </c>
      <c r="D14" s="19" t="n">
        <v>-1561</v>
      </c>
      <c r="E14" s="20" t="n">
        <v>-4.78496766085277</v>
      </c>
      <c r="F14" s="17" t="n">
        <v>-909</v>
      </c>
      <c r="G14" s="20" t="n">
        <v>-4.85214049322088</v>
      </c>
      <c r="H14" s="17" t="n">
        <v>34</v>
      </c>
      <c r="I14" s="20" t="n">
        <v>2.63565891472868</v>
      </c>
      <c r="J14" s="17" t="n">
        <v>-32</v>
      </c>
      <c r="K14" s="20" t="n">
        <v>-1.5992003998001</v>
      </c>
      <c r="L14" s="17" t="n">
        <v>-25</v>
      </c>
      <c r="M14" s="20" t="n">
        <v>-0.534416417272339</v>
      </c>
      <c r="N14" s="17" t="n">
        <v>2</v>
      </c>
      <c r="O14" s="20" t="n">
        <v>0.449438202247191</v>
      </c>
      <c r="P14" s="17" t="n">
        <v>6</v>
      </c>
      <c r="Q14" s="20" t="n">
        <v>5.5045871559633</v>
      </c>
      <c r="R14" s="2"/>
    </row>
    <row r="15" customFormat="false" ht="14.25" hidden="false" customHeight="true" outlineLevel="0" collapsed="false">
      <c r="A15" s="8" t="s">
        <v>24</v>
      </c>
      <c r="B15" s="17" t="n">
        <f aca="false">SUM(D15,F15,H15,J15,L15,N15,P15)</f>
        <v>-10398</v>
      </c>
      <c r="C15" s="18" t="n">
        <v>-7.88312535063911</v>
      </c>
      <c r="D15" s="19" t="n">
        <v>-7567</v>
      </c>
      <c r="E15" s="20" t="n">
        <v>-9.45544059579147</v>
      </c>
      <c r="F15" s="17" t="n">
        <v>-2374</v>
      </c>
      <c r="G15" s="20" t="n">
        <v>-6.82988578497655</v>
      </c>
      <c r="H15" s="17" t="n">
        <v>-113</v>
      </c>
      <c r="I15" s="20" t="n">
        <v>-4.0256501603135</v>
      </c>
      <c r="J15" s="17" t="n">
        <v>72</v>
      </c>
      <c r="K15" s="20" t="n">
        <v>2.87769784172662</v>
      </c>
      <c r="L15" s="17" t="n">
        <v>-478</v>
      </c>
      <c r="M15" s="20" t="n">
        <v>-4.3001079525009</v>
      </c>
      <c r="N15" s="17" t="n">
        <v>62</v>
      </c>
      <c r="O15" s="20" t="n">
        <v>8.98550724637681</v>
      </c>
      <c r="P15" s="17" t="n">
        <v>0</v>
      </c>
      <c r="Q15" s="20" t="n">
        <v>0</v>
      </c>
      <c r="R15" s="2"/>
    </row>
    <row r="16" customFormat="false" ht="14.25" hidden="false" customHeight="true" outlineLevel="0" collapsed="false">
      <c r="A16" s="8" t="s">
        <v>25</v>
      </c>
      <c r="B16" s="17" t="n">
        <f aca="false">SUM(D16,F16,H16,J16,L16,N16,P16)</f>
        <v>-1846</v>
      </c>
      <c r="C16" s="18" t="n">
        <v>-6.01361696582728</v>
      </c>
      <c r="D16" s="19" t="n">
        <v>-1096</v>
      </c>
      <c r="E16" s="20" t="n">
        <v>-6.48597467155876</v>
      </c>
      <c r="F16" s="17" t="n">
        <v>-643</v>
      </c>
      <c r="G16" s="20" t="n">
        <v>-6.55720987150724</v>
      </c>
      <c r="H16" s="17" t="n">
        <v>53</v>
      </c>
      <c r="I16" s="20" t="n">
        <v>8.66013071895425</v>
      </c>
      <c r="J16" s="17" t="n">
        <v>-48</v>
      </c>
      <c r="K16" s="20" t="n">
        <v>-5.88957055214724</v>
      </c>
      <c r="L16" s="17" t="n">
        <v>-100</v>
      </c>
      <c r="M16" s="20" t="n">
        <v>-4.41891294741494</v>
      </c>
      <c r="N16" s="17" t="n">
        <v>-12</v>
      </c>
      <c r="O16" s="20" t="n">
        <v>-3.96039603960396</v>
      </c>
      <c r="P16" s="17" t="n">
        <v>0</v>
      </c>
      <c r="Q16" s="20" t="n">
        <v>0</v>
      </c>
      <c r="R16" s="2"/>
    </row>
    <row r="17" customFormat="false" ht="14.25" hidden="false" customHeight="true" outlineLevel="0" collapsed="false">
      <c r="A17" s="8" t="s">
        <v>26</v>
      </c>
      <c r="B17" s="17" t="n">
        <f aca="false">SUM(D17,F17,H17,J17,L17,N17,P17)</f>
        <v>-102</v>
      </c>
      <c r="C17" s="18" t="n">
        <v>-1.1472275334608</v>
      </c>
      <c r="D17" s="19" t="n">
        <v>-101</v>
      </c>
      <c r="E17" s="20" t="n">
        <v>-1.88997005988024</v>
      </c>
      <c r="F17" s="17" t="n">
        <v>-100</v>
      </c>
      <c r="G17" s="20" t="n">
        <v>-3.95413206801107</v>
      </c>
      <c r="H17" s="17" t="n">
        <v>31</v>
      </c>
      <c r="I17" s="20" t="n">
        <v>32.9787234042553</v>
      </c>
      <c r="J17" s="17" t="n">
        <v>54</v>
      </c>
      <c r="K17" s="20" t="n">
        <v>22.8813559322034</v>
      </c>
      <c r="L17" s="17" t="n">
        <v>-10</v>
      </c>
      <c r="M17" s="20" t="n">
        <v>-1.6366612111293</v>
      </c>
      <c r="N17" s="17" t="n">
        <v>24</v>
      </c>
      <c r="O17" s="20" t="n">
        <v>31.1688311688312</v>
      </c>
      <c r="P17" s="17" t="n">
        <v>0</v>
      </c>
      <c r="Q17" s="20" t="n">
        <v>0</v>
      </c>
      <c r="R17" s="2"/>
    </row>
    <row r="18" customFormat="false" ht="14.25" hidden="false" customHeight="true" outlineLevel="0" collapsed="false">
      <c r="A18" s="8" t="s">
        <v>27</v>
      </c>
      <c r="B18" s="17" t="n">
        <f aca="false">SUM(D18,F18,H18,J18,L18,N18,P18)</f>
        <v>-3302</v>
      </c>
      <c r="C18" s="18" t="n">
        <v>-12.176414189837</v>
      </c>
      <c r="D18" s="19" t="n">
        <v>-1908</v>
      </c>
      <c r="E18" s="20" t="n">
        <v>-10.8835776624266</v>
      </c>
      <c r="F18" s="17" t="n">
        <v>-1099</v>
      </c>
      <c r="G18" s="20" t="n">
        <v>-17.0784770784771</v>
      </c>
      <c r="H18" s="17" t="n">
        <v>35</v>
      </c>
      <c r="I18" s="20" t="n">
        <v>4.79452054794521</v>
      </c>
      <c r="J18" s="17" t="n">
        <v>-316</v>
      </c>
      <c r="K18" s="20" t="n">
        <v>-26.8707482993197</v>
      </c>
      <c r="L18" s="17" t="n">
        <v>50</v>
      </c>
      <c r="M18" s="20" t="n">
        <v>5.23560209424084</v>
      </c>
      <c r="N18" s="17" t="n">
        <v>-64</v>
      </c>
      <c r="O18" s="20" t="n">
        <v>-21.9931271477663</v>
      </c>
      <c r="P18" s="17" t="n">
        <v>0</v>
      </c>
      <c r="Q18" s="20" t="n">
        <v>0</v>
      </c>
      <c r="R18" s="2"/>
    </row>
    <row r="19" customFormat="false" ht="14.25" hidden="false" customHeight="true" outlineLevel="0" collapsed="false">
      <c r="A19" s="8" t="s">
        <v>28</v>
      </c>
      <c r="B19" s="17" t="n">
        <f aca="false">SUM(D19,F19,H19,J19,L19,N19,P19)</f>
        <v>-2426</v>
      </c>
      <c r="C19" s="18" t="n">
        <v>-13.9722398203076</v>
      </c>
      <c r="D19" s="19" t="n">
        <v>-1785</v>
      </c>
      <c r="E19" s="20" t="n">
        <v>-15.9531682902851</v>
      </c>
      <c r="F19" s="17" t="n">
        <v>-426</v>
      </c>
      <c r="G19" s="20" t="n">
        <v>-9.94629932290451</v>
      </c>
      <c r="H19" s="17" t="n">
        <v>-2</v>
      </c>
      <c r="I19" s="20" t="n">
        <v>-0.433839479392625</v>
      </c>
      <c r="J19" s="17" t="n">
        <v>-57</v>
      </c>
      <c r="K19" s="20" t="n">
        <v>-9.66101694915254</v>
      </c>
      <c r="L19" s="17" t="n">
        <v>-54</v>
      </c>
      <c r="M19" s="20" t="n">
        <v>-8.55784469096672</v>
      </c>
      <c r="N19" s="17" t="n">
        <v>-102</v>
      </c>
      <c r="O19" s="20" t="n">
        <v>-48.8038277511962</v>
      </c>
      <c r="P19" s="17" t="n">
        <v>0</v>
      </c>
      <c r="Q19" s="20" t="n">
        <v>0</v>
      </c>
      <c r="R19" s="2"/>
    </row>
    <row r="20" customFormat="false" ht="14.25" hidden="false" customHeight="true" outlineLevel="0" collapsed="false">
      <c r="A20" s="8" t="s">
        <v>29</v>
      </c>
      <c r="B20" s="17" t="n">
        <f aca="false">SUM(D20,F20,H20,J20,L20,N20,P20)</f>
        <v>-730</v>
      </c>
      <c r="C20" s="18" t="n">
        <v>-3.31155870078026</v>
      </c>
      <c r="D20" s="19" t="n">
        <v>-617</v>
      </c>
      <c r="E20" s="20" t="n">
        <v>-5.27801539777588</v>
      </c>
      <c r="F20" s="17" t="n">
        <v>-247</v>
      </c>
      <c r="G20" s="20" t="n">
        <v>-3.43771746694502</v>
      </c>
      <c r="H20" s="17" t="n">
        <v>8</v>
      </c>
      <c r="I20" s="20" t="n">
        <v>1.78571428571429</v>
      </c>
      <c r="J20" s="17" t="n">
        <v>32</v>
      </c>
      <c r="K20" s="20" t="n">
        <v>3.95550061804697</v>
      </c>
      <c r="L20" s="17" t="n">
        <v>104</v>
      </c>
      <c r="M20" s="20" t="n">
        <v>6.06060606060606</v>
      </c>
      <c r="N20" s="17" t="n">
        <v>-2</v>
      </c>
      <c r="O20" s="20" t="n">
        <v>-1.21212121212121</v>
      </c>
      <c r="P20" s="17" t="n">
        <v>-8</v>
      </c>
      <c r="Q20" s="20" t="n">
        <v>-25.8064516129032</v>
      </c>
      <c r="R20" s="2"/>
    </row>
    <row r="21" customFormat="false" ht="14.25" hidden="false" customHeight="true" outlineLevel="0" collapsed="false">
      <c r="A21" s="8" t="s">
        <v>30</v>
      </c>
      <c r="B21" s="17" t="n">
        <f aca="false">SUM(D21,F21,H21,J21,L21,N21,P21)</f>
        <v>-2307</v>
      </c>
      <c r="C21" s="18" t="n">
        <v>-14.2609878222167</v>
      </c>
      <c r="D21" s="19" t="n">
        <v>-1596</v>
      </c>
      <c r="E21" s="20" t="n">
        <v>-15.2610441767068</v>
      </c>
      <c r="F21" s="17" t="n">
        <v>-635</v>
      </c>
      <c r="G21" s="20" t="n">
        <v>-15.7685622051155</v>
      </c>
      <c r="H21" s="17" t="n">
        <v>-10</v>
      </c>
      <c r="I21" s="20" t="n">
        <v>-2.53164556962025</v>
      </c>
      <c r="J21" s="17" t="n">
        <v>-41</v>
      </c>
      <c r="K21" s="20" t="n">
        <v>-6.97278911564626</v>
      </c>
      <c r="L21" s="17" t="n">
        <v>5</v>
      </c>
      <c r="M21" s="20" t="n">
        <v>1.03305785123967</v>
      </c>
      <c r="N21" s="17" t="n">
        <v>-30</v>
      </c>
      <c r="O21" s="20" t="n">
        <v>-13.3333333333333</v>
      </c>
      <c r="P21" s="17" t="n">
        <v>0</v>
      </c>
      <c r="Q21" s="20" t="n">
        <v>0</v>
      </c>
      <c r="R21" s="2"/>
    </row>
    <row r="22" s="23" customFormat="true" ht="14.25" hidden="false" customHeight="true" outlineLevel="0" collapsed="false">
      <c r="A22" s="8"/>
      <c r="B22" s="17"/>
      <c r="C22" s="18"/>
      <c r="D22" s="19"/>
      <c r="E22" s="21"/>
      <c r="F22" s="17"/>
      <c r="G22" s="21"/>
      <c r="H22" s="17"/>
      <c r="I22" s="21"/>
      <c r="J22" s="17"/>
      <c r="K22" s="21"/>
      <c r="L22" s="17"/>
      <c r="M22" s="21"/>
      <c r="N22" s="17"/>
      <c r="O22" s="21"/>
      <c r="P22" s="17"/>
      <c r="Q22" s="21"/>
      <c r="R22" s="22"/>
    </row>
    <row r="23" s="23" customFormat="true" ht="14.25" hidden="false" customHeight="true" outlineLevel="0" collapsed="false">
      <c r="A23" s="24" t="s">
        <v>31</v>
      </c>
      <c r="B23" s="25" t="n">
        <f aca="false">SUM(B6,B7,B10,B11,B12,B14,B15,B16,B17,B20)</f>
        <v>-35598</v>
      </c>
      <c r="C23" s="26" t="n">
        <v>-7.08271322950076</v>
      </c>
      <c r="D23" s="27" t="n">
        <f aca="false">SUM(D6,D7,D10,D11,D12,D14,D15,D16,D17,D20)</f>
        <v>-25908</v>
      </c>
      <c r="E23" s="28" t="n">
        <v>-8.72520063448657</v>
      </c>
      <c r="F23" s="25" t="n">
        <f aca="false">SUM(F6,F7,F10,F11,F12,F14,F15,F16,F17,F20)</f>
        <v>-8942</v>
      </c>
      <c r="G23" s="28" t="n">
        <v>-6.27592450923281</v>
      </c>
      <c r="H23" s="25" t="n">
        <f aca="false">SUM(H6,H7,H10,H11,H12,H14,H15,H16,H17,H20)</f>
        <v>413</v>
      </c>
      <c r="I23" s="28" t="n">
        <v>4.06936644004335</v>
      </c>
      <c r="J23" s="25" t="n">
        <f aca="false">SUM(J6,J7,J10,J11,J12,J14,J15,J16,J17,J20)</f>
        <v>-40</v>
      </c>
      <c r="K23" s="28" t="n">
        <v>-0.358005907097467</v>
      </c>
      <c r="L23" s="25" t="n">
        <f aca="false">SUM(L6,L7,L10,L11,L12,L14,L15,L16,L17,L20)</f>
        <v>-1141</v>
      </c>
      <c r="M23" s="28" t="n">
        <v>-2.94999741455091</v>
      </c>
      <c r="N23" s="25" t="n">
        <f aca="false">SUM(N6,N7,N10,N11,N12,N14,N15,N16,N17,N20)</f>
        <v>46</v>
      </c>
      <c r="O23" s="28" t="n">
        <v>1.58839779005525</v>
      </c>
      <c r="P23" s="25" t="n">
        <f aca="false">SUM(P6,P7,P10,P11,P12,P14,P15,P16,P17,P20)</f>
        <v>-26</v>
      </c>
      <c r="Q23" s="28" t="n">
        <v>-8.84353741496599</v>
      </c>
      <c r="R23" s="22"/>
    </row>
    <row r="24" s="23" customFormat="true" ht="14.25" hidden="false" customHeight="true" outlineLevel="0" collapsed="false">
      <c r="A24" s="24" t="s">
        <v>32</v>
      </c>
      <c r="B24" s="25" t="n">
        <f aca="false">SUM(B8,B9,B13,B18,B19,B21)</f>
        <v>-14740</v>
      </c>
      <c r="C24" s="26" t="n">
        <v>-12.9596089257768</v>
      </c>
      <c r="D24" s="27" t="n">
        <f aca="false">SUM(D8,D9,D13,D18,D19,D21)</f>
        <v>-9882</v>
      </c>
      <c r="E24" s="28" t="n">
        <v>-13.6754265786524</v>
      </c>
      <c r="F24" s="25" t="n">
        <f aca="false">SUM(F8,F9,F13,F18,F19,F21)</f>
        <v>-3848</v>
      </c>
      <c r="G24" s="28" t="n">
        <v>-13.9480933739307</v>
      </c>
      <c r="H24" s="25" t="n">
        <f aca="false">SUM(H8,H9,H13,H18,H19,H21)</f>
        <v>83</v>
      </c>
      <c r="I24" s="28" t="n">
        <v>2.69568041571939</v>
      </c>
      <c r="J24" s="25" t="n">
        <f aca="false">SUM(J8,J9,J13,J18,J19,J21)</f>
        <v>-642</v>
      </c>
      <c r="K24" s="28" t="n">
        <v>-15.4512635379061</v>
      </c>
      <c r="L24" s="25" t="n">
        <f aca="false">SUM(L8,L9,L13,L18,L19,L21)</f>
        <v>-131</v>
      </c>
      <c r="M24" s="28" t="n">
        <v>-2.48624027329664</v>
      </c>
      <c r="N24" s="25" t="n">
        <f aca="false">SUM(N8,N9,N13,N18,N19,N21)</f>
        <v>-320</v>
      </c>
      <c r="O24" s="28" t="n">
        <v>-23.2727272727273</v>
      </c>
      <c r="P24" s="25" t="n">
        <f aca="false">SUM(P8,P9,P13,P18,P19,P21)</f>
        <v>0</v>
      </c>
      <c r="Q24" s="28" t="n">
        <v>0</v>
      </c>
    </row>
    <row r="25" s="29" customFormat="true" ht="14.25" hidden="false" customHeight="true" outlineLevel="0" collapsed="false">
      <c r="A25" s="24" t="s">
        <v>33</v>
      </c>
      <c r="B25" s="25" t="n">
        <f aca="false">SUM(B23:B24)</f>
        <v>-50338</v>
      </c>
      <c r="C25" s="26" t="n">
        <v>-8.16721884927524</v>
      </c>
      <c r="D25" s="27" t="n">
        <f aca="false">SUM(D23:D24)</f>
        <v>-35790</v>
      </c>
      <c r="E25" s="28" t="n">
        <v>-9.69409036983266</v>
      </c>
      <c r="F25" s="25" t="n">
        <f aca="false">SUM(F23:F24)</f>
        <v>-12790</v>
      </c>
      <c r="G25" s="28" t="n">
        <v>-7.52047698287166</v>
      </c>
      <c r="H25" s="25" t="n">
        <f aca="false">SUM(H23:H24)</f>
        <v>496</v>
      </c>
      <c r="I25" s="28" t="n">
        <v>3.74962201390989</v>
      </c>
      <c r="J25" s="25" t="n">
        <f aca="false">SUM(J23:J24)</f>
        <v>-682</v>
      </c>
      <c r="K25" s="28" t="n">
        <v>-4.44937369519833</v>
      </c>
      <c r="L25" s="25" t="n">
        <f aca="false">SUM(L23:L24)</f>
        <v>-1272</v>
      </c>
      <c r="M25" s="28" t="n">
        <v>-2.89439552187863</v>
      </c>
      <c r="N25" s="25" t="n">
        <f aca="false">SUM(N23:N24)</f>
        <v>-274</v>
      </c>
      <c r="O25" s="28" t="n">
        <v>-6.41535940060876</v>
      </c>
      <c r="P25" s="25" t="n">
        <f aca="false">SUM(P23:P24)</f>
        <v>-26</v>
      </c>
      <c r="Q25" s="28" t="n">
        <v>-8.52459016393443</v>
      </c>
    </row>
    <row r="26" s="29" customFormat="tru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  <c r="P26" s="31"/>
      <c r="Q26" s="32"/>
    </row>
    <row r="27" s="29" customFormat="true" ht="11.25" hidden="false" customHeight="false" outlineLevel="0" collapsed="false">
      <c r="A27" s="33" t="s">
        <v>3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</row>
    <row r="28" s="29" customFormat="true" ht="11.2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6"/>
    </row>
    <row r="29" s="38" customFormat="true" ht="11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/>
    </row>
    <row r="30" s="38" customFormat="true" ht="11.25" hidden="false" customHeight="tru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  <c r="Q30" s="35"/>
    </row>
    <row r="31" s="29" customFormat="true" ht="11.25" hidden="false" customHeight="true" outlineLevel="0" collapsed="false">
      <c r="A31" s="39" t="s">
        <v>3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</sheetData>
  <mergeCells count="18">
    <mergeCell ref="A1:N1"/>
    <mergeCell ref="O1:Q1"/>
    <mergeCell ref="A2:A5"/>
    <mergeCell ref="B2:Q2"/>
    <mergeCell ref="B3:C4"/>
    <mergeCell ref="D3:Q3"/>
    <mergeCell ref="D4:E4"/>
    <mergeCell ref="F4:G4"/>
    <mergeCell ref="H4:I4"/>
    <mergeCell ref="J4:K4"/>
    <mergeCell ref="L4:M4"/>
    <mergeCell ref="N4:O4"/>
    <mergeCell ref="P4:Q4"/>
    <mergeCell ref="A26:I26"/>
    <mergeCell ref="A28:P28"/>
    <mergeCell ref="A29:P29"/>
    <mergeCell ref="A30:O30"/>
    <mergeCell ref="A31:Q31"/>
  </mergeCells>
  <printOptions headings="false" gridLines="false" gridLinesSet="true" horizontalCentered="true" verticalCentered="true"/>
  <pageMargins left="0.7875" right="0.7875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</oddHeader>
    <oddFooter>&amp;R&amp;K000000Tabelle 2.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3:17:51Z</dcterms:created>
  <dc:creator>Granath</dc:creator>
  <dc:description/>
  <dc:language>en-US</dc:language>
  <cp:lastModifiedBy>Granath</cp:lastModifiedBy>
  <dcterms:modified xsi:type="dcterms:W3CDTF">2010-01-21T13:17:57Z</dcterms:modified>
  <cp:revision>0</cp:revision>
  <dc:subject/>
  <dc:title/>
</cp:coreProperties>
</file>