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Alte Bundesländer" sheetId="2" state="visible" r:id="rId3"/>
    <sheet name="Neue Bundeslän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Anzahl und Veränderung neu abgeschlossener Ausbildungsverträge 2009 zu 2008 in ausgewählten Erhebungsberufen in Deutschland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Bergbautechnologe/-in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otograf/-in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usikalienhändler/-in (IH)</t>
  </si>
  <si>
    <t xml:space="preserve">Musikalienhändler/-in (HW)</t>
  </si>
  <si>
    <t xml:space="preserve">Musikfachhändler/-in</t>
  </si>
  <si>
    <t xml:space="preserve">Pharmakant/-in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09</t>
  </si>
  <si>
    <t xml:space="preserve">Anzahl und Veränderung neu abgeschlossener Ausbildungsverträge 2009 zu 2008 in ausgewählten Erhebungsberufen in den alten Ländern</t>
  </si>
  <si>
    <t xml:space="preserve">Anzahl und Veränderung neu abgeschlossener Ausbildungsverträge 2009 zu 2008 in ausgewählten Erhebungsberufen in den neuen 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64</v>
      </c>
      <c r="E6" s="13" t="n">
        <v>0.0113073405841655</v>
      </c>
      <c r="F6" s="15" t="n">
        <f aca="false">D6-B6</f>
        <v>64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31</v>
      </c>
      <c r="E7" s="13" t="n">
        <v>0.00547699309545516</v>
      </c>
      <c r="F7" s="15" t="n">
        <f aca="false">D7-B7</f>
        <v>3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4</v>
      </c>
      <c r="E8" s="13" t="n">
        <v>0.000706708786510343</v>
      </c>
      <c r="F8" s="15" t="n">
        <f aca="false">D8-B8</f>
        <v>4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76</v>
      </c>
      <c r="C9" s="13" t="n">
        <v>0.0123308163324907</v>
      </c>
      <c r="D9" s="14" t="n">
        <v>2</v>
      </c>
      <c r="E9" s="13" t="n">
        <v>0.000353354393255171</v>
      </c>
      <c r="F9" s="15" t="n">
        <f aca="false">D9-B9</f>
        <v>-74</v>
      </c>
      <c r="G9" s="13" t="n">
        <f aca="false">IF(B9&gt;0,100*F9/B9,".")</f>
        <v>-97.3684210526316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546</v>
      </c>
      <c r="C10" s="13" t="n">
        <v>0.0885871804939465</v>
      </c>
      <c r="D10" s="14" t="n">
        <v>517</v>
      </c>
      <c r="E10" s="13" t="n">
        <v>0.0913421106564618</v>
      </c>
      <c r="F10" s="15" t="n">
        <f aca="false">D10-B10</f>
        <v>-29</v>
      </c>
      <c r="G10" s="13" t="n">
        <f aca="false">IF(B10&gt;0,100*F10/B10,".")</f>
        <v>-5.31135531135531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1760</v>
      </c>
      <c r="C11" s="13" t="n">
        <v>0.285555746647154</v>
      </c>
      <c r="D11" s="14" t="n">
        <v>1718</v>
      </c>
      <c r="E11" s="13" t="n">
        <v>0.303531423806192</v>
      </c>
      <c r="F11" s="15" t="n">
        <f aca="false">D11-B11</f>
        <v>-42</v>
      </c>
      <c r="G11" s="13" t="n">
        <f aca="false">IF(B11&gt;0,100*F11/B11,".")</f>
        <v>-2.38636363636364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00162247583322246</v>
      </c>
      <c r="D12" s="14" t="n">
        <v>1</v>
      </c>
      <c r="E12" s="13" t="n">
        <v>0.000176677196627586</v>
      </c>
      <c r="F12" s="15" t="n">
        <f aca="false">D12-B12</f>
        <v>0</v>
      </c>
      <c r="G12" s="13" t="n">
        <f aca="false">IF(B12&gt;0,100*F12/B12,".")</f>
        <v>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678</v>
      </c>
      <c r="C13" s="13" t="n">
        <v>0.272251444814729</v>
      </c>
      <c r="D13" s="14" t="n">
        <v>1582</v>
      </c>
      <c r="E13" s="13" t="n">
        <v>0.279503325064841</v>
      </c>
      <c r="F13" s="15" t="n">
        <f aca="false">D13-B13</f>
        <v>-96</v>
      </c>
      <c r="G13" s="13" t="n">
        <f aca="false">IF(B13&gt;0,100*F13/B13,".")</f>
        <v>-5.72109654350417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00162247583322246</v>
      </c>
      <c r="D14" s="14" t="n">
        <v>0</v>
      </c>
      <c r="E14" s="13" t="n">
        <v>0</v>
      </c>
      <c r="F14" s="15" t="n">
        <f aca="false">D14-B14</f>
        <v>-1</v>
      </c>
      <c r="G14" s="13" t="n">
        <f aca="false">IF(B14&gt;0,100*F14/B14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82</v>
      </c>
      <c r="C15" s="13" t="n">
        <v>0.0295290601646488</v>
      </c>
      <c r="D15" s="14" t="n">
        <v>209</v>
      </c>
      <c r="E15" s="13" t="n">
        <v>0.0369255340951654</v>
      </c>
      <c r="F15" s="15" t="n">
        <f aca="false">D15-B15</f>
        <v>27</v>
      </c>
      <c r="G15" s="13" t="n">
        <f aca="false">IF(B15&gt;0,100*F15/B15,".")</f>
        <v>14.8351648351648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840</v>
      </c>
      <c r="C16" s="13" t="n">
        <v>0.136287969990687</v>
      </c>
      <c r="D16" s="14" t="n">
        <v>764</v>
      </c>
      <c r="E16" s="13" t="n">
        <v>0.134981378223475</v>
      </c>
      <c r="F16" s="15" t="n">
        <f aca="false">D16-B16</f>
        <v>-76</v>
      </c>
      <c r="G16" s="13" t="n">
        <f aca="false">IF(B16&gt;0,100*F16/B16,".")</f>
        <v>-9.04761904761905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6</v>
      </c>
      <c r="E17" s="13" t="n">
        <v>0.00106006317976551</v>
      </c>
      <c r="F17" s="15" t="n">
        <f aca="false">D17-B17</f>
        <v>6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00176677196627586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34</v>
      </c>
      <c r="E19" s="13" t="n">
        <v>0.00600702468533791</v>
      </c>
      <c r="F19" s="15" t="n">
        <f aca="false">D19-B19</f>
        <v>34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39</v>
      </c>
      <c r="E21" s="13" t="n">
        <v>0.00689041066847584</v>
      </c>
      <c r="F21" s="15" t="n">
        <f aca="false">D21-B21</f>
        <v>39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32748</v>
      </c>
      <c r="C23" s="13" t="n">
        <v>5.31328385863693</v>
      </c>
      <c r="D23" s="14" t="n">
        <v>31146</v>
      </c>
      <c r="E23" s="13" t="n">
        <v>5.50278796616278</v>
      </c>
      <c r="F23" s="15" t="n">
        <f aca="false">D23-B23</f>
        <v>-1602</v>
      </c>
      <c r="G23" s="13" t="n">
        <f aca="false">IF(B23&gt;0,100*F23/B23,".")</f>
        <v>-4.891901795529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23</v>
      </c>
      <c r="C24" s="13" t="n">
        <v>0.0199564527486363</v>
      </c>
      <c r="D24" s="14" t="n">
        <v>111</v>
      </c>
      <c r="E24" s="13" t="n">
        <v>0.019611168825662</v>
      </c>
      <c r="F24" s="15" t="n">
        <f aca="false">D24-B24</f>
        <v>-12</v>
      </c>
      <c r="G24" s="13" t="n">
        <f aca="false">IF(B24&gt;0,100*F24/B24,".")</f>
        <v>-9.75609756097561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7</v>
      </c>
      <c r="C25" s="13" t="n">
        <v>0.00113573308325573</v>
      </c>
      <c r="D25" s="14" t="n">
        <v>18</v>
      </c>
      <c r="E25" s="13" t="n">
        <v>0.00318018953929654</v>
      </c>
      <c r="F25" s="15" t="n">
        <f aca="false">D25-B25</f>
        <v>11</v>
      </c>
      <c r="G25" s="13" t="n">
        <f aca="false">IF(B25&gt;0,100*F25/B25,".")</f>
        <v>157.14285714285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6</v>
      </c>
      <c r="C26" s="13" t="n">
        <v>0.000973485499933479</v>
      </c>
      <c r="D26" s="14" t="n">
        <v>2</v>
      </c>
      <c r="E26" s="13" t="n">
        <v>0.000353354393255171</v>
      </c>
      <c r="F26" s="15" t="n">
        <f aca="false">D26-B26</f>
        <v>-4</v>
      </c>
      <c r="G26" s="13" t="n">
        <f aca="false">IF(B26&gt;0,100*F26/B26,".")</f>
        <v>-66.6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</v>
      </c>
      <c r="C27" s="13" t="n">
        <v>0.000324495166644493</v>
      </c>
      <c r="D27" s="14" t="n">
        <v>0</v>
      </c>
      <c r="E27" s="13" t="n">
        <v>0</v>
      </c>
      <c r="F27" s="15" t="n">
        <f aca="false">D27-B27</f>
        <v>-2</v>
      </c>
      <c r="G27" s="13" t="n">
        <f aca="false">IF(B27&gt;0,100*F27/B27,".")</f>
        <v>-10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6</v>
      </c>
      <c r="C28" s="13" t="n">
        <v>0.00421843716637841</v>
      </c>
      <c r="D28" s="14" t="n">
        <v>18</v>
      </c>
      <c r="E28" s="13" t="n">
        <v>0.00318018953929654</v>
      </c>
      <c r="F28" s="15" t="n">
        <f aca="false">D28-B28</f>
        <v>-8</v>
      </c>
      <c r="G28" s="13" t="n">
        <f aca="false">IF(B28&gt;0,100*F28/B28,".")</f>
        <v>-30.7692307692308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48</v>
      </c>
      <c r="C29" s="13" t="n">
        <v>0.0240126423316925</v>
      </c>
      <c r="D29" s="14" t="n">
        <v>107</v>
      </c>
      <c r="E29" s="13" t="n">
        <v>0.0189044600391517</v>
      </c>
      <c r="F29" s="15" t="n">
        <f aca="false">D29-B29</f>
        <v>-41</v>
      </c>
      <c r="G29" s="13" t="n">
        <f aca="false">IF(B29&gt;0,100*F29/B29,".")</f>
        <v>-27.702702702702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2</v>
      </c>
      <c r="C30" s="13" t="n">
        <v>0.00194697099986696</v>
      </c>
      <c r="D30" s="14" t="n">
        <v>3</v>
      </c>
      <c r="E30" s="13" t="n">
        <v>0.000530031589882757</v>
      </c>
      <c r="F30" s="15" t="n">
        <f aca="false">D30-B30</f>
        <v>-9</v>
      </c>
      <c r="G30" s="13" t="n">
        <f aca="false">IF(B30&gt;0,100*F30/B30,".")</f>
        <v>-7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4</v>
      </c>
      <c r="C31" s="13" t="n">
        <v>0.00389394199973391</v>
      </c>
      <c r="D31" s="14" t="n">
        <v>14</v>
      </c>
      <c r="E31" s="13" t="n">
        <v>0.0024734807527862</v>
      </c>
      <c r="F31" s="15" t="n">
        <f aca="false">D31-B31</f>
        <v>-10</v>
      </c>
      <c r="G31" s="13" t="n">
        <f aca="false">IF(B31&gt;0,100*F31/B31,".")</f>
        <v>-41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12</v>
      </c>
      <c r="C32" s="13" t="n">
        <v>0.0343964876643162</v>
      </c>
      <c r="D32" s="14" t="n">
        <v>82</v>
      </c>
      <c r="E32" s="13" t="n">
        <v>0.014487530123462</v>
      </c>
      <c r="F32" s="15" t="n">
        <f aca="false">D32-B32</f>
        <v>-130</v>
      </c>
      <c r="G32" s="13" t="n">
        <f aca="false">IF(B32&gt;0,100*F32/B32,".")</f>
        <v>-61.3207547169811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7</v>
      </c>
      <c r="C33" s="13" t="n">
        <v>0.00113573308325573</v>
      </c>
      <c r="D33" s="14" t="n">
        <v>2</v>
      </c>
      <c r="E33" s="13" t="n">
        <v>0.000353354393255171</v>
      </c>
      <c r="F33" s="15" t="n">
        <f aca="false">D33-B33</f>
        <v>-5</v>
      </c>
      <c r="G33" s="13" t="n">
        <f aca="false">IF(B33&gt;0,100*F33/B33,".")</f>
        <v>-71.4285714285714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145</v>
      </c>
      <c r="C34" s="13" t="n">
        <v>0.0235258995817257</v>
      </c>
      <c r="D34" s="14" t="n">
        <v>38</v>
      </c>
      <c r="E34" s="13" t="n">
        <v>0.00671373347184826</v>
      </c>
      <c r="F34" s="15" t="n">
        <f aca="false">D34-B34</f>
        <v>-107</v>
      </c>
      <c r="G34" s="13" t="n">
        <f aca="false">IF(B34&gt;0,100*F34/B34,".")</f>
        <v>-73.793103448275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71</v>
      </c>
      <c r="C35" s="13" t="n">
        <v>0.0115195784158795</v>
      </c>
      <c r="D35" s="14" t="n">
        <v>17</v>
      </c>
      <c r="E35" s="13" t="n">
        <v>0.00300351234266896</v>
      </c>
      <c r="F35" s="15" t="n">
        <f aca="false">D35-B35</f>
        <v>-54</v>
      </c>
      <c r="G35" s="13" t="n">
        <f aca="false">IF(B35&gt;0,100*F35/B35,".")</f>
        <v>-76.05633802816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0</v>
      </c>
      <c r="C36" s="13" t="n">
        <v>0.00486742749966739</v>
      </c>
      <c r="D36" s="14" t="n">
        <v>3</v>
      </c>
      <c r="E36" s="13" t="n">
        <v>0.000530031589882757</v>
      </c>
      <c r="F36" s="15" t="n">
        <f aca="false">D36-B36</f>
        <v>-27</v>
      </c>
      <c r="G36" s="13" t="n">
        <f aca="false">IF(B36&gt;0,100*F36/B36,".")</f>
        <v>-9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40</v>
      </c>
      <c r="E38" s="13" t="n">
        <v>0.00706708786510343</v>
      </c>
      <c r="F38" s="15" t="n">
        <f aca="false">D38-B38</f>
        <v>4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301</v>
      </c>
      <c r="C39" s="13" t="n">
        <v>0.0488365225799962</v>
      </c>
      <c r="D39" s="14" t="n">
        <v>254</v>
      </c>
      <c r="E39" s="13" t="n">
        <v>0.0448760079434068</v>
      </c>
      <c r="F39" s="15" t="n">
        <f aca="false">D39-B39</f>
        <v>-47</v>
      </c>
      <c r="G39" s="13" t="n">
        <f aca="false">IF(B39&gt;0,100*F39/B39,".")</f>
        <v>-15.6146179401993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2</v>
      </c>
      <c r="E40" s="13" t="n">
        <v>0.000353354393255171</v>
      </c>
      <c r="F40" s="15" t="n">
        <f aca="false">D40-B40</f>
        <v>2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6</v>
      </c>
      <c r="E41" s="13" t="n">
        <v>0.00106006317976551</v>
      </c>
      <c r="F41" s="15" t="n">
        <f aca="false">D41-B41</f>
        <v>6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6</v>
      </c>
      <c r="E42" s="13" t="n">
        <v>0.00106006317976551</v>
      </c>
      <c r="F42" s="15" t="n">
        <f aca="false">D42-B42</f>
        <v>6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9</v>
      </c>
      <c r="E43" s="13" t="n">
        <v>0.00159009476964827</v>
      </c>
      <c r="F43" s="15" t="n">
        <f aca="false">D43-B43</f>
        <v>9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46</v>
      </c>
      <c r="E44" s="13" t="n">
        <v>0.00812715104486894</v>
      </c>
      <c r="F44" s="15" t="n">
        <f aca="false">D44-B44</f>
        <v>46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28</v>
      </c>
      <c r="E45" s="13" t="n">
        <v>0.0049469615055724</v>
      </c>
      <c r="F45" s="15" t="n">
        <f aca="false">D45-B45</f>
        <v>28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48</v>
      </c>
      <c r="E46" s="13" t="n">
        <v>0.00848050543812411</v>
      </c>
      <c r="F46" s="15" t="n">
        <f aca="false">D46-B46</f>
        <v>48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22</v>
      </c>
      <c r="E47" s="13" t="n">
        <v>0.00388689832580688</v>
      </c>
      <c r="F47" s="15" t="n">
        <f aca="false">D47-B47</f>
        <v>22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5183</v>
      </c>
      <c r="C48" s="13" t="n">
        <v>4.08588089080413</v>
      </c>
      <c r="D48" s="14" t="n">
        <v>26445</v>
      </c>
      <c r="E48" s="13" t="n">
        <v>4.6722284648165</v>
      </c>
      <c r="F48" s="15" t="n">
        <f aca="false">D48-B48</f>
        <v>1262</v>
      </c>
      <c r="G48" s="13" t="n">
        <f aca="false">IF(B48&gt;0,100*F48/B48,".")</f>
        <v>5.01131715840051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32</v>
      </c>
      <c r="C49" s="13" t="n">
        <v>0.00519192266631189</v>
      </c>
      <c r="D49" s="14" t="n">
        <v>34</v>
      </c>
      <c r="E49" s="13" t="n">
        <v>0.00600702468533791</v>
      </c>
      <c r="F49" s="15" t="n">
        <f aca="false">D49-B49</f>
        <v>2</v>
      </c>
      <c r="G49" s="13" t="n">
        <f aca="false">IF(B49&gt;0,100*F49/B49,".")</f>
        <v>6.25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26</v>
      </c>
      <c r="E50" s="13" t="n">
        <v>0.00459360711231723</v>
      </c>
      <c r="F50" s="15" t="n">
        <f aca="false">D50-B50</f>
        <v>26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64161</v>
      </c>
      <c r="C52" s="23" t="n">
        <v>10.4099671935387</v>
      </c>
      <c r="D52" s="24" t="n">
        <v>63499</v>
      </c>
      <c r="E52" s="23" t="n">
        <v>11.2188253086551</v>
      </c>
      <c r="F52" s="25" t="n">
        <f aca="false">D52-B52</f>
        <v>-662</v>
      </c>
      <c r="G52" s="23" t="n">
        <f aca="false">IF(B52&gt;0,100*F52/B52,".")</f>
        <v>-1.0317794298717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616342</v>
      </c>
      <c r="C53" s="23" t="n">
        <v>100</v>
      </c>
      <c r="D53" s="24" t="n">
        <v>566004</v>
      </c>
      <c r="E53" s="23" t="n">
        <v>100</v>
      </c>
      <c r="F53" s="25" t="n">
        <f aca="false">D53-B53</f>
        <v>-50338</v>
      </c>
      <c r="G53" s="23" t="n">
        <f aca="false">IF(B53&gt;0,100*F53/B53,".")</f>
        <v>-8.16721884927524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36</v>
      </c>
      <c r="E6" s="13" t="n">
        <v>0.00770868040239312</v>
      </c>
      <c r="F6" s="15" t="n">
        <f aca="false">D6-B6</f>
        <v>36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000428260022355173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41</v>
      </c>
      <c r="C9" s="13" t="n">
        <v>0.00815751565845079</v>
      </c>
      <c r="D9" s="14" t="n">
        <v>1</v>
      </c>
      <c r="E9" s="13" t="n">
        <v>0.000214130011177587</v>
      </c>
      <c r="F9" s="15" t="n">
        <f aca="false">D9-B9</f>
        <v>-40</v>
      </c>
      <c r="G9" s="13" t="n">
        <f aca="false">IF(B9&gt;0,100*F9/B9,".")</f>
        <v>-97.5609756097561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433</v>
      </c>
      <c r="C10" s="13" t="n">
        <v>0.0861513239051022</v>
      </c>
      <c r="D10" s="14" t="n">
        <v>427</v>
      </c>
      <c r="E10" s="13" t="n">
        <v>0.0914335147728295</v>
      </c>
      <c r="F10" s="15" t="n">
        <f aca="false">D10-B10</f>
        <v>-6</v>
      </c>
      <c r="G10" s="13" t="n">
        <f aca="false">IF(B10&gt;0,100*F10/B10,".")</f>
        <v>-1.38568129330254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1517</v>
      </c>
      <c r="C11" s="13" t="n">
        <v>0.301828079362679</v>
      </c>
      <c r="D11" s="14" t="n">
        <v>1453</v>
      </c>
      <c r="E11" s="13" t="n">
        <v>0.311130906241033</v>
      </c>
      <c r="F11" s="15" t="n">
        <f aca="false">D11-B11</f>
        <v>-64</v>
      </c>
      <c r="G11" s="13" t="n">
        <f aca="false">IF(B11&gt;0,100*F11/B11,".")</f>
        <v>-4.2188529993408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1</v>
      </c>
      <c r="E12" s="13" t="n">
        <v>0.000214130011177587</v>
      </c>
      <c r="F12" s="15" t="n">
        <f aca="false">D12-B12</f>
        <v>1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419</v>
      </c>
      <c r="C13" s="13" t="n">
        <v>0.282329627301016</v>
      </c>
      <c r="D13" s="14" t="n">
        <v>1346</v>
      </c>
      <c r="E13" s="13" t="n">
        <v>0.288218995045032</v>
      </c>
      <c r="F13" s="15" t="n">
        <f aca="false">D13-B13</f>
        <v>-73</v>
      </c>
      <c r="G13" s="13" t="n">
        <f aca="false">IF(B13&gt;0,100*F13/B13,".")</f>
        <v>-5.14446793516561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0019896379654758</v>
      </c>
      <c r="D14" s="14" t="n">
        <v>0</v>
      </c>
      <c r="E14" s="13" t="n">
        <v>0</v>
      </c>
      <c r="F14" s="15" t="n">
        <f aca="false">D14-B14</f>
        <v>-1</v>
      </c>
      <c r="G14" s="13" t="n">
        <f aca="false">IF(B14&gt;0,100*F14/B14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14</v>
      </c>
      <c r="C15" s="13" t="n">
        <v>0.0226818728064241</v>
      </c>
      <c r="D15" s="14" t="n">
        <v>150</v>
      </c>
      <c r="E15" s="13" t="n">
        <v>0.032119501676638</v>
      </c>
      <c r="F15" s="15" t="n">
        <f aca="false">D15-B15</f>
        <v>36</v>
      </c>
      <c r="G15" s="13" t="n">
        <f aca="false">IF(B15&gt;0,100*F15/B15,".")</f>
        <v>31.5789473684211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757</v>
      </c>
      <c r="C16" s="13" t="n">
        <v>0.150615593986518</v>
      </c>
      <c r="D16" s="14" t="n">
        <v>668</v>
      </c>
      <c r="E16" s="13" t="n">
        <v>0.143038847466628</v>
      </c>
      <c r="F16" s="15" t="n">
        <f aca="false">D16-B16</f>
        <v>-89</v>
      </c>
      <c r="G16" s="13" t="n">
        <f aca="false">IF(B16&gt;0,100*F16/B16,".")</f>
        <v>-11.7569352708058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5</v>
      </c>
      <c r="E17" s="13" t="n">
        <v>0.00107065005588793</v>
      </c>
      <c r="F17" s="15" t="n">
        <f aca="false">D17-B17</f>
        <v>5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00214130011177587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31</v>
      </c>
      <c r="E19" s="13" t="n">
        <v>0.00663803034650518</v>
      </c>
      <c r="F19" s="15" t="n">
        <f aca="false">D19-B19</f>
        <v>3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17</v>
      </c>
      <c r="E21" s="13" t="n">
        <v>0.00364021019001897</v>
      </c>
      <c r="F21" s="15" t="n">
        <f aca="false">D21-B21</f>
        <v>17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6184</v>
      </c>
      <c r="C23" s="13" t="n">
        <v>5.20966804880184</v>
      </c>
      <c r="D23" s="14" t="n">
        <v>25394</v>
      </c>
      <c r="E23" s="13" t="n">
        <v>5.43761750384363</v>
      </c>
      <c r="F23" s="15" t="n">
        <f aca="false">D23-B23</f>
        <v>-790</v>
      </c>
      <c r="G23" s="13" t="n">
        <f aca="false">IF(B23&gt;0,100*F23/B23,".")</f>
        <v>-3.017109685304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90</v>
      </c>
      <c r="C24" s="13" t="n">
        <v>0.0179067416892822</v>
      </c>
      <c r="D24" s="14" t="n">
        <v>87</v>
      </c>
      <c r="E24" s="13" t="n">
        <v>0.01862931097245</v>
      </c>
      <c r="F24" s="15" t="n">
        <f aca="false">D24-B24</f>
        <v>-3</v>
      </c>
      <c r="G24" s="13" t="n">
        <f aca="false">IF(B24&gt;0,100*F24/B24,".")</f>
        <v>-3.3333333333333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</v>
      </c>
      <c r="C25" s="13" t="n">
        <v>0.00039792759309516</v>
      </c>
      <c r="D25" s="14" t="n">
        <v>12</v>
      </c>
      <c r="E25" s="13" t="n">
        <v>0.00256956013413104</v>
      </c>
      <c r="F25" s="15" t="n">
        <f aca="false">D25-B25</f>
        <v>10</v>
      </c>
      <c r="G25" s="13" t="n">
        <f aca="false">IF(B25&gt;0,100*F25/B25,".")</f>
        <v>5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6</v>
      </c>
      <c r="C26" s="13" t="n">
        <v>0.00119378277928548</v>
      </c>
      <c r="D26" s="14" t="n">
        <v>2</v>
      </c>
      <c r="E26" s="13" t="n">
        <v>0.000428260022355173</v>
      </c>
      <c r="F26" s="15" t="n">
        <f aca="false">D26-B26</f>
        <v>-4</v>
      </c>
      <c r="G26" s="13" t="n">
        <f aca="false">IF(B26&gt;0,100*F26/B26,".")</f>
        <v>-66.6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</v>
      </c>
      <c r="C27" s="13" t="n">
        <v>0.00039792759309516</v>
      </c>
      <c r="D27" s="14" t="n">
        <v>0</v>
      </c>
      <c r="E27" s="13" t="n">
        <v>0</v>
      </c>
      <c r="F27" s="15" t="n">
        <f aca="false">D27-B27</f>
        <v>-2</v>
      </c>
      <c r="G27" s="13" t="n">
        <f aca="false">IF(B27&gt;0,100*F27/B27,".")</f>
        <v>-10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5</v>
      </c>
      <c r="C28" s="13" t="n">
        <v>0.0029844569482137</v>
      </c>
      <c r="D28" s="14" t="n">
        <v>12</v>
      </c>
      <c r="E28" s="13" t="n">
        <v>0.00256956013413104</v>
      </c>
      <c r="F28" s="15" t="n">
        <f aca="false">D28-B28</f>
        <v>-3</v>
      </c>
      <c r="G28" s="13" t="n">
        <f aca="false">IF(B28&gt;0,100*F28/B28,".")</f>
        <v>-2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41</v>
      </c>
      <c r="C29" s="13" t="n">
        <v>0.0280538953132088</v>
      </c>
      <c r="D29" s="14" t="n">
        <v>98</v>
      </c>
      <c r="E29" s="13" t="n">
        <v>0.0209847410954035</v>
      </c>
      <c r="F29" s="15" t="n">
        <f aca="false">D29-B29</f>
        <v>-43</v>
      </c>
      <c r="G29" s="13" t="n">
        <f aca="false">IF(B29&gt;0,100*F29/B29,".")</f>
        <v>-30.496453900709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5</v>
      </c>
      <c r="C30" s="13" t="n">
        <v>0.000994818982737901</v>
      </c>
      <c r="D30" s="14" t="n">
        <v>1</v>
      </c>
      <c r="E30" s="13" t="n">
        <v>0.000214130011177587</v>
      </c>
      <c r="F30" s="15" t="n">
        <f aca="false">D30-B30</f>
        <v>-4</v>
      </c>
      <c r="G30" s="13" t="n">
        <f aca="false">IF(B30&gt;0,100*F30/B30,".")</f>
        <v>-8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9</v>
      </c>
      <c r="C31" s="13" t="n">
        <v>0.00378031213440402</v>
      </c>
      <c r="D31" s="14" t="n">
        <v>11</v>
      </c>
      <c r="E31" s="13" t="n">
        <v>0.00235543012295345</v>
      </c>
      <c r="F31" s="15" t="n">
        <f aca="false">D31-B31</f>
        <v>-8</v>
      </c>
      <c r="G31" s="13" t="n">
        <f aca="false">IF(B31&gt;0,100*F31/B31,".")</f>
        <v>-42.105263157894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84</v>
      </c>
      <c r="C32" s="13" t="n">
        <v>0.0366093385647548</v>
      </c>
      <c r="D32" s="14" t="n">
        <v>71</v>
      </c>
      <c r="E32" s="13" t="n">
        <v>0.0152032307936086</v>
      </c>
      <c r="F32" s="15" t="n">
        <f aca="false">D32-B32</f>
        <v>-113</v>
      </c>
      <c r="G32" s="13" t="n">
        <f aca="false">IF(B32&gt;0,100*F32/B32,".")</f>
        <v>-61.4130434782609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00039792759309516</v>
      </c>
      <c r="D33" s="14" t="n">
        <v>0</v>
      </c>
      <c r="E33" s="13" t="n">
        <v>0</v>
      </c>
      <c r="F33" s="15" t="n">
        <f aca="false">D33-B33</f>
        <v>-2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130</v>
      </c>
      <c r="C34" s="13" t="n">
        <v>0.0258652935511854</v>
      </c>
      <c r="D34" s="14" t="n">
        <v>29</v>
      </c>
      <c r="E34" s="13" t="n">
        <v>0.00620977032415001</v>
      </c>
      <c r="F34" s="15" t="n">
        <f aca="false">D34-B34</f>
        <v>-101</v>
      </c>
      <c r="G34" s="13" t="n">
        <f aca="false">IF(B34&gt;0,100*F34/B34,".")</f>
        <v>-77.692307692307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67</v>
      </c>
      <c r="C35" s="13" t="n">
        <v>0.0133305743686879</v>
      </c>
      <c r="D35" s="14" t="n">
        <v>17</v>
      </c>
      <c r="E35" s="13" t="n">
        <v>0.00364021019001897</v>
      </c>
      <c r="F35" s="15" t="n">
        <f aca="false">D35-B35</f>
        <v>-50</v>
      </c>
      <c r="G35" s="13" t="n">
        <f aca="false">IF(B35&gt;0,100*F35/B35,".")</f>
        <v>-74.626865671641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6</v>
      </c>
      <c r="C36" s="13" t="n">
        <v>0.00517305871023709</v>
      </c>
      <c r="D36" s="14" t="n">
        <v>3</v>
      </c>
      <c r="E36" s="13" t="n">
        <v>0.00064239003353276</v>
      </c>
      <c r="F36" s="15" t="n">
        <f aca="false">D36-B36</f>
        <v>-23</v>
      </c>
      <c r="G36" s="13" t="n">
        <f aca="false">IF(B36&gt;0,100*F36/B36,".")</f>
        <v>-88.461538461538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32</v>
      </c>
      <c r="E38" s="13" t="n">
        <v>0.00685216035768277</v>
      </c>
      <c r="F38" s="15" t="n">
        <f aca="false">D38-B38</f>
        <v>3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216</v>
      </c>
      <c r="C39" s="13" t="n">
        <v>0.0429761800542773</v>
      </c>
      <c r="D39" s="14" t="n">
        <v>190</v>
      </c>
      <c r="E39" s="13" t="n">
        <v>0.0406847021237415</v>
      </c>
      <c r="F39" s="15" t="n">
        <f aca="false">D39-B39</f>
        <v>-26</v>
      </c>
      <c r="G39" s="13" t="n">
        <f aca="false">IF(B39&gt;0,100*F39/B39,".")</f>
        <v>-12.037037037037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2</v>
      </c>
      <c r="E40" s="13" t="n">
        <v>0.000428260022355173</v>
      </c>
      <c r="F40" s="15" t="n">
        <f aca="false">D40-B40</f>
        <v>2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3</v>
      </c>
      <c r="E41" s="13" t="n">
        <v>0.00064239003353276</v>
      </c>
      <c r="F41" s="15" t="n">
        <f aca="false">D41-B41</f>
        <v>3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6</v>
      </c>
      <c r="E42" s="13" t="n">
        <v>0.00128478006706552</v>
      </c>
      <c r="F42" s="15" t="n">
        <f aca="false">D42-B42</f>
        <v>6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2</v>
      </c>
      <c r="E43" s="13" t="n">
        <v>0.000428260022355173</v>
      </c>
      <c r="F43" s="15" t="n">
        <f aca="false">D43-B43</f>
        <v>2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41</v>
      </c>
      <c r="E44" s="13" t="n">
        <v>0.00877933045828105</v>
      </c>
      <c r="F44" s="15" t="n">
        <f aca="false">D44-B44</f>
        <v>41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25</v>
      </c>
      <c r="E45" s="13" t="n">
        <v>0.00535325027943966</v>
      </c>
      <c r="F45" s="15" t="n">
        <f aca="false">D45-B45</f>
        <v>25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47</v>
      </c>
      <c r="E46" s="13" t="n">
        <v>0.0100641105253466</v>
      </c>
      <c r="F46" s="15" t="n">
        <f aca="false">D46-B46</f>
        <v>47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21</v>
      </c>
      <c r="E47" s="13" t="n">
        <v>0.00449673023472932</v>
      </c>
      <c r="F47" s="15" t="n">
        <f aca="false">D47-B47</f>
        <v>2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0183</v>
      </c>
      <c r="C48" s="13" t="n">
        <v>4.01568630571981</v>
      </c>
      <c r="D48" s="14" t="n">
        <v>21504</v>
      </c>
      <c r="E48" s="13" t="n">
        <v>4.60465176036282</v>
      </c>
      <c r="F48" s="15" t="n">
        <f aca="false">D48-B48</f>
        <v>1321</v>
      </c>
      <c r="G48" s="13" t="n">
        <f aca="false">IF(B48&gt;0,100*F48/B48,".")</f>
        <v>6.5451122231581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24</v>
      </c>
      <c r="C49" s="13" t="n">
        <v>0.00477513111714193</v>
      </c>
      <c r="D49" s="14" t="n">
        <v>26</v>
      </c>
      <c r="E49" s="13" t="n">
        <v>0.00556738029061725</v>
      </c>
      <c r="F49" s="15" t="n">
        <f aca="false">D49-B49</f>
        <v>2</v>
      </c>
      <c r="G49" s="13" t="n">
        <f aca="false">IF(B49&gt;0,100*F49/B49,".")</f>
        <v>8.33333333333333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26</v>
      </c>
      <c r="E50" s="13" t="n">
        <v>0.00556738029061725</v>
      </c>
      <c r="F50" s="15" t="n">
        <f aca="false">D50-B50</f>
        <v>26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51578</v>
      </c>
      <c r="C52" s="23" t="n">
        <v>10.2621546983311</v>
      </c>
      <c r="D52" s="24" t="n">
        <v>51800</v>
      </c>
      <c r="E52" s="23" t="n">
        <v>11.091934578999</v>
      </c>
      <c r="F52" s="25" t="n">
        <f aca="false">D52-B52</f>
        <v>222</v>
      </c>
      <c r="G52" s="23" t="n">
        <f aca="false">IF(B52&gt;0,100*F52/B52,".")</f>
        <v>0.430416068866571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502604</v>
      </c>
      <c r="C53" s="23" t="n">
        <v>100</v>
      </c>
      <c r="D53" s="24" t="n">
        <v>467006</v>
      </c>
      <c r="E53" s="23" t="n">
        <v>100</v>
      </c>
      <c r="F53" s="25" t="n">
        <f aca="false">D53-B53</f>
        <v>-35598</v>
      </c>
      <c r="G53" s="23" t="n">
        <f aca="false">IF(B53&gt;0,100*F53/B53,".")</f>
        <v>-7.08271322950076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28</v>
      </c>
      <c r="E6" s="13" t="n">
        <v>0.0282833996646397</v>
      </c>
      <c r="F6" s="15" t="n">
        <f aca="false">D6-B6</f>
        <v>28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31</v>
      </c>
      <c r="E7" s="13" t="n">
        <v>0.0313137639144225</v>
      </c>
      <c r="F7" s="15" t="n">
        <f aca="false">D7-B7</f>
        <v>3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00202024283318855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35</v>
      </c>
      <c r="C9" s="13" t="n">
        <v>0.0307724770964849</v>
      </c>
      <c r="D9" s="14" t="n">
        <v>1</v>
      </c>
      <c r="E9" s="13" t="n">
        <v>0.00101012141659427</v>
      </c>
      <c r="F9" s="15" t="n">
        <f aca="false">D9-B9</f>
        <v>-34</v>
      </c>
      <c r="G9" s="13" t="n">
        <f aca="false">IF(B9&gt;0,100*F9/B9,".")</f>
        <v>-97.1428571428571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13</v>
      </c>
      <c r="C10" s="13" t="n">
        <v>0.0993511403400798</v>
      </c>
      <c r="D10" s="14" t="n">
        <v>90</v>
      </c>
      <c r="E10" s="13" t="n">
        <v>0.0909109274934847</v>
      </c>
      <c r="F10" s="15" t="n">
        <f aca="false">D10-B10</f>
        <v>-23</v>
      </c>
      <c r="G10" s="13" t="n">
        <f aca="false">IF(B10&gt;0,100*F10/B10,".")</f>
        <v>-20.353982300885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243</v>
      </c>
      <c r="C11" s="13" t="n">
        <v>0.213648912412738</v>
      </c>
      <c r="D11" s="14" t="n">
        <v>265</v>
      </c>
      <c r="E11" s="13" t="n">
        <v>0.267682175397483</v>
      </c>
      <c r="F11" s="15" t="n">
        <f aca="false">D11-B11</f>
        <v>22</v>
      </c>
      <c r="G11" s="13" t="n">
        <f aca="false">IF(B11&gt;0,100*F11/B11,".")</f>
        <v>9.05349794238683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0087921363132814</v>
      </c>
      <c r="D12" s="14" t="n">
        <v>0</v>
      </c>
      <c r="E12" s="13" t="n">
        <v>0</v>
      </c>
      <c r="F12" s="15" t="n">
        <f aca="false">D12-B12</f>
        <v>-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259</v>
      </c>
      <c r="C13" s="13" t="n">
        <v>0.227716330513988</v>
      </c>
      <c r="D13" s="14" t="n">
        <v>236</v>
      </c>
      <c r="E13" s="13" t="n">
        <v>0.238388654316249</v>
      </c>
      <c r="F13" s="15" t="n">
        <f aca="false">D13-B13</f>
        <v>-23</v>
      </c>
      <c r="G13" s="13" t="n">
        <f aca="false">IF(B13&gt;0,100*F13/B13,".")</f>
        <v>-8.88030888030888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68</v>
      </c>
      <c r="C15" s="13" t="n">
        <v>0.0597865269303135</v>
      </c>
      <c r="D15" s="14" t="n">
        <v>59</v>
      </c>
      <c r="E15" s="13" t="n">
        <v>0.0595971635790622</v>
      </c>
      <c r="F15" s="15" t="n">
        <f aca="false">D15-B15</f>
        <v>-9</v>
      </c>
      <c r="G15" s="13" t="n">
        <f aca="false">IF(B15&gt;0,100*F15/B15,".")</f>
        <v>-13.2352941176471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83</v>
      </c>
      <c r="C16" s="13" t="n">
        <v>0.0729747314002356</v>
      </c>
      <c r="D16" s="14" t="n">
        <v>96</v>
      </c>
      <c r="E16" s="13" t="n">
        <v>0.0969716559930504</v>
      </c>
      <c r="F16" s="15" t="n">
        <f aca="false">D16-B16</f>
        <v>13</v>
      </c>
      <c r="G16" s="13" t="n">
        <f aca="false">IF(B16&gt;0,100*F16/B16,".")</f>
        <v>15.6626506024096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1</v>
      </c>
      <c r="E17" s="13" t="n">
        <v>0.00101012141659427</v>
      </c>
      <c r="F17" s="15" t="n">
        <f aca="false">D17-B17</f>
        <v>1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3</v>
      </c>
      <c r="E19" s="13" t="n">
        <v>0.00303036424978282</v>
      </c>
      <c r="F19" s="15" t="n">
        <f aca="false">D19-B19</f>
        <v>3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22</v>
      </c>
      <c r="E21" s="13" t="n">
        <v>0.022222671165074</v>
      </c>
      <c r="F21" s="15" t="n">
        <f aca="false">D21-B21</f>
        <v>22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564</v>
      </c>
      <c r="C23" s="13" t="n">
        <v>5.77115827603791</v>
      </c>
      <c r="D23" s="14" t="n">
        <v>5752</v>
      </c>
      <c r="E23" s="13" t="n">
        <v>5.81021838825027</v>
      </c>
      <c r="F23" s="15" t="n">
        <f aca="false">D23-B23</f>
        <v>-812</v>
      </c>
      <c r="G23" s="13" t="n">
        <f aca="false">IF(B23&gt;0,100*F23/B23,".")</f>
        <v>-12.370505789153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3</v>
      </c>
      <c r="C24" s="13" t="n">
        <v>0.0290140498338286</v>
      </c>
      <c r="D24" s="14" t="n">
        <v>24</v>
      </c>
      <c r="E24" s="13" t="n">
        <v>0.0242429139982626</v>
      </c>
      <c r="F24" s="15" t="n">
        <f aca="false">D24-B24</f>
        <v>-9</v>
      </c>
      <c r="G24" s="13" t="n">
        <f aca="false">IF(B24&gt;0,100*F24/B24,".")</f>
        <v>-27.272727272727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5</v>
      </c>
      <c r="C25" s="13" t="n">
        <v>0.0043960681566407</v>
      </c>
      <c r="D25" s="14" t="n">
        <v>6</v>
      </c>
      <c r="E25" s="13" t="n">
        <v>0.00606072849956565</v>
      </c>
      <c r="F25" s="15" t="n">
        <f aca="false">D25-B25</f>
        <v>1</v>
      </c>
      <c r="G25" s="13" t="n">
        <f aca="false">IF(B25&gt;0,100*F25/B25,".")</f>
        <v>2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1</v>
      </c>
      <c r="C28" s="13" t="n">
        <v>0.00967134994460954</v>
      </c>
      <c r="D28" s="14" t="n">
        <v>6</v>
      </c>
      <c r="E28" s="13" t="n">
        <v>0.00606072849956565</v>
      </c>
      <c r="F28" s="15" t="n">
        <f aca="false">D28-B28</f>
        <v>-5</v>
      </c>
      <c r="G28" s="13" t="n">
        <f aca="false">IF(B28&gt;0,100*F28/B28,".")</f>
        <v>-45.4545454545455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</v>
      </c>
      <c r="C29" s="13" t="n">
        <v>0.00615449541929698</v>
      </c>
      <c r="D29" s="14" t="n">
        <v>9</v>
      </c>
      <c r="E29" s="13" t="n">
        <v>0.00909109274934847</v>
      </c>
      <c r="F29" s="15" t="n">
        <f aca="false">D29-B29</f>
        <v>2</v>
      </c>
      <c r="G29" s="13" t="n">
        <f aca="false">IF(B29&gt;0,100*F29/B29,".")</f>
        <v>28.571428571428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7</v>
      </c>
      <c r="C30" s="13" t="n">
        <v>0.00615449541929698</v>
      </c>
      <c r="D30" s="14" t="n">
        <v>2</v>
      </c>
      <c r="E30" s="13" t="n">
        <v>0.00202024283318855</v>
      </c>
      <c r="F30" s="15" t="n">
        <f aca="false">D30-B30</f>
        <v>-5</v>
      </c>
      <c r="G30" s="13" t="n">
        <f aca="false">IF(B30&gt;0,100*F30/B30,".")</f>
        <v>-71.4285714285714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5</v>
      </c>
      <c r="C31" s="13" t="n">
        <v>0.0043960681566407</v>
      </c>
      <c r="D31" s="14" t="n">
        <v>3</v>
      </c>
      <c r="E31" s="13" t="n">
        <v>0.00303036424978282</v>
      </c>
      <c r="F31" s="15" t="n">
        <f aca="false">D31-B31</f>
        <v>-2</v>
      </c>
      <c r="G31" s="13" t="n">
        <f aca="false">IF(B31&gt;0,100*F31/B31,".")</f>
        <v>-4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8</v>
      </c>
      <c r="C32" s="13" t="n">
        <v>0.0246179816771879</v>
      </c>
      <c r="D32" s="14" t="n">
        <v>11</v>
      </c>
      <c r="E32" s="13" t="n">
        <v>0.011111335582537</v>
      </c>
      <c r="F32" s="15" t="n">
        <f aca="false">D32-B32</f>
        <v>-17</v>
      </c>
      <c r="G32" s="13" t="n">
        <f aca="false">IF(B32&gt;0,100*F32/B32,".")</f>
        <v>-60.7142857142857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5</v>
      </c>
      <c r="C33" s="13" t="n">
        <v>0.0043960681566407</v>
      </c>
      <c r="D33" s="14" t="n">
        <v>2</v>
      </c>
      <c r="E33" s="13" t="n">
        <v>0.00202024283318855</v>
      </c>
      <c r="F33" s="15" t="n">
        <f aca="false">D33-B33</f>
        <v>-3</v>
      </c>
      <c r="G33" s="13" t="n">
        <f aca="false">IF(B33&gt;0,100*F33/B33,".")</f>
        <v>-6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15</v>
      </c>
      <c r="C34" s="13" t="n">
        <v>0.0131882044699221</v>
      </c>
      <c r="D34" s="14" t="n">
        <v>9</v>
      </c>
      <c r="E34" s="13" t="n">
        <v>0.00909109274934847</v>
      </c>
      <c r="F34" s="15" t="n">
        <f aca="false">D34-B34</f>
        <v>-6</v>
      </c>
      <c r="G34" s="13" t="n">
        <f aca="false">IF(B34&gt;0,100*F34/B34,".")</f>
        <v>-4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4</v>
      </c>
      <c r="C35" s="13" t="n">
        <v>0.00351685452531256</v>
      </c>
      <c r="D35" s="14" t="n">
        <v>0</v>
      </c>
      <c r="E35" s="13" t="n">
        <v>0</v>
      </c>
      <c r="F35" s="15" t="n">
        <f aca="false">D35-B35</f>
        <v>-4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4</v>
      </c>
      <c r="C36" s="13" t="n">
        <v>0.00351685452531256</v>
      </c>
      <c r="D36" s="14" t="n">
        <v>0</v>
      </c>
      <c r="E36" s="13" t="n">
        <v>0</v>
      </c>
      <c r="F36" s="15" t="n">
        <f aca="false">D36-B36</f>
        <v>-4</v>
      </c>
      <c r="G36" s="13" t="n">
        <f aca="false">IF(B36&gt;0,100*F36/B36,".")</f>
        <v>-10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8</v>
      </c>
      <c r="E38" s="13" t="n">
        <v>0.0080809713327542</v>
      </c>
      <c r="F38" s="15" t="n">
        <f aca="false">D38-B38</f>
        <v>8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85</v>
      </c>
      <c r="C39" s="13" t="n">
        <v>0.0747331586628919</v>
      </c>
      <c r="D39" s="14" t="n">
        <v>64</v>
      </c>
      <c r="E39" s="13" t="n">
        <v>0.0646477706620336</v>
      </c>
      <c r="F39" s="15" t="n">
        <f aca="false">D39-B39</f>
        <v>-21</v>
      </c>
      <c r="G39" s="13" t="n">
        <f aca="false">IF(B39&gt;0,100*F39/B39,".")</f>
        <v>-24.7058823529412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3</v>
      </c>
      <c r="E41" s="13" t="n">
        <v>0.00303036424978282</v>
      </c>
      <c r="F41" s="15" t="n">
        <f aca="false">D41-B41</f>
        <v>3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7</v>
      </c>
      <c r="E43" s="13" t="n">
        <v>0.00707084991615992</v>
      </c>
      <c r="F43" s="15" t="n">
        <f aca="false">D43-B43</f>
        <v>7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5</v>
      </c>
      <c r="E44" s="13" t="n">
        <v>0.00505060708297137</v>
      </c>
      <c r="F44" s="15" t="n">
        <f aca="false">D44-B44</f>
        <v>5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3</v>
      </c>
      <c r="E45" s="13" t="n">
        <v>0.00303036424978282</v>
      </c>
      <c r="F45" s="15" t="n">
        <f aca="false">D45-B45</f>
        <v>3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1</v>
      </c>
      <c r="E46" s="13" t="n">
        <v>0.00101012141659427</v>
      </c>
      <c r="F46" s="15" t="n">
        <f aca="false">D46-B46</f>
        <v>1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1</v>
      </c>
      <c r="E47" s="13" t="n">
        <v>0.00101012141659427</v>
      </c>
      <c r="F47" s="15" t="n">
        <f aca="false">D47-B47</f>
        <v>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5000</v>
      </c>
      <c r="C48" s="13" t="n">
        <v>4.3960681566407</v>
      </c>
      <c r="D48" s="14" t="n">
        <v>4941</v>
      </c>
      <c r="E48" s="13" t="n">
        <v>4.99100991939231</v>
      </c>
      <c r="F48" s="15" t="n">
        <f aca="false">D48-B48</f>
        <v>-59</v>
      </c>
      <c r="G48" s="13" t="n">
        <f aca="false">IF(B48&gt;0,100*F48/B48,".")</f>
        <v>-1.18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8</v>
      </c>
      <c r="C49" s="13" t="n">
        <v>0.00703370905062512</v>
      </c>
      <c r="D49" s="14" t="n">
        <v>8</v>
      </c>
      <c r="E49" s="13" t="n">
        <v>0.0080809713327542</v>
      </c>
      <c r="F49" s="15" t="n">
        <f aca="false">D49-B49</f>
        <v>0</v>
      </c>
      <c r="G49" s="13" t="n">
        <f aca="false">IF(B49&gt;0,100*F49/B49,".")</f>
        <v>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12583</v>
      </c>
      <c r="C52" s="23" t="n">
        <v>11.063145123002</v>
      </c>
      <c r="D52" s="24" t="n">
        <v>11699</v>
      </c>
      <c r="E52" s="23" t="n">
        <v>11.8174104527364</v>
      </c>
      <c r="F52" s="25" t="n">
        <f aca="false">D52-B52</f>
        <v>-884</v>
      </c>
      <c r="G52" s="23" t="n">
        <f aca="false">IF(B52&gt;0,100*F52/B52,".")</f>
        <v>-7.02535166494477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113738</v>
      </c>
      <c r="C53" s="23" t="n">
        <v>100</v>
      </c>
      <c r="D53" s="24" t="n">
        <v>98998</v>
      </c>
      <c r="E53" s="23" t="n">
        <v>100</v>
      </c>
      <c r="F53" s="25" t="n">
        <f aca="false">D53-B53</f>
        <v>-14740</v>
      </c>
      <c r="G53" s="23" t="n">
        <f aca="false">IF(B53&gt;0,100*F53/B53,".")</f>
        <v>-12.9596089257768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6:26:05Z</dcterms:created>
  <dc:creator>Granath</dc:creator>
  <dc:description/>
  <dc:language>en-US</dc:language>
  <cp:lastModifiedBy>Granath</cp:lastModifiedBy>
  <dcterms:modified xsi:type="dcterms:W3CDTF">2009-12-16T16:27:02Z</dcterms:modified>
  <cp:revision>0</cp:revision>
  <dc:subject/>
  <dc:title/>
</cp:coreProperties>
</file>