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9">
  <si>
    <t xml:space="preserve">Anzahl und Veränderung neu abgeschlossener Ausbildungsverträge 2009 zu 2008 nach Arbeitsagenturbezirken in ausgewählten Erhebungsberufen in Cottbus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Bergbautechnologe/-in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otograf/-in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usikalienhändler/-in (IH)</t>
  </si>
  <si>
    <t xml:space="preserve">Musikalienhändler/-in (HW)</t>
  </si>
  <si>
    <t xml:space="preserve">Musikfachhändler/-in</t>
  </si>
  <si>
    <t xml:space="preserve">Pharmakant/-in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09</t>
  </si>
  <si>
    <t xml:space="preserve">Anzahl und Veränderung neu abgeschlossener Ausbildungsverträge 2009 zu 2008 nach Arbeitsagenturbezirken in ausgewählten Erhebungsberufen in Eberswalde</t>
  </si>
  <si>
    <t xml:space="preserve">Anzahl und Veränderung neu abgeschlossener Ausbildungsverträge 2009 zu 2008 nach Arbeitsagenturbezirken in ausgewählten Erhebungsberufen in Frankfurt-Oder</t>
  </si>
  <si>
    <t xml:space="preserve">Anzahl und Veränderung neu abgeschlossener Ausbildungsverträge 2009 zu 2008 nach Arbeitsagenturbezirken in ausgewählten Erhebungsberufen in Neuruppin</t>
  </si>
  <si>
    <t xml:space="preserve">Anzahl und Veränderung neu abgeschlossener Ausbildungsverträge 2009 zu 2008 nach Arbeitsagenturbezirken in ausgewählten Erhebungsberufen in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1</v>
      </c>
      <c r="C11" s="13" t="n">
        <v>0.0259470679813181</v>
      </c>
      <c r="D11" s="14" t="n">
        <v>11</v>
      </c>
      <c r="E11" s="13" t="n">
        <v>0.329242741694104</v>
      </c>
      <c r="F11" s="15" t="n">
        <f aca="false">D11-B11</f>
        <v>10</v>
      </c>
      <c r="G11" s="13" t="n">
        <f aca="false">IF(B11&gt;0,100*F11/B11,".")</f>
        <v>1000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22</v>
      </c>
      <c r="C13" s="13" t="n">
        <v>0.570835495588999</v>
      </c>
      <c r="D13" s="14" t="n">
        <v>26</v>
      </c>
      <c r="E13" s="13" t="n">
        <v>0.778210116731518</v>
      </c>
      <c r="F13" s="15" t="n">
        <f aca="false">D13-B13</f>
        <v>4</v>
      </c>
      <c r="G13" s="13" t="n">
        <f aca="false">IF(B13&gt;0,100*F13/B13,".")</f>
        <v>18.1818181818182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9</v>
      </c>
      <c r="C15" s="13" t="n">
        <v>0.233523611831863</v>
      </c>
      <c r="D15" s="14" t="n">
        <v>4</v>
      </c>
      <c r="E15" s="13" t="n">
        <v>0.11972463334331</v>
      </c>
      <c r="F15" s="15" t="n">
        <f aca="false">D15-B15</f>
        <v>-5</v>
      </c>
      <c r="G15" s="13" t="n">
        <f aca="false">IF(B15&gt;0,100*F15/B15,".")</f>
        <v>-55.5555555555556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</v>
      </c>
      <c r="C16" s="13" t="n">
        <v>0.0518941359626362</v>
      </c>
      <c r="D16" s="14" t="n">
        <v>1</v>
      </c>
      <c r="E16" s="13" t="n">
        <v>0.0299311583358276</v>
      </c>
      <c r="F16" s="15" t="n">
        <f aca="false">D16-B16</f>
        <v>-1</v>
      </c>
      <c r="G16" s="13" t="n">
        <f aca="false">IF(B16&gt;0,100*F16/B16,".")</f>
        <v>-5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299311583358276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2</v>
      </c>
      <c r="E21" s="13" t="n">
        <v>0.0598623166716552</v>
      </c>
      <c r="F21" s="15" t="n">
        <f aca="false">D21-B21</f>
        <v>2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26</v>
      </c>
      <c r="C23" s="13" t="n">
        <v>5.86403736377789</v>
      </c>
      <c r="D23" s="14" t="n">
        <v>183</v>
      </c>
      <c r="E23" s="13" t="n">
        <v>5.47740197545645</v>
      </c>
      <c r="F23" s="15" t="n">
        <f aca="false">D23-B23</f>
        <v>-43</v>
      </c>
      <c r="G23" s="13" t="n">
        <f aca="false">IF(B23&gt;0,100*F23/B23,".")</f>
        <v>-19.0265486725664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259470679813181</v>
      </c>
      <c r="D24" s="14" t="n">
        <v>0</v>
      </c>
      <c r="E24" s="13" t="n">
        <v>0</v>
      </c>
      <c r="F24" s="15" t="n">
        <f aca="false">D24-B24</f>
        <v>-1</v>
      </c>
      <c r="G24" s="13" t="n">
        <f aca="false">IF(B24&gt;0,100*F24/B24,".")</f>
        <v>-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259470679813181</v>
      </c>
      <c r="D32" s="14" t="n">
        <v>0</v>
      </c>
      <c r="E32" s="13" t="n">
        <v>0</v>
      </c>
      <c r="F32" s="15" t="n">
        <f aca="false">D32-B32</f>
        <v>-1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1</v>
      </c>
      <c r="E47" s="13" t="n">
        <v>0.0299311583358276</v>
      </c>
      <c r="F47" s="15" t="n">
        <f aca="false">D47-B47</f>
        <v>1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126</v>
      </c>
      <c r="C48" s="13" t="n">
        <v>3.26933056564608</v>
      </c>
      <c r="D48" s="14" t="n">
        <v>126</v>
      </c>
      <c r="E48" s="13" t="n">
        <v>3.77132595031428</v>
      </c>
      <c r="F48" s="15" t="n">
        <f aca="false">D48-B48</f>
        <v>0</v>
      </c>
      <c r="G48" s="13" t="n">
        <f aca="false">IF(B48&gt;0,100*F48/B48,".")</f>
        <v>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388</v>
      </c>
      <c r="C52" s="23" t="n">
        <v>10.0674623767514</v>
      </c>
      <c r="D52" s="24" t="n">
        <v>355</v>
      </c>
      <c r="E52" s="23" t="n">
        <v>10.6255612092188</v>
      </c>
      <c r="F52" s="25" t="n">
        <f aca="false">D52-B52</f>
        <v>-33</v>
      </c>
      <c r="G52" s="23" t="n">
        <f aca="false">IF(B52&gt;0,100*F52/B52,".")</f>
        <v>-8.50515463917526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3854</v>
      </c>
      <c r="C53" s="23" t="n">
        <v>100</v>
      </c>
      <c r="D53" s="24" t="n">
        <v>3341</v>
      </c>
      <c r="E53" s="23" t="n">
        <v>100</v>
      </c>
      <c r="F53" s="25" t="n">
        <f aca="false">D53-B53</f>
        <v>-513</v>
      </c>
      <c r="G53" s="23" t="n">
        <f aca="false">IF(B53&gt;0,100*F53/B53,".")</f>
        <v>-13.3108458744162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2</v>
      </c>
      <c r="C11" s="13" t="n">
        <v>0.0880281690140845</v>
      </c>
      <c r="D11" s="14" t="n">
        <v>0</v>
      </c>
      <c r="E11" s="13" t="n">
        <v>0</v>
      </c>
      <c r="F11" s="15" t="n">
        <f aca="false">D11-B11</f>
        <v>-2</v>
      </c>
      <c r="G11" s="13" t="n">
        <f aca="false">IF(B11&gt;0,100*F11/B11,".")</f>
        <v>-100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19</v>
      </c>
      <c r="C13" s="13" t="n">
        <v>0.836267605633803</v>
      </c>
      <c r="D13" s="14" t="n">
        <v>21</v>
      </c>
      <c r="E13" s="13" t="n">
        <v>1.18110236220472</v>
      </c>
      <c r="F13" s="15" t="n">
        <f aca="false">D13-B13</f>
        <v>2</v>
      </c>
      <c r="G13" s="13" t="n">
        <f aca="false">IF(B13&gt;0,100*F13/B13,".")</f>
        <v>10.5263157894737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4</v>
      </c>
      <c r="C15" s="13" t="n">
        <v>0.176056338028169</v>
      </c>
      <c r="D15" s="14" t="n">
        <v>1</v>
      </c>
      <c r="E15" s="13" t="n">
        <v>0.0562429696287964</v>
      </c>
      <c r="F15" s="15" t="n">
        <f aca="false">D15-B15</f>
        <v>-3</v>
      </c>
      <c r="G15" s="13" t="n">
        <f aca="false">IF(B15&gt;0,100*F15/B15,".")</f>
        <v>-75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</v>
      </c>
      <c r="C16" s="13" t="n">
        <v>0.0880281690140845</v>
      </c>
      <c r="D16" s="14" t="n">
        <v>2</v>
      </c>
      <c r="E16" s="13" t="n">
        <v>0.112485939257593</v>
      </c>
      <c r="F16" s="15" t="n">
        <f aca="false">D16-B16</f>
        <v>0</v>
      </c>
      <c r="G16" s="13" t="n">
        <f aca="false">IF(B16&gt;0,100*F16/B16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57</v>
      </c>
      <c r="C23" s="13" t="n">
        <v>6.91021126760563</v>
      </c>
      <c r="D23" s="14" t="n">
        <v>124</v>
      </c>
      <c r="E23" s="13" t="n">
        <v>6.97412823397075</v>
      </c>
      <c r="F23" s="15" t="n">
        <f aca="false">D23-B23</f>
        <v>-33</v>
      </c>
      <c r="G23" s="13" t="n">
        <f aca="false">IF(B23&gt;0,100*F23/B23,".")</f>
        <v>-21.0191082802548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440140845070423</v>
      </c>
      <c r="D24" s="14" t="n">
        <v>0</v>
      </c>
      <c r="E24" s="13" t="n">
        <v>0</v>
      </c>
      <c r="F24" s="15" t="n">
        <f aca="false">D24-B24</f>
        <v>-1</v>
      </c>
      <c r="G24" s="13" t="n">
        <f aca="false">IF(B24&gt;0,100*F24/B24,".")</f>
        <v>-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100</v>
      </c>
      <c r="C48" s="13" t="n">
        <v>4.40140845070423</v>
      </c>
      <c r="D48" s="14" t="n">
        <v>90</v>
      </c>
      <c r="E48" s="13" t="n">
        <v>5.06186726659168</v>
      </c>
      <c r="F48" s="15" t="n">
        <f aca="false">D48-B48</f>
        <v>-10</v>
      </c>
      <c r="G48" s="13" t="n">
        <f aca="false">IF(B48&gt;0,100*F48/B48,".")</f>
        <v>-1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285</v>
      </c>
      <c r="C52" s="23" t="n">
        <v>12.544014084507</v>
      </c>
      <c r="D52" s="24" t="n">
        <v>238</v>
      </c>
      <c r="E52" s="23" t="n">
        <v>13.3858267716535</v>
      </c>
      <c r="F52" s="25" t="n">
        <f aca="false">D52-B52</f>
        <v>-47</v>
      </c>
      <c r="G52" s="23" t="n">
        <f aca="false">IF(B52&gt;0,100*F52/B52,".")</f>
        <v>-16.4912280701754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2272</v>
      </c>
      <c r="C53" s="23" t="n">
        <v>100</v>
      </c>
      <c r="D53" s="24" t="n">
        <v>1778</v>
      </c>
      <c r="E53" s="23" t="n">
        <v>100</v>
      </c>
      <c r="F53" s="25" t="n">
        <f aca="false">D53-B53</f>
        <v>-494</v>
      </c>
      <c r="G53" s="23" t="n">
        <f aca="false">IF(B53&gt;0,100*F53/B53,".")</f>
        <v>-21.7429577464789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2</v>
      </c>
      <c r="C10" s="13" t="n">
        <v>0.0708968450903935</v>
      </c>
      <c r="D10" s="14" t="n">
        <v>2</v>
      </c>
      <c r="E10" s="13" t="n">
        <v>0.0781555295037124</v>
      </c>
      <c r="F10" s="15" t="n">
        <f aca="false">D10-B10</f>
        <v>0</v>
      </c>
      <c r="G10" s="13" t="n">
        <f aca="false">IF(B10&gt;0,100*F10/B10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3</v>
      </c>
      <c r="E11" s="13" t="n">
        <v>0.117233294255569</v>
      </c>
      <c r="F11" s="15" t="n">
        <f aca="false">D11-B11</f>
        <v>3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4</v>
      </c>
      <c r="C13" s="13" t="n">
        <v>0.141793690180787</v>
      </c>
      <c r="D13" s="14" t="n">
        <v>2</v>
      </c>
      <c r="E13" s="13" t="n">
        <v>0.0781555295037124</v>
      </c>
      <c r="F13" s="15" t="n">
        <f aca="false">D13-B13</f>
        <v>-2</v>
      </c>
      <c r="G13" s="13" t="n">
        <f aca="false">IF(B13&gt;0,100*F13/B13,".")</f>
        <v>-50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</v>
      </c>
      <c r="C16" s="13" t="n">
        <v>0.0708968450903935</v>
      </c>
      <c r="D16" s="14" t="n">
        <v>1</v>
      </c>
      <c r="E16" s="13" t="n">
        <v>0.0390777647518562</v>
      </c>
      <c r="F16" s="15" t="n">
        <f aca="false">D16-B16</f>
        <v>-1</v>
      </c>
      <c r="G16" s="13" t="n">
        <f aca="false">IF(B16&gt;0,100*F16/B16,".")</f>
        <v>-5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59</v>
      </c>
      <c r="C23" s="13" t="n">
        <v>5.63629918468628</v>
      </c>
      <c r="D23" s="14" t="n">
        <v>120</v>
      </c>
      <c r="E23" s="13" t="n">
        <v>4.68933177022274</v>
      </c>
      <c r="F23" s="15" t="n">
        <f aca="false">D23-B23</f>
        <v>-39</v>
      </c>
      <c r="G23" s="13" t="n">
        <f aca="false">IF(B23&gt;0,100*F23/B23,".")</f>
        <v>-24.528301886792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1</v>
      </c>
      <c r="E28" s="13" t="n">
        <v>0.0390777647518562</v>
      </c>
      <c r="F28" s="15" t="n">
        <f aca="false">D28-B28</f>
        <v>1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708968450903935</v>
      </c>
      <c r="D32" s="14" t="n">
        <v>0</v>
      </c>
      <c r="E32" s="13" t="n">
        <v>0</v>
      </c>
      <c r="F32" s="15" t="n">
        <f aca="false">D32-B32</f>
        <v>-2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111</v>
      </c>
      <c r="C48" s="13" t="n">
        <v>3.93477490251684</v>
      </c>
      <c r="D48" s="14" t="n">
        <v>145</v>
      </c>
      <c r="E48" s="13" t="n">
        <v>5.66627588901915</v>
      </c>
      <c r="F48" s="15" t="n">
        <f aca="false">D48-B48</f>
        <v>34</v>
      </c>
      <c r="G48" s="13" t="n">
        <f aca="false">IF(B48&gt;0,100*F48/B48,".")</f>
        <v>30.6306306306306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280</v>
      </c>
      <c r="C52" s="23" t="n">
        <v>9.92555831265509</v>
      </c>
      <c r="D52" s="24" t="n">
        <v>274</v>
      </c>
      <c r="E52" s="23" t="n">
        <v>10.7073075420086</v>
      </c>
      <c r="F52" s="25" t="n">
        <f aca="false">D52-B52</f>
        <v>-6</v>
      </c>
      <c r="G52" s="23" t="n">
        <f aca="false">IF(B52&gt;0,100*F52/B52,".")</f>
        <v>-2.14285714285714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2821</v>
      </c>
      <c r="C53" s="23" t="n">
        <v>100</v>
      </c>
      <c r="D53" s="24" t="n">
        <v>2559</v>
      </c>
      <c r="E53" s="23" t="n">
        <v>100</v>
      </c>
      <c r="F53" s="25" t="n">
        <f aca="false">D53-B53</f>
        <v>-262</v>
      </c>
      <c r="G53" s="23" t="n">
        <f aca="false">IF(B53&gt;0,100*F53/B53,".")</f>
        <v>-9.28748670684155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1</v>
      </c>
      <c r="C10" s="13" t="n">
        <v>0.0269614451334592</v>
      </c>
      <c r="D10" s="14" t="n">
        <v>1</v>
      </c>
      <c r="E10" s="13" t="n">
        <v>0.0331895121141719</v>
      </c>
      <c r="F10" s="15" t="n">
        <f aca="false">D10-B10</f>
        <v>0</v>
      </c>
      <c r="G10" s="13" t="n">
        <f aca="false">IF(B10&gt;0,100*F10/B10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12</v>
      </c>
      <c r="C11" s="13" t="n">
        <v>0.32353734160151</v>
      </c>
      <c r="D11" s="14" t="n">
        <v>12</v>
      </c>
      <c r="E11" s="13" t="n">
        <v>0.398274145370063</v>
      </c>
      <c r="F11" s="15" t="n">
        <f aca="false">D11-B11</f>
        <v>0</v>
      </c>
      <c r="G11" s="13" t="n">
        <f aca="false">IF(B11&gt;0,100*F11/B11,".")</f>
        <v>0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6</v>
      </c>
      <c r="C13" s="13" t="n">
        <v>0.161768670800755</v>
      </c>
      <c r="D13" s="14" t="n">
        <v>5</v>
      </c>
      <c r="E13" s="13" t="n">
        <v>0.16594756057086</v>
      </c>
      <c r="F13" s="15" t="n">
        <f aca="false">D13-B13</f>
        <v>-1</v>
      </c>
      <c r="G13" s="13" t="n">
        <f aca="false">IF(B13&gt;0,100*F13/B13,".")</f>
        <v>-16.6666666666667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7</v>
      </c>
      <c r="C15" s="13" t="n">
        <v>0.188730115934214</v>
      </c>
      <c r="D15" s="14" t="n">
        <v>3</v>
      </c>
      <c r="E15" s="13" t="n">
        <v>0.0995685363425158</v>
      </c>
      <c r="F15" s="15" t="n">
        <f aca="false">D15-B15</f>
        <v>-4</v>
      </c>
      <c r="G15" s="13" t="n">
        <f aca="false">IF(B15&gt;0,100*F15/B15,".")</f>
        <v>-57.1428571428571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3</v>
      </c>
      <c r="C16" s="13" t="n">
        <v>0.0808843354003775</v>
      </c>
      <c r="D16" s="14" t="n">
        <v>5</v>
      </c>
      <c r="E16" s="13" t="n">
        <v>0.16594756057086</v>
      </c>
      <c r="F16" s="15" t="n">
        <f aca="false">D16-B16</f>
        <v>2</v>
      </c>
      <c r="G16" s="13" t="n">
        <f aca="false">IF(B16&gt;0,100*F16/B16,".")</f>
        <v>66.6666666666667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92</v>
      </c>
      <c r="C23" s="13" t="n">
        <v>5.17659746562416</v>
      </c>
      <c r="D23" s="14" t="n">
        <v>148</v>
      </c>
      <c r="E23" s="13" t="n">
        <v>4.91204779289744</v>
      </c>
      <c r="F23" s="15" t="n">
        <f aca="false">D23-B23</f>
        <v>-44</v>
      </c>
      <c r="G23" s="13" t="n">
        <f aca="false">IF(B23&gt;0,100*F23/B23,".")</f>
        <v>-22.9166666666667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</v>
      </c>
      <c r="C24" s="13" t="n">
        <v>0.0539228902669183</v>
      </c>
      <c r="D24" s="14" t="n">
        <v>2</v>
      </c>
      <c r="E24" s="13" t="n">
        <v>0.0663790242283438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1</v>
      </c>
      <c r="E25" s="13" t="n">
        <v>0.0331895121141719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</v>
      </c>
      <c r="C28" s="13" t="n">
        <v>0.0269614451334592</v>
      </c>
      <c r="D28" s="14" t="n">
        <v>0</v>
      </c>
      <c r="E28" s="13" t="n">
        <v>0</v>
      </c>
      <c r="F28" s="15" t="n">
        <f aca="false">D28-B28</f>
        <v>-1</v>
      </c>
      <c r="G28" s="13" t="n">
        <f aca="false">IF(B28&gt;0,100*F28/B28,".")</f>
        <v>-1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8</v>
      </c>
      <c r="C39" s="13" t="n">
        <v>0.215691561067673</v>
      </c>
      <c r="D39" s="14" t="n">
        <v>3</v>
      </c>
      <c r="E39" s="13" t="n">
        <v>0.0995685363425158</v>
      </c>
      <c r="F39" s="15" t="n">
        <f aca="false">D39-B39</f>
        <v>-5</v>
      </c>
      <c r="G39" s="13" t="n">
        <f aca="false">IF(B39&gt;0,100*F39/B39,".")</f>
        <v>-62.5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108</v>
      </c>
      <c r="C48" s="13" t="n">
        <v>2.91183607441359</v>
      </c>
      <c r="D48" s="14" t="n">
        <v>110</v>
      </c>
      <c r="E48" s="13" t="n">
        <v>3.65084633255891</v>
      </c>
      <c r="F48" s="15" t="n">
        <f aca="false">D48-B48</f>
        <v>2</v>
      </c>
      <c r="G48" s="13" t="n">
        <f aca="false">IF(B48&gt;0,100*F48/B48,".")</f>
        <v>1.85185185185185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340</v>
      </c>
      <c r="C52" s="23" t="n">
        <v>9.16689134537611</v>
      </c>
      <c r="D52" s="24" t="n">
        <v>290</v>
      </c>
      <c r="E52" s="23" t="n">
        <v>9.62495851310986</v>
      </c>
      <c r="F52" s="25" t="n">
        <f aca="false">D52-B52</f>
        <v>-50</v>
      </c>
      <c r="G52" s="23" t="n">
        <f aca="false">IF(B52&gt;0,100*F52/B52,".")</f>
        <v>-14.7058823529412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3709</v>
      </c>
      <c r="C53" s="23" t="n">
        <v>100</v>
      </c>
      <c r="D53" s="24" t="n">
        <v>3013</v>
      </c>
      <c r="E53" s="23" t="n">
        <v>100</v>
      </c>
      <c r="F53" s="25" t="n">
        <f aca="false">D53-B53</f>
        <v>-696</v>
      </c>
      <c r="G53" s="23" t="n">
        <f aca="false">IF(B53&gt;0,100*F53/B53,".")</f>
        <v>-18.7651658128876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11.12109375" defaultRowHeight="12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2" width="7.55"/>
    <col collapsed="false" customWidth="true" hidden="false" outlineLevel="0" max="3" min="3" style="3" width="7.14"/>
    <col collapsed="false" customWidth="true" hidden="false" outlineLevel="0" max="4" min="4" style="2" width="7.55"/>
    <col collapsed="false" customWidth="true" hidden="false" outlineLevel="0" max="5" min="5" style="3" width="7.14"/>
    <col collapsed="false" customWidth="true" hidden="false" outlineLevel="0" max="6" min="6" style="2" width="7.55"/>
    <col collapsed="false" customWidth="true" hidden="false" outlineLevel="0" max="7" min="7" style="3" width="7.14"/>
    <col collapsed="false" customWidth="false" hidden="false" outlineLevel="0" max="257" min="8" style="3" width="11.12"/>
  </cols>
  <sheetData>
    <row r="1" s="5" customFormat="true" ht="43.1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8</v>
      </c>
      <c r="C4" s="7"/>
      <c r="D4" s="7" t="n">
        <v>2009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2</v>
      </c>
      <c r="E8" s="13" t="n">
        <v>0.0457247370827618</v>
      </c>
      <c r="F8" s="15" t="n">
        <f aca="false">D8-B8</f>
        <v>2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4</v>
      </c>
      <c r="C10" s="13" t="n">
        <v>0.0789889415481833</v>
      </c>
      <c r="D10" s="14" t="n">
        <v>7</v>
      </c>
      <c r="E10" s="13" t="n">
        <v>0.160036579789666</v>
      </c>
      <c r="F10" s="15" t="n">
        <f aca="false">D10-B10</f>
        <v>3</v>
      </c>
      <c r="G10" s="13" t="n">
        <f aca="false">IF(B10&gt;0,100*F10/B10,".")</f>
        <v>75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9</v>
      </c>
      <c r="C11" s="13" t="n">
        <v>0.177725118483412</v>
      </c>
      <c r="D11" s="14" t="n">
        <v>37</v>
      </c>
      <c r="E11" s="13" t="n">
        <v>0.845907636031093</v>
      </c>
      <c r="F11" s="15" t="n">
        <f aca="false">D11-B11</f>
        <v>28</v>
      </c>
      <c r="G11" s="13" t="n">
        <f aca="false">IF(B11&gt;0,100*F11/B11,".")</f>
        <v>311.111111111111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2</v>
      </c>
      <c r="C13" s="13" t="n">
        <v>0.0394944707740916</v>
      </c>
      <c r="D13" s="14" t="n">
        <v>0</v>
      </c>
      <c r="E13" s="13" t="n">
        <v>0</v>
      </c>
      <c r="F13" s="15" t="n">
        <f aca="false">D13-B13</f>
        <v>-2</v>
      </c>
      <c r="G13" s="13" t="n">
        <f aca="false">IF(B13&gt;0,100*F13/B13,".")</f>
        <v>-100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4</v>
      </c>
      <c r="C15" s="13" t="n">
        <v>0.0789889415481833</v>
      </c>
      <c r="D15" s="14" t="n">
        <v>1</v>
      </c>
      <c r="E15" s="13" t="n">
        <v>0.0228623685413809</v>
      </c>
      <c r="F15" s="15" t="n">
        <f aca="false">D15-B15</f>
        <v>-3</v>
      </c>
      <c r="G15" s="13" t="n">
        <f aca="false">IF(B15&gt;0,100*F15/B15,".")</f>
        <v>-75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3</v>
      </c>
      <c r="C16" s="13" t="n">
        <v>0.0592417061611374</v>
      </c>
      <c r="D16" s="14" t="n">
        <v>1</v>
      </c>
      <c r="E16" s="13" t="n">
        <v>0.0228623685413809</v>
      </c>
      <c r="F16" s="15" t="n">
        <f aca="false">D16-B16</f>
        <v>-2</v>
      </c>
      <c r="G16" s="13" t="n">
        <f aca="false">IF(B16&gt;0,100*F16/B16,".")</f>
        <v>-66.6666666666667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228623685413809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319</v>
      </c>
      <c r="C23" s="13" t="n">
        <v>6.29936808846762</v>
      </c>
      <c r="D23" s="14" t="n">
        <v>252</v>
      </c>
      <c r="E23" s="13" t="n">
        <v>5.76131687242798</v>
      </c>
      <c r="F23" s="15" t="n">
        <f aca="false">D23-B23</f>
        <v>-67</v>
      </c>
      <c r="G23" s="13" t="n">
        <f aca="false">IF(B23&gt;0,100*F23/B23,".")</f>
        <v>-21.0031347962382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</v>
      </c>
      <c r="C24" s="13" t="n">
        <v>0.0394944707740916</v>
      </c>
      <c r="D24" s="14" t="n">
        <v>2</v>
      </c>
      <c r="E24" s="13" t="n">
        <v>0.0457247370827618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</v>
      </c>
      <c r="C28" s="13" t="n">
        <v>0.0394944707740916</v>
      </c>
      <c r="D28" s="14" t="n">
        <v>0</v>
      </c>
      <c r="E28" s="13" t="n">
        <v>0</v>
      </c>
      <c r="F28" s="15" t="n">
        <f aca="false">D28-B28</f>
        <v>-2</v>
      </c>
      <c r="G28" s="13" t="n">
        <f aca="false">IF(B28&gt;0,100*F28/B28,".")</f>
        <v>-1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22.5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178</v>
      </c>
      <c r="C48" s="13" t="n">
        <v>3.51500789889416</v>
      </c>
      <c r="D48" s="14" t="n">
        <v>176</v>
      </c>
      <c r="E48" s="13" t="n">
        <v>4.02377686328304</v>
      </c>
      <c r="F48" s="15" t="n">
        <f aca="false">D48-B48</f>
        <v>-2</v>
      </c>
      <c r="G48" s="13" t="n">
        <f aca="false">IF(B48&gt;0,100*F48/B48,".")</f>
        <v>-1.12359550561798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1</v>
      </c>
      <c r="E49" s="13" t="n">
        <v>0.0228623685413809</v>
      </c>
      <c r="F49" s="15" t="n">
        <f aca="false">D49-B49</f>
        <v>1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3.15" hidden="false" customHeight="true" outlineLevel="0" collapsed="false">
      <c r="A51" s="16"/>
      <c r="B51" s="17"/>
      <c r="C51" s="18"/>
      <c r="D51" s="19"/>
      <c r="E51" s="18"/>
      <c r="F51" s="20"/>
      <c r="G51" s="18"/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3.15" hidden="false" customHeight="true" outlineLevel="0" collapsed="false">
      <c r="A52" s="21" t="s">
        <v>51</v>
      </c>
      <c r="B52" s="22" t="n">
        <v>523</v>
      </c>
      <c r="C52" s="23" t="n">
        <v>10.327804107425</v>
      </c>
      <c r="D52" s="24" t="n">
        <v>480</v>
      </c>
      <c r="E52" s="23" t="n">
        <v>10.9739368998628</v>
      </c>
      <c r="F52" s="25" t="n">
        <f aca="false">D52-B52</f>
        <v>-43</v>
      </c>
      <c r="G52" s="23" t="n">
        <f aca="false">IF(B52&gt;0,100*F52/B52,".")</f>
        <v>-8.22179732313576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3.15" hidden="false" customHeight="true" outlineLevel="0" collapsed="false">
      <c r="A53" s="21" t="s">
        <v>52</v>
      </c>
      <c r="B53" s="22" t="n">
        <v>5064</v>
      </c>
      <c r="C53" s="23" t="n">
        <v>100</v>
      </c>
      <c r="D53" s="24" t="n">
        <v>4374</v>
      </c>
      <c r="E53" s="23" t="n">
        <v>100</v>
      </c>
      <c r="F53" s="25" t="n">
        <f aca="false">D53-B53</f>
        <v>-690</v>
      </c>
      <c r="G53" s="23" t="n">
        <f aca="false">IF(B53&gt;0,100*F53/B53,".")</f>
        <v>-13.6255924170616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3.15" hidden="false" customHeight="true" outlineLevel="0" collapsed="false">
      <c r="A54" s="1"/>
      <c r="B54" s="2"/>
      <c r="C54" s="26"/>
      <c r="D54" s="2"/>
      <c r="E54" s="26"/>
      <c r="F54" s="27"/>
      <c r="G54" s="26"/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3.15" hidden="false" customHeight="true" outlineLevel="0" collapsed="false">
      <c r="A55" s="28" t="s">
        <v>53</v>
      </c>
      <c r="B55" s="28"/>
      <c r="C55" s="28"/>
      <c r="D55" s="28"/>
      <c r="E55" s="28"/>
      <c r="F55" s="28"/>
      <c r="G55" s="26"/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true" outlineLevel="0" collapsed="false">
      <c r="A56" s="28" t="s">
        <v>54</v>
      </c>
      <c r="B56" s="28"/>
      <c r="C56" s="28"/>
      <c r="D56" s="28"/>
      <c r="E56" s="28"/>
      <c r="F56" s="28"/>
      <c r="G56" s="3"/>
      <c r="H56" s="3"/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</row>
    <row r="59" s="5" customFormat="true" ht="12" hidden="false" customHeight="false" outlineLevel="0" collapsed="false">
      <c r="A59" s="1"/>
      <c r="B59" s="2"/>
      <c r="C59" s="3"/>
      <c r="D59" s="2"/>
      <c r="E59" s="3"/>
      <c r="F59" s="2"/>
      <c r="G59" s="3"/>
      <c r="H59" s="3"/>
    </row>
    <row r="60" s="5" customFormat="true" ht="12" hidden="false" customHeight="false" outlineLevel="0" collapsed="false">
      <c r="A60" s="1"/>
      <c r="B60" s="2"/>
      <c r="C60" s="3"/>
      <c r="D60" s="2"/>
      <c r="E60" s="3"/>
      <c r="F60" s="2"/>
      <c r="G60" s="3"/>
      <c r="H60" s="3"/>
    </row>
    <row r="61" s="5" customFormat="true" ht="12" hidden="false" customHeight="false" outlineLevel="0" collapsed="false">
      <c r="A61" s="1"/>
      <c r="B61" s="2"/>
      <c r="C61" s="3"/>
      <c r="D61" s="2"/>
      <c r="E61" s="3"/>
      <c r="F61" s="2"/>
      <c r="G61" s="3"/>
      <c r="H61" s="3"/>
    </row>
    <row r="62" s="5" customFormat="true" ht="12" hidden="false" customHeight="false" outlineLevel="0" collapsed="false">
      <c r="A62" s="1"/>
      <c r="B62" s="2"/>
      <c r="C62" s="3"/>
      <c r="D62" s="2"/>
      <c r="E62" s="3"/>
      <c r="F62" s="2"/>
      <c r="G62" s="3"/>
      <c r="H62" s="3"/>
    </row>
    <row r="63" s="5" customFormat="true" ht="12" hidden="false" customHeight="false" outlineLevel="0" collapsed="false">
      <c r="A63" s="1"/>
      <c r="B63" s="2"/>
      <c r="C63" s="3"/>
      <c r="D63" s="2"/>
      <c r="E63" s="3"/>
      <c r="F63" s="2"/>
      <c r="G63" s="3"/>
      <c r="H63" s="3"/>
    </row>
    <row r="64" s="5" customFormat="true" ht="12" hidden="false" customHeight="false" outlineLevel="0" collapsed="false">
      <c r="A64" s="1"/>
      <c r="B64" s="2"/>
      <c r="C64" s="3"/>
      <c r="D64" s="2"/>
      <c r="E64" s="3"/>
      <c r="F64" s="2"/>
      <c r="G64" s="3"/>
      <c r="H64" s="3"/>
    </row>
    <row r="65" s="5" customFormat="true" ht="12" hidden="false" customHeight="false" outlineLevel="0" collapsed="false">
      <c r="A65" s="1"/>
      <c r="B65" s="2"/>
      <c r="C65" s="3"/>
      <c r="D65" s="2"/>
      <c r="E65" s="3"/>
      <c r="F65" s="2"/>
      <c r="G65" s="3"/>
    </row>
    <row r="66" s="5" customFormat="true" ht="12" hidden="false" customHeight="false" outlineLevel="0" collapsed="false">
      <c r="A66" s="1"/>
      <c r="B66" s="2"/>
      <c r="C66" s="3"/>
      <c r="D66" s="2"/>
      <c r="E66" s="3"/>
      <c r="F66" s="2"/>
      <c r="G66" s="3"/>
    </row>
    <row r="67" s="5" customFormat="true" ht="12" hidden="false" customHeight="false" outlineLevel="0" collapsed="false">
      <c r="A67" s="1"/>
      <c r="B67" s="2"/>
      <c r="C67" s="3"/>
      <c r="D67" s="2"/>
      <c r="E67" s="3"/>
      <c r="F67" s="2"/>
      <c r="G67" s="3"/>
    </row>
    <row r="68" s="5" customFormat="true" ht="12" hidden="false" customHeight="false" outlineLevel="0" collapsed="false">
      <c r="A68" s="1"/>
      <c r="B68" s="2"/>
      <c r="C68" s="3"/>
      <c r="D68" s="2"/>
      <c r="E68" s="3"/>
      <c r="F68" s="2"/>
      <c r="G68" s="3"/>
    </row>
    <row r="69" s="5" customFormat="true" ht="12" hidden="false" customHeight="false" outlineLevel="0" collapsed="false">
      <c r="A69" s="1"/>
      <c r="B69" s="2"/>
      <c r="C69" s="3"/>
      <c r="D69" s="2"/>
      <c r="E69" s="3"/>
      <c r="F69" s="2"/>
      <c r="G69" s="3"/>
    </row>
    <row r="70" customFormat="false" ht="12" hidden="false" customHeight="false" outlineLevel="0" collapsed="false">
      <c r="A70" s="30"/>
      <c r="B70" s="31"/>
      <c r="C70" s="5"/>
      <c r="D70" s="31"/>
      <c r="E70" s="5"/>
      <c r="F70" s="31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" hidden="false" customHeight="false" outlineLevel="0" collapsed="false">
      <c r="A71" s="30"/>
      <c r="B71" s="31"/>
      <c r="C71" s="5"/>
      <c r="D71" s="31"/>
      <c r="E71" s="5"/>
      <c r="F71" s="31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" hidden="false" customHeight="false" outlineLevel="0" collapsed="false">
      <c r="A72" s="30"/>
      <c r="B72" s="31"/>
      <c r="C72" s="5"/>
      <c r="D72" s="31"/>
      <c r="E72" s="5"/>
      <c r="F72" s="31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" hidden="false" customHeight="false" outlineLevel="0" collapsed="false">
      <c r="A73" s="30"/>
      <c r="B73" s="31"/>
      <c r="C73" s="5"/>
      <c r="D73" s="31"/>
      <c r="E73" s="5"/>
      <c r="F73" s="31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" hidden="false" customHeight="false" outlineLevel="0" collapsed="false">
      <c r="A74" s="30"/>
      <c r="B74" s="31"/>
      <c r="C74" s="5"/>
      <c r="D74" s="31"/>
      <c r="E74" s="5"/>
      <c r="F74" s="31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" hidden="false" customHeight="false" outlineLevel="0" collapsed="false">
      <c r="A75" s="30"/>
      <c r="B75" s="31"/>
      <c r="C75" s="5"/>
      <c r="D75" s="31"/>
      <c r="E75" s="5"/>
      <c r="F75" s="31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" hidden="false" customHeight="false" outlineLevel="0" collapsed="false">
      <c r="A76" s="30"/>
      <c r="B76" s="31"/>
      <c r="C76" s="5"/>
      <c r="D76" s="31"/>
      <c r="E76" s="5"/>
      <c r="F76" s="31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" hidden="false" customHeight="false" outlineLevel="0" collapsed="false">
      <c r="A77" s="30"/>
      <c r="B77" s="31"/>
      <c r="C77" s="5"/>
      <c r="D77" s="31"/>
      <c r="E77" s="5"/>
      <c r="F77" s="31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" hidden="false" customHeight="false" outlineLevel="0" collapsed="false">
      <c r="A78" s="30"/>
      <c r="B78" s="31"/>
      <c r="C78" s="5"/>
      <c r="D78" s="31"/>
      <c r="E78" s="5"/>
      <c r="F78" s="31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" hidden="false" customHeight="false" outlineLevel="0" collapsed="false">
      <c r="A79" s="30"/>
      <c r="B79" s="31"/>
      <c r="C79" s="5"/>
      <c r="D79" s="31"/>
      <c r="E79" s="5"/>
      <c r="F79" s="31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" hidden="false" customHeight="false" outlineLevel="0" collapsed="false">
      <c r="A80" s="30"/>
      <c r="B80" s="31"/>
      <c r="C80" s="5"/>
      <c r="D80" s="31"/>
      <c r="E80" s="5"/>
      <c r="F80" s="31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" hidden="false" customHeight="false" outlineLevel="0" collapsed="false">
      <c r="A81" s="30"/>
      <c r="B81" s="31"/>
      <c r="C81" s="5"/>
      <c r="D81" s="31"/>
      <c r="E81" s="5"/>
      <c r="F81" s="31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" hidden="false" customHeight="false" outlineLevel="0" collapsed="false">
      <c r="A82" s="30"/>
      <c r="B82" s="31"/>
      <c r="C82" s="5"/>
      <c r="D82" s="31"/>
      <c r="E82" s="5"/>
      <c r="F82" s="31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" hidden="false" customHeight="false" outlineLevel="0" collapsed="false">
      <c r="A83" s="30"/>
      <c r="B83" s="31"/>
      <c r="C83" s="5"/>
      <c r="D83" s="31"/>
      <c r="E83" s="5"/>
      <c r="F83" s="31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" hidden="false" customHeight="false" outlineLevel="0" collapsed="false">
      <c r="A84" s="30"/>
      <c r="B84" s="31"/>
      <c r="C84" s="5"/>
      <c r="D84" s="31"/>
      <c r="E84" s="5"/>
      <c r="F84" s="31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" hidden="false" customHeight="false" outlineLevel="0" collapsed="false">
      <c r="A85" s="30"/>
      <c r="B85" s="31"/>
      <c r="C85" s="5"/>
      <c r="D85" s="31"/>
      <c r="E85" s="5"/>
      <c r="F85" s="31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" hidden="false" customHeight="false" outlineLevel="0" collapsed="false">
      <c r="A86" s="30"/>
      <c r="B86" s="31"/>
      <c r="C86" s="5"/>
      <c r="D86" s="31"/>
      <c r="E86" s="5"/>
      <c r="F86" s="31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" hidden="false" customHeight="false" outlineLevel="0" collapsed="false">
      <c r="A87" s="30"/>
      <c r="B87" s="31"/>
      <c r="C87" s="5"/>
      <c r="D87" s="31"/>
      <c r="E87" s="5"/>
      <c r="F87" s="31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" hidden="false" customHeight="false" outlineLevel="0" collapsed="false">
      <c r="A88" s="30"/>
      <c r="B88" s="31"/>
      <c r="C88" s="5"/>
      <c r="D88" s="31"/>
      <c r="E88" s="5"/>
      <c r="F88" s="31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" hidden="false" customHeight="false" outlineLevel="0" collapsed="false">
      <c r="A89" s="30"/>
      <c r="B89" s="31"/>
      <c r="C89" s="5"/>
      <c r="D89" s="31"/>
      <c r="E89" s="5"/>
      <c r="F89" s="31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" hidden="false" customHeight="false" outlineLevel="0" collapsed="false">
      <c r="A90" s="30"/>
      <c r="B90" s="31"/>
      <c r="C90" s="5"/>
      <c r="D90" s="31"/>
      <c r="E90" s="5"/>
      <c r="F90" s="31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" hidden="false" customHeight="false" outlineLevel="0" collapsed="false">
      <c r="A91" s="30"/>
      <c r="B91" s="31"/>
      <c r="C91" s="5"/>
      <c r="D91" s="31"/>
      <c r="E91" s="5"/>
      <c r="F91" s="31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" hidden="false" customHeight="false" outlineLevel="0" collapsed="false">
      <c r="A92" s="30"/>
      <c r="B92" s="31"/>
      <c r="C92" s="5"/>
      <c r="D92" s="31"/>
      <c r="E92" s="5"/>
      <c r="F92" s="31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" hidden="false" customHeight="false" outlineLevel="0" collapsed="false">
      <c r="A93" s="30"/>
      <c r="B93" s="31"/>
      <c r="C93" s="5"/>
      <c r="D93" s="31"/>
      <c r="E93" s="5"/>
      <c r="F93" s="31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" hidden="false" customHeight="false" outlineLevel="0" collapsed="false">
      <c r="A94" s="30"/>
      <c r="B94" s="31"/>
      <c r="C94" s="5"/>
      <c r="D94" s="31"/>
      <c r="E94" s="5"/>
      <c r="F94" s="31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" hidden="false" customHeight="false" outlineLevel="0" collapsed="false">
      <c r="A95" s="30"/>
      <c r="B95" s="31"/>
      <c r="C95" s="5"/>
      <c r="D95" s="31"/>
      <c r="E95" s="5"/>
      <c r="F95" s="31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" hidden="false" customHeight="false" outlineLevel="0" collapsed="false">
      <c r="A96" s="30"/>
      <c r="B96" s="31"/>
      <c r="C96" s="5"/>
      <c r="D96" s="31"/>
      <c r="E96" s="5"/>
      <c r="F96" s="31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</sheetData>
  <mergeCells count="9">
    <mergeCell ref="A1:G1"/>
    <mergeCell ref="A2:A5"/>
    <mergeCell ref="B2:G3"/>
    <mergeCell ref="B4:C4"/>
    <mergeCell ref="D4:E4"/>
    <mergeCell ref="F4:G4"/>
    <mergeCell ref="A55:F55"/>
    <mergeCell ref="A56:F56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7:55:28Z</dcterms:created>
  <dc:creator>Granath</dc:creator>
  <dc:description/>
  <dc:language>en-US</dc:language>
  <cp:lastModifiedBy>Granath</cp:lastModifiedBy>
  <dcterms:modified xsi:type="dcterms:W3CDTF">2009-12-16T17:58:48Z</dcterms:modified>
  <cp:revision>0</cp:revision>
  <dc:subject/>
  <dc:title/>
</cp:coreProperties>
</file>