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 Neu abgeschlossene Ausbildungsverträge vom 01. Oktober 2008 bis zum 30. September 2009 nach Stellen in Bremen</t>
  </si>
  <si>
    <t xml:space="preserve">zuständige Stelle</t>
  </si>
  <si>
    <t xml:space="preserve">1. Ausb. Jahr</t>
  </si>
  <si>
    <t xml:space="preserve">m. verk. Ausb. Zeit</t>
  </si>
  <si>
    <t xml:space="preserve">Insgesamt</t>
  </si>
  <si>
    <t xml:space="preserve">abs.</t>
  </si>
  <si>
    <t xml:space="preserve">%</t>
  </si>
  <si>
    <t xml:space="preserve">Handwerkskammer Bremen</t>
  </si>
  <si>
    <t xml:space="preserve">Handelskammer Bremen
Haus Schütting</t>
  </si>
  <si>
    <t xml:space="preserve">Industrie- und Handelskammer
Bremerhaven</t>
  </si>
  <si>
    <t xml:space="preserve">Patentanwaltskammer (München)</t>
  </si>
  <si>
    <t xml:space="preserve">Berufsbildungsstelle Seeschiffahrt e.V. (Bremen)</t>
  </si>
  <si>
    <t xml:space="preserve">Bundesversicherungsamt
Zuständige Stelle nach Berufsbildungsgesetz (Bonn)</t>
  </si>
  <si>
    <t xml:space="preserve">Bundesverwaltungsamt (Köln)</t>
  </si>
  <si>
    <t xml:space="preserve">Bundesagentur für Arbeit (Nürnberg)</t>
  </si>
  <si>
    <t xml:space="preserve">Bundesministerium für Verkehr,
Bau und Stadtentwicklung (Bonn)</t>
  </si>
  <si>
    <t xml:space="preserve">Magistrat der
Seestadt Bremerhaven</t>
  </si>
  <si>
    <t xml:space="preserve">Apothekerkammer Bremen</t>
  </si>
  <si>
    <t xml:space="preserve">Ärztekammer Bremen</t>
  </si>
  <si>
    <t xml:space="preserve">Tierärztekammer Bremen</t>
  </si>
  <si>
    <t xml:space="preserve">Freie Hansestadt Bremen
Die Senatorin  für Finanzen (HWI)</t>
  </si>
  <si>
    <t xml:space="preserve">Zahnärztekammer Bremen</t>
  </si>
  <si>
    <t xml:space="preserve">Hanseatische Rechtsanwaltskammer Bremen</t>
  </si>
  <si>
    <t xml:space="preserve">Hanseatische Steuerberaterkammer Bremen</t>
  </si>
  <si>
    <t xml:space="preserve">Landwirtschaftskammer Bremen</t>
  </si>
  <si>
    <t xml:space="preserve">Freie Hansestadt Bremen
Die Senatorin  für Finanzen (OED)</t>
  </si>
  <si>
    <t xml:space="preserve">Wehrbereichsverwaltung Nord (Hannover)</t>
  </si>
  <si>
    <t xml:space="preserve">Landwirtschaftskammer Niedersachsen (Oldenburg)</t>
  </si>
  <si>
    <t xml:space="preserve">Nachdruck - auch auszugsweise - nur mit Quellenangabe  gestattet.</t>
  </si>
  <si>
    <t xml:space="preserve">Quelle: Bundesinstitut für Berufsbildung, Erhebung zum 30. September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8.23"/>
    <col collapsed="false" customWidth="true" hidden="false" outlineLevel="0" max="3" min="3" style="3" width="6.04"/>
    <col collapsed="false" customWidth="true" hidden="false" outlineLevel="0" max="4" min="4" style="2" width="8.92"/>
    <col collapsed="false" customWidth="true" hidden="false" outlineLevel="0" max="5" min="5" style="3" width="6.04"/>
    <col collapsed="false" customWidth="true" hidden="false" outlineLevel="0" max="6" min="6" style="4" width="8.92"/>
    <col collapsed="false" customWidth="true" hidden="false" outlineLevel="0" max="7" min="7" style="3" width="6.04"/>
    <col collapsed="false" customWidth="false" hidden="false" outlineLevel="0" max="257" min="8" style="5" width="11.12"/>
  </cols>
  <sheetData>
    <row r="1" customFormat="false" ht="28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15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8" t="s">
        <v>4</v>
      </c>
      <c r="G2" s="8"/>
    </row>
    <row r="3" customFormat="false" ht="12.75" hidden="false" customHeight="false" outlineLevel="0" collapsed="false">
      <c r="A3" s="7"/>
      <c r="B3" s="9" t="s">
        <v>5</v>
      </c>
      <c r="C3" s="10" t="s">
        <v>6</v>
      </c>
      <c r="D3" s="9" t="s">
        <v>5</v>
      </c>
      <c r="E3" s="10" t="s">
        <v>6</v>
      </c>
      <c r="F3" s="11" t="s">
        <v>5</v>
      </c>
      <c r="G3" s="10" t="s">
        <v>6</v>
      </c>
    </row>
    <row r="4" customFormat="false" ht="12.75" hidden="false" customHeight="false" outlineLevel="0" collapsed="false">
      <c r="A4" s="12" t="s">
        <v>7</v>
      </c>
      <c r="B4" s="13" t="n">
        <v>1112</v>
      </c>
      <c r="C4" s="14" t="n">
        <f aca="false">IF(B4&lt;&gt;".",IF(B$25&gt;0,100*B4/B$25,"."),".")</f>
        <v>20.0071968333933</v>
      </c>
      <c r="D4" s="13" t="n">
        <v>151</v>
      </c>
      <c r="E4" s="14" t="n">
        <f aca="false">IF(D4&lt;&gt;".",IF(D$25&gt;0,100*D4/D$25,"."),".")</f>
        <v>23.6306729264476</v>
      </c>
      <c r="F4" s="13" t="n">
        <f aca="false">SUM(B4,D4)</f>
        <v>1263</v>
      </c>
      <c r="G4" s="14" t="n">
        <f aca="false">IF(F$25&gt;0,100*F4/F$25,".")</f>
        <v>20.3808294335969</v>
      </c>
    </row>
    <row r="5" customFormat="false" ht="25.5" hidden="false" customHeight="false" outlineLevel="0" collapsed="false">
      <c r="A5" s="12" t="s">
        <v>8</v>
      </c>
      <c r="B5" s="13" t="n">
        <v>3008</v>
      </c>
      <c r="C5" s="14" t="n">
        <f aca="false">IF(B5&lt;&gt;".",IF(B$25&gt;0,100*B5/B$25,"."),".")</f>
        <v>54.1201871176682</v>
      </c>
      <c r="D5" s="13" t="n">
        <v>306</v>
      </c>
      <c r="E5" s="14" t="n">
        <f aca="false">IF(D5&lt;&gt;".",IF(D$25&gt;0,100*D5/D$25,"."),".")</f>
        <v>47.887323943662</v>
      </c>
      <c r="F5" s="13" t="n">
        <f aca="false">SUM(B5,D5)</f>
        <v>3314</v>
      </c>
      <c r="G5" s="14" t="n">
        <f aca="false">IF(F$25&gt;0,100*F5/F$25,".")</f>
        <v>53.4774891076327</v>
      </c>
    </row>
    <row r="6" customFormat="false" ht="25.5" hidden="false" customHeight="false" outlineLevel="0" collapsed="false">
      <c r="A6" s="12" t="s">
        <v>9</v>
      </c>
      <c r="B6" s="13" t="n">
        <v>638</v>
      </c>
      <c r="C6" s="14" t="n">
        <f aca="false">IF(B6&lt;&gt;".",IF(B$25&gt;0,100*B6/B$25,"."),".")</f>
        <v>11.4789492623246</v>
      </c>
      <c r="D6" s="13" t="n">
        <v>123</v>
      </c>
      <c r="E6" s="14" t="n">
        <f aca="false">IF(D6&lt;&gt;".",IF(D$25&gt;0,100*D6/D$25,"."),".")</f>
        <v>19.2488262910798</v>
      </c>
      <c r="F6" s="13" t="n">
        <f aca="false">SUM(B6,D6)</f>
        <v>761</v>
      </c>
      <c r="G6" s="14" t="n">
        <f aca="false">IF(F$25&gt;0,100*F6/F$25,".")</f>
        <v>12.2801355494594</v>
      </c>
    </row>
    <row r="7" customFormat="false" ht="12.75" hidden="false" customHeight="false" outlineLevel="0" collapsed="false">
      <c r="A7" s="12" t="s">
        <v>10</v>
      </c>
      <c r="B7" s="13" t="n">
        <v>4</v>
      </c>
      <c r="C7" s="14" t="n">
        <f aca="false">IF(B7&lt;&gt;".",IF(B$25&gt;0,100*B7/B$25,"."),".")</f>
        <v>0.0719683339330695</v>
      </c>
      <c r="D7" s="13" t="n">
        <v>0</v>
      </c>
      <c r="E7" s="14" t="n">
        <f aca="false">IF(D7&lt;&gt;".",IF(D$25&gt;0,100*D7/D$25,"."),".")</f>
        <v>0</v>
      </c>
      <c r="F7" s="13" t="n">
        <f aca="false">SUM(B7,D7)</f>
        <v>4</v>
      </c>
      <c r="G7" s="14" t="n">
        <f aca="false">IF(F$25&gt;0,100*F7/F$25,".")</f>
        <v>0.0645473616265935</v>
      </c>
    </row>
    <row r="8" customFormat="false" ht="12.75" hidden="false" customHeight="false" outlineLevel="0" collapsed="false">
      <c r="A8" s="12" t="s">
        <v>11</v>
      </c>
      <c r="B8" s="13" t="n">
        <v>23</v>
      </c>
      <c r="C8" s="14" t="n">
        <f aca="false">IF(B8&lt;&gt;".",IF(B$25&gt;0,100*B8/B$25,"."),".")</f>
        <v>0.413817920115149</v>
      </c>
      <c r="D8" s="13" t="n">
        <v>1</v>
      </c>
      <c r="E8" s="14" t="n">
        <f aca="false">IF(D8&lt;&gt;".",IF(D$25&gt;0,100*D8/D$25,"."),".")</f>
        <v>0.156494522691706</v>
      </c>
      <c r="F8" s="13" t="n">
        <f aca="false">SUM(B8,D8)</f>
        <v>24</v>
      </c>
      <c r="G8" s="14" t="n">
        <f aca="false">IF(F$25&gt;0,100*F8/F$25,".")</f>
        <v>0.387284169759561</v>
      </c>
    </row>
    <row r="9" customFormat="false" ht="25.5" hidden="false" customHeight="false" outlineLevel="0" collapsed="false">
      <c r="A9" s="12" t="s">
        <v>12</v>
      </c>
      <c r="B9" s="13" t="n">
        <v>13</v>
      </c>
      <c r="C9" s="14" t="n">
        <f aca="false">IF(B9&lt;&gt;".",IF(B$25&gt;0,100*B9/B$25,"."),".")</f>
        <v>0.233897085282476</v>
      </c>
      <c r="D9" s="13" t="n">
        <v>0</v>
      </c>
      <c r="E9" s="14" t="n">
        <f aca="false">IF(D9&lt;&gt;".",IF(D$25&gt;0,100*D9/D$25,"."),".")</f>
        <v>0</v>
      </c>
      <c r="F9" s="13" t="n">
        <f aca="false">SUM(B9,D9)</f>
        <v>13</v>
      </c>
      <c r="G9" s="14" t="n">
        <f aca="false">IF(F$25&gt;0,100*F9/F$25,".")</f>
        <v>0.209778925286429</v>
      </c>
    </row>
    <row r="10" customFormat="false" ht="12.75" hidden="false" customHeight="false" outlineLevel="0" collapsed="false">
      <c r="A10" s="12" t="s">
        <v>13</v>
      </c>
      <c r="B10" s="13" t="n">
        <v>3</v>
      </c>
      <c r="C10" s="14" t="n">
        <f aca="false">IF(B10&lt;&gt;".",IF(B$25&gt;0,100*B10/B$25,"."),".")</f>
        <v>0.0539762504498021</v>
      </c>
      <c r="D10" s="13" t="n">
        <v>0</v>
      </c>
      <c r="E10" s="14" t="n">
        <f aca="false">IF(D10&lt;&gt;".",IF(D$25&gt;0,100*D10/D$25,"."),".")</f>
        <v>0</v>
      </c>
      <c r="F10" s="13" t="n">
        <f aca="false">SUM(B10,D10)</f>
        <v>3</v>
      </c>
      <c r="G10" s="14" t="n">
        <f aca="false">IF(F$25&gt;0,100*F10/F$25,".")</f>
        <v>0.0484105212199451</v>
      </c>
    </row>
    <row r="11" customFormat="false" ht="12.75" hidden="false" customHeight="false" outlineLevel="0" collapsed="false">
      <c r="A11" s="12" t="s">
        <v>14</v>
      </c>
      <c r="B11" s="13" t="n">
        <v>13</v>
      </c>
      <c r="C11" s="14" t="n">
        <f aca="false">IF(B11&lt;&gt;".",IF(B$25&gt;0,100*B11/B$25,"."),".")</f>
        <v>0.233897085282476</v>
      </c>
      <c r="D11" s="13" t="n">
        <v>0</v>
      </c>
      <c r="E11" s="14" t="n">
        <f aca="false">IF(D11&lt;&gt;".",IF(D$25&gt;0,100*D11/D$25,"."),".")</f>
        <v>0</v>
      </c>
      <c r="F11" s="13" t="n">
        <f aca="false">SUM(B11,D11)</f>
        <v>13</v>
      </c>
      <c r="G11" s="14" t="n">
        <f aca="false">IF(F$25&gt;0,100*F11/F$25,".")</f>
        <v>0.209778925286429</v>
      </c>
    </row>
    <row r="12" customFormat="false" ht="25.5" hidden="false" customHeight="false" outlineLevel="0" collapsed="false">
      <c r="A12" s="12" t="s">
        <v>15</v>
      </c>
      <c r="B12" s="13" t="n">
        <v>2</v>
      </c>
      <c r="C12" s="14" t="n">
        <f aca="false">IF(B12&lt;&gt;".",IF(B$25&gt;0,100*B12/B$25,"."),".")</f>
        <v>0.0359841669665347</v>
      </c>
      <c r="D12" s="13" t="n">
        <v>0</v>
      </c>
      <c r="E12" s="14" t="n">
        <f aca="false">IF(D12&lt;&gt;".",IF(D$25&gt;0,100*D12/D$25,"."),".")</f>
        <v>0</v>
      </c>
      <c r="F12" s="13" t="n">
        <f aca="false">SUM(B12,D12)</f>
        <v>2</v>
      </c>
      <c r="G12" s="14" t="n">
        <f aca="false">IF(F$25&gt;0,100*F12/F$25,".")</f>
        <v>0.0322736808132968</v>
      </c>
    </row>
    <row r="13" customFormat="false" ht="25.5" hidden="false" customHeight="false" outlineLevel="0" collapsed="false">
      <c r="A13" s="12" t="s">
        <v>16</v>
      </c>
      <c r="B13" s="13" t="n">
        <v>14</v>
      </c>
      <c r="C13" s="14" t="n">
        <f aca="false">IF(B13&lt;&gt;".",IF(B$25&gt;0,100*B13/B$25,"."),".")</f>
        <v>0.251889168765743</v>
      </c>
      <c r="D13" s="13" t="n">
        <v>0</v>
      </c>
      <c r="E13" s="14" t="n">
        <f aca="false">IF(D13&lt;&gt;".",IF(D$25&gt;0,100*D13/D$25,"."),".")</f>
        <v>0</v>
      </c>
      <c r="F13" s="13" t="n">
        <f aca="false">SUM(B13,D13)</f>
        <v>14</v>
      </c>
      <c r="G13" s="14" t="n">
        <f aca="false">IF(F$25&gt;0,100*F13/F$25,".")</f>
        <v>0.225915765693077</v>
      </c>
    </row>
    <row r="14" customFormat="false" ht="12.75" hidden="false" customHeight="false" outlineLevel="0" collapsed="false">
      <c r="A14" s="12" t="s">
        <v>17</v>
      </c>
      <c r="B14" s="13" t="n">
        <v>11</v>
      </c>
      <c r="C14" s="14" t="n">
        <f aca="false">IF(B14&lt;&gt;".",IF(B$25&gt;0,100*B14/B$25,"."),".")</f>
        <v>0.197912918315941</v>
      </c>
      <c r="D14" s="13" t="n">
        <v>0</v>
      </c>
      <c r="E14" s="14" t="n">
        <f aca="false">IF(D14&lt;&gt;".",IF(D$25&gt;0,100*D14/D$25,"."),".")</f>
        <v>0</v>
      </c>
      <c r="F14" s="13" t="n">
        <f aca="false">SUM(B14,D14)</f>
        <v>11</v>
      </c>
      <c r="G14" s="14" t="n">
        <f aca="false">IF(F$25&gt;0,100*F14/F$25,".")</f>
        <v>0.177505244473132</v>
      </c>
    </row>
    <row r="15" customFormat="false" ht="12.75" hidden="false" customHeight="false" outlineLevel="0" collapsed="false">
      <c r="A15" s="12" t="s">
        <v>18</v>
      </c>
      <c r="B15" s="13" t="n">
        <v>165</v>
      </c>
      <c r="C15" s="14" t="n">
        <f aca="false">IF(B15&lt;&gt;".",IF(B$25&gt;0,100*B15/B$25,"."),".")</f>
        <v>2.96869377473911</v>
      </c>
      <c r="D15" s="13" t="n">
        <v>10</v>
      </c>
      <c r="E15" s="14" t="n">
        <f aca="false">IF(D15&lt;&gt;".",IF(D$25&gt;0,100*D15/D$25,"."),".")</f>
        <v>1.56494522691706</v>
      </c>
      <c r="F15" s="13" t="n">
        <f aca="false">SUM(B15,D15)</f>
        <v>175</v>
      </c>
      <c r="G15" s="14" t="n">
        <f aca="false">IF(F$25&gt;0,100*F15/F$25,".")</f>
        <v>2.82394707116347</v>
      </c>
    </row>
    <row r="16" customFormat="false" ht="12.75" hidden="false" customHeight="false" outlineLevel="0" collapsed="false">
      <c r="A16" s="12" t="s">
        <v>19</v>
      </c>
      <c r="B16" s="13" t="n">
        <v>14</v>
      </c>
      <c r="C16" s="14" t="n">
        <f aca="false">IF(B16&lt;&gt;".",IF(B$25&gt;0,100*B16/B$25,"."),".")</f>
        <v>0.251889168765743</v>
      </c>
      <c r="D16" s="13" t="n">
        <v>4</v>
      </c>
      <c r="E16" s="14" t="n">
        <f aca="false">IF(D16&lt;&gt;".",IF(D$25&gt;0,100*D16/D$25,"."),".")</f>
        <v>0.625978090766823</v>
      </c>
      <c r="F16" s="13" t="n">
        <f aca="false">SUM(B16,D16)</f>
        <v>18</v>
      </c>
      <c r="G16" s="14" t="n">
        <f aca="false">IF(F$25&gt;0,100*F16/F$25,".")</f>
        <v>0.290463127319671</v>
      </c>
    </row>
    <row r="17" customFormat="false" ht="25.5" hidden="false" customHeight="false" outlineLevel="0" collapsed="false">
      <c r="A17" s="12" t="s">
        <v>20</v>
      </c>
      <c r="B17" s="13" t="n">
        <v>73</v>
      </c>
      <c r="C17" s="14" t="n">
        <f aca="false">IF(B17&lt;&gt;".",IF(B$25&gt;0,100*B17/B$25,"."),".")</f>
        <v>1.31342209427852</v>
      </c>
      <c r="D17" s="13" t="n">
        <v>0</v>
      </c>
      <c r="E17" s="14" t="n">
        <f aca="false">IF(D17&lt;&gt;".",IF(D$25&gt;0,100*D17/D$25,"."),".")</f>
        <v>0</v>
      </c>
      <c r="F17" s="13" t="n">
        <f aca="false">SUM(B17,D17)</f>
        <v>73</v>
      </c>
      <c r="G17" s="14" t="n">
        <f aca="false">IF(F$25&gt;0,100*F17/F$25,".")</f>
        <v>1.17798934968533</v>
      </c>
    </row>
    <row r="18" customFormat="false" ht="12.75" hidden="false" customHeight="false" outlineLevel="0" collapsed="false">
      <c r="A18" s="12" t="s">
        <v>21</v>
      </c>
      <c r="B18" s="13" t="n">
        <v>130</v>
      </c>
      <c r="C18" s="14" t="n">
        <f aca="false">IF(B18&lt;&gt;".",IF(B$25&gt;0,100*B18/B$25,"."),".")</f>
        <v>2.33897085282476</v>
      </c>
      <c r="D18" s="13" t="n">
        <v>0</v>
      </c>
      <c r="E18" s="14" t="n">
        <f aca="false">IF(D18&lt;&gt;".",IF(D$25&gt;0,100*D18/D$25,"."),".")</f>
        <v>0</v>
      </c>
      <c r="F18" s="13" t="n">
        <f aca="false">SUM(B18,D18)</f>
        <v>130</v>
      </c>
      <c r="G18" s="14" t="n">
        <f aca="false">IF(F$25&gt;0,100*F18/F$25,".")</f>
        <v>2.09778925286429</v>
      </c>
    </row>
    <row r="19" customFormat="false" ht="12.75" hidden="false" customHeight="false" outlineLevel="0" collapsed="false">
      <c r="A19" s="12" t="s">
        <v>22</v>
      </c>
      <c r="B19" s="13" t="n">
        <v>111</v>
      </c>
      <c r="C19" s="14" t="n">
        <f aca="false">IF(B19&lt;&gt;".",IF(B$25&gt;0,100*B19/B$25,"."),".")</f>
        <v>1.99712126664268</v>
      </c>
      <c r="D19" s="13" t="n">
        <v>0</v>
      </c>
      <c r="E19" s="14" t="n">
        <f aca="false">IF(D19&lt;&gt;".",IF(D$25&gt;0,100*D19/D$25,"."),".")</f>
        <v>0</v>
      </c>
      <c r="F19" s="13" t="n">
        <f aca="false">SUM(B19,D19)</f>
        <v>111</v>
      </c>
      <c r="G19" s="14" t="n">
        <f aca="false">IF(F$25&gt;0,100*F19/F$25,".")</f>
        <v>1.79118928513797</v>
      </c>
    </row>
    <row r="20" customFormat="false" ht="12.75" hidden="false" customHeight="false" outlineLevel="0" collapsed="false">
      <c r="A20" s="12" t="s">
        <v>23</v>
      </c>
      <c r="B20" s="13" t="n">
        <v>66</v>
      </c>
      <c r="C20" s="14" t="n">
        <f aca="false">IF(B20&lt;&gt;".",IF(B$25&gt;0,100*B20/B$25,"."),".")</f>
        <v>1.18747750989565</v>
      </c>
      <c r="D20" s="13" t="n">
        <v>0</v>
      </c>
      <c r="E20" s="14" t="n">
        <f aca="false">IF(D20&lt;&gt;".",IF(D$25&gt;0,100*D20/D$25,"."),".")</f>
        <v>0</v>
      </c>
      <c r="F20" s="13" t="n">
        <f aca="false">SUM(B20,D20)</f>
        <v>66</v>
      </c>
      <c r="G20" s="14" t="n">
        <f aca="false">IF(F$25&gt;0,100*F20/F$25,".")</f>
        <v>1.06503146683879</v>
      </c>
    </row>
    <row r="21" customFormat="false" ht="12.75" hidden="false" customHeight="false" outlineLevel="0" collapsed="false">
      <c r="A21" s="12" t="s">
        <v>24</v>
      </c>
      <c r="B21" s="13" t="n">
        <v>57</v>
      </c>
      <c r="C21" s="14" t="n">
        <f aca="false">IF(B21&lt;&gt;".",IF(B$25&gt;0,100*B21/B$25,"."),".")</f>
        <v>1.02554875854624</v>
      </c>
      <c r="D21" s="13" t="n">
        <v>5</v>
      </c>
      <c r="E21" s="14" t="n">
        <f aca="false">IF(D21&lt;&gt;".",IF(D$25&gt;0,100*D21/D$25,"."),".")</f>
        <v>0.782472613458529</v>
      </c>
      <c r="F21" s="13" t="n">
        <f aca="false">SUM(B21,D21)</f>
        <v>62</v>
      </c>
      <c r="G21" s="14" t="n">
        <f aca="false">IF(F$25&gt;0,100*F21/F$25,".")</f>
        <v>1.0004841052122</v>
      </c>
    </row>
    <row r="22" customFormat="false" ht="25.5" hidden="false" customHeight="false" outlineLevel="0" collapsed="false">
      <c r="A22" s="12" t="s">
        <v>25</v>
      </c>
      <c r="B22" s="13" t="n">
        <v>74</v>
      </c>
      <c r="C22" s="14" t="n">
        <f aca="false">IF(B22&lt;&gt;".",IF(B$25&gt;0,100*B22/B$25,"."),".")</f>
        <v>1.33141417776178</v>
      </c>
      <c r="D22" s="13" t="n">
        <v>0</v>
      </c>
      <c r="E22" s="14" t="n">
        <f aca="false">IF(D22&lt;&gt;".",IF(D$25&gt;0,100*D22/D$25,"."),".")</f>
        <v>0</v>
      </c>
      <c r="F22" s="13" t="n">
        <f aca="false">SUM(B22,D22)</f>
        <v>74</v>
      </c>
      <c r="G22" s="14" t="n">
        <f aca="false">IF(F$25&gt;0,100*F22/F$25,".")</f>
        <v>1.19412619009198</v>
      </c>
    </row>
    <row r="23" customFormat="false" ht="12.75" hidden="false" customHeight="false" outlineLevel="0" collapsed="false">
      <c r="A23" s="12" t="s">
        <v>26</v>
      </c>
      <c r="B23" s="13" t="n">
        <v>2</v>
      </c>
      <c r="C23" s="14" t="n">
        <f aca="false">IF(B23&lt;&gt;".",IF(B$25&gt;0,100*B23/B$25,"."),".")</f>
        <v>0.0359841669665347</v>
      </c>
      <c r="D23" s="13" t="n">
        <v>0</v>
      </c>
      <c r="E23" s="14" t="n">
        <f aca="false">IF(D23&lt;&gt;".",IF(D$25&gt;0,100*D23/D$25,"."),".")</f>
        <v>0</v>
      </c>
      <c r="F23" s="13" t="n">
        <f aca="false">SUM(B23,D23)</f>
        <v>2</v>
      </c>
      <c r="G23" s="14" t="n">
        <f aca="false">IF(F$25&gt;0,100*F23/F$25,".")</f>
        <v>0.0322736808132968</v>
      </c>
    </row>
    <row r="24" customFormat="false" ht="12.75" hidden="false" customHeight="false" outlineLevel="0" collapsed="false">
      <c r="A24" s="12" t="s">
        <v>27</v>
      </c>
      <c r="B24" s="13" t="n">
        <v>25</v>
      </c>
      <c r="C24" s="14" t="n">
        <f aca="false">IF(B24&lt;&gt;".",IF(B$25&gt;0,100*B24/B$25,"."),".")</f>
        <v>0.449802087081684</v>
      </c>
      <c r="D24" s="13" t="n">
        <v>39</v>
      </c>
      <c r="E24" s="14" t="n">
        <f aca="false">IF(D24&lt;&gt;".",IF(D$25&gt;0,100*D24/D$25,"."),".")</f>
        <v>6.10328638497653</v>
      </c>
      <c r="F24" s="13" t="n">
        <f aca="false">SUM(B24,D24)</f>
        <v>64</v>
      </c>
      <c r="G24" s="14" t="n">
        <f aca="false">IF(F$25&gt;0,100*F24/F$25,".")</f>
        <v>1.0327577860255</v>
      </c>
    </row>
    <row r="25" s="18" customFormat="true" ht="12.75" hidden="false" customHeight="false" outlineLevel="0" collapsed="false">
      <c r="A25" s="15" t="s">
        <v>4</v>
      </c>
      <c r="B25" s="16" t="n">
        <f aca="false">SUM(B$4:B24)</f>
        <v>5558</v>
      </c>
      <c r="C25" s="17" t="n">
        <f aca="false">IF(B25&lt;&gt;".",IF(B$25&gt;0,100*B25/B$25,"."),".")</f>
        <v>100</v>
      </c>
      <c r="D25" s="16" t="n">
        <f aca="false">SUM(D$4:D24)</f>
        <v>639</v>
      </c>
      <c r="E25" s="17" t="n">
        <f aca="false">IF(D25&lt;&gt;".",IF(D$25&gt;0,100*D25/D$25,"."),".")</f>
        <v>100</v>
      </c>
      <c r="F25" s="16" t="n">
        <f aca="false">SUM(B25,D25)</f>
        <v>6197</v>
      </c>
      <c r="G25" s="17" t="n">
        <f aca="false">IF(F$25&gt;0,100*F25/F$25,".")</f>
        <v>100</v>
      </c>
    </row>
    <row r="26" s="25" customFormat="true" ht="12.75" hidden="false" customHeight="false" outlineLevel="0" collapsed="false">
      <c r="A26" s="19"/>
      <c r="B26" s="20"/>
      <c r="C26" s="21"/>
      <c r="D26" s="20"/>
      <c r="E26" s="21"/>
      <c r="F26" s="22"/>
      <c r="G26" s="23"/>
      <c r="H26" s="24"/>
    </row>
    <row r="27" customFormat="false" ht="12.75" hidden="false" customHeight="false" outlineLevel="0" collapsed="false">
      <c r="A27" s="1" t="s">
        <v>28</v>
      </c>
    </row>
    <row r="28" customFormat="false" ht="12.75" hidden="false" customHeight="false" outlineLevel="0" collapsed="false">
      <c r="A28" s="1" t="s">
        <v>29</v>
      </c>
      <c r="B28" s="26"/>
      <c r="C28" s="26"/>
      <c r="D28" s="26"/>
      <c r="E28" s="26"/>
      <c r="F28" s="26"/>
      <c r="G28" s="26"/>
    </row>
    <row r="30" customFormat="false" ht="12.75" hidden="false" customHeight="false" outlineLevel="0" collapsed="false">
      <c r="A30" s="5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&amp;K000000Stand: 16.12.2009</oddHeader>
    <oddFooter>&amp;R&amp;K000000Tabelle 25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18:35:09Z</dcterms:created>
  <dc:creator>Granath</dc:creator>
  <dc:description/>
  <dc:language>en-US</dc:language>
  <cp:lastModifiedBy>Granath</cp:lastModifiedBy>
  <dcterms:modified xsi:type="dcterms:W3CDTF">2009-12-16T18:35:13Z</dcterms:modified>
  <cp:revision>0</cp:revision>
  <dc:subject/>
  <dc:title/>
</cp:coreProperties>
</file>