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dersachs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 Neu abgeschlossene Ausbildungsverträge vom 01. Oktober 2008 bis zum 30. September 2009 nach Stellen in Niedersachsen</t>
  </si>
  <si>
    <t xml:space="preserve">zuständige Stelle</t>
  </si>
  <si>
    <t xml:space="preserve">1. Ausb. Jahr</t>
  </si>
  <si>
    <t xml:space="preserve">m. verk. Ausb. Zeit</t>
  </si>
  <si>
    <t xml:space="preserve">Insgesamt</t>
  </si>
  <si>
    <t xml:space="preserve">abs.</t>
  </si>
  <si>
    <t xml:space="preserve">%</t>
  </si>
  <si>
    <t xml:space="preserve">Handwerkskammer für Ostfriesland (Aurich)</t>
  </si>
  <si>
    <t xml:space="preserve">Handwerkskammer Braunschweig</t>
  </si>
  <si>
    <t xml:space="preserve">Handwerkskammer Hannover</t>
  </si>
  <si>
    <t xml:space="preserve">Handwerkskammer Hildesheim-Südniedersachsen</t>
  </si>
  <si>
    <t xml:space="preserve">Handwerkskammer Lüneburg-Stade</t>
  </si>
  <si>
    <t xml:space="preserve">Handwerkskammer Oldenburg</t>
  </si>
  <si>
    <t xml:space="preserve">Handwerkskammer Osnabrück-Emsland</t>
  </si>
  <si>
    <t xml:space="preserve">Industrie- und Handelskammer Braunschweig</t>
  </si>
  <si>
    <t xml:space="preserve">Industrie- und Handelskammer
für Ostfriesland und Papenburg (Emden)</t>
  </si>
  <si>
    <t xml:space="preserve">Industrie- und Handelskammer
Hannover</t>
  </si>
  <si>
    <t xml:space="preserve">Industrie- und Handelskammer
Lüneburg-Wolfsburg</t>
  </si>
  <si>
    <t xml:space="preserve">Oldenburgische
Industrie- und Handelskammer</t>
  </si>
  <si>
    <t xml:space="preserve">Industrie- und Handelskammer
Osnabrück-Emsland</t>
  </si>
  <si>
    <t xml:space="preserve">Patentanwaltskammer (München)</t>
  </si>
  <si>
    <t xml:space="preserve">Industrie- und Handelskammer
Stade für den Elbe-Weser-Raum</t>
  </si>
  <si>
    <t xml:space="preserve">Berufsbildungsstelle Seeschiffahrt e.V. (Bremen)</t>
  </si>
  <si>
    <t xml:space="preserve">Bundesversicherungsamt
Zuständige Stelle nach Berufsbildungsgesetz (Bonn)</t>
  </si>
  <si>
    <t xml:space="preserve">Bundesverwaltungsamt (Köln)</t>
  </si>
  <si>
    <t xml:space="preserve">Bundesagentur für Arbeit (Nürnberg)</t>
  </si>
  <si>
    <t xml:space="preserve">Bundesministerium für Verkehr,
Bau und Stadtentwicklung (Bonn)</t>
  </si>
  <si>
    <t xml:space="preserve">Niedersächsiche Landesbehörde
für Straßenbau und Verkehr (Hannover)</t>
  </si>
  <si>
    <t xml:space="preserve">Gottfried Wilhelm Leibniz Bibliothek
Niedersächsische Landesbibliothek
als zuständige Stelle (Hannover)</t>
  </si>
  <si>
    <t xml:space="preserve">Oberlandesgericht Celle
Der Präsident</t>
  </si>
  <si>
    <t xml:space="preserve">Landesschulbehörde
Standort Hannover</t>
  </si>
  <si>
    <t xml:space="preserve">Landesvermessung und Geobasisinformation
Niedersachsen (Hannover)</t>
  </si>
  <si>
    <t xml:space="preserve">Studieninstitut Braunschweig</t>
  </si>
  <si>
    <t xml:space="preserve">Ev.-Luth. Landeskirche in Braunschweig (Wolfenbüttel)</t>
  </si>
  <si>
    <t xml:space="preserve">Ev.-Luth. Landeskirche Hannovers</t>
  </si>
  <si>
    <t xml:space="preserve">Apothekerkammer Niedersachsen (Hannover)</t>
  </si>
  <si>
    <t xml:space="preserve">Ärztekammer Niedersachsen (Hannover)</t>
  </si>
  <si>
    <t xml:space="preserve">Landestierärztekammer Hessen (Niedernhausen)</t>
  </si>
  <si>
    <t xml:space="preserve">Tierärtzekammer Niedersachsen (Hannover)</t>
  </si>
  <si>
    <t xml:space="preserve">Zahnärztekammer Niedersachsen (Hannover)</t>
  </si>
  <si>
    <t xml:space="preserve">Rechtsanwaltskammer Braunschweig</t>
  </si>
  <si>
    <t xml:space="preserve">Rechtsanwaltskammer Celle</t>
  </si>
  <si>
    <t xml:space="preserve">Rechtsanwaltskammer für den Oberlandesgerichtsbezirk Oldenburg</t>
  </si>
  <si>
    <t xml:space="preserve">Steuerberaterkammer Niedersachsen (Hannover)</t>
  </si>
  <si>
    <t xml:space="preserve">Wehrbereichsverwaltung Nord (Hannover)</t>
  </si>
  <si>
    <t xml:space="preserve">Niedersächsischer Landesbetrieb
für Wasserwirtschaft, Küsten- und Naturschutz (Hildesheim)</t>
  </si>
  <si>
    <t xml:space="preserve">Landwirtschaftskammer Niedersachsen (Oldenburg)</t>
  </si>
  <si>
    <t xml:space="preserve">Landwirtschaftskammer Niedersachsen (HWI) (Oldenburg)</t>
  </si>
  <si>
    <t xml:space="preserve">AOK - Die Gesundheitskasse für Niedersachsen (Sarstedt)</t>
  </si>
  <si>
    <t xml:space="preserve">Deutsche Rentenversicherung Braunschweig - Hannover (Laatzen)</t>
  </si>
  <si>
    <t xml:space="preserve">Nachdruck - auch auszugsweise - nur mit Quellenangabe  gestattet.</t>
  </si>
  <si>
    <t xml:space="preserve">Quelle: Bundesinstitut für Berufsbildung, Erhebung zum 30. September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47" activeCellId="0" sqref="D47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8.23"/>
    <col collapsed="false" customWidth="true" hidden="false" outlineLevel="0" max="3" min="3" style="3" width="6.04"/>
    <col collapsed="false" customWidth="true" hidden="false" outlineLevel="0" max="4" min="4" style="2" width="8.92"/>
    <col collapsed="false" customWidth="true" hidden="false" outlineLevel="0" max="5" min="5" style="3" width="6.04"/>
    <col collapsed="false" customWidth="true" hidden="false" outlineLevel="0" max="6" min="6" style="4" width="8.92"/>
    <col collapsed="false" customWidth="true" hidden="false" outlineLevel="0" max="7" min="7" style="3" width="6.04"/>
    <col collapsed="false" customWidth="false" hidden="false" outlineLevel="0" max="257" min="8" style="5" width="11.12"/>
  </cols>
  <sheetData>
    <row r="1" customFormat="false" ht="28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15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/>
      <c r="F2" s="8" t="s">
        <v>4</v>
      </c>
      <c r="G2" s="8"/>
    </row>
    <row r="3" customFormat="false" ht="12.75" hidden="false" customHeight="false" outlineLevel="0" collapsed="false">
      <c r="A3" s="7"/>
      <c r="B3" s="9" t="s">
        <v>5</v>
      </c>
      <c r="C3" s="10" t="s">
        <v>6</v>
      </c>
      <c r="D3" s="9" t="s">
        <v>5</v>
      </c>
      <c r="E3" s="10" t="s">
        <v>6</v>
      </c>
      <c r="F3" s="11" t="s">
        <v>5</v>
      </c>
      <c r="G3" s="10" t="s">
        <v>6</v>
      </c>
    </row>
    <row r="4" customFormat="false" ht="12.75" hidden="false" customHeight="false" outlineLevel="0" collapsed="false">
      <c r="A4" s="12" t="s">
        <v>7</v>
      </c>
      <c r="B4" s="13" t="n">
        <v>597</v>
      </c>
      <c r="C4" s="14" t="n">
        <f aca="false">IF(B4&lt;&gt;".",IF(B$47&gt;0,100*B4/B$47,"."),".")</f>
        <v>1.31907465918381</v>
      </c>
      <c r="D4" s="13" t="n">
        <v>654</v>
      </c>
      <c r="E4" s="14" t="n">
        <f aca="false">IF(D4&lt;&gt;".",IF(D$47&gt;0,100*D4/D$47,"."),".")</f>
        <v>5.41749502982107</v>
      </c>
      <c r="F4" s="13" t="n">
        <f aca="false">SUM(B4,D4)</f>
        <v>1251</v>
      </c>
      <c r="G4" s="14" t="n">
        <f aca="false">IF(F$47&gt;0,100*F4/F$47,".")</f>
        <v>2.18206554917933</v>
      </c>
    </row>
    <row r="5" customFormat="false" ht="12.75" hidden="false" customHeight="false" outlineLevel="0" collapsed="false">
      <c r="A5" s="12" t="s">
        <v>8</v>
      </c>
      <c r="B5" s="13" t="n">
        <v>1321</v>
      </c>
      <c r="C5" s="14" t="n">
        <f aca="false">IF(B5&lt;&gt;".",IF(B$47&gt;0,100*B5/B$47,"."),".")</f>
        <v>2.91875649042179</v>
      </c>
      <c r="D5" s="13" t="n">
        <v>482</v>
      </c>
      <c r="E5" s="14" t="n">
        <f aca="false">IF(D5&lt;&gt;".",IF(D$47&gt;0,100*D5/D$47,"."),".")</f>
        <v>3.99271040424122</v>
      </c>
      <c r="F5" s="13" t="n">
        <f aca="false">SUM(B5,D5)</f>
        <v>1803</v>
      </c>
      <c r="G5" s="14" t="n">
        <f aca="false">IF(F$47&gt;0,100*F5/F$47,".")</f>
        <v>3.14489543179083</v>
      </c>
    </row>
    <row r="6" customFormat="false" ht="12.75" hidden="false" customHeight="false" outlineLevel="0" collapsed="false">
      <c r="A6" s="12" t="s">
        <v>9</v>
      </c>
      <c r="B6" s="13" t="n">
        <v>2545</v>
      </c>
      <c r="C6" s="14" t="n">
        <f aca="false">IF(B6&lt;&gt;".",IF(B$47&gt;0,100*B6/B$47,"."),".")</f>
        <v>5.62319096754237</v>
      </c>
      <c r="D6" s="13" t="n">
        <v>671</v>
      </c>
      <c r="E6" s="14" t="n">
        <f aca="false">IF(D6&lt;&gt;".",IF(D$47&gt;0,100*D6/D$47,"."),".")</f>
        <v>5.55831676607025</v>
      </c>
      <c r="F6" s="13" t="n">
        <f aca="false">SUM(B6,D6)</f>
        <v>3216</v>
      </c>
      <c r="G6" s="14" t="n">
        <f aca="false">IF(F$47&gt;0,100*F6/F$47,".")</f>
        <v>5.60953062043223</v>
      </c>
    </row>
    <row r="7" customFormat="false" ht="12.75" hidden="false" customHeight="false" outlineLevel="0" collapsed="false">
      <c r="A7" s="12" t="s">
        <v>10</v>
      </c>
      <c r="B7" s="13" t="n">
        <v>955</v>
      </c>
      <c r="C7" s="14" t="n">
        <f aca="false">IF(B7&lt;&gt;".",IF(B$47&gt;0,100*B7/B$47,"."),".")</f>
        <v>2.11007755363574</v>
      </c>
      <c r="D7" s="13" t="n">
        <v>453</v>
      </c>
      <c r="E7" s="14" t="n">
        <f aca="false">IF(D7&lt;&gt;".",IF(D$47&gt;0,100*D7/D$47,"."),".")</f>
        <v>3.75248508946322</v>
      </c>
      <c r="F7" s="13" t="n">
        <f aca="false">SUM(B7,D7)</f>
        <v>1408</v>
      </c>
      <c r="G7" s="14" t="n">
        <f aca="false">IF(F$47&gt;0,100*F7/F$47,".")</f>
        <v>2.45591390347282</v>
      </c>
    </row>
    <row r="8" customFormat="false" ht="12.75" hidden="false" customHeight="false" outlineLevel="0" collapsed="false">
      <c r="A8" s="12" t="s">
        <v>11</v>
      </c>
      <c r="B8" s="13" t="n">
        <v>2931</v>
      </c>
      <c r="C8" s="14" t="n">
        <f aca="false">IF(B8&lt;&gt;".",IF(B$47&gt;0,100*B8/B$47,"."),".")</f>
        <v>6.47606001016372</v>
      </c>
      <c r="D8" s="13" t="n">
        <v>1048</v>
      </c>
      <c r="E8" s="14" t="n">
        <f aca="false">IF(D8&lt;&gt;".",IF(D$47&gt;0,100*D8/D$47,"."),".")</f>
        <v>8.68124585818423</v>
      </c>
      <c r="F8" s="13" t="n">
        <f aca="false">SUM(B8,D8)</f>
        <v>3979</v>
      </c>
      <c r="G8" s="14" t="n">
        <f aca="false">IF(F$47&gt;0,100*F8/F$47,".")</f>
        <v>6.94039873715791</v>
      </c>
    </row>
    <row r="9" customFormat="false" ht="12.75" hidden="false" customHeight="false" outlineLevel="0" collapsed="false">
      <c r="A9" s="12" t="s">
        <v>12</v>
      </c>
      <c r="B9" s="13" t="n">
        <v>2369</v>
      </c>
      <c r="C9" s="14" t="n">
        <f aca="false">IF(B9&lt;&gt;".",IF(B$47&gt;0,100*B9/B$47,"."),".")</f>
        <v>5.2343180361917</v>
      </c>
      <c r="D9" s="13" t="n">
        <v>777</v>
      </c>
      <c r="E9" s="14" t="n">
        <f aca="false">IF(D9&lt;&gt;".",IF(D$47&gt;0,100*D9/D$47,"."),".")</f>
        <v>6.43638170974155</v>
      </c>
      <c r="F9" s="13" t="n">
        <f aca="false">SUM(B9,D9)</f>
        <v>3146</v>
      </c>
      <c r="G9" s="14" t="n">
        <f aca="false">IF(F$47&gt;0,100*F9/F$47,".")</f>
        <v>5.48743262807207</v>
      </c>
    </row>
    <row r="10" customFormat="false" ht="12.75" hidden="false" customHeight="false" outlineLevel="0" collapsed="false">
      <c r="A10" s="12" t="s">
        <v>13</v>
      </c>
      <c r="B10" s="13" t="n">
        <v>1808</v>
      </c>
      <c r="C10" s="14" t="n">
        <f aca="false">IF(B10&lt;&gt;".",IF(B$47&gt;0,100*B10/B$47,"."),".")</f>
        <v>3.99478556751143</v>
      </c>
      <c r="D10" s="13" t="n">
        <v>1214</v>
      </c>
      <c r="E10" s="14" t="n">
        <f aca="false">IF(D10&lt;&gt;".",IF(D$47&gt;0,100*D10/D$47,"."),".")</f>
        <v>10.0563286944997</v>
      </c>
      <c r="F10" s="13" t="n">
        <f aca="false">SUM(B10,D10)</f>
        <v>3022</v>
      </c>
      <c r="G10" s="14" t="n">
        <f aca="false">IF(F$47&gt;0,100*F10/F$47,".")</f>
        <v>5.27114475589123</v>
      </c>
    </row>
    <row r="11" customFormat="false" ht="12.75" hidden="false" customHeight="false" outlineLevel="0" collapsed="false">
      <c r="A11" s="12" t="s">
        <v>14</v>
      </c>
      <c r="B11" s="13" t="n">
        <v>2810</v>
      </c>
      <c r="C11" s="14" t="n">
        <f aca="false">IF(B11&lt;&gt;".",IF(B$47&gt;0,100*B11/B$47,"."),".")</f>
        <v>6.20870986986014</v>
      </c>
      <c r="D11" s="13" t="n">
        <v>309</v>
      </c>
      <c r="E11" s="14" t="n">
        <f aca="false">IF(D11&lt;&gt;".",IF(D$47&gt;0,100*D11/D$47,"."),".")</f>
        <v>2.5596421471173</v>
      </c>
      <c r="F11" s="13" t="n">
        <f aca="false">SUM(B11,D11)</f>
        <v>3119</v>
      </c>
      <c r="G11" s="14" t="n">
        <f aca="false">IF(F$47&gt;0,100*F11/F$47,".")</f>
        <v>5.44033768816173</v>
      </c>
    </row>
    <row r="12" customFormat="false" ht="25.5" hidden="false" customHeight="false" outlineLevel="0" collapsed="false">
      <c r="A12" s="12" t="s">
        <v>15</v>
      </c>
      <c r="B12" s="13" t="n">
        <v>1529</v>
      </c>
      <c r="C12" s="14" t="n">
        <f aca="false">IF(B12&lt;&gt;".",IF(B$47&gt;0,100*B12/B$47,"."),".")</f>
        <v>3.37833359110895</v>
      </c>
      <c r="D12" s="13" t="n">
        <v>869</v>
      </c>
      <c r="E12" s="14" t="n">
        <f aca="false">IF(D12&lt;&gt;".",IF(D$47&gt;0,100*D12/D$47,"."),".")</f>
        <v>7.19847581179589</v>
      </c>
      <c r="F12" s="13" t="n">
        <f aca="false">SUM(B12,D12)</f>
        <v>2398</v>
      </c>
      <c r="G12" s="14" t="n">
        <f aca="false">IF(F$47&gt;0,100*F12/F$47,".")</f>
        <v>4.18272836685214</v>
      </c>
    </row>
    <row r="13" customFormat="false" ht="25.5" hidden="false" customHeight="false" outlineLevel="0" collapsed="false">
      <c r="A13" s="12" t="s">
        <v>16</v>
      </c>
      <c r="B13" s="13" t="n">
        <v>9042</v>
      </c>
      <c r="C13" s="14" t="n">
        <f aca="false">IF(B13&lt;&gt;".",IF(B$47&gt;0,100*B13/B$47,"."),".")</f>
        <v>19.9783468481407</v>
      </c>
      <c r="D13" s="13" t="n">
        <v>1291</v>
      </c>
      <c r="E13" s="14" t="n">
        <f aca="false">IF(D13&lt;&gt;".",IF(D$47&gt;0,100*D13/D$47,"."),".")</f>
        <v>10.694168323393</v>
      </c>
      <c r="F13" s="13" t="n">
        <f aca="false">SUM(B13,D13)</f>
        <v>10333</v>
      </c>
      <c r="G13" s="14" t="n">
        <f aca="false">IF(F$47&gt;0,100*F13/F$47,".")</f>
        <v>18.0234079293925</v>
      </c>
    </row>
    <row r="14" customFormat="false" ht="25.5" hidden="false" customHeight="false" outlineLevel="0" collapsed="false">
      <c r="A14" s="12" t="s">
        <v>17</v>
      </c>
      <c r="B14" s="13" t="n">
        <v>3824</v>
      </c>
      <c r="C14" s="14" t="n">
        <f aca="false">IF(B14&lt;&gt;".",IF(B$47&gt;0,100*B14/B$47,"."),".")</f>
        <v>8.44914823571003</v>
      </c>
      <c r="D14" s="13" t="n">
        <v>527</v>
      </c>
      <c r="E14" s="14" t="n">
        <f aca="false">IF(D14&lt;&gt;".",IF(D$47&gt;0,100*D14/D$47,"."),".")</f>
        <v>4.36547382372432</v>
      </c>
      <c r="F14" s="13" t="n">
        <f aca="false">SUM(B14,D14)</f>
        <v>4351</v>
      </c>
      <c r="G14" s="14" t="n">
        <f aca="false">IF(F$47&gt;0,100*F14/F$47,".")</f>
        <v>7.58926235370044</v>
      </c>
    </row>
    <row r="15" customFormat="false" ht="25.5" hidden="false" customHeight="false" outlineLevel="0" collapsed="false">
      <c r="A15" s="12" t="s">
        <v>18</v>
      </c>
      <c r="B15" s="13" t="n">
        <v>3175</v>
      </c>
      <c r="C15" s="14" t="n">
        <f aca="false">IF(B15&lt;&gt;".",IF(B$47&gt;0,100*B15/B$47,"."),".")</f>
        <v>7.01517930135443</v>
      </c>
      <c r="D15" s="13" t="n">
        <v>1168</v>
      </c>
      <c r="E15" s="14" t="n">
        <f aca="false">IF(D15&lt;&gt;".",IF(D$47&gt;0,100*D15/D$47,"."),".")</f>
        <v>9.6752816434725</v>
      </c>
      <c r="F15" s="13" t="n">
        <f aca="false">SUM(B15,D15)</f>
        <v>4343</v>
      </c>
      <c r="G15" s="14" t="n">
        <f aca="false">IF(F$47&gt;0,100*F15/F$47,".")</f>
        <v>7.57530829743071</v>
      </c>
    </row>
    <row r="16" customFormat="false" ht="25.5" hidden="false" customHeight="false" outlineLevel="0" collapsed="false">
      <c r="A16" s="12" t="s">
        <v>19</v>
      </c>
      <c r="B16" s="13" t="n">
        <v>3019</v>
      </c>
      <c r="C16" s="14" t="n">
        <f aca="false">IF(B16&lt;&gt;".",IF(B$47&gt;0,100*B16/B$47,"."),".")</f>
        <v>6.67049647583906</v>
      </c>
      <c r="D16" s="13" t="n">
        <v>1184</v>
      </c>
      <c r="E16" s="14" t="n">
        <f aca="false">IF(D16&lt;&gt;".",IF(D$47&gt;0,100*D16/D$47,"."),".")</f>
        <v>9.8078197481776</v>
      </c>
      <c r="F16" s="13" t="n">
        <f aca="false">SUM(B16,D16)</f>
        <v>4203</v>
      </c>
      <c r="G16" s="14" t="n">
        <f aca="false">IF(F$47&gt;0,100*F16/F$47,".")</f>
        <v>7.3311123127104</v>
      </c>
    </row>
    <row r="17" customFormat="false" ht="12.75" hidden="false" customHeight="false" outlineLevel="0" collapsed="false">
      <c r="A17" s="12" t="s">
        <v>20</v>
      </c>
      <c r="B17" s="13" t="n">
        <v>0</v>
      </c>
      <c r="C17" s="14" t="n">
        <f aca="false">IF(B17&lt;&gt;".",IF(B$47&gt;0,100*B17/B$47,"."),".")</f>
        <v>0</v>
      </c>
      <c r="D17" s="13" t="n">
        <v>1</v>
      </c>
      <c r="E17" s="14" t="n">
        <f aca="false">IF(D17&lt;&gt;".",IF(D$47&gt;0,100*D17/D$47,"."),".")</f>
        <v>0.00828363154406892</v>
      </c>
      <c r="F17" s="13" t="n">
        <f aca="false">SUM(B17,D17)</f>
        <v>1</v>
      </c>
      <c r="G17" s="14" t="n">
        <f aca="false">IF(F$47&gt;0,100*F17/F$47,".")</f>
        <v>0.00174425703371649</v>
      </c>
    </row>
    <row r="18" customFormat="false" ht="25.5" hidden="false" customHeight="false" outlineLevel="0" collapsed="false">
      <c r="A18" s="12" t="s">
        <v>21</v>
      </c>
      <c r="B18" s="13" t="n">
        <v>2026</v>
      </c>
      <c r="C18" s="14" t="n">
        <f aca="false">IF(B18&lt;&gt;".",IF(B$47&gt;0,100*B18/B$47,"."),".")</f>
        <v>4.47645772111624</v>
      </c>
      <c r="D18" s="13" t="n">
        <v>289</v>
      </c>
      <c r="E18" s="14" t="n">
        <f aca="false">IF(D18&lt;&gt;".",IF(D$47&gt;0,100*D18/D$47,"."),".")</f>
        <v>2.39396951623592</v>
      </c>
      <c r="F18" s="13" t="n">
        <f aca="false">SUM(B18,D18)</f>
        <v>2315</v>
      </c>
      <c r="G18" s="14" t="n">
        <f aca="false">IF(F$47&gt;0,100*F18/F$47,".")</f>
        <v>4.03795503305367</v>
      </c>
    </row>
    <row r="19" customFormat="false" ht="12.75" hidden="false" customHeight="false" outlineLevel="0" collapsed="false">
      <c r="A19" s="12" t="s">
        <v>22</v>
      </c>
      <c r="B19" s="13" t="n">
        <v>110</v>
      </c>
      <c r="C19" s="14" t="n">
        <f aca="false">IF(B19&lt;&gt;".",IF(B$47&gt;0,100*B19/B$47,"."),".")</f>
        <v>0.243045582094169</v>
      </c>
      <c r="D19" s="13" t="n">
        <v>5</v>
      </c>
      <c r="E19" s="14" t="n">
        <f aca="false">IF(D19&lt;&gt;".",IF(D$47&gt;0,100*D19/D$47,"."),".")</f>
        <v>0.0414181577203446</v>
      </c>
      <c r="F19" s="13" t="n">
        <f aca="false">SUM(B19,D19)</f>
        <v>115</v>
      </c>
      <c r="G19" s="14" t="n">
        <f aca="false">IF(F$47&gt;0,100*F19/F$47,".")</f>
        <v>0.200589558877396</v>
      </c>
    </row>
    <row r="20" customFormat="false" ht="25.5" hidden="false" customHeight="false" outlineLevel="0" collapsed="false">
      <c r="A20" s="12" t="s">
        <v>23</v>
      </c>
      <c r="B20" s="13" t="n">
        <v>76</v>
      </c>
      <c r="C20" s="14" t="n">
        <f aca="false">IF(B20&lt;&gt;".",IF(B$47&gt;0,100*B20/B$47,"."),".")</f>
        <v>0.167922402174153</v>
      </c>
      <c r="D20" s="13" t="n">
        <v>0</v>
      </c>
      <c r="E20" s="14" t="n">
        <f aca="false">IF(D20&lt;&gt;".",IF(D$47&gt;0,100*D20/D$47,"."),".")</f>
        <v>0</v>
      </c>
      <c r="F20" s="13" t="n">
        <f aca="false">SUM(B20,D20)</f>
        <v>76</v>
      </c>
      <c r="G20" s="14" t="n">
        <f aca="false">IF(F$47&gt;0,100*F20/F$47,".")</f>
        <v>0.132563534562453</v>
      </c>
    </row>
    <row r="21" customFormat="false" ht="12.75" hidden="false" customHeight="false" outlineLevel="0" collapsed="false">
      <c r="A21" s="12" t="s">
        <v>24</v>
      </c>
      <c r="B21" s="13" t="n">
        <v>31</v>
      </c>
      <c r="C21" s="14" t="n">
        <f aca="false">IF(B21&lt;&gt;".",IF(B$47&gt;0,100*B21/B$47,"."),".")</f>
        <v>0.0684946640447204</v>
      </c>
      <c r="D21" s="13" t="n">
        <v>0</v>
      </c>
      <c r="E21" s="14" t="n">
        <f aca="false">IF(D21&lt;&gt;".",IF(D$47&gt;0,100*D21/D$47,"."),".")</f>
        <v>0</v>
      </c>
      <c r="F21" s="13" t="n">
        <f aca="false">SUM(B21,D21)</f>
        <v>31</v>
      </c>
      <c r="G21" s="14" t="n">
        <f aca="false">IF(F$47&gt;0,100*F21/F$47,".")</f>
        <v>0.0540719680452111</v>
      </c>
    </row>
    <row r="22" customFormat="false" ht="12.75" hidden="false" customHeight="false" outlineLevel="0" collapsed="false">
      <c r="A22" s="12" t="s">
        <v>25</v>
      </c>
      <c r="B22" s="13" t="n">
        <v>100</v>
      </c>
      <c r="C22" s="14" t="n">
        <f aca="false">IF(B22&lt;&gt;".",IF(B$47&gt;0,100*B22/B$47,"."),".")</f>
        <v>0.220950529176517</v>
      </c>
      <c r="D22" s="13" t="n">
        <v>0</v>
      </c>
      <c r="E22" s="14" t="n">
        <f aca="false">IF(D22&lt;&gt;".",IF(D$47&gt;0,100*D22/D$47,"."),".")</f>
        <v>0</v>
      </c>
      <c r="F22" s="13" t="n">
        <f aca="false">SUM(B22,D22)</f>
        <v>100</v>
      </c>
      <c r="G22" s="14" t="n">
        <f aca="false">IF(F$47&gt;0,100*F22/F$47,".")</f>
        <v>0.174425703371649</v>
      </c>
    </row>
    <row r="23" customFormat="false" ht="25.5" hidden="false" customHeight="false" outlineLevel="0" collapsed="false">
      <c r="A23" s="12" t="s">
        <v>26</v>
      </c>
      <c r="B23" s="13" t="n">
        <v>32</v>
      </c>
      <c r="C23" s="14" t="n">
        <f aca="false">IF(B23&lt;&gt;".",IF(B$47&gt;0,100*B23/B$47,"."),".")</f>
        <v>0.0707041693364856</v>
      </c>
      <c r="D23" s="13" t="n">
        <v>0</v>
      </c>
      <c r="E23" s="14" t="n">
        <f aca="false">IF(D23&lt;&gt;".",IF(D$47&gt;0,100*D23/D$47,"."),".")</f>
        <v>0</v>
      </c>
      <c r="F23" s="13" t="n">
        <f aca="false">SUM(B23,D23)</f>
        <v>32</v>
      </c>
      <c r="G23" s="14" t="n">
        <f aca="false">IF(F$47&gt;0,100*F23/F$47,".")</f>
        <v>0.0558162250789276</v>
      </c>
    </row>
    <row r="24" customFormat="false" ht="25.5" hidden="false" customHeight="false" outlineLevel="0" collapsed="false">
      <c r="A24" s="12" t="s">
        <v>27</v>
      </c>
      <c r="B24" s="13" t="n">
        <v>58</v>
      </c>
      <c r="C24" s="14" t="n">
        <f aca="false">IF(B24&lt;&gt;".",IF(B$47&gt;0,100*B24/B$47,"."),".")</f>
        <v>0.12815130692238</v>
      </c>
      <c r="D24" s="13" t="n">
        <v>0</v>
      </c>
      <c r="E24" s="14" t="n">
        <f aca="false">IF(D24&lt;&gt;".",IF(D$47&gt;0,100*D24/D$47,"."),".")</f>
        <v>0</v>
      </c>
      <c r="F24" s="13" t="n">
        <f aca="false">SUM(B24,D24)</f>
        <v>58</v>
      </c>
      <c r="G24" s="14" t="n">
        <f aca="false">IF(F$47&gt;0,100*F24/F$47,".")</f>
        <v>0.101166907955556</v>
      </c>
    </row>
    <row r="25" customFormat="false" ht="38.25" hidden="false" customHeight="false" outlineLevel="0" collapsed="false">
      <c r="A25" s="12" t="s">
        <v>28</v>
      </c>
      <c r="B25" s="13" t="n">
        <v>60</v>
      </c>
      <c r="C25" s="14" t="n">
        <f aca="false">IF(B25&lt;&gt;".",IF(B$47&gt;0,100*B25/B$47,"."),".")</f>
        <v>0.13257031750591</v>
      </c>
      <c r="D25" s="13" t="n">
        <v>0</v>
      </c>
      <c r="E25" s="14" t="n">
        <f aca="false">IF(D25&lt;&gt;".",IF(D$47&gt;0,100*D25/D$47,"."),".")</f>
        <v>0</v>
      </c>
      <c r="F25" s="13" t="n">
        <f aca="false">SUM(B25,D25)</f>
        <v>60</v>
      </c>
      <c r="G25" s="14" t="n">
        <f aca="false">IF(F$47&gt;0,100*F25/F$47,".")</f>
        <v>0.104655422022989</v>
      </c>
    </row>
    <row r="26" customFormat="false" ht="25.5" hidden="false" customHeight="false" outlineLevel="0" collapsed="false">
      <c r="A26" s="12" t="s">
        <v>29</v>
      </c>
      <c r="B26" s="13" t="n">
        <v>0</v>
      </c>
      <c r="C26" s="14" t="n">
        <f aca="false">IF(B26&lt;&gt;".",IF(B$47&gt;0,100*B26/B$47,"."),".")</f>
        <v>0</v>
      </c>
      <c r="D26" s="13" t="n">
        <v>0</v>
      </c>
      <c r="E26" s="14" t="n">
        <f aca="false">IF(D26&lt;&gt;".",IF(D$47&gt;0,100*D26/D$47,"."),".")</f>
        <v>0</v>
      </c>
      <c r="F26" s="13" t="n">
        <f aca="false">SUM(B26,D26)</f>
        <v>0</v>
      </c>
      <c r="G26" s="14" t="n">
        <f aca="false">IF(F$47&gt;0,100*F26/F$47,".")</f>
        <v>0</v>
      </c>
    </row>
    <row r="27" customFormat="false" ht="25.5" hidden="false" customHeight="false" outlineLevel="0" collapsed="false">
      <c r="A27" s="12" t="s">
        <v>30</v>
      </c>
      <c r="B27" s="13" t="n">
        <v>94</v>
      </c>
      <c r="C27" s="14" t="n">
        <f aca="false">IF(B27&lt;&gt;".",IF(B$47&gt;0,100*B27/B$47,"."),".")</f>
        <v>0.207693497425926</v>
      </c>
      <c r="D27" s="13" t="n">
        <v>0</v>
      </c>
      <c r="E27" s="14" t="n">
        <f aca="false">IF(D27&lt;&gt;".",IF(D$47&gt;0,100*D27/D$47,"."),".")</f>
        <v>0</v>
      </c>
      <c r="F27" s="13" t="n">
        <f aca="false">SUM(B27,D27)</f>
        <v>94</v>
      </c>
      <c r="G27" s="14" t="n">
        <f aca="false">IF(F$47&gt;0,100*F27/F$47,".")</f>
        <v>0.16396016116935</v>
      </c>
    </row>
    <row r="28" customFormat="false" ht="25.5" hidden="false" customHeight="false" outlineLevel="0" collapsed="false">
      <c r="A28" s="12" t="s">
        <v>31</v>
      </c>
      <c r="B28" s="13" t="n">
        <v>97</v>
      </c>
      <c r="C28" s="14" t="n">
        <f aca="false">IF(B28&lt;&gt;".",IF(B$47&gt;0,100*B28/B$47,"."),".")</f>
        <v>0.214322013301222</v>
      </c>
      <c r="D28" s="13" t="n">
        <v>0</v>
      </c>
      <c r="E28" s="14" t="n">
        <f aca="false">IF(D28&lt;&gt;".",IF(D$47&gt;0,100*D28/D$47,"."),".")</f>
        <v>0</v>
      </c>
      <c r="F28" s="13" t="n">
        <f aca="false">SUM(B28,D28)</f>
        <v>97</v>
      </c>
      <c r="G28" s="14" t="n">
        <f aca="false">IF(F$47&gt;0,100*F28/F$47,".")</f>
        <v>0.169192932270499</v>
      </c>
    </row>
    <row r="29" customFormat="false" ht="12.75" hidden="false" customHeight="false" outlineLevel="0" collapsed="false">
      <c r="A29" s="12" t="s">
        <v>32</v>
      </c>
      <c r="B29" s="13" t="n">
        <v>551</v>
      </c>
      <c r="C29" s="14" t="n">
        <f aca="false">IF(B29&lt;&gt;".",IF(B$47&gt;0,100*B29/B$47,"."),".")</f>
        <v>1.21743741576261</v>
      </c>
      <c r="D29" s="13" t="n">
        <v>9</v>
      </c>
      <c r="E29" s="14" t="n">
        <f aca="false">IF(D29&lt;&gt;".",IF(D$47&gt;0,100*D29/D$47,"."),".")</f>
        <v>0.0745526838966203</v>
      </c>
      <c r="F29" s="13" t="n">
        <f aca="false">SUM(B29,D29)</f>
        <v>560</v>
      </c>
      <c r="G29" s="14" t="n">
        <f aca="false">IF(F$47&gt;0,100*F29/F$47,".")</f>
        <v>0.976783938881234</v>
      </c>
    </row>
    <row r="30" customFormat="false" ht="12.75" hidden="false" customHeight="false" outlineLevel="0" collapsed="false">
      <c r="A30" s="12" t="s">
        <v>33</v>
      </c>
      <c r="B30" s="13" t="n">
        <v>0</v>
      </c>
      <c r="C30" s="14" t="n">
        <f aca="false">IF(B30&lt;&gt;".",IF(B$47&gt;0,100*B30/B$47,"."),".")</f>
        <v>0</v>
      </c>
      <c r="D30" s="13" t="n">
        <v>0</v>
      </c>
      <c r="E30" s="14" t="n">
        <f aca="false">IF(D30&lt;&gt;".",IF(D$47&gt;0,100*D30/D$47,"."),".")</f>
        <v>0</v>
      </c>
      <c r="F30" s="13" t="n">
        <f aca="false">SUM(B30,D30)</f>
        <v>0</v>
      </c>
      <c r="G30" s="14" t="n">
        <f aca="false">IF(F$47&gt;0,100*F30/F$47,".")</f>
        <v>0</v>
      </c>
    </row>
    <row r="31" customFormat="false" ht="12.75" hidden="false" customHeight="false" outlineLevel="0" collapsed="false">
      <c r="A31" s="12" t="s">
        <v>34</v>
      </c>
      <c r="B31" s="13" t="n">
        <v>20</v>
      </c>
      <c r="C31" s="14" t="n">
        <f aca="false">IF(B31&lt;&gt;".",IF(B$47&gt;0,100*B31/B$47,"."),".")</f>
        <v>0.0441901058353035</v>
      </c>
      <c r="D31" s="13" t="n">
        <v>0</v>
      </c>
      <c r="E31" s="14" t="n">
        <f aca="false">IF(D31&lt;&gt;".",IF(D$47&gt;0,100*D31/D$47,"."),".")</f>
        <v>0</v>
      </c>
      <c r="F31" s="13" t="n">
        <f aca="false">SUM(B31,D31)</f>
        <v>20</v>
      </c>
      <c r="G31" s="14" t="n">
        <f aca="false">IF(F$47&gt;0,100*F31/F$47,".")</f>
        <v>0.0348851406743298</v>
      </c>
    </row>
    <row r="32" customFormat="false" ht="12.75" hidden="false" customHeight="false" outlineLevel="0" collapsed="false">
      <c r="A32" s="12" t="s">
        <v>35</v>
      </c>
      <c r="B32" s="13" t="n">
        <v>143</v>
      </c>
      <c r="C32" s="14" t="n">
        <f aca="false">IF(B32&lt;&gt;".",IF(B$47&gt;0,100*B32/B$47,"."),".")</f>
        <v>0.31595925672242</v>
      </c>
      <c r="D32" s="13" t="n">
        <v>8</v>
      </c>
      <c r="E32" s="14" t="n">
        <f aca="false">IF(D32&lt;&gt;".",IF(D$47&gt;0,100*D32/D$47,"."),".")</f>
        <v>0.0662690523525514</v>
      </c>
      <c r="F32" s="13" t="n">
        <f aca="false">SUM(B32,D32)</f>
        <v>151</v>
      </c>
      <c r="G32" s="14" t="n">
        <f aca="false">IF(F$47&gt;0,100*F32/F$47,".")</f>
        <v>0.26338281209119</v>
      </c>
    </row>
    <row r="33" customFormat="false" ht="12.75" hidden="false" customHeight="false" outlineLevel="0" collapsed="false">
      <c r="A33" s="12" t="s">
        <v>36</v>
      </c>
      <c r="B33" s="13" t="n">
        <v>1401</v>
      </c>
      <c r="C33" s="14" t="n">
        <f aca="false">IF(B33&lt;&gt;".",IF(B$47&gt;0,100*B33/B$47,"."),".")</f>
        <v>3.09551691376301</v>
      </c>
      <c r="D33" s="13" t="n">
        <v>70</v>
      </c>
      <c r="E33" s="14" t="n">
        <f aca="false">IF(D33&lt;&gt;".",IF(D$47&gt;0,100*D33/D$47,"."),".")</f>
        <v>0.579854208084824</v>
      </c>
      <c r="F33" s="13" t="n">
        <f aca="false">SUM(B33,D33)</f>
        <v>1471</v>
      </c>
      <c r="G33" s="14" t="n">
        <f aca="false">IF(F$47&gt;0,100*F33/F$47,".")</f>
        <v>2.56580209659695</v>
      </c>
    </row>
    <row r="34" customFormat="false" ht="12.75" hidden="false" customHeight="false" outlineLevel="0" collapsed="false">
      <c r="A34" s="12" t="s">
        <v>37</v>
      </c>
      <c r="B34" s="13" t="n">
        <v>5</v>
      </c>
      <c r="C34" s="14" t="n">
        <f aca="false">IF(B34&lt;&gt;".",IF(B$47&gt;0,100*B34/B$47,"."),".")</f>
        <v>0.0110475264588259</v>
      </c>
      <c r="D34" s="13" t="n">
        <v>0</v>
      </c>
      <c r="E34" s="14" t="n">
        <f aca="false">IF(D34&lt;&gt;".",IF(D$47&gt;0,100*D34/D$47,"."),".")</f>
        <v>0</v>
      </c>
      <c r="F34" s="13" t="n">
        <f aca="false">SUM(B34,D34)</f>
        <v>5</v>
      </c>
      <c r="G34" s="14" t="n">
        <f aca="false">IF(F$47&gt;0,100*F34/F$47,".")</f>
        <v>0.00872128516858244</v>
      </c>
    </row>
    <row r="35" customFormat="false" ht="12.75" hidden="false" customHeight="false" outlineLevel="0" collapsed="false">
      <c r="A35" s="12" t="s">
        <v>38</v>
      </c>
      <c r="B35" s="13" t="n">
        <v>161</v>
      </c>
      <c r="C35" s="14" t="n">
        <f aca="false">IF(B35&lt;&gt;".",IF(B$47&gt;0,100*B35/B$47,"."),".")</f>
        <v>0.355730351974193</v>
      </c>
      <c r="D35" s="13" t="n">
        <v>72</v>
      </c>
      <c r="E35" s="14" t="n">
        <f aca="false">IF(D35&lt;&gt;".",IF(D$47&gt;0,100*D35/D$47,"."),".")</f>
        <v>0.596421471172962</v>
      </c>
      <c r="F35" s="13" t="n">
        <f aca="false">SUM(B35,D35)</f>
        <v>233</v>
      </c>
      <c r="G35" s="14" t="n">
        <f aca="false">IF(F$47&gt;0,100*F35/F$47,".")</f>
        <v>0.406411888855942</v>
      </c>
    </row>
    <row r="36" customFormat="false" ht="12.75" hidden="false" customHeight="false" outlineLevel="0" collapsed="false">
      <c r="A36" s="12" t="s">
        <v>39</v>
      </c>
      <c r="B36" s="13" t="n">
        <v>1162</v>
      </c>
      <c r="C36" s="14" t="n">
        <f aca="false">IF(B36&lt;&gt;".",IF(B$47&gt;0,100*B36/B$47,"."),".")</f>
        <v>2.56744514903113</v>
      </c>
      <c r="D36" s="13" t="n">
        <v>0</v>
      </c>
      <c r="E36" s="14" t="n">
        <f aca="false">IF(D36&lt;&gt;".",IF(D$47&gt;0,100*D36/D$47,"."),".")</f>
        <v>0</v>
      </c>
      <c r="F36" s="13" t="n">
        <f aca="false">SUM(B36,D36)</f>
        <v>1162</v>
      </c>
      <c r="G36" s="14" t="n">
        <f aca="false">IF(F$47&gt;0,100*F36/F$47,".")</f>
        <v>2.02682667317856</v>
      </c>
    </row>
    <row r="37" customFormat="false" ht="12.75" hidden="false" customHeight="false" outlineLevel="0" collapsed="false">
      <c r="A37" s="12" t="s">
        <v>40</v>
      </c>
      <c r="B37" s="13" t="n">
        <v>137</v>
      </c>
      <c r="C37" s="14" t="n">
        <f aca="false">IF(B37&lt;&gt;".",IF(B$47&gt;0,100*B37/B$47,"."),".")</f>
        <v>0.302702224971829</v>
      </c>
      <c r="D37" s="13" t="n">
        <v>1</v>
      </c>
      <c r="E37" s="14" t="n">
        <f aca="false">IF(D37&lt;&gt;".",IF(D$47&gt;0,100*D37/D$47,"."),".")</f>
        <v>0.00828363154406892</v>
      </c>
      <c r="F37" s="13" t="n">
        <f aca="false">SUM(B37,D37)</f>
        <v>138</v>
      </c>
      <c r="G37" s="14" t="n">
        <f aca="false">IF(F$47&gt;0,100*F37/F$47,".")</f>
        <v>0.240707470652875</v>
      </c>
    </row>
    <row r="38" customFormat="false" ht="12.75" hidden="false" customHeight="false" outlineLevel="0" collapsed="false">
      <c r="A38" s="12" t="s">
        <v>41</v>
      </c>
      <c r="B38" s="13" t="n">
        <v>344</v>
      </c>
      <c r="C38" s="14" t="n">
        <f aca="false">IF(B38&lt;&gt;".",IF(B$47&gt;0,100*B38/B$47,"."),".")</f>
        <v>0.76006982036722</v>
      </c>
      <c r="D38" s="13" t="n">
        <v>11</v>
      </c>
      <c r="E38" s="14" t="n">
        <f aca="false">IF(D38&lt;&gt;".",IF(D$47&gt;0,100*D38/D$47,"."),".")</f>
        <v>0.0911199469847581</v>
      </c>
      <c r="F38" s="13" t="n">
        <f aca="false">SUM(B38,D38)</f>
        <v>355</v>
      </c>
      <c r="G38" s="14" t="n">
        <f aca="false">IF(F$47&gt;0,100*F38/F$47,".")</f>
        <v>0.619211246969353</v>
      </c>
    </row>
    <row r="39" customFormat="false" ht="25.5" hidden="false" customHeight="false" outlineLevel="0" collapsed="false">
      <c r="A39" s="12" t="s">
        <v>42</v>
      </c>
      <c r="B39" s="13" t="n">
        <v>265</v>
      </c>
      <c r="C39" s="14" t="n">
        <f aca="false">IF(B39&lt;&gt;".",IF(B$47&gt;0,100*B39/B$47,"."),".")</f>
        <v>0.585518902317771</v>
      </c>
      <c r="D39" s="13" t="n">
        <v>1</v>
      </c>
      <c r="E39" s="14" t="n">
        <f aca="false">IF(D39&lt;&gt;".",IF(D$47&gt;0,100*D39/D$47,"."),".")</f>
        <v>0.00828363154406892</v>
      </c>
      <c r="F39" s="13" t="n">
        <f aca="false">SUM(B39,D39)</f>
        <v>266</v>
      </c>
      <c r="G39" s="14" t="n">
        <f aca="false">IF(F$47&gt;0,100*F39/F$47,".")</f>
        <v>0.463972370968586</v>
      </c>
    </row>
    <row r="40" customFormat="false" ht="12.75" hidden="false" customHeight="false" outlineLevel="0" collapsed="false">
      <c r="A40" s="12" t="s">
        <v>43</v>
      </c>
      <c r="B40" s="13" t="n">
        <v>797</v>
      </c>
      <c r="C40" s="14" t="n">
        <f aca="false">IF(B40&lt;&gt;".",IF(B$47&gt;0,100*B40/B$47,"."),".")</f>
        <v>1.76097571753684</v>
      </c>
      <c r="D40" s="13" t="n">
        <v>74</v>
      </c>
      <c r="E40" s="14" t="n">
        <f aca="false">IF(D40&lt;&gt;".",IF(D$47&gt;0,100*D40/D$47,"."),".")</f>
        <v>0.6129887342611</v>
      </c>
      <c r="F40" s="13" t="n">
        <f aca="false">SUM(B40,D40)</f>
        <v>871</v>
      </c>
      <c r="G40" s="14" t="n">
        <f aca="false">IF(F$47&gt;0,100*F40/F$47,".")</f>
        <v>1.51924787636706</v>
      </c>
    </row>
    <row r="41" customFormat="false" ht="12.75" hidden="false" customHeight="false" outlineLevel="0" collapsed="false">
      <c r="A41" s="12" t="s">
        <v>44</v>
      </c>
      <c r="B41" s="13" t="n">
        <v>22</v>
      </c>
      <c r="C41" s="14" t="n">
        <f aca="false">IF(B41&lt;&gt;".",IF(B$47&gt;0,100*B41/B$47,"."),".")</f>
        <v>0.0486091164188338</v>
      </c>
      <c r="D41" s="13" t="n">
        <v>0</v>
      </c>
      <c r="E41" s="14" t="n">
        <f aca="false">IF(D41&lt;&gt;".",IF(D$47&gt;0,100*D41/D$47,"."),".")</f>
        <v>0</v>
      </c>
      <c r="F41" s="13" t="n">
        <f aca="false">SUM(B41,D41)</f>
        <v>22</v>
      </c>
      <c r="G41" s="14" t="n">
        <f aca="false">IF(F$47&gt;0,100*F41/F$47,".")</f>
        <v>0.0383736547417628</v>
      </c>
    </row>
    <row r="42" customFormat="false" ht="38.25" hidden="false" customHeight="false" outlineLevel="0" collapsed="false">
      <c r="A42" s="12" t="s">
        <v>45</v>
      </c>
      <c r="B42" s="13" t="n">
        <v>71</v>
      </c>
      <c r="C42" s="14" t="n">
        <f aca="false">IF(B42&lt;&gt;".",IF(B$47&gt;0,100*B42/B$47,"."),".")</f>
        <v>0.156874875715327</v>
      </c>
      <c r="D42" s="13" t="n">
        <v>3</v>
      </c>
      <c r="E42" s="14" t="n">
        <f aca="false">IF(D42&lt;&gt;".",IF(D$47&gt;0,100*D42/D$47,"."),".")</f>
        <v>0.0248508946322068</v>
      </c>
      <c r="F42" s="13" t="n">
        <f aca="false">SUM(B42,D42)</f>
        <v>74</v>
      </c>
      <c r="G42" s="14" t="n">
        <f aca="false">IF(F$47&gt;0,100*F42/F$47,".")</f>
        <v>0.12907502049502</v>
      </c>
    </row>
    <row r="43" customFormat="false" ht="12.75" hidden="false" customHeight="false" outlineLevel="0" collapsed="false">
      <c r="A43" s="12" t="s">
        <v>46</v>
      </c>
      <c r="B43" s="13" t="n">
        <v>1132</v>
      </c>
      <c r="C43" s="14" t="n">
        <f aca="false">IF(B43&lt;&gt;".",IF(B$47&gt;0,100*B43/B$47,"."),".")</f>
        <v>2.50115999027818</v>
      </c>
      <c r="D43" s="13" t="n">
        <v>773</v>
      </c>
      <c r="E43" s="14" t="n">
        <f aca="false">IF(D43&lt;&gt;".",IF(D$47&gt;0,100*D43/D$47,"."),".")</f>
        <v>6.40324718356528</v>
      </c>
      <c r="F43" s="13" t="n">
        <f aca="false">SUM(B43,D43)</f>
        <v>1905</v>
      </c>
      <c r="G43" s="14" t="n">
        <f aca="false">IF(F$47&gt;0,100*F43/F$47,".")</f>
        <v>3.32280964922991</v>
      </c>
    </row>
    <row r="44" customFormat="false" ht="25.5" hidden="false" customHeight="false" outlineLevel="0" collapsed="false">
      <c r="A44" s="12" t="s">
        <v>47</v>
      </c>
      <c r="B44" s="13" t="n">
        <v>339</v>
      </c>
      <c r="C44" s="14" t="n">
        <f aca="false">IF(B44&lt;&gt;".",IF(B$47&gt;0,100*B44/B$47,"."),".")</f>
        <v>0.749022293908394</v>
      </c>
      <c r="D44" s="13" t="n">
        <v>108</v>
      </c>
      <c r="E44" s="14" t="n">
        <f aca="false">IF(D44&lt;&gt;".",IF(D$47&gt;0,100*D44/D$47,"."),".")</f>
        <v>0.894632206759443</v>
      </c>
      <c r="F44" s="13" t="n">
        <f aca="false">SUM(B44,D44)</f>
        <v>447</v>
      </c>
      <c r="G44" s="14" t="n">
        <f aca="false">IF(F$47&gt;0,100*F44/F$47,".")</f>
        <v>0.77968289407127</v>
      </c>
    </row>
    <row r="45" customFormat="false" ht="25.5" hidden="false" customHeight="false" outlineLevel="0" collapsed="false">
      <c r="A45" s="12" t="s">
        <v>48</v>
      </c>
      <c r="B45" s="13" t="n">
        <v>78</v>
      </c>
      <c r="C45" s="14" t="n">
        <f aca="false">IF(B45&lt;&gt;".",IF(B$47&gt;0,100*B45/B$47,"."),".")</f>
        <v>0.172341412757684</v>
      </c>
      <c r="D45" s="13" t="n">
        <v>0</v>
      </c>
      <c r="E45" s="14" t="n">
        <f aca="false">IF(D45&lt;&gt;".",IF(D$47&gt;0,100*D45/D$47,"."),".")</f>
        <v>0</v>
      </c>
      <c r="F45" s="13" t="n">
        <f aca="false">SUM(B45,D45)</f>
        <v>78</v>
      </c>
      <c r="G45" s="14" t="n">
        <f aca="false">IF(F$47&gt;0,100*F45/F$47,".")</f>
        <v>0.136052048629886</v>
      </c>
    </row>
    <row r="46" customFormat="false" ht="25.5" hidden="false" customHeight="false" outlineLevel="0" collapsed="false">
      <c r="A46" s="12" t="s">
        <v>49</v>
      </c>
      <c r="B46" s="13" t="n">
        <v>22</v>
      </c>
      <c r="C46" s="14" t="n">
        <f aca="false">IF(B46&lt;&gt;".",IF(B$47&gt;0,100*B46/B$47,"."),".")</f>
        <v>0.0486091164188338</v>
      </c>
      <c r="D46" s="13" t="n">
        <v>0</v>
      </c>
      <c r="E46" s="14" t="n">
        <f aca="false">IF(D46&lt;&gt;".",IF(D$47&gt;0,100*D46/D$47,"."),".")</f>
        <v>0</v>
      </c>
      <c r="F46" s="13" t="n">
        <f aca="false">SUM(B46,D46)</f>
        <v>22</v>
      </c>
      <c r="G46" s="14" t="n">
        <f aca="false">IF(F$47&gt;0,100*F46/F$47,".")</f>
        <v>0.0383736547417628</v>
      </c>
    </row>
    <row r="47" s="18" customFormat="true" ht="12.75" hidden="false" customHeight="false" outlineLevel="0" collapsed="false">
      <c r="A47" s="15" t="s">
        <v>4</v>
      </c>
      <c r="B47" s="16" t="n">
        <f aca="false">SUM(B$4:B46)</f>
        <v>45259</v>
      </c>
      <c r="C47" s="17" t="n">
        <f aca="false">IF(B47&lt;&gt;".",IF(B$47&gt;0,100*B47/B$47,"."),".")</f>
        <v>100</v>
      </c>
      <c r="D47" s="16" t="n">
        <f aca="false">SUM(D$4:D46)</f>
        <v>12072</v>
      </c>
      <c r="E47" s="17" t="n">
        <f aca="false">IF(D47&lt;&gt;".",IF(D$47&gt;0,100*D47/D$47,"."),".")</f>
        <v>100</v>
      </c>
      <c r="F47" s="16" t="n">
        <f aca="false">SUM(B47,D47)</f>
        <v>57331</v>
      </c>
      <c r="G47" s="17" t="n">
        <f aca="false">IF(F$47&gt;0,100*F47/F$47,".")</f>
        <v>100</v>
      </c>
    </row>
    <row r="48" s="25" customFormat="true" ht="12.75" hidden="false" customHeight="false" outlineLevel="0" collapsed="false">
      <c r="A48" s="19"/>
      <c r="B48" s="20"/>
      <c r="C48" s="21"/>
      <c r="D48" s="20"/>
      <c r="E48" s="21"/>
      <c r="F48" s="22"/>
      <c r="G48" s="23"/>
      <c r="H48" s="24"/>
    </row>
    <row r="49" customFormat="false" ht="12.75" hidden="false" customHeight="false" outlineLevel="0" collapsed="false">
      <c r="A49" s="1" t="s">
        <v>50</v>
      </c>
    </row>
    <row r="50" customFormat="false" ht="12.75" hidden="false" customHeight="false" outlineLevel="0" collapsed="false">
      <c r="A50" s="1" t="s">
        <v>51</v>
      </c>
      <c r="B50" s="26"/>
      <c r="C50" s="26"/>
      <c r="D50" s="26"/>
      <c r="E50" s="26"/>
      <c r="F50" s="26"/>
      <c r="G50" s="26"/>
    </row>
    <row r="52" customFormat="false" ht="12.75" hidden="false" customHeight="false" outlineLevel="0" collapsed="false">
      <c r="A52" s="5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&amp;K000000Stand: 16.12.2009</oddHeader>
    <oddFooter>&amp;R&amp;K000000Tabelle 25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18:34:58Z</dcterms:created>
  <dc:creator>Granath</dc:creator>
  <dc:description/>
  <dc:language>en-US</dc:language>
  <cp:lastModifiedBy>Granath</cp:lastModifiedBy>
  <dcterms:modified xsi:type="dcterms:W3CDTF">2009-12-16T18:35:08Z</dcterms:modified>
  <cp:revision>0</cp:revision>
  <dc:subject/>
  <dc:title/>
</cp:coreProperties>
</file>