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Neu abgeschlossene Ausbildungsverträge vom 01. Oktober 2008 bis zum 30. September 2009 nach Stellen in Sachs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Evangelische Kirche Berlin - Brandenburg 
- schlesische Oberlausitz</t>
  </si>
  <si>
    <t xml:space="preserve">Wehrbereichsverwaltung Ost (Strausberg)</t>
  </si>
  <si>
    <t xml:space="preserve">Handwerkskammer Chemnitz</t>
  </si>
  <si>
    <t xml:space="preserve">Handwerkskammer Dresden</t>
  </si>
  <si>
    <t xml:space="preserve">Handwerkskammer zu Leipzig</t>
  </si>
  <si>
    <t xml:space="preserve">Industrie- und Handelskammer Südwestsachsen
Chemnitz-Plauen-Zwickau</t>
  </si>
  <si>
    <t xml:space="preserve">Industrie- und Handelskammer Cottbus</t>
  </si>
  <si>
    <t xml:space="preserve">Industrie- und Handelskammer Dresden</t>
  </si>
  <si>
    <t xml:space="preserve">Industrie- und Handelskammer zu Leipzig</t>
  </si>
  <si>
    <t xml:space="preserve">Bundesversicherungsamt (Ost)
Zuständige Stelle nach Berufsbildungsgesetz (Bonn)</t>
  </si>
  <si>
    <t xml:space="preserve">Bundesagentur für Arbeit (Ost) (Nürnberg)</t>
  </si>
  <si>
    <t xml:space="preserve">Bundesministerium für Verkehr,
Bau und Stadtentwicklung (Ost) (Bonn)</t>
  </si>
  <si>
    <t xml:space="preserve">Bundesverwaltungsamt (Ost)</t>
  </si>
  <si>
    <t xml:space="preserve">Ev. - Luth. Landeskirchenamt Sachsens
Verwaltungsausbildung (Dresden)</t>
  </si>
  <si>
    <t xml:space="preserve">Staatsbetrieb Geobasisinformation und Vermessung
Sachsen (GeoSN) (Dresden)</t>
  </si>
  <si>
    <t xml:space="preserve">Landesdirektion Leipzig</t>
  </si>
  <si>
    <t xml:space="preserve">Staatsbetrieb Sachsenforst
Forstliche Ausbildungsstätte Morgenröthe (Morgenröthe-Rautenkranz)</t>
  </si>
  <si>
    <t xml:space="preserve">Sächsisches Landesamt für Umwelt, 
Landwirtschaft u. Geologie (Dresden)</t>
  </si>
  <si>
    <t xml:space="preserve">Sächsisches Landesamt für Umwelt, 
Landwirtschaft u. Geologie (HWI) (Dresden)</t>
  </si>
  <si>
    <t xml:space="preserve">Sächsische Landesärztekammer (Dresden)</t>
  </si>
  <si>
    <t xml:space="preserve">Landeszahnärztekammer Sachsen (Dresden)</t>
  </si>
  <si>
    <t xml:space="preserve">Sächsische Landestierärztekammer (Dresden)</t>
  </si>
  <si>
    <t xml:space="preserve">Sächsische
Landesapothekerkammer (Dresden)</t>
  </si>
  <si>
    <t xml:space="preserve">Steuerberaterkammer des Freistaates Sachsen (Leipzig)</t>
  </si>
  <si>
    <t xml:space="preserve">Ländernotarkasse Leipzig</t>
  </si>
  <si>
    <t xml:space="preserve">Patentanwaltskammer (Ost) (München)</t>
  </si>
  <si>
    <t xml:space="preserve">Rechtsanwaltskammer Sachsen (Dresden)</t>
  </si>
  <si>
    <t xml:space="preserve">Sächsisches Staatsministerium für Soziales
zuständige Stelle gemäß BBiG (Dresden)</t>
  </si>
  <si>
    <t xml:space="preserve">Nachdruck - auch auszugsweise - nur mit Quellenangabe  gestattet.</t>
  </si>
  <si>
    <t xml:space="preserve">Quelle: Bundesinstitut für Berufsbildung, Erhebung zum 30. Sept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11.121093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3"/>
    <col collapsed="false" customWidth="true" hidden="false" outlineLevel="0" max="3" min="3" style="3" width="6.04"/>
    <col collapsed="false" customWidth="true" hidden="false" outlineLevel="0" max="4" min="4" style="2" width="8.92"/>
    <col collapsed="false" customWidth="true" hidden="false" outlineLevel="0" max="5" min="5" style="3" width="6.04"/>
    <col collapsed="false" customWidth="true" hidden="false" outlineLevel="0" max="6" min="6" style="4" width="8.92"/>
    <col collapsed="false" customWidth="true" hidden="false" outlineLevel="0" max="7" min="7" style="3" width="6.04"/>
    <col collapsed="false" customWidth="false" hidden="false" outlineLevel="0" max="257" min="8" style="5" width="11.12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25.5" hidden="false" customHeight="false" outlineLevel="0" collapsed="false">
      <c r="A4" s="12" t="s">
        <v>7</v>
      </c>
      <c r="B4" s="13" t="n">
        <v>0</v>
      </c>
      <c r="C4" s="14" t="n">
        <f aca="false">IF(B4&lt;&gt;".",IF(B$32&gt;0,100*B4/B$32,"."),".")</f>
        <v>0</v>
      </c>
      <c r="D4" s="13" t="n">
        <v>0</v>
      </c>
      <c r="E4" s="14" t="n">
        <f aca="false">IF(D4&lt;&gt;".",IF(D$32&gt;0,100*D4/D$32,"."),".")</f>
        <v>0</v>
      </c>
      <c r="F4" s="13" t="n">
        <f aca="false">SUM(B4,D4)</f>
        <v>0</v>
      </c>
      <c r="G4" s="14" t="n">
        <f aca="false">IF(F$32&gt;0,100*F4/F$32,".")</f>
        <v>0</v>
      </c>
    </row>
    <row r="5" customFormat="false" ht="12.75" hidden="false" customHeight="false" outlineLevel="0" collapsed="false">
      <c r="A5" s="12" t="s">
        <v>8</v>
      </c>
      <c r="B5" s="13" t="n">
        <v>2</v>
      </c>
      <c r="C5" s="14" t="n">
        <f aca="false">IF(B5&lt;&gt;".",IF(B$32&gt;0,100*B5/B$32,"."),".")</f>
        <v>0.00951112801978315</v>
      </c>
      <c r="D5" s="13" t="n">
        <v>0</v>
      </c>
      <c r="E5" s="14" t="n">
        <f aca="false">IF(D5&lt;&gt;".",IF(D$32&gt;0,100*D5/D$32,"."),".")</f>
        <v>0</v>
      </c>
      <c r="F5" s="13" t="n">
        <f aca="false">SUM(B5,D5)</f>
        <v>2</v>
      </c>
      <c r="G5" s="14" t="n">
        <f aca="false">IF(F$32&gt;0,100*F5/F$32,".")</f>
        <v>0.00839771582129661</v>
      </c>
    </row>
    <row r="6" customFormat="false" ht="12.75" hidden="false" customHeight="false" outlineLevel="0" collapsed="false">
      <c r="A6" s="12" t="s">
        <v>9</v>
      </c>
      <c r="B6" s="13" t="n">
        <v>1627</v>
      </c>
      <c r="C6" s="14" t="n">
        <f aca="false">IF(B6&lt;&gt;".",IF(B$32&gt;0,100*B6/B$32,"."),".")</f>
        <v>7.73730264409359</v>
      </c>
      <c r="D6" s="13" t="n">
        <v>149</v>
      </c>
      <c r="E6" s="14" t="n">
        <f aca="false">IF(D6&lt;&gt;".",IF(D$32&gt;0,100*D6/D$32,"."),".")</f>
        <v>5.34433285509326</v>
      </c>
      <c r="F6" s="13" t="n">
        <f aca="false">SUM(B6,D6)</f>
        <v>1776</v>
      </c>
      <c r="G6" s="14" t="n">
        <f aca="false">IF(F$32&gt;0,100*F6/F$32,".")</f>
        <v>7.45717164931139</v>
      </c>
    </row>
    <row r="7" customFormat="false" ht="12.75" hidden="false" customHeight="false" outlineLevel="0" collapsed="false">
      <c r="A7" s="12" t="s">
        <v>10</v>
      </c>
      <c r="B7" s="13" t="n">
        <v>1866</v>
      </c>
      <c r="C7" s="14" t="n">
        <f aca="false">IF(B7&lt;&gt;".",IF(B$32&gt;0,100*B7/B$32,"."),".")</f>
        <v>8.87388244245768</v>
      </c>
      <c r="D7" s="13" t="n">
        <v>274</v>
      </c>
      <c r="E7" s="14" t="n">
        <f aca="false">IF(D7&lt;&gt;".",IF(D$32&gt;0,100*D7/D$32,"."),".")</f>
        <v>9.82783357245337</v>
      </c>
      <c r="F7" s="13" t="n">
        <f aca="false">SUM(B7,D7)</f>
        <v>2140</v>
      </c>
      <c r="G7" s="14" t="n">
        <f aca="false">IF(F$32&gt;0,100*F7/F$32,".")</f>
        <v>8.98555592878737</v>
      </c>
    </row>
    <row r="8" customFormat="false" ht="12.75" hidden="false" customHeight="false" outlineLevel="0" collapsed="false">
      <c r="A8" s="12" t="s">
        <v>11</v>
      </c>
      <c r="B8" s="13" t="n">
        <v>1185</v>
      </c>
      <c r="C8" s="14" t="n">
        <f aca="false">IF(B8&lt;&gt;".",IF(B$32&gt;0,100*B8/B$32,"."),".")</f>
        <v>5.63534335172151</v>
      </c>
      <c r="D8" s="13" t="n">
        <v>235</v>
      </c>
      <c r="E8" s="14" t="n">
        <f aca="false">IF(D8&lt;&gt;".",IF(D$32&gt;0,100*D8/D$32,"."),".")</f>
        <v>8.42898134863702</v>
      </c>
      <c r="F8" s="13" t="n">
        <f aca="false">SUM(B8,D8)</f>
        <v>1420</v>
      </c>
      <c r="G8" s="14" t="n">
        <f aca="false">IF(F$32&gt;0,100*F8/F$32,".")</f>
        <v>5.96237823312059</v>
      </c>
    </row>
    <row r="9" customFormat="false" ht="25.5" hidden="false" customHeight="false" outlineLevel="0" collapsed="false">
      <c r="A9" s="12" t="s">
        <v>12</v>
      </c>
      <c r="B9" s="13" t="n">
        <v>4917</v>
      </c>
      <c r="C9" s="14" t="n">
        <f aca="false">IF(B9&lt;&gt;".",IF(B$32&gt;0,100*B9/B$32,"."),".")</f>
        <v>23.3831082366369</v>
      </c>
      <c r="D9" s="13" t="n">
        <v>695</v>
      </c>
      <c r="E9" s="14" t="n">
        <f aca="false">IF(D9&lt;&gt;".",IF(D$32&gt;0,100*D9/D$32,"."),".")</f>
        <v>24.9282639885222</v>
      </c>
      <c r="F9" s="13" t="n">
        <f aca="false">SUM(B9,D9)</f>
        <v>5612</v>
      </c>
      <c r="G9" s="14" t="n">
        <f aca="false">IF(F$32&gt;0,100*F9/F$32,".")</f>
        <v>23.5639905945583</v>
      </c>
    </row>
    <row r="10" customFormat="false" ht="12.75" hidden="false" customHeight="false" outlineLevel="0" collapsed="false">
      <c r="A10" s="12" t="s">
        <v>13</v>
      </c>
      <c r="B10" s="13" t="n">
        <v>13</v>
      </c>
      <c r="C10" s="14" t="n">
        <f aca="false">IF(B10&lt;&gt;".",IF(B$32&gt;0,100*B10/B$32,"."),".")</f>
        <v>0.0618223321285905</v>
      </c>
      <c r="D10" s="13" t="n">
        <v>2</v>
      </c>
      <c r="E10" s="14" t="n">
        <f aca="false">IF(D10&lt;&gt;".",IF(D$32&gt;0,100*D10/D$32,"."),".")</f>
        <v>0.0717360114777618</v>
      </c>
      <c r="F10" s="13" t="n">
        <f aca="false">SUM(B10,D10)</f>
        <v>15</v>
      </c>
      <c r="G10" s="14" t="n">
        <f aca="false">IF(F$32&gt;0,100*F10/F$32,".")</f>
        <v>0.0629828686597246</v>
      </c>
    </row>
    <row r="11" customFormat="false" ht="12.75" hidden="false" customHeight="false" outlineLevel="0" collapsed="false">
      <c r="A11" s="12" t="s">
        <v>14</v>
      </c>
      <c r="B11" s="13" t="n">
        <v>5058</v>
      </c>
      <c r="C11" s="14" t="n">
        <f aca="false">IF(B11&lt;&gt;".",IF(B$32&gt;0,100*B11/B$32,"."),".")</f>
        <v>24.0536427620316</v>
      </c>
      <c r="D11" s="13" t="n">
        <v>878</v>
      </c>
      <c r="E11" s="14" t="n">
        <f aca="false">IF(D11&lt;&gt;".",IF(D$32&gt;0,100*D11/D$32,"."),".")</f>
        <v>31.4921090387374</v>
      </c>
      <c r="F11" s="13" t="n">
        <f aca="false">SUM(B11,D11)</f>
        <v>5936</v>
      </c>
      <c r="G11" s="14" t="n">
        <f aca="false">IF(F$32&gt;0,100*F11/F$32,".")</f>
        <v>24.9244205576083</v>
      </c>
    </row>
    <row r="12" customFormat="false" ht="12.75" hidden="false" customHeight="false" outlineLevel="0" collapsed="false">
      <c r="A12" s="12" t="s">
        <v>15</v>
      </c>
      <c r="B12" s="13" t="n">
        <v>3644</v>
      </c>
      <c r="C12" s="14" t="n">
        <f aca="false">IF(B12&lt;&gt;".",IF(B$32&gt;0,100*B12/B$32,"."),".")</f>
        <v>17.3292752520449</v>
      </c>
      <c r="D12" s="13" t="n">
        <v>416</v>
      </c>
      <c r="E12" s="14" t="n">
        <f aca="false">IF(D12&lt;&gt;".",IF(D$32&gt;0,100*D12/D$32,"."),".")</f>
        <v>14.9210903873745</v>
      </c>
      <c r="F12" s="13" t="n">
        <f aca="false">SUM(B12,D12)</f>
        <v>4060</v>
      </c>
      <c r="G12" s="14" t="n">
        <f aca="false">IF(F$32&gt;0,100*F12/F$32,".")</f>
        <v>17.0473631172321</v>
      </c>
    </row>
    <row r="13" customFormat="false" ht="25.5" hidden="false" customHeight="false" outlineLevel="0" collapsed="false">
      <c r="A13" s="12" t="s">
        <v>16</v>
      </c>
      <c r="B13" s="13" t="n">
        <v>74</v>
      </c>
      <c r="C13" s="14" t="n">
        <f aca="false">IF(B13&lt;&gt;".",IF(B$32&gt;0,100*B13/B$32,"."),".")</f>
        <v>0.351911736731976</v>
      </c>
      <c r="D13" s="13" t="n">
        <v>0</v>
      </c>
      <c r="E13" s="14" t="n">
        <f aca="false">IF(D13&lt;&gt;".",IF(D$32&gt;0,100*D13/D$32,"."),".")</f>
        <v>0</v>
      </c>
      <c r="F13" s="13" t="n">
        <f aca="false">SUM(B13,D13)</f>
        <v>74</v>
      </c>
      <c r="G13" s="14" t="n">
        <f aca="false">IF(F$32&gt;0,100*F13/F$32,".")</f>
        <v>0.310715485387974</v>
      </c>
    </row>
    <row r="14" customFormat="false" ht="12.75" hidden="false" customHeight="false" outlineLevel="0" collapsed="false">
      <c r="A14" s="12" t="s">
        <v>17</v>
      </c>
      <c r="B14" s="13" t="n">
        <v>89</v>
      </c>
      <c r="C14" s="14" t="n">
        <f aca="false">IF(B14&lt;&gt;".",IF(B$32&gt;0,100*B14/B$32,"."),".")</f>
        <v>0.42324519688035</v>
      </c>
      <c r="D14" s="13" t="n">
        <v>0</v>
      </c>
      <c r="E14" s="14" t="n">
        <f aca="false">IF(D14&lt;&gt;".",IF(D$32&gt;0,100*D14/D$32,"."),".")</f>
        <v>0</v>
      </c>
      <c r="F14" s="13" t="n">
        <f aca="false">SUM(B14,D14)</f>
        <v>89</v>
      </c>
      <c r="G14" s="14" t="n">
        <f aca="false">IF(F$32&gt;0,100*F14/F$32,".")</f>
        <v>0.373698354047699</v>
      </c>
    </row>
    <row r="15" customFormat="false" ht="25.5" hidden="false" customHeight="false" outlineLevel="0" collapsed="false">
      <c r="A15" s="12" t="s">
        <v>18</v>
      </c>
      <c r="B15" s="13" t="n">
        <v>6</v>
      </c>
      <c r="C15" s="14" t="n">
        <f aca="false">IF(B15&lt;&gt;".",IF(B$32&gt;0,100*B15/B$32,"."),".")</f>
        <v>0.0285333840593494</v>
      </c>
      <c r="D15" s="13" t="n">
        <v>0</v>
      </c>
      <c r="E15" s="14" t="n">
        <f aca="false">IF(D15&lt;&gt;".",IF(D$32&gt;0,100*D15/D$32,"."),".")</f>
        <v>0</v>
      </c>
      <c r="F15" s="13" t="n">
        <f aca="false">SUM(B15,D15)</f>
        <v>6</v>
      </c>
      <c r="G15" s="14" t="n">
        <f aca="false">IF(F$32&gt;0,100*F15/F$32,".")</f>
        <v>0.0251931474638898</v>
      </c>
    </row>
    <row r="16" customFormat="false" ht="12.75" hidden="false" customHeight="false" outlineLevel="0" collapsed="false">
      <c r="A16" s="12" t="s">
        <v>19</v>
      </c>
      <c r="B16" s="13" t="n">
        <v>16</v>
      </c>
      <c r="C16" s="14" t="n">
        <f aca="false">IF(B16&lt;&gt;".",IF(B$32&gt;0,100*B16/B$32,"."),".")</f>
        <v>0.0760890241582652</v>
      </c>
      <c r="D16" s="13" t="n">
        <v>0</v>
      </c>
      <c r="E16" s="14" t="n">
        <f aca="false">IF(D16&lt;&gt;".",IF(D$32&gt;0,100*D16/D$32,"."),".")</f>
        <v>0</v>
      </c>
      <c r="F16" s="13" t="n">
        <f aca="false">SUM(B16,D16)</f>
        <v>16</v>
      </c>
      <c r="G16" s="14" t="n">
        <f aca="false">IF(F$32&gt;0,100*F16/F$32,".")</f>
        <v>0.0671817265703729</v>
      </c>
    </row>
    <row r="17" customFormat="false" ht="25.5" hidden="false" customHeight="false" outlineLevel="0" collapsed="false">
      <c r="A17" s="12" t="s">
        <v>20</v>
      </c>
      <c r="B17" s="13" t="n">
        <v>0</v>
      </c>
      <c r="C17" s="14" t="n">
        <f aca="false">IF(B17&lt;&gt;".",IF(B$32&gt;0,100*B17/B$32,"."),".")</f>
        <v>0</v>
      </c>
      <c r="D17" s="13" t="n">
        <v>0</v>
      </c>
      <c r="E17" s="14" t="n">
        <f aca="false">IF(D17&lt;&gt;".",IF(D$32&gt;0,100*D17/D$32,"."),".")</f>
        <v>0</v>
      </c>
      <c r="F17" s="13" t="n">
        <f aca="false">SUM(B17,D17)</f>
        <v>0</v>
      </c>
      <c r="G17" s="14" t="n">
        <f aca="false">IF(F$32&gt;0,100*F17/F$32,".")</f>
        <v>0</v>
      </c>
    </row>
    <row r="18" customFormat="false" ht="25.5" hidden="false" customHeight="false" outlineLevel="0" collapsed="false">
      <c r="A18" s="12" t="s">
        <v>21</v>
      </c>
      <c r="B18" s="13" t="n">
        <v>35</v>
      </c>
      <c r="C18" s="14" t="n">
        <f aca="false">IF(B18&lt;&gt;".",IF(B$32&gt;0,100*B18/B$32,"."),".")</f>
        <v>0.166444740346205</v>
      </c>
      <c r="D18" s="13" t="n">
        <v>0</v>
      </c>
      <c r="E18" s="14" t="n">
        <f aca="false">IF(D18&lt;&gt;".",IF(D$32&gt;0,100*D18/D$32,"."),".")</f>
        <v>0</v>
      </c>
      <c r="F18" s="13" t="n">
        <f aca="false">SUM(B18,D18)</f>
        <v>35</v>
      </c>
      <c r="G18" s="14" t="n">
        <f aca="false">IF(F$32&gt;0,100*F18/F$32,".")</f>
        <v>0.146960026872691</v>
      </c>
    </row>
    <row r="19" customFormat="false" ht="12.75" hidden="false" customHeight="false" outlineLevel="0" collapsed="false">
      <c r="A19" s="12" t="s">
        <v>22</v>
      </c>
      <c r="B19" s="13" t="n">
        <v>448</v>
      </c>
      <c r="C19" s="14" t="n">
        <f aca="false">IF(B19&lt;&gt;".",IF(B$32&gt;0,100*B19/B$32,"."),".")</f>
        <v>2.13049267643143</v>
      </c>
      <c r="D19" s="13" t="n">
        <v>2</v>
      </c>
      <c r="E19" s="14" t="n">
        <f aca="false">IF(D19&lt;&gt;".",IF(D$32&gt;0,100*D19/D$32,"."),".")</f>
        <v>0.0717360114777618</v>
      </c>
      <c r="F19" s="13" t="n">
        <f aca="false">SUM(B19,D19)</f>
        <v>450</v>
      </c>
      <c r="G19" s="14" t="n">
        <f aca="false">IF(F$32&gt;0,100*F19/F$32,".")</f>
        <v>1.88948605979174</v>
      </c>
    </row>
    <row r="20" customFormat="false" ht="38.25" hidden="false" customHeight="false" outlineLevel="0" collapsed="false">
      <c r="A20" s="12" t="s">
        <v>23</v>
      </c>
      <c r="B20" s="13" t="n">
        <v>39</v>
      </c>
      <c r="C20" s="14" t="n">
        <f aca="false">IF(B20&lt;&gt;".",IF(B$32&gt;0,100*B20/B$32,"."),".")</f>
        <v>0.185466996385771</v>
      </c>
      <c r="D20" s="13" t="n">
        <v>2</v>
      </c>
      <c r="E20" s="14" t="n">
        <f aca="false">IF(D20&lt;&gt;".",IF(D$32&gt;0,100*D20/D$32,"."),".")</f>
        <v>0.0717360114777618</v>
      </c>
      <c r="F20" s="13" t="n">
        <f aca="false">SUM(B20,D20)</f>
        <v>41</v>
      </c>
      <c r="G20" s="14" t="n">
        <f aca="false">IF(F$32&gt;0,100*F20/F$32,".")</f>
        <v>0.17215317433658</v>
      </c>
    </row>
    <row r="21" customFormat="false" ht="25.5" hidden="false" customHeight="false" outlineLevel="0" collapsed="false">
      <c r="A21" s="12" t="s">
        <v>24</v>
      </c>
      <c r="B21" s="13" t="n">
        <v>708</v>
      </c>
      <c r="C21" s="14" t="n">
        <f aca="false">IF(B21&lt;&gt;".",IF(B$32&gt;0,100*B21/B$32,"."),".")</f>
        <v>3.36693931900323</v>
      </c>
      <c r="D21" s="13" t="n">
        <v>111</v>
      </c>
      <c r="E21" s="14" t="n">
        <f aca="false">IF(D21&lt;&gt;".",IF(D$32&gt;0,100*D21/D$32,"."),".")</f>
        <v>3.98134863701578</v>
      </c>
      <c r="F21" s="13" t="n">
        <f aca="false">SUM(B21,D21)</f>
        <v>819</v>
      </c>
      <c r="G21" s="14" t="n">
        <f aca="false">IF(F$32&gt;0,100*F21/F$32,".")</f>
        <v>3.43886462882096</v>
      </c>
    </row>
    <row r="22" customFormat="false" ht="25.5" hidden="false" customHeight="false" outlineLevel="0" collapsed="false">
      <c r="A22" s="12" t="s">
        <v>25</v>
      </c>
      <c r="B22" s="13" t="n">
        <v>218</v>
      </c>
      <c r="C22" s="14" t="n">
        <f aca="false">IF(B22&lt;&gt;".",IF(B$32&gt;0,100*B22/B$32,"."),".")</f>
        <v>1.03671295415636</v>
      </c>
      <c r="D22" s="13" t="n">
        <v>9</v>
      </c>
      <c r="E22" s="14" t="n">
        <f aca="false">IF(D22&lt;&gt;".",IF(D$32&gt;0,100*D22/D$32,"."),".")</f>
        <v>0.322812051649928</v>
      </c>
      <c r="F22" s="13" t="n">
        <f aca="false">SUM(B22,D22)</f>
        <v>227</v>
      </c>
      <c r="G22" s="14" t="n">
        <f aca="false">IF(F$32&gt;0,100*F22/F$32,".")</f>
        <v>0.953140745717165</v>
      </c>
    </row>
    <row r="23" customFormat="false" ht="12.75" hidden="false" customHeight="false" outlineLevel="0" collapsed="false">
      <c r="A23" s="12" t="s">
        <v>26</v>
      </c>
      <c r="B23" s="13" t="n">
        <v>209</v>
      </c>
      <c r="C23" s="14" t="n">
        <f aca="false">IF(B23&lt;&gt;".",IF(B$32&gt;0,100*B23/B$32,"."),".")</f>
        <v>0.993912878067339</v>
      </c>
      <c r="D23" s="13" t="n">
        <v>0</v>
      </c>
      <c r="E23" s="14" t="n">
        <f aca="false">IF(D23&lt;&gt;".",IF(D$32&gt;0,100*D23/D$32,"."),".")</f>
        <v>0</v>
      </c>
      <c r="F23" s="13" t="n">
        <f aca="false">SUM(B23,D23)</f>
        <v>209</v>
      </c>
      <c r="G23" s="14" t="n">
        <f aca="false">IF(F$32&gt;0,100*F23/F$32,".")</f>
        <v>0.877561303325495</v>
      </c>
    </row>
    <row r="24" customFormat="false" ht="12.75" hidden="false" customHeight="false" outlineLevel="0" collapsed="false">
      <c r="A24" s="12" t="s">
        <v>27</v>
      </c>
      <c r="B24" s="13" t="n">
        <v>266</v>
      </c>
      <c r="C24" s="14" t="n">
        <f aca="false">IF(B24&lt;&gt;".",IF(B$32&gt;0,100*B24/B$32,"."),".")</f>
        <v>1.26498002663116</v>
      </c>
      <c r="D24" s="13" t="n">
        <v>0</v>
      </c>
      <c r="E24" s="14" t="n">
        <f aca="false">IF(D24&lt;&gt;".",IF(D$32&gt;0,100*D24/D$32,"."),".")</f>
        <v>0</v>
      </c>
      <c r="F24" s="13" t="n">
        <f aca="false">SUM(B24,D24)</f>
        <v>266</v>
      </c>
      <c r="G24" s="14" t="n">
        <f aca="false">IF(F$32&gt;0,100*F24/F$32,".")</f>
        <v>1.11689620423245</v>
      </c>
    </row>
    <row r="25" customFormat="false" ht="12.75" hidden="false" customHeight="false" outlineLevel="0" collapsed="false">
      <c r="A25" s="12" t="s">
        <v>28</v>
      </c>
      <c r="B25" s="13" t="n">
        <v>45</v>
      </c>
      <c r="C25" s="14" t="n">
        <f aca="false">IF(B25&lt;&gt;".",IF(B$32&gt;0,100*B25/B$32,"."),".")</f>
        <v>0.214000380445121</v>
      </c>
      <c r="D25" s="13" t="n">
        <v>2</v>
      </c>
      <c r="E25" s="14" t="n">
        <f aca="false">IF(D25&lt;&gt;".",IF(D$32&gt;0,100*D25/D$32,"."),".")</f>
        <v>0.0717360114777618</v>
      </c>
      <c r="F25" s="13" t="n">
        <f aca="false">SUM(B25,D25)</f>
        <v>47</v>
      </c>
      <c r="G25" s="14" t="n">
        <f aca="false">IF(F$32&gt;0,100*F25/F$32,".")</f>
        <v>0.19734632180047</v>
      </c>
    </row>
    <row r="26" customFormat="false" ht="25.5" hidden="false" customHeight="false" outlineLevel="0" collapsed="false">
      <c r="A26" s="12" t="s">
        <v>29</v>
      </c>
      <c r="B26" s="13" t="n">
        <v>17</v>
      </c>
      <c r="C26" s="14" t="n">
        <f aca="false">IF(B26&lt;&gt;".",IF(B$32&gt;0,100*B26/B$32,"."),".")</f>
        <v>0.0808445881681568</v>
      </c>
      <c r="D26" s="13" t="n">
        <v>1</v>
      </c>
      <c r="E26" s="14" t="n">
        <f aca="false">IF(D26&lt;&gt;".",IF(D$32&gt;0,100*D26/D$32,"."),".")</f>
        <v>0.0358680057388809</v>
      </c>
      <c r="F26" s="13" t="n">
        <f aca="false">SUM(B26,D26)</f>
        <v>18</v>
      </c>
      <c r="G26" s="14" t="n">
        <f aca="false">IF(F$32&gt;0,100*F26/F$32,".")</f>
        <v>0.0755794423916695</v>
      </c>
    </row>
    <row r="27" customFormat="false" ht="12.75" hidden="false" customHeight="false" outlineLevel="0" collapsed="false">
      <c r="A27" s="12" t="s">
        <v>30</v>
      </c>
      <c r="B27" s="13" t="n">
        <v>214</v>
      </c>
      <c r="C27" s="14" t="n">
        <f aca="false">IF(B27&lt;&gt;".",IF(B$32&gt;0,100*B27/B$32,"."),".")</f>
        <v>1.0176906981168</v>
      </c>
      <c r="D27" s="13" t="n">
        <v>4</v>
      </c>
      <c r="E27" s="14" t="n">
        <f aca="false">IF(D27&lt;&gt;".",IF(D$32&gt;0,100*D27/D$32,"."),".")</f>
        <v>0.143472022955524</v>
      </c>
      <c r="F27" s="13" t="n">
        <f aca="false">SUM(B27,D27)</f>
        <v>218</v>
      </c>
      <c r="G27" s="14" t="n">
        <f aca="false">IF(F$32&gt;0,100*F27/F$32,".")</f>
        <v>0.91535102452133</v>
      </c>
    </row>
    <row r="28" customFormat="false" ht="12.75" hidden="false" customHeight="false" outlineLevel="0" collapsed="false">
      <c r="A28" s="12" t="s">
        <v>31</v>
      </c>
      <c r="B28" s="13" t="n">
        <v>12</v>
      </c>
      <c r="C28" s="14" t="n">
        <f aca="false">IF(B28&lt;&gt;".",IF(B$32&gt;0,100*B28/B$32,"."),".")</f>
        <v>0.0570667681186989</v>
      </c>
      <c r="D28" s="13" t="n">
        <v>0</v>
      </c>
      <c r="E28" s="14" t="n">
        <f aca="false">IF(D28&lt;&gt;".",IF(D$32&gt;0,100*D28/D$32,"."),".")</f>
        <v>0</v>
      </c>
      <c r="F28" s="13" t="n">
        <f aca="false">SUM(B28,D28)</f>
        <v>12</v>
      </c>
      <c r="G28" s="14" t="n">
        <f aca="false">IF(F$32&gt;0,100*F28/F$32,".")</f>
        <v>0.0503862949277796</v>
      </c>
    </row>
    <row r="29" customFormat="false" ht="12.75" hidden="false" customHeight="false" outlineLevel="0" collapsed="false">
      <c r="A29" s="12" t="s">
        <v>32</v>
      </c>
      <c r="B29" s="13" t="n">
        <v>3</v>
      </c>
      <c r="C29" s="14" t="n">
        <f aca="false">IF(B29&lt;&gt;".",IF(B$32&gt;0,100*B29/B$32,"."),".")</f>
        <v>0.0142666920296747</v>
      </c>
      <c r="D29" s="13" t="n">
        <v>0</v>
      </c>
      <c r="E29" s="14" t="n">
        <f aca="false">IF(D29&lt;&gt;".",IF(D$32&gt;0,100*D29/D$32,"."),".")</f>
        <v>0</v>
      </c>
      <c r="F29" s="13" t="n">
        <f aca="false">SUM(B29,D29)</f>
        <v>3</v>
      </c>
      <c r="G29" s="14" t="n">
        <f aca="false">IF(F$32&gt;0,100*F29/F$32,".")</f>
        <v>0.0125965737319449</v>
      </c>
    </row>
    <row r="30" customFormat="false" ht="12.75" hidden="false" customHeight="false" outlineLevel="0" collapsed="false">
      <c r="A30" s="12" t="s">
        <v>33</v>
      </c>
      <c r="B30" s="13" t="n">
        <v>224</v>
      </c>
      <c r="C30" s="14" t="n">
        <f aca="false">IF(B30&lt;&gt;".",IF(B$32&gt;0,100*B30/B$32,"."),".")</f>
        <v>1.06524633821571</v>
      </c>
      <c r="D30" s="13" t="n">
        <v>8</v>
      </c>
      <c r="E30" s="14" t="n">
        <f aca="false">IF(D30&lt;&gt;".",IF(D$32&gt;0,100*D30/D$32,"."),".")</f>
        <v>0.286944045911047</v>
      </c>
      <c r="F30" s="13" t="n">
        <f aca="false">SUM(B30,D30)</f>
        <v>232</v>
      </c>
      <c r="G30" s="14" t="n">
        <f aca="false">IF(F$32&gt;0,100*F30/F$32,".")</f>
        <v>0.974135035270407</v>
      </c>
    </row>
    <row r="31" customFormat="false" ht="25.5" hidden="false" customHeight="false" outlineLevel="0" collapsed="false">
      <c r="A31" s="12" t="s">
        <v>34</v>
      </c>
      <c r="B31" s="13" t="n">
        <v>93</v>
      </c>
      <c r="C31" s="14" t="n">
        <f aca="false">IF(B31&lt;&gt;".",IF(B$32&gt;0,100*B31/B$32,"."),".")</f>
        <v>0.442267452919916</v>
      </c>
      <c r="D31" s="13" t="n">
        <v>0</v>
      </c>
      <c r="E31" s="14" t="n">
        <f aca="false">IF(D31&lt;&gt;".",IF(D$32&gt;0,100*D31/D$32,"."),".")</f>
        <v>0</v>
      </c>
      <c r="F31" s="13" t="n">
        <f aca="false">SUM(B31,D31)</f>
        <v>93</v>
      </c>
      <c r="G31" s="14" t="n">
        <f aca="false">IF(F$32&gt;0,100*F31/F$32,".")</f>
        <v>0.390493785690292</v>
      </c>
    </row>
    <row r="32" s="18" customFormat="true" ht="12.75" hidden="false" customHeight="false" outlineLevel="0" collapsed="false">
      <c r="A32" s="15" t="s">
        <v>4</v>
      </c>
      <c r="B32" s="16" t="n">
        <f aca="false">SUM(B$4:B31)</f>
        <v>21028</v>
      </c>
      <c r="C32" s="17" t="n">
        <f aca="false">IF(B32&lt;&gt;".",IF(B$32&gt;0,100*B32/B$32,"."),".")</f>
        <v>100</v>
      </c>
      <c r="D32" s="16" t="n">
        <f aca="false">SUM(D$4:D31)</f>
        <v>2788</v>
      </c>
      <c r="E32" s="17" t="n">
        <f aca="false">IF(D32&lt;&gt;".",IF(D$32&gt;0,100*D32/D$32,"."),".")</f>
        <v>100</v>
      </c>
      <c r="F32" s="16" t="n">
        <f aca="false">SUM(B32,D32)</f>
        <v>23816</v>
      </c>
      <c r="G32" s="17" t="n">
        <f aca="false">IF(F$32&gt;0,100*F32/F$32,".")</f>
        <v>100</v>
      </c>
    </row>
    <row r="33" s="25" customFormat="true" ht="12.75" hidden="false" customHeight="false" outlineLevel="0" collapsed="false">
      <c r="A33" s="19"/>
      <c r="B33" s="20"/>
      <c r="C33" s="21"/>
      <c r="D33" s="20"/>
      <c r="E33" s="21"/>
      <c r="F33" s="22"/>
      <c r="G33" s="23"/>
      <c r="H33" s="24"/>
    </row>
    <row r="34" customFormat="false" ht="12.75" hidden="false" customHeight="false" outlineLevel="0" collapsed="false">
      <c r="A34" s="1" t="s">
        <v>35</v>
      </c>
    </row>
    <row r="35" customFormat="false" ht="12.75" hidden="false" customHeight="false" outlineLevel="0" collapsed="false">
      <c r="A35" s="1" t="s">
        <v>36</v>
      </c>
      <c r="B35" s="26"/>
      <c r="C35" s="26"/>
      <c r="D35" s="26"/>
      <c r="E35" s="26"/>
      <c r="F35" s="26"/>
      <c r="G35" s="26"/>
    </row>
    <row r="37" customFormat="false" ht="12.75" hidden="false" customHeight="false" outlineLevel="0" collapsed="false">
      <c r="A37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&amp;K000000Stand: 16.12.2009</oddHeader>
    <oddFooter>&amp;R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8:36:32Z</dcterms:created>
  <dc:creator>Granath</dc:creator>
  <dc:description/>
  <dc:language>en-US</dc:language>
  <cp:lastModifiedBy>Granath</cp:lastModifiedBy>
  <dcterms:modified xsi:type="dcterms:W3CDTF">2009-12-16T18:36:38Z</dcterms:modified>
  <cp:revision>0</cp:revision>
  <dc:subject/>
  <dc:title/>
</cp:coreProperties>
</file>