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üri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 Neu abgeschlossene Ausbildungsverträge vom 01. Oktober 2008 bis zum 30. September 2009 nach Stellen in Thüringen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Wehrbereichsverwaltung Ost (Strausberg)</t>
  </si>
  <si>
    <t xml:space="preserve">Handwerkskammer Erfurt</t>
  </si>
  <si>
    <t xml:space="preserve">Handwerkskammer für Ostthüringen (Gera)</t>
  </si>
  <si>
    <t xml:space="preserve">Handwerkskammer Südthüringen (Suhl)</t>
  </si>
  <si>
    <t xml:space="preserve">Industrie- und Handelskammer Erfurt</t>
  </si>
  <si>
    <t xml:space="preserve">Industrie- und Handelskammer
Ostthüringen zu Gera</t>
  </si>
  <si>
    <t xml:space="preserve">Industrie- und Handelskammer
Südthüringen Suhl</t>
  </si>
  <si>
    <t xml:space="preserve">Bundesversicherungsamt (Ost)
Zuständige Stelle nach Berufsbildungsgesetz (Bonn)</t>
  </si>
  <si>
    <t xml:space="preserve">Bundesagentur für Arbeit (Ost) (Nürnberg)</t>
  </si>
  <si>
    <t xml:space="preserve">Bundesverwaltungsamt (Ost)</t>
  </si>
  <si>
    <t xml:space="preserve">Evangelische Kirche von Kurhessen Waldeck (Ost) (Kassel)</t>
  </si>
  <si>
    <t xml:space="preserve">Landeskirchenamt der EKM (Eisenach)</t>
  </si>
  <si>
    <t xml:space="preserve">Thüringer Landesverwaltungsamt (Weimar)</t>
  </si>
  <si>
    <t xml:space="preserve">Thüringer Oberlandesgericht (Jena)</t>
  </si>
  <si>
    <t xml:space="preserve">Landesamt für Bau und Verkehr (Erfurt)</t>
  </si>
  <si>
    <t xml:space="preserve">Landesamt für Vermessung und Geoinformation als zuständige Stelle
nach § 73 BBiG für die Ausbildungsberufe Kartograph/in im
öffentl. Dienst und Vermessungstechniker/in in Thüringen (Erfurt)</t>
  </si>
  <si>
    <t xml:space="preserve">Thüringer Landesanstalt für Landwirtschaft (LW) (Weimar)</t>
  </si>
  <si>
    <t xml:space="preserve">Thüringer Ministerium für Landwirtschaft,
Naturschutz und Umwelt (Erfurt)</t>
  </si>
  <si>
    <t xml:space="preserve">Thüringer Landesanstalt für Landwirtschaft (HWI) (Weimar)</t>
  </si>
  <si>
    <t xml:space="preserve">Landesärztekammer Thüringen (Jena-Maua)</t>
  </si>
  <si>
    <t xml:space="preserve">Landeszahnärztekammer Thüringen (Erfurt)</t>
  </si>
  <si>
    <t xml:space="preserve">Landestierärztekammer Thüringen (Weimar)</t>
  </si>
  <si>
    <t xml:space="preserve">Landesapothekerkammer Thüringen (Erfurt)</t>
  </si>
  <si>
    <t xml:space="preserve">Steuerberaterkammer Thüringen (Erfurt)</t>
  </si>
  <si>
    <t xml:space="preserve">Ländernotarkasse Leipzig</t>
  </si>
  <si>
    <t xml:space="preserve">Patentanwaltskammer (Ost) (München)</t>
  </si>
  <si>
    <t xml:space="preserve">Rechtsanwaltskammer Thüringen (Erfurt)</t>
  </si>
  <si>
    <t xml:space="preserve">Sächsisches Staatsministerium für Soziales
zuständige Stelle gemäß BBiG (Dresden)</t>
  </si>
  <si>
    <t xml:space="preserve">IKK Thüringen (Erfurt)</t>
  </si>
  <si>
    <t xml:space="preserve">Nachdruck - auch auszugsweise - nur mit Quellenangabe  gestattet.</t>
  </si>
  <si>
    <t xml:space="preserve">Quelle: Bundesinstitut für Berufsbildung, Erhebung zum 30. September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3" activeCellId="0" sqref="D33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8.23"/>
    <col collapsed="false" customWidth="true" hidden="false" outlineLevel="0" max="3" min="3" style="3" width="6.04"/>
    <col collapsed="false" customWidth="true" hidden="false" outlineLevel="0" max="4" min="4" style="2" width="8.92"/>
    <col collapsed="false" customWidth="true" hidden="false" outlineLevel="0" max="5" min="5" style="3" width="6.04"/>
    <col collapsed="false" customWidth="true" hidden="false" outlineLevel="0" max="6" min="6" style="4" width="8.92"/>
    <col collapsed="false" customWidth="true" hidden="false" outlineLevel="0" max="7" min="7" style="3" width="6.04"/>
    <col collapsed="false" customWidth="false" hidden="false" outlineLevel="0" max="257" min="8" style="5" width="11.12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12.75" hidden="false" customHeight="false" outlineLevel="0" collapsed="false">
      <c r="A4" s="12" t="s">
        <v>7</v>
      </c>
      <c r="B4" s="13" t="n">
        <v>2</v>
      </c>
      <c r="C4" s="14" t="n">
        <f aca="false">IF(B4&lt;&gt;".",IF(B$33&gt;0,100*B4/B$33,"."),".")</f>
        <v>0.015844094113919</v>
      </c>
      <c r="D4" s="13" t="n">
        <v>0</v>
      </c>
      <c r="E4" s="14" t="n">
        <f aca="false">IF(D4&lt;&gt;".",IF(D$33&gt;0,100*D4/D$33,"."),".")</f>
        <v>0</v>
      </c>
      <c r="F4" s="13" t="n">
        <f aca="false">SUM(B4,D4)</f>
        <v>2</v>
      </c>
      <c r="G4" s="14" t="n">
        <f aca="false">IF(F$33&gt;0,100*F4/F$33,".")</f>
        <v>0.0144196106705119</v>
      </c>
    </row>
    <row r="5" customFormat="false" ht="12.75" hidden="false" customHeight="false" outlineLevel="0" collapsed="false">
      <c r="A5" s="12" t="s">
        <v>8</v>
      </c>
      <c r="B5" s="13" t="n">
        <v>1674</v>
      </c>
      <c r="C5" s="14" t="n">
        <f aca="false">IF(B5&lt;&gt;".",IF(B$33&gt;0,100*B5/B$33,"."),".")</f>
        <v>13.2615067733502</v>
      </c>
      <c r="D5" s="13" t="n">
        <v>15</v>
      </c>
      <c r="E5" s="14" t="n">
        <f aca="false">IF(D5&lt;&gt;".",IF(D$33&gt;0,100*D5/D$33,"."),".")</f>
        <v>1.20288692862871</v>
      </c>
      <c r="F5" s="13" t="n">
        <f aca="false">SUM(B5,D5)</f>
        <v>1689</v>
      </c>
      <c r="G5" s="14" t="n">
        <f aca="false">IF(F$33&gt;0,100*F5/F$33,".")</f>
        <v>12.1773612112473</v>
      </c>
    </row>
    <row r="6" customFormat="false" ht="12.75" hidden="false" customHeight="false" outlineLevel="0" collapsed="false">
      <c r="A6" s="12" t="s">
        <v>9</v>
      </c>
      <c r="B6" s="13" t="n">
        <v>910</v>
      </c>
      <c r="C6" s="14" t="n">
        <f aca="false">IF(B6&lt;&gt;".",IF(B$33&gt;0,100*B6/B$33,"."),".")</f>
        <v>7.20906282183316</v>
      </c>
      <c r="D6" s="13" t="n">
        <v>107</v>
      </c>
      <c r="E6" s="14" t="n">
        <f aca="false">IF(D6&lt;&gt;".",IF(D$33&gt;0,100*D6/D$33,"."),".")</f>
        <v>8.58059342421812</v>
      </c>
      <c r="F6" s="13" t="n">
        <f aca="false">SUM(B6,D6)</f>
        <v>1017</v>
      </c>
      <c r="G6" s="14" t="n">
        <f aca="false">IF(F$33&gt;0,100*F6/F$33,".")</f>
        <v>7.3323720259553</v>
      </c>
    </row>
    <row r="7" customFormat="false" ht="12.75" hidden="false" customHeight="false" outlineLevel="0" collapsed="false">
      <c r="A7" s="12" t="s">
        <v>10</v>
      </c>
      <c r="B7" s="13" t="n">
        <v>596</v>
      </c>
      <c r="C7" s="14" t="n">
        <f aca="false">IF(B7&lt;&gt;".",IF(B$33&gt;0,100*B7/B$33,"."),".")</f>
        <v>4.72154004594787</v>
      </c>
      <c r="D7" s="13" t="n">
        <v>90</v>
      </c>
      <c r="E7" s="14" t="n">
        <f aca="false">IF(D7&lt;&gt;".",IF(D$33&gt;0,100*D7/D$33,"."),".")</f>
        <v>7.21732157177225</v>
      </c>
      <c r="F7" s="13" t="n">
        <f aca="false">SUM(B7,D7)</f>
        <v>686</v>
      </c>
      <c r="G7" s="14" t="n">
        <f aca="false">IF(F$33&gt;0,100*F7/F$33,".")</f>
        <v>4.94592645998558</v>
      </c>
    </row>
    <row r="8" customFormat="false" ht="12.75" hidden="false" customHeight="false" outlineLevel="0" collapsed="false">
      <c r="A8" s="12" t="s">
        <v>11</v>
      </c>
      <c r="B8" s="13" t="n">
        <v>4199</v>
      </c>
      <c r="C8" s="14" t="n">
        <f aca="false">IF(B8&lt;&gt;".",IF(B$33&gt;0,100*B8/B$33,"."),".")</f>
        <v>33.264675592173</v>
      </c>
      <c r="D8" s="13" t="n">
        <v>432</v>
      </c>
      <c r="E8" s="14" t="n">
        <f aca="false">IF(D8&lt;&gt;".",IF(D$33&gt;0,100*D8/D$33,"."),".")</f>
        <v>34.6431435445068</v>
      </c>
      <c r="F8" s="13" t="n">
        <f aca="false">SUM(B8,D8)</f>
        <v>4631</v>
      </c>
      <c r="G8" s="14" t="n">
        <f aca="false">IF(F$33&gt;0,100*F8/F$33,".")</f>
        <v>33.3886085075703</v>
      </c>
    </row>
    <row r="9" customFormat="false" ht="25.5" hidden="false" customHeight="false" outlineLevel="0" collapsed="false">
      <c r="A9" s="12" t="s">
        <v>12</v>
      </c>
      <c r="B9" s="13" t="n">
        <v>2487</v>
      </c>
      <c r="C9" s="14" t="n">
        <f aca="false">IF(B9&lt;&gt;".",IF(B$33&gt;0,100*B9/B$33,"."),".")</f>
        <v>19.7021310306583</v>
      </c>
      <c r="D9" s="13" t="n">
        <v>235</v>
      </c>
      <c r="E9" s="14" t="n">
        <f aca="false">IF(D9&lt;&gt;".",IF(D$33&gt;0,100*D9/D$33,"."),".")</f>
        <v>18.8452285485164</v>
      </c>
      <c r="F9" s="13" t="n">
        <f aca="false">SUM(B9,D9)</f>
        <v>2722</v>
      </c>
      <c r="G9" s="14" t="n">
        <f aca="false">IF(F$33&gt;0,100*F9/F$33,".")</f>
        <v>19.6250901225667</v>
      </c>
    </row>
    <row r="10" customFormat="false" ht="25.5" hidden="false" customHeight="false" outlineLevel="0" collapsed="false">
      <c r="A10" s="12" t="s">
        <v>13</v>
      </c>
      <c r="B10" s="13" t="n">
        <v>1275</v>
      </c>
      <c r="C10" s="14" t="n">
        <f aca="false">IF(B10&lt;&gt;".",IF(B$33&gt;0,100*B10/B$33,"."),".")</f>
        <v>10.1006099976234</v>
      </c>
      <c r="D10" s="13" t="n">
        <v>234</v>
      </c>
      <c r="E10" s="14" t="n">
        <f aca="false">IF(D10&lt;&gt;".",IF(D$33&gt;0,100*D10/D$33,"."),".")</f>
        <v>18.7650360866079</v>
      </c>
      <c r="F10" s="13" t="n">
        <f aca="false">SUM(B10,D10)</f>
        <v>1509</v>
      </c>
      <c r="G10" s="14" t="n">
        <f aca="false">IF(F$33&gt;0,100*F10/F$33,".")</f>
        <v>10.8795962509012</v>
      </c>
    </row>
    <row r="11" customFormat="false" ht="25.5" hidden="false" customHeight="false" outlineLevel="0" collapsed="false">
      <c r="A11" s="12" t="s">
        <v>14</v>
      </c>
      <c r="B11" s="13" t="n">
        <v>39</v>
      </c>
      <c r="C11" s="14" t="n">
        <f aca="false">IF(B11&lt;&gt;".",IF(B$33&gt;0,100*B11/B$33,"."),".")</f>
        <v>0.308959835221421</v>
      </c>
      <c r="D11" s="13" t="n">
        <v>0</v>
      </c>
      <c r="E11" s="14" t="n">
        <f aca="false">IF(D11&lt;&gt;".",IF(D$33&gt;0,100*D11/D$33,"."),".")</f>
        <v>0</v>
      </c>
      <c r="F11" s="13" t="n">
        <f aca="false">SUM(B11,D11)</f>
        <v>39</v>
      </c>
      <c r="G11" s="14" t="n">
        <f aca="false">IF(F$33&gt;0,100*F11/F$33,".")</f>
        <v>0.281182408074982</v>
      </c>
    </row>
    <row r="12" customFormat="false" ht="12.75" hidden="false" customHeight="false" outlineLevel="0" collapsed="false">
      <c r="A12" s="12" t="s">
        <v>15</v>
      </c>
      <c r="B12" s="13" t="n">
        <v>52</v>
      </c>
      <c r="C12" s="14" t="n">
        <f aca="false">IF(B12&lt;&gt;".",IF(B$33&gt;0,100*B12/B$33,"."),".")</f>
        <v>0.411946446961895</v>
      </c>
      <c r="D12" s="13" t="n">
        <v>0</v>
      </c>
      <c r="E12" s="14" t="n">
        <f aca="false">IF(D12&lt;&gt;".",IF(D$33&gt;0,100*D12/D$33,"."),".")</f>
        <v>0</v>
      </c>
      <c r="F12" s="13" t="n">
        <f aca="false">SUM(B12,D12)</f>
        <v>52</v>
      </c>
      <c r="G12" s="14" t="n">
        <f aca="false">IF(F$33&gt;0,100*F12/F$33,".")</f>
        <v>0.374909877433309</v>
      </c>
    </row>
    <row r="13" customFormat="false" ht="12.75" hidden="false" customHeight="false" outlineLevel="0" collapsed="false">
      <c r="A13" s="12" t="s">
        <v>16</v>
      </c>
      <c r="B13" s="13" t="n">
        <v>8</v>
      </c>
      <c r="C13" s="14" t="n">
        <f aca="false">IF(B13&lt;&gt;".",IF(B$33&gt;0,100*B13/B$33,"."),".")</f>
        <v>0.0633763764556762</v>
      </c>
      <c r="D13" s="13" t="n">
        <v>0</v>
      </c>
      <c r="E13" s="14" t="n">
        <f aca="false">IF(D13&lt;&gt;".",IF(D$33&gt;0,100*D13/D$33,"."),".")</f>
        <v>0</v>
      </c>
      <c r="F13" s="13" t="n">
        <f aca="false">SUM(B13,D13)</f>
        <v>8</v>
      </c>
      <c r="G13" s="14" t="n">
        <f aca="false">IF(F$33&gt;0,100*F13/F$33,".")</f>
        <v>0.0576784426820476</v>
      </c>
    </row>
    <row r="14" customFormat="false" ht="25.5" hidden="false" customHeight="false" outlineLevel="0" collapsed="false">
      <c r="A14" s="12" t="s">
        <v>17</v>
      </c>
      <c r="B14" s="13" t="n">
        <v>1</v>
      </c>
      <c r="C14" s="14" t="n">
        <f aca="false">IF(B14&lt;&gt;".",IF(B$33&gt;0,100*B14/B$33,"."),".")</f>
        <v>0.00792204705695952</v>
      </c>
      <c r="D14" s="13" t="n">
        <v>0</v>
      </c>
      <c r="E14" s="14" t="n">
        <f aca="false">IF(D14&lt;&gt;".",IF(D$33&gt;0,100*D14/D$33,"."),".")</f>
        <v>0</v>
      </c>
      <c r="F14" s="13" t="n">
        <f aca="false">SUM(B14,D14)</f>
        <v>1</v>
      </c>
      <c r="G14" s="14" t="n">
        <f aca="false">IF(F$33&gt;0,100*F14/F$33,".")</f>
        <v>0.00720980533525595</v>
      </c>
    </row>
    <row r="15" customFormat="false" ht="12.75" hidden="false" customHeight="false" outlineLevel="0" collapsed="false">
      <c r="A15" s="12" t="s">
        <v>18</v>
      </c>
      <c r="B15" s="13" t="n">
        <v>1</v>
      </c>
      <c r="C15" s="14" t="n">
        <f aca="false">IF(B15&lt;&gt;".",IF(B$33&gt;0,100*B15/B$33,"."),".")</f>
        <v>0.00792204705695952</v>
      </c>
      <c r="D15" s="13" t="n">
        <v>0</v>
      </c>
      <c r="E15" s="14" t="n">
        <f aca="false">IF(D15&lt;&gt;".",IF(D$33&gt;0,100*D15/D$33,"."),".")</f>
        <v>0</v>
      </c>
      <c r="F15" s="13" t="n">
        <f aca="false">SUM(B15,D15)</f>
        <v>1</v>
      </c>
      <c r="G15" s="14" t="n">
        <f aca="false">IF(F$33&gt;0,100*F15/F$33,".")</f>
        <v>0.00720980533525595</v>
      </c>
    </row>
    <row r="16" customFormat="false" ht="12.75" hidden="false" customHeight="false" outlineLevel="0" collapsed="false">
      <c r="A16" s="12" t="s">
        <v>19</v>
      </c>
      <c r="B16" s="13" t="n">
        <v>155</v>
      </c>
      <c r="C16" s="14" t="n">
        <f aca="false">IF(B16&lt;&gt;".",IF(B$33&gt;0,100*B16/B$33,"."),".")</f>
        <v>1.22791729382873</v>
      </c>
      <c r="D16" s="13" t="n">
        <v>50</v>
      </c>
      <c r="E16" s="14" t="n">
        <f aca="false">IF(D16&lt;&gt;".",IF(D$33&gt;0,100*D16/D$33,"."),".")</f>
        <v>4.00962309542903</v>
      </c>
      <c r="F16" s="13" t="n">
        <f aca="false">SUM(B16,D16)</f>
        <v>205</v>
      </c>
      <c r="G16" s="14" t="n">
        <f aca="false">IF(F$33&gt;0,100*F16/F$33,".")</f>
        <v>1.47801009372747</v>
      </c>
    </row>
    <row r="17" customFormat="false" ht="12.75" hidden="false" customHeight="false" outlineLevel="0" collapsed="false">
      <c r="A17" s="12" t="s">
        <v>20</v>
      </c>
      <c r="B17" s="13" t="n">
        <v>0</v>
      </c>
      <c r="C17" s="14" t="n">
        <f aca="false">IF(B17&lt;&gt;".",IF(B$33&gt;0,100*B17/B$33,"."),".")</f>
        <v>0</v>
      </c>
      <c r="D17" s="13" t="n">
        <v>0</v>
      </c>
      <c r="E17" s="14" t="n">
        <f aca="false">IF(D17&lt;&gt;".",IF(D$33&gt;0,100*D17/D$33,"."),".")</f>
        <v>0</v>
      </c>
      <c r="F17" s="13" t="n">
        <f aca="false">SUM(B17,D17)</f>
        <v>0</v>
      </c>
      <c r="G17" s="14" t="n">
        <f aca="false">IF(F$33&gt;0,100*F17/F$33,".")</f>
        <v>0</v>
      </c>
    </row>
    <row r="18" customFormat="false" ht="12.75" hidden="false" customHeight="false" outlineLevel="0" collapsed="false">
      <c r="A18" s="12" t="s">
        <v>21</v>
      </c>
      <c r="B18" s="13" t="n">
        <v>18</v>
      </c>
      <c r="C18" s="14" t="n">
        <f aca="false">IF(B18&lt;&gt;".",IF(B$33&gt;0,100*B18/B$33,"."),".")</f>
        <v>0.142596847025271</v>
      </c>
      <c r="D18" s="13" t="n">
        <v>0</v>
      </c>
      <c r="E18" s="14" t="n">
        <f aca="false">IF(D18&lt;&gt;".",IF(D$33&gt;0,100*D18/D$33,"."),".")</f>
        <v>0</v>
      </c>
      <c r="F18" s="13" t="n">
        <f aca="false">SUM(B18,D18)</f>
        <v>18</v>
      </c>
      <c r="G18" s="14" t="n">
        <f aca="false">IF(F$33&gt;0,100*F18/F$33,".")</f>
        <v>0.129776496034607</v>
      </c>
    </row>
    <row r="19" customFormat="false" ht="76.5" hidden="false" customHeight="false" outlineLevel="0" collapsed="false">
      <c r="A19" s="12" t="s">
        <v>22</v>
      </c>
      <c r="B19" s="13" t="n">
        <v>23</v>
      </c>
      <c r="C19" s="14" t="n">
        <f aca="false">IF(B19&lt;&gt;".",IF(B$33&gt;0,100*B19/B$33,"."),".")</f>
        <v>0.182207082310069</v>
      </c>
      <c r="D19" s="13" t="n">
        <v>0</v>
      </c>
      <c r="E19" s="14" t="n">
        <f aca="false">IF(D19&lt;&gt;".",IF(D$33&gt;0,100*D19/D$33,"."),".")</f>
        <v>0</v>
      </c>
      <c r="F19" s="13" t="n">
        <f aca="false">SUM(B19,D19)</f>
        <v>23</v>
      </c>
      <c r="G19" s="14" t="n">
        <f aca="false">IF(F$33&gt;0,100*F19/F$33,".")</f>
        <v>0.165825522710887</v>
      </c>
    </row>
    <row r="20" customFormat="false" ht="25.5" hidden="false" customHeight="false" outlineLevel="0" collapsed="false">
      <c r="A20" s="12" t="s">
        <v>23</v>
      </c>
      <c r="B20" s="13" t="n">
        <v>457</v>
      </c>
      <c r="C20" s="14" t="n">
        <f aca="false">IF(B20&lt;&gt;".",IF(B$33&gt;0,100*B20/B$33,"."),".")</f>
        <v>3.6203755050305</v>
      </c>
      <c r="D20" s="13" t="n">
        <v>60</v>
      </c>
      <c r="E20" s="14" t="n">
        <f aca="false">IF(D20&lt;&gt;".",IF(D$33&gt;0,100*D20/D$33,"."),".")</f>
        <v>4.81154771451484</v>
      </c>
      <c r="F20" s="13" t="n">
        <f aca="false">SUM(B20,D20)</f>
        <v>517</v>
      </c>
      <c r="G20" s="14" t="n">
        <f aca="false">IF(F$33&gt;0,100*F20/F$33,".")</f>
        <v>3.72746935832733</v>
      </c>
    </row>
    <row r="21" customFormat="false" ht="25.5" hidden="false" customHeight="false" outlineLevel="0" collapsed="false">
      <c r="A21" s="12" t="s">
        <v>24</v>
      </c>
      <c r="B21" s="13" t="n">
        <v>26</v>
      </c>
      <c r="C21" s="14" t="n">
        <f aca="false">IF(B21&lt;&gt;".",IF(B$33&gt;0,100*B21/B$33,"."),".")</f>
        <v>0.205973223480948</v>
      </c>
      <c r="D21" s="13" t="n">
        <v>4</v>
      </c>
      <c r="E21" s="14" t="n">
        <f aca="false">IF(D21&lt;&gt;".",IF(D$33&gt;0,100*D21/D$33,"."),".")</f>
        <v>0.320769847634322</v>
      </c>
      <c r="F21" s="13" t="n">
        <f aca="false">SUM(B21,D21)</f>
        <v>30</v>
      </c>
      <c r="G21" s="14" t="n">
        <f aca="false">IF(F$33&gt;0,100*F21/F$33,".")</f>
        <v>0.216294160057678</v>
      </c>
    </row>
    <row r="22" customFormat="false" ht="25.5" hidden="false" customHeight="false" outlineLevel="0" collapsed="false">
      <c r="A22" s="12" t="s">
        <v>25</v>
      </c>
      <c r="B22" s="13" t="n">
        <v>186</v>
      </c>
      <c r="C22" s="14" t="n">
        <f aca="false">IF(B22&lt;&gt;".",IF(B$33&gt;0,100*B22/B$33,"."),".")</f>
        <v>1.47350075259447</v>
      </c>
      <c r="D22" s="13" t="n">
        <v>9</v>
      </c>
      <c r="E22" s="14" t="n">
        <f aca="false">IF(D22&lt;&gt;".",IF(D$33&gt;0,100*D22/D$33,"."),".")</f>
        <v>0.721732157177225</v>
      </c>
      <c r="F22" s="13" t="n">
        <f aca="false">SUM(B22,D22)</f>
        <v>195</v>
      </c>
      <c r="G22" s="14" t="n">
        <f aca="false">IF(F$33&gt;0,100*F22/F$33,".")</f>
        <v>1.40591204037491</v>
      </c>
    </row>
    <row r="23" customFormat="false" ht="12.75" hidden="false" customHeight="false" outlineLevel="0" collapsed="false">
      <c r="A23" s="12" t="s">
        <v>26</v>
      </c>
      <c r="B23" s="13" t="n">
        <v>133</v>
      </c>
      <c r="C23" s="14" t="n">
        <f aca="false">IF(B23&lt;&gt;".",IF(B$33&gt;0,100*B23/B$33,"."),".")</f>
        <v>1.05363225857562</v>
      </c>
      <c r="D23" s="13" t="n">
        <v>4</v>
      </c>
      <c r="E23" s="14" t="n">
        <f aca="false">IF(D23&lt;&gt;".",IF(D$33&gt;0,100*D23/D$33,"."),".")</f>
        <v>0.320769847634322</v>
      </c>
      <c r="F23" s="13" t="n">
        <f aca="false">SUM(B23,D23)</f>
        <v>137</v>
      </c>
      <c r="G23" s="14" t="n">
        <f aca="false">IF(F$33&gt;0,100*F23/F$33,".")</f>
        <v>0.987743330930065</v>
      </c>
    </row>
    <row r="24" customFormat="false" ht="12.75" hidden="false" customHeight="false" outlineLevel="0" collapsed="false">
      <c r="A24" s="12" t="s">
        <v>27</v>
      </c>
      <c r="B24" s="13" t="n">
        <v>118</v>
      </c>
      <c r="C24" s="14" t="n">
        <f aca="false">IF(B24&lt;&gt;".",IF(B$33&gt;0,100*B24/B$33,"."),".")</f>
        <v>0.934801552721223</v>
      </c>
      <c r="D24" s="13" t="n">
        <v>0</v>
      </c>
      <c r="E24" s="14" t="n">
        <f aca="false">IF(D24&lt;&gt;".",IF(D$33&gt;0,100*D24/D$33,"."),".")</f>
        <v>0</v>
      </c>
      <c r="F24" s="13" t="n">
        <f aca="false">SUM(B24,D24)</f>
        <v>118</v>
      </c>
      <c r="G24" s="14" t="n">
        <f aca="false">IF(F$33&gt;0,100*F24/F$33,".")</f>
        <v>0.850757029560202</v>
      </c>
    </row>
    <row r="25" customFormat="false" ht="12.75" hidden="false" customHeight="false" outlineLevel="0" collapsed="false">
      <c r="A25" s="12" t="s">
        <v>28</v>
      </c>
      <c r="B25" s="13" t="n">
        <v>16</v>
      </c>
      <c r="C25" s="14" t="n">
        <f aca="false">IF(B25&lt;&gt;".",IF(B$33&gt;0,100*B25/B$33,"."),".")</f>
        <v>0.126752752911352</v>
      </c>
      <c r="D25" s="13" t="n">
        <v>0</v>
      </c>
      <c r="E25" s="14" t="n">
        <f aca="false">IF(D25&lt;&gt;".",IF(D$33&gt;0,100*D25/D$33,"."),".")</f>
        <v>0</v>
      </c>
      <c r="F25" s="13" t="n">
        <f aca="false">SUM(B25,D25)</f>
        <v>16</v>
      </c>
      <c r="G25" s="14" t="n">
        <f aca="false">IF(F$33&gt;0,100*F25/F$33,".")</f>
        <v>0.115356885364095</v>
      </c>
    </row>
    <row r="26" customFormat="false" ht="12.75" hidden="false" customHeight="false" outlineLevel="0" collapsed="false">
      <c r="A26" s="12" t="s">
        <v>29</v>
      </c>
      <c r="B26" s="13" t="n">
        <v>0</v>
      </c>
      <c r="C26" s="14" t="n">
        <f aca="false">IF(B26&lt;&gt;".",IF(B$33&gt;0,100*B26/B$33,"."),".")</f>
        <v>0</v>
      </c>
      <c r="D26" s="13" t="n">
        <v>2</v>
      </c>
      <c r="E26" s="14" t="n">
        <f aca="false">IF(D26&lt;&gt;".",IF(D$33&gt;0,100*D26/D$33,"."),".")</f>
        <v>0.160384923817161</v>
      </c>
      <c r="F26" s="13" t="n">
        <f aca="false">SUM(B26,D26)</f>
        <v>2</v>
      </c>
      <c r="G26" s="14" t="n">
        <f aca="false">IF(F$33&gt;0,100*F26/F$33,".")</f>
        <v>0.0144196106705119</v>
      </c>
    </row>
    <row r="27" customFormat="false" ht="12.75" hidden="false" customHeight="false" outlineLevel="0" collapsed="false">
      <c r="A27" s="12" t="s">
        <v>30</v>
      </c>
      <c r="B27" s="13" t="n">
        <v>99</v>
      </c>
      <c r="C27" s="14" t="n">
        <f aca="false">IF(B27&lt;&gt;".",IF(B$33&gt;0,100*B27/B$33,"."),".")</f>
        <v>0.784282658638992</v>
      </c>
      <c r="D27" s="13" t="n">
        <v>3</v>
      </c>
      <c r="E27" s="14" t="n">
        <f aca="false">IF(D27&lt;&gt;".",IF(D$33&gt;0,100*D27/D$33,"."),".")</f>
        <v>0.240577385725742</v>
      </c>
      <c r="F27" s="13" t="n">
        <f aca="false">SUM(B27,D27)</f>
        <v>102</v>
      </c>
      <c r="G27" s="14" t="n">
        <f aca="false">IF(F$33&gt;0,100*F27/F$33,".")</f>
        <v>0.735400144196107</v>
      </c>
    </row>
    <row r="28" customFormat="false" ht="12.75" hidden="false" customHeight="false" outlineLevel="0" collapsed="false">
      <c r="A28" s="12" t="s">
        <v>31</v>
      </c>
      <c r="B28" s="13" t="n">
        <v>4</v>
      </c>
      <c r="C28" s="14" t="n">
        <f aca="false">IF(B28&lt;&gt;".",IF(B$33&gt;0,100*B28/B$33,"."),".")</f>
        <v>0.0316881882278381</v>
      </c>
      <c r="D28" s="13" t="n">
        <v>0</v>
      </c>
      <c r="E28" s="14" t="n">
        <f aca="false">IF(D28&lt;&gt;".",IF(D$33&gt;0,100*D28/D$33,"."),".")</f>
        <v>0</v>
      </c>
      <c r="F28" s="13" t="n">
        <f aca="false">SUM(B28,D28)</f>
        <v>4</v>
      </c>
      <c r="G28" s="14" t="n">
        <f aca="false">IF(F$33&gt;0,100*F28/F$33,".")</f>
        <v>0.0288392213410238</v>
      </c>
    </row>
    <row r="29" customFormat="false" ht="12.75" hidden="false" customHeight="false" outlineLevel="0" collapsed="false">
      <c r="A29" s="12" t="s">
        <v>32</v>
      </c>
      <c r="B29" s="13" t="n">
        <v>1</v>
      </c>
      <c r="C29" s="14" t="n">
        <f aca="false">IF(B29&lt;&gt;".",IF(B$33&gt;0,100*B29/B$33,"."),".")</f>
        <v>0.00792204705695952</v>
      </c>
      <c r="D29" s="13" t="n">
        <v>0</v>
      </c>
      <c r="E29" s="14" t="n">
        <f aca="false">IF(D29&lt;&gt;".",IF(D$33&gt;0,100*D29/D$33,"."),".")</f>
        <v>0</v>
      </c>
      <c r="F29" s="13" t="n">
        <f aca="false">SUM(B29,D29)</f>
        <v>1</v>
      </c>
      <c r="G29" s="14" t="n">
        <f aca="false">IF(F$33&gt;0,100*F29/F$33,".")</f>
        <v>0.00720980533525595</v>
      </c>
    </row>
    <row r="30" customFormat="false" ht="12.75" hidden="false" customHeight="false" outlineLevel="0" collapsed="false">
      <c r="A30" s="12" t="s">
        <v>33</v>
      </c>
      <c r="B30" s="13" t="n">
        <v>107</v>
      </c>
      <c r="C30" s="14" t="n">
        <f aca="false">IF(B30&lt;&gt;".",IF(B$33&gt;0,100*B30/B$33,"."),".")</f>
        <v>0.847659035094668</v>
      </c>
      <c r="D30" s="13" t="n">
        <v>2</v>
      </c>
      <c r="E30" s="14" t="n">
        <f aca="false">IF(D30&lt;&gt;".",IF(D$33&gt;0,100*D30/D$33,"."),".")</f>
        <v>0.160384923817161</v>
      </c>
      <c r="F30" s="13" t="n">
        <f aca="false">SUM(B30,D30)</f>
        <v>109</v>
      </c>
      <c r="G30" s="14" t="n">
        <f aca="false">IF(F$33&gt;0,100*F30/F$33,".")</f>
        <v>0.785868781542898</v>
      </c>
    </row>
    <row r="31" customFormat="false" ht="25.5" hidden="false" customHeight="false" outlineLevel="0" collapsed="false">
      <c r="A31" s="12" t="s">
        <v>34</v>
      </c>
      <c r="B31" s="13" t="n">
        <v>30</v>
      </c>
      <c r="C31" s="14" t="n">
        <f aca="false">IF(B31&lt;&gt;".",IF(B$33&gt;0,100*B31/B$33,"."),".")</f>
        <v>0.237661411708786</v>
      </c>
      <c r="D31" s="13" t="n">
        <v>0</v>
      </c>
      <c r="E31" s="14" t="n">
        <f aca="false">IF(D31&lt;&gt;".",IF(D$33&gt;0,100*D31/D$33,"."),".")</f>
        <v>0</v>
      </c>
      <c r="F31" s="13" t="n">
        <f aca="false">SUM(B31,D31)</f>
        <v>30</v>
      </c>
      <c r="G31" s="14" t="n">
        <f aca="false">IF(F$33&gt;0,100*F31/F$33,".")</f>
        <v>0.216294160057678</v>
      </c>
    </row>
    <row r="32" customFormat="false" ht="12.75" hidden="false" customHeight="false" outlineLevel="0" collapsed="false">
      <c r="A32" s="12" t="s">
        <v>35</v>
      </c>
      <c r="B32" s="13" t="n">
        <v>6</v>
      </c>
      <c r="C32" s="14" t="n">
        <f aca="false">IF(B32&lt;&gt;".",IF(B$33&gt;0,100*B32/B$33,"."),".")</f>
        <v>0.0475322823417571</v>
      </c>
      <c r="D32" s="13" t="n">
        <v>0</v>
      </c>
      <c r="E32" s="14" t="n">
        <f aca="false">IF(D32&lt;&gt;".",IF(D$33&gt;0,100*D32/D$33,"."),".")</f>
        <v>0</v>
      </c>
      <c r="F32" s="13" t="n">
        <f aca="false">SUM(B32,D32)</f>
        <v>6</v>
      </c>
      <c r="G32" s="14" t="n">
        <f aca="false">IF(F$33&gt;0,100*F32/F$33,".")</f>
        <v>0.0432588320115357</v>
      </c>
    </row>
    <row r="33" s="18" customFormat="true" ht="12.75" hidden="false" customHeight="false" outlineLevel="0" collapsed="false">
      <c r="A33" s="15" t="s">
        <v>4</v>
      </c>
      <c r="B33" s="16" t="n">
        <f aca="false">SUM(B$4:B32)</f>
        <v>12623</v>
      </c>
      <c r="C33" s="17" t="n">
        <f aca="false">IF(B33&lt;&gt;".",IF(B$33&gt;0,100*B33/B$33,"."),".")</f>
        <v>100</v>
      </c>
      <c r="D33" s="16" t="n">
        <f aca="false">SUM(D$4:D32)</f>
        <v>1247</v>
      </c>
      <c r="E33" s="17" t="n">
        <f aca="false">IF(D33&lt;&gt;".",IF(D$33&gt;0,100*D33/D$33,"."),".")</f>
        <v>100</v>
      </c>
      <c r="F33" s="16" t="n">
        <f aca="false">SUM(B33,D33)</f>
        <v>13870</v>
      </c>
      <c r="G33" s="17" t="n">
        <f aca="false">IF(F$33&gt;0,100*F33/F$33,".")</f>
        <v>100</v>
      </c>
    </row>
    <row r="34" s="25" customFormat="true" ht="12.75" hidden="false" customHeight="false" outlineLevel="0" collapsed="false">
      <c r="A34" s="19"/>
      <c r="B34" s="20"/>
      <c r="C34" s="21"/>
      <c r="D34" s="20"/>
      <c r="E34" s="21"/>
      <c r="F34" s="22"/>
      <c r="G34" s="23"/>
      <c r="H34" s="24"/>
    </row>
    <row r="35" customFormat="false" ht="12.75" hidden="false" customHeight="false" outlineLevel="0" collapsed="false">
      <c r="A35" s="1" t="s">
        <v>36</v>
      </c>
    </row>
    <row r="36" customFormat="false" ht="12.75" hidden="false" customHeight="false" outlineLevel="0" collapsed="false">
      <c r="A36" s="1" t="s">
        <v>37</v>
      </c>
      <c r="B36" s="26"/>
      <c r="C36" s="26"/>
      <c r="D36" s="26"/>
      <c r="E36" s="26"/>
      <c r="F36" s="26"/>
      <c r="G36" s="26"/>
    </row>
    <row r="38" customFormat="false" ht="12.75" hidden="false" customHeight="false" outlineLevel="0" collapsed="false">
      <c r="A38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8:36:45Z</dcterms:created>
  <dc:creator>Granath</dc:creator>
  <dc:description/>
  <dc:language>en-US</dc:language>
  <cp:lastModifiedBy>Granath</cp:lastModifiedBy>
  <dcterms:modified xsi:type="dcterms:W3CDTF">2009-12-16T18:36:51Z</dcterms:modified>
  <cp:revision>0</cp:revision>
  <dc:subject/>
  <dc:title/>
</cp:coreProperties>
</file>