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2:$Q$16</definedName>
    <definedName function="false" hidden="false" localSheetId="1" name="_xlnm.Print_Area" vbProcedure="false">Bautzen!$A$2:$Q$16</definedName>
    <definedName function="false" hidden="false" localSheetId="2" name="_xlnm.Print_Area" vbProcedure="false">Chemnitz!$A$2:$Q$16</definedName>
    <definedName function="false" hidden="false" localSheetId="3" name="_xlnm.Print_Area" vbProcedure="false">Dresden!$A$2:$Q$16</definedName>
    <definedName function="false" hidden="false" localSheetId="4" name="_xlnm.Print_Area" vbProcedure="false">Leipzig!$A$2:$Q$16</definedName>
    <definedName function="false" hidden="false" localSheetId="5" name="_xlnm.Print_Area" vbProcedure="false">Oschatz!$A$2:$Q$16</definedName>
    <definedName function="false" hidden="false" localSheetId="6" name="_xlnm.Print_Area" vbProcedure="false">Pirna!$A$2:$Q$16</definedName>
    <definedName function="false" hidden="false" localSheetId="7" name="_xlnm.Print_Area" vbProcedure="false">Plauen!$A$2:$Q$16</definedName>
    <definedName function="false" hidden="false" localSheetId="8" name="_xlnm.Print_Area" vbProcedure="false">Riesa!$A$2:$Q$16</definedName>
    <definedName function="false" hidden="false" localSheetId="9" name="_xlnm.Print_Area" vbProcedure="false">Zwickau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">
  <si>
    <t xml:space="preserve">Neu abgeschlossene Ausbildungsverträge vom 01. Oktober 2008 bis zum 30. September 2009, unterteilt nach Zuständigkeitsbereichen und Geschlecht
 in Annaber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09</t>
  </si>
  <si>
    <t xml:space="preserve">Neu abgeschlossene Ausbildungsverträge vom 01. Oktober 2008 bis zum 30. September 2009, unterteilt nach Zuständigkeitsbereichen und Geschlecht
 in Bautzen</t>
  </si>
  <si>
    <t xml:space="preserve">Neu abgeschlossene Ausbildungsverträge vom 01. Oktober 2008 bis zum 30. September 2009, unterteilt nach Zuständigkeitsbereichen und Geschlecht
 in Chemnitz</t>
  </si>
  <si>
    <t xml:space="preserve">Neu abgeschlossene Ausbildungsverträge vom 01. Oktober 2008 bis zum 30. September 2009, unterteilt nach Zuständigkeitsbereichen und Geschlecht
 in Dresden</t>
  </si>
  <si>
    <t xml:space="preserve">Neu abgeschlossene Ausbildungsverträge vom 01. Oktober 2008 bis zum 30. September 2009, unterteilt nach Zuständigkeitsbereichen und Geschlecht
 in Leipzig</t>
  </si>
  <si>
    <t xml:space="preserve">Neu abgeschlossene Ausbildungsverträge vom 01. Oktober 2008 bis zum 30. September 2009, unterteilt nach Zuständigkeitsbereichen und Geschlecht
 in Oschatz</t>
  </si>
  <si>
    <t xml:space="preserve">Neu abgeschlossene Ausbildungsverträge vom 01. Oktober 2008 bis zum 30. September 2009, unterteilt nach Zuständigkeitsbereichen und Geschlecht
 in Pirna</t>
  </si>
  <si>
    <t xml:space="preserve">Neu abgeschlossene Ausbildungsverträge vom 01. Oktober 2008 bis zum 30. September 2009, unterteilt nach Zuständigkeitsbereichen und Geschlecht
 in Plauen</t>
  </si>
  <si>
    <t xml:space="preserve">Neu abgeschlossene Ausbildungsverträge vom 01. Oktober 2008 bis zum 30. September 2009, unterteilt nach Zuständigkeitsbereichen und Geschlecht
 in Riesa</t>
  </si>
  <si>
    <t xml:space="preserve">Neu abgeschlossene Ausbildungsverträge vom 01. Oktober 2008 bis zum 30. September 2009, unterteilt nach Zuständigkeitsbereichen und Geschlecht
 in Zwick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0</v>
      </c>
      <c r="D5" s="22" t="n">
        <f aca="false">IF(C5+E5&lt;&gt;0,100*(C5/(C5+E5)),".")</f>
        <v>59.8159509202454</v>
      </c>
      <c r="E5" s="21" t="n">
        <v>262</v>
      </c>
      <c r="F5" s="22" t="n">
        <f aca="false">IF(E5+C5&lt;&gt;0,100*(E5/(E5+C5)),".")</f>
        <v>40.1840490797546</v>
      </c>
      <c r="G5" s="23" t="n">
        <f aca="false">E5+C5</f>
        <v>652</v>
      </c>
      <c r="H5" s="21" t="n">
        <v>46</v>
      </c>
      <c r="I5" s="22" t="n">
        <f aca="false">IF(H5+J5&lt;&gt;0,100*(H5/(H5+J5)),".")</f>
        <v>56.0975609756098</v>
      </c>
      <c r="J5" s="21" t="n">
        <v>36</v>
      </c>
      <c r="K5" s="22" t="n">
        <f aca="false">IF(J5+H5&lt;&gt;0,100*(J5/(J5+H5)),".")</f>
        <v>43.9024390243903</v>
      </c>
      <c r="L5" s="23" t="n">
        <f aca="false">J5+H5</f>
        <v>82</v>
      </c>
      <c r="M5" s="21" t="n">
        <v>436</v>
      </c>
      <c r="N5" s="22" t="n">
        <f aca="false">IF(M5+O5&lt;&gt;0,100*(M5/(M5+O5)),".")</f>
        <v>59.4005449591281</v>
      </c>
      <c r="O5" s="21" t="n">
        <v>298</v>
      </c>
      <c r="P5" s="24" t="n">
        <f aca="false">IF(O5+M5&lt;&gt;0,100*(O5/(O5+M5)),".")</f>
        <v>40.5994550408719</v>
      </c>
      <c r="Q5" s="23" t="n">
        <f aca="false">O5+M5</f>
        <v>734</v>
      </c>
    </row>
    <row r="6" customFormat="false" ht="15" hidden="false" customHeight="true" outlineLevel="0" collapsed="false">
      <c r="A6" s="19"/>
      <c r="B6" s="20" t="s">
        <v>10</v>
      </c>
      <c r="C6" s="21" t="n">
        <v>177</v>
      </c>
      <c r="D6" s="22" t="n">
        <f aca="false">IF(C6+E6&lt;&gt;0,100*(C6/(C6+E6)),".")</f>
        <v>72.8395061728395</v>
      </c>
      <c r="E6" s="21" t="n">
        <v>66</v>
      </c>
      <c r="F6" s="22" t="n">
        <f aca="false">IF(E6+C6&lt;&gt;0,100*(E6/(E6+C6)),".")</f>
        <v>27.1604938271605</v>
      </c>
      <c r="G6" s="23" t="n">
        <f aca="false">E6+C6</f>
        <v>243</v>
      </c>
      <c r="H6" s="21" t="n">
        <v>22</v>
      </c>
      <c r="I6" s="22" t="n">
        <f aca="false">IF(H6+J6&lt;&gt;0,100*(H6/(H6+J6)),".")</f>
        <v>81.4814814814815</v>
      </c>
      <c r="J6" s="21" t="n">
        <v>5</v>
      </c>
      <c r="K6" s="22" t="n">
        <f aca="false">IF(J6+H6&lt;&gt;0,100*(J6/(J6+H6)),".")</f>
        <v>18.5185185185185</v>
      </c>
      <c r="L6" s="23" t="n">
        <f aca="false">J6+H6</f>
        <v>27</v>
      </c>
      <c r="M6" s="21" t="n">
        <v>199</v>
      </c>
      <c r="N6" s="22" t="n">
        <f aca="false">IF(M6+O6&lt;&gt;0,100*(M6/(M6+O6)),".")</f>
        <v>73.7037037037037</v>
      </c>
      <c r="O6" s="21" t="n">
        <v>71</v>
      </c>
      <c r="P6" s="24" t="n">
        <f aca="false">IF(O6+M6&lt;&gt;0,100*(O6/(O6+M6)),".")</f>
        <v>26.2962962962963</v>
      </c>
      <c r="Q6" s="23" t="n">
        <f aca="false">O6+M6</f>
        <v>270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38.4615384615385</v>
      </c>
      <c r="E7" s="21" t="n">
        <v>24</v>
      </c>
      <c r="F7" s="22" t="n">
        <f aca="false">IF(E7+C7&lt;&gt;0,100*(E7/(E7+C7)),".")</f>
        <v>61.5384615384615</v>
      </c>
      <c r="G7" s="23" t="n">
        <f aca="false">E7+C7</f>
        <v>3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5</v>
      </c>
      <c r="N7" s="22" t="n">
        <f aca="false">IF(M7+O7&lt;&gt;0,100*(M7/(M7+O7)),".")</f>
        <v>38.4615384615385</v>
      </c>
      <c r="O7" s="21" t="n">
        <v>24</v>
      </c>
      <c r="P7" s="24" t="n">
        <f aca="false">IF(O7+M7&lt;&gt;0,100*(O7/(O7+M7)),".")</f>
        <v>61.5384615384615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29</v>
      </c>
      <c r="D8" s="22" t="n">
        <f aca="false">IF(C8+E8&lt;&gt;0,100*(C8/(C8+E8)),".")</f>
        <v>74.3589743589744</v>
      </c>
      <c r="E8" s="21" t="n">
        <v>10</v>
      </c>
      <c r="F8" s="22" t="n">
        <f aca="false">IF(E8+C8&lt;&gt;0,100*(E8/(E8+C8)),".")</f>
        <v>25.6410256410256</v>
      </c>
      <c r="G8" s="23" t="n">
        <f aca="false">E8+C8</f>
        <v>39</v>
      </c>
      <c r="H8" s="21" t="n">
        <v>9</v>
      </c>
      <c r="I8" s="22" t="n">
        <f aca="false">IF(H8+J8&lt;&gt;0,100*(H8/(H8+J8)),".")</f>
        <v>75</v>
      </c>
      <c r="J8" s="21" t="n">
        <v>3</v>
      </c>
      <c r="K8" s="22" t="n">
        <f aca="false">IF(J8+H8&lt;&gt;0,100*(J8/(J8+H8)),".")</f>
        <v>25</v>
      </c>
      <c r="L8" s="23" t="n">
        <f aca="false">J8+H8</f>
        <v>12</v>
      </c>
      <c r="M8" s="21" t="n">
        <v>38</v>
      </c>
      <c r="N8" s="22" t="n">
        <f aca="false">IF(M8+O8&lt;&gt;0,100*(M8/(M8+O8)),".")</f>
        <v>74.5098039215686</v>
      </c>
      <c r="O8" s="21" t="n">
        <v>13</v>
      </c>
      <c r="P8" s="24" t="n">
        <f aca="false">IF(O8+M8&lt;&gt;0,100*(O8/(O8+M8)),".")</f>
        <v>25.4901960784314</v>
      </c>
      <c r="Q8" s="23" t="n">
        <f aca="false">O8+M8</f>
        <v>51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10.2564102564103</v>
      </c>
      <c r="E9" s="21" t="n">
        <v>35</v>
      </c>
      <c r="F9" s="22" t="n">
        <f aca="false">IF(E9+C9&lt;&gt;0,100*(E9/(E9+C9)),".")</f>
        <v>89.7435897435898</v>
      </c>
      <c r="G9" s="23" t="n">
        <f aca="false">E9+C9</f>
        <v>39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4</v>
      </c>
      <c r="N9" s="22" t="n">
        <f aca="false">IF(M9+O9&lt;&gt;0,100*(M9/(M9+O9)),".")</f>
        <v>10.2564102564103</v>
      </c>
      <c r="O9" s="21" t="n">
        <v>35</v>
      </c>
      <c r="P9" s="24" t="n">
        <f aca="false">IF(O9+M9&lt;&gt;0,100*(O9/(O9+M9)),".")</f>
        <v>89.7435897435898</v>
      </c>
      <c r="Q9" s="23" t="n">
        <f aca="false">O9+M9</f>
        <v>3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f aca="false">C10+H10</f>
        <v>0</v>
      </c>
      <c r="N10" s="22" t="str">
        <f aca="false">IF(M10+O10&lt;&gt;0,100*(M10/(M10+O10)),".")</f>
        <v>.</v>
      </c>
      <c r="O10" s="21" t="n">
        <f aca="false">E10+J10</f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15</v>
      </c>
      <c r="D12" s="32" t="n">
        <f aca="false">IF(C12+E12&lt;&gt;0,100*(C12/(C12+E12)),".")</f>
        <v>60.7707509881423</v>
      </c>
      <c r="E12" s="31" t="n">
        <f aca="false">SUM(E5:E11)</f>
        <v>397</v>
      </c>
      <c r="F12" s="32" t="n">
        <f aca="false">IF(E12+C12&lt;&gt;0,100*(E12/(E12+C12)),".")</f>
        <v>39.2292490118577</v>
      </c>
      <c r="G12" s="33" t="n">
        <f aca="false">E12+C12</f>
        <v>1012</v>
      </c>
      <c r="H12" s="31" t="n">
        <f aca="false">SUM(H5:H11)</f>
        <v>77</v>
      </c>
      <c r="I12" s="32" t="n">
        <f aca="false">IF(H12+J12&lt;&gt;0,100*(H12/(H12+J12)),".")</f>
        <v>63.6363636363636</v>
      </c>
      <c r="J12" s="31" t="n">
        <f aca="false">SUM(J5:J11)</f>
        <v>44</v>
      </c>
      <c r="K12" s="32" t="n">
        <f aca="false">IF(J12+H12&lt;&gt;0,100*(J12/(J12+H12)),".")</f>
        <v>36.3636363636364</v>
      </c>
      <c r="L12" s="33" t="n">
        <f aca="false">J12+H12</f>
        <v>121</v>
      </c>
      <c r="M12" s="31" t="n">
        <f aca="false">SUM(M5:M11)</f>
        <v>692</v>
      </c>
      <c r="N12" s="32" t="n">
        <f aca="false">IF(M12+O12&lt;&gt;0,100*(M12/(M12+O12)),".")</f>
        <v>61.0767872903795</v>
      </c>
      <c r="O12" s="31" t="n">
        <f aca="false">SUM(O5:O11)</f>
        <v>441</v>
      </c>
      <c r="P12" s="34" t="n">
        <f aca="false">IF(O12+M12&lt;&gt;0,100*(O12/(O12+M12)),".")</f>
        <v>38.9232127096205</v>
      </c>
      <c r="Q12" s="33" t="n">
        <f aca="false">O12+M12</f>
        <v>113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Annaberg</oddHeader>
    <oddFooter>&amp;R&amp;K000000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97</v>
      </c>
      <c r="D5" s="22" t="n">
        <f aca="false">IF(C5+E5&lt;&gt;0,100*(C5/(C5+E5)),".")</f>
        <v>60.5710814094775</v>
      </c>
      <c r="E5" s="21" t="n">
        <v>649</v>
      </c>
      <c r="F5" s="22" t="n">
        <f aca="false">IF(E5+C5&lt;&gt;0,100*(E5/(E5+C5)),".")</f>
        <v>39.4289185905225</v>
      </c>
      <c r="G5" s="23" t="n">
        <f aca="false">E5+C5</f>
        <v>1646</v>
      </c>
      <c r="H5" s="21" t="n">
        <v>151</v>
      </c>
      <c r="I5" s="22" t="n">
        <f aca="false">IF(H5+J5&lt;&gt;0,100*(H5/(H5+J5)),".")</f>
        <v>56.7669172932331</v>
      </c>
      <c r="J5" s="21" t="n">
        <v>115</v>
      </c>
      <c r="K5" s="22" t="n">
        <f aca="false">IF(J5+H5&lt;&gt;0,100*(J5/(J5+H5)),".")</f>
        <v>43.2330827067669</v>
      </c>
      <c r="L5" s="23" t="n">
        <f aca="false">J5+H5</f>
        <v>266</v>
      </c>
      <c r="M5" s="21" t="n">
        <v>1148</v>
      </c>
      <c r="N5" s="22" t="n">
        <f aca="false">IF(M5+O5&lt;&gt;0,100*(M5/(M5+O5)),".")</f>
        <v>60.0418410041841</v>
      </c>
      <c r="O5" s="21" t="n">
        <v>764</v>
      </c>
      <c r="P5" s="24" t="n">
        <f aca="false">IF(O5+M5&lt;&gt;0,100*(O5/(O5+M5)),".")</f>
        <v>39.9581589958159</v>
      </c>
      <c r="Q5" s="23" t="n">
        <f aca="false">O5+M5</f>
        <v>1912</v>
      </c>
    </row>
    <row r="6" customFormat="false" ht="15" hidden="false" customHeight="true" outlineLevel="0" collapsed="false">
      <c r="A6" s="19"/>
      <c r="B6" s="20" t="s">
        <v>10</v>
      </c>
      <c r="C6" s="21" t="n">
        <v>363</v>
      </c>
      <c r="D6" s="22" t="n">
        <f aca="false">IF(C6+E6&lt;&gt;0,100*(C6/(C6+E6)),".")</f>
        <v>73.3333333333333</v>
      </c>
      <c r="E6" s="21" t="n">
        <v>132</v>
      </c>
      <c r="F6" s="22" t="n">
        <f aca="false">IF(E6+C6&lt;&gt;0,100*(E6/(E6+C6)),".")</f>
        <v>26.6666666666667</v>
      </c>
      <c r="G6" s="23" t="n">
        <f aca="false">E6+C6</f>
        <v>495</v>
      </c>
      <c r="H6" s="21" t="n">
        <v>33</v>
      </c>
      <c r="I6" s="22" t="n">
        <f aca="false">IF(H6+J6&lt;&gt;0,100*(H6/(H6+J6)),".")</f>
        <v>73.3333333333333</v>
      </c>
      <c r="J6" s="21" t="n">
        <v>12</v>
      </c>
      <c r="K6" s="22" t="n">
        <f aca="false">IF(J6+H6&lt;&gt;0,100*(J6/(J6+H6)),".")</f>
        <v>26.6666666666667</v>
      </c>
      <c r="L6" s="23" t="n">
        <f aca="false">J6+H6</f>
        <v>45</v>
      </c>
      <c r="M6" s="21" t="n">
        <v>396</v>
      </c>
      <c r="N6" s="22" t="n">
        <f aca="false">IF(M6+O6&lt;&gt;0,100*(M6/(M6+O6)),".")</f>
        <v>73.3333333333333</v>
      </c>
      <c r="O6" s="21" t="n">
        <v>144</v>
      </c>
      <c r="P6" s="24" t="n">
        <f aca="false">IF(O6+M6&lt;&gt;0,100*(O6/(O6+M6)),".")</f>
        <v>26.6666666666667</v>
      </c>
      <c r="Q6" s="23" t="n">
        <f aca="false">O6+M6</f>
        <v>540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33.3333333333333</v>
      </c>
      <c r="E7" s="21" t="n">
        <v>28</v>
      </c>
      <c r="F7" s="22" t="n">
        <f aca="false">IF(E7+C7&lt;&gt;0,100*(E7/(E7+C7)),".")</f>
        <v>66.6666666666667</v>
      </c>
      <c r="G7" s="23" t="n">
        <f aca="false">E7+C7</f>
        <v>42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4</v>
      </c>
      <c r="N7" s="22" t="n">
        <f aca="false">IF(M7+O7&lt;&gt;0,100*(M7/(M7+O7)),".")</f>
        <v>32.5581395348837</v>
      </c>
      <c r="O7" s="21" t="n">
        <v>29</v>
      </c>
      <c r="P7" s="24" t="n">
        <f aca="false">IF(O7+M7&lt;&gt;0,100*(O7/(O7+M7)),".")</f>
        <v>67.4418604651163</v>
      </c>
      <c r="Q7" s="23" t="n">
        <f aca="false">O7+M7</f>
        <v>43</v>
      </c>
    </row>
    <row r="8" customFormat="false" ht="15" hidden="false" customHeight="true" outlineLevel="0" collapsed="false">
      <c r="A8" s="19"/>
      <c r="B8" s="20" t="s">
        <v>12</v>
      </c>
      <c r="C8" s="21" t="n">
        <v>50</v>
      </c>
      <c r="D8" s="22" t="n">
        <f aca="false">IF(C8+E8&lt;&gt;0,100*(C8/(C8+E8)),".")</f>
        <v>65.7894736842105</v>
      </c>
      <c r="E8" s="21" t="n">
        <v>26</v>
      </c>
      <c r="F8" s="22" t="n">
        <f aca="false">IF(E8+C8&lt;&gt;0,100*(E8/(E8+C8)),".")</f>
        <v>34.2105263157895</v>
      </c>
      <c r="G8" s="23" t="n">
        <f aca="false">E8+C8</f>
        <v>76</v>
      </c>
      <c r="H8" s="21" t="n">
        <v>5</v>
      </c>
      <c r="I8" s="22" t="n">
        <f aca="false">IF(H8+J8&lt;&gt;0,100*(H8/(H8+J8)),".")</f>
        <v>55.5555555555556</v>
      </c>
      <c r="J8" s="21" t="n">
        <v>4</v>
      </c>
      <c r="K8" s="22" t="n">
        <f aca="false">IF(J8+H8&lt;&gt;0,100*(J8/(J8+H8)),".")</f>
        <v>44.4444444444444</v>
      </c>
      <c r="L8" s="23" t="n">
        <f aca="false">J8+H8</f>
        <v>9</v>
      </c>
      <c r="M8" s="21" t="n">
        <v>55</v>
      </c>
      <c r="N8" s="22" t="n">
        <f aca="false">IF(M8+O8&lt;&gt;0,100*(M8/(M8+O8)),".")</f>
        <v>64.7058823529412</v>
      </c>
      <c r="O8" s="21" t="n">
        <v>30</v>
      </c>
      <c r="P8" s="24" t="n">
        <f aca="false">IF(O8+M8&lt;&gt;0,100*(O8/(O8+M8)),".")</f>
        <v>35.2941176470588</v>
      </c>
      <c r="Q8" s="23" t="n">
        <f aca="false">O8+M8</f>
        <v>85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2.5974025974026</v>
      </c>
      <c r="E9" s="21" t="n">
        <v>75</v>
      </c>
      <c r="F9" s="22" t="n">
        <f aca="false">IF(E9+C9&lt;&gt;0,100*(E9/(E9+C9)),".")</f>
        <v>97.4025974025974</v>
      </c>
      <c r="G9" s="23" t="n">
        <f aca="false">E9+C9</f>
        <v>77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2</v>
      </c>
      <c r="N9" s="22" t="n">
        <f aca="false">IF(M9+O9&lt;&gt;0,100*(M9/(M9+O9)),".")</f>
        <v>2.5974025974026</v>
      </c>
      <c r="O9" s="21" t="n">
        <v>75</v>
      </c>
      <c r="P9" s="24" t="n">
        <f aca="false">IF(O9+M9&lt;&gt;0,100*(O9/(O9+M9)),".")</f>
        <v>97.4025974025974</v>
      </c>
      <c r="Q9" s="23" t="n">
        <f aca="false">O9+M9</f>
        <v>77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5.12820512820513</v>
      </c>
      <c r="E10" s="21" t="n">
        <v>37</v>
      </c>
      <c r="F10" s="22" t="n">
        <f aca="false">IF(E10+C10&lt;&gt;0,100*(E10/(E10+C10)),".")</f>
        <v>94.8717948717949</v>
      </c>
      <c r="G10" s="23" t="n">
        <f aca="false">E10+C10</f>
        <v>39</v>
      </c>
      <c r="H10" s="21" t="n">
        <v>1</v>
      </c>
      <c r="I10" s="22" t="n">
        <f aca="false">IF(H10+J10&lt;&gt;0,100*(H10/(H10+J10)),".")</f>
        <v>33.3333333333333</v>
      </c>
      <c r="J10" s="21" t="n">
        <v>2</v>
      </c>
      <c r="K10" s="22" t="n">
        <f aca="false">IF(J10+H10&lt;&gt;0,100*(J10/(J10+H10)),".")</f>
        <v>66.6666666666667</v>
      </c>
      <c r="L10" s="23" t="n">
        <f aca="false">J10+H10</f>
        <v>3</v>
      </c>
      <c r="M10" s="21" t="n">
        <v>3</v>
      </c>
      <c r="N10" s="22" t="n">
        <f aca="false">IF(M10+O10&lt;&gt;0,100*(M10/(M10+O10)),".")</f>
        <v>7.14285714285714</v>
      </c>
      <c r="O10" s="21" t="n">
        <v>39</v>
      </c>
      <c r="P10" s="24" t="n">
        <f aca="false">IF(O10+M10&lt;&gt;0,100*(O10/(O10+M10)),".")</f>
        <v>92.8571428571429</v>
      </c>
      <c r="Q10" s="23" t="n">
        <f aca="false">O10+M10</f>
        <v>4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28</v>
      </c>
      <c r="D12" s="32" t="n">
        <f aca="false">IF(C12+E12&lt;&gt;0,100*(C12/(C12+E12)),".")</f>
        <v>60.1263157894737</v>
      </c>
      <c r="E12" s="31" t="n">
        <f aca="false">SUM(E5:E11)</f>
        <v>947</v>
      </c>
      <c r="F12" s="32" t="n">
        <f aca="false">IF(E12+C12&lt;&gt;0,100*(E12/(E12+C12)),".")</f>
        <v>39.8736842105263</v>
      </c>
      <c r="G12" s="33" t="n">
        <f aca="false">E12+C12</f>
        <v>2375</v>
      </c>
      <c r="H12" s="31" t="n">
        <f aca="false">SUM(H5:H11)</f>
        <v>190</v>
      </c>
      <c r="I12" s="32" t="n">
        <f aca="false">IF(H12+J12&lt;&gt;0,100*(H12/(H12+J12)),".")</f>
        <v>58.641975308642</v>
      </c>
      <c r="J12" s="31" t="n">
        <f aca="false">SUM(J5:J11)</f>
        <v>134</v>
      </c>
      <c r="K12" s="32" t="n">
        <f aca="false">IF(J12+H12&lt;&gt;0,100*(J12/(J12+H12)),".")</f>
        <v>41.358024691358</v>
      </c>
      <c r="L12" s="33" t="n">
        <f aca="false">J12+H12</f>
        <v>324</v>
      </c>
      <c r="M12" s="31" t="n">
        <f aca="false">SUM(M5:M11)</f>
        <v>1618</v>
      </c>
      <c r="N12" s="32" t="n">
        <f aca="false">IF(M12+O12&lt;&gt;0,100*(M12/(M12+O12)),".")</f>
        <v>59.9481289366432</v>
      </c>
      <c r="O12" s="31" t="n">
        <f aca="false">SUM(O5:O11)</f>
        <v>1081</v>
      </c>
      <c r="P12" s="34" t="n">
        <f aca="false">IF(O12+M12&lt;&gt;0,100*(O12/(O12+M12)),".")</f>
        <v>40.0518710633568</v>
      </c>
      <c r="Q12" s="33" t="n">
        <f aca="false">O12+M12</f>
        <v>269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Zwickau</oddHeader>
    <oddFooter>&amp;R&amp;K000000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08</v>
      </c>
      <c r="D5" s="22" t="n">
        <f aca="false">IF(C5+E5&lt;&gt;0,100*(C5/(C5+E5)),".")</f>
        <v>60.7357859531773</v>
      </c>
      <c r="E5" s="21" t="n">
        <v>587</v>
      </c>
      <c r="F5" s="22" t="n">
        <f aca="false">IF(E5+C5&lt;&gt;0,100*(E5/(E5+C5)),".")</f>
        <v>39.2642140468227</v>
      </c>
      <c r="G5" s="23" t="n">
        <f aca="false">E5+C5</f>
        <v>1495</v>
      </c>
      <c r="H5" s="21" t="n">
        <v>161</v>
      </c>
      <c r="I5" s="22" t="n">
        <f aca="false">IF(H5+J5&lt;&gt;0,100*(H5/(H5+J5)),".")</f>
        <v>57.9136690647482</v>
      </c>
      <c r="J5" s="21" t="n">
        <v>117</v>
      </c>
      <c r="K5" s="22" t="n">
        <f aca="false">IF(J5+H5&lt;&gt;0,100*(J5/(J5+H5)),".")</f>
        <v>42.0863309352518</v>
      </c>
      <c r="L5" s="23" t="n">
        <f aca="false">J5+H5</f>
        <v>278</v>
      </c>
      <c r="M5" s="21" t="n">
        <v>1069</v>
      </c>
      <c r="N5" s="22" t="n">
        <f aca="false">IF(M5+O5&lt;&gt;0,100*(M5/(M5+O5)),".")</f>
        <v>60.2932882120699</v>
      </c>
      <c r="O5" s="21" t="n">
        <v>704</v>
      </c>
      <c r="P5" s="24" t="n">
        <f aca="false">IF(O5+M5&lt;&gt;0,100*(O5/(O5+M5)),".")</f>
        <v>39.7067117879301</v>
      </c>
      <c r="Q5" s="23" t="n">
        <f aca="false">O5+M5</f>
        <v>1773</v>
      </c>
    </row>
    <row r="6" customFormat="false" ht="15" hidden="false" customHeight="true" outlineLevel="0" collapsed="false">
      <c r="A6" s="19"/>
      <c r="B6" s="20" t="s">
        <v>10</v>
      </c>
      <c r="C6" s="21" t="n">
        <v>406</v>
      </c>
      <c r="D6" s="22" t="n">
        <f aca="false">IF(C6+E6&lt;&gt;0,100*(C6/(C6+E6)),".")</f>
        <v>69.7594501718213</v>
      </c>
      <c r="E6" s="21" t="n">
        <v>176</v>
      </c>
      <c r="F6" s="22" t="n">
        <f aca="false">IF(E6+C6&lt;&gt;0,100*(E6/(E6+C6)),".")</f>
        <v>30.2405498281787</v>
      </c>
      <c r="G6" s="23" t="n">
        <f aca="false">E6+C6</f>
        <v>582</v>
      </c>
      <c r="H6" s="21" t="n">
        <v>102</v>
      </c>
      <c r="I6" s="22" t="n">
        <f aca="false">IF(H6+J6&lt;&gt;0,100*(H6/(H6+J6)),".")</f>
        <v>86.4406779661017</v>
      </c>
      <c r="J6" s="21" t="n">
        <v>16</v>
      </c>
      <c r="K6" s="22" t="n">
        <f aca="false">IF(J6+H6&lt;&gt;0,100*(J6/(J6+H6)),".")</f>
        <v>13.5593220338983</v>
      </c>
      <c r="L6" s="23" t="n">
        <f aca="false">J6+H6</f>
        <v>118</v>
      </c>
      <c r="M6" s="21" t="n">
        <v>508</v>
      </c>
      <c r="N6" s="22" t="n">
        <f aca="false">IF(M6+O6&lt;&gt;0,100*(M6/(M6+O6)),".")</f>
        <v>72.5714285714286</v>
      </c>
      <c r="O6" s="21" t="n">
        <v>192</v>
      </c>
      <c r="P6" s="24" t="n">
        <f aca="false">IF(O6+M6&lt;&gt;0,100*(O6/(O6+M6)),".")</f>
        <v>27.4285714285714</v>
      </c>
      <c r="Q6" s="23" t="n">
        <f aca="false">O6+M6</f>
        <v>700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28.5714285714286</v>
      </c>
      <c r="E7" s="21" t="n">
        <v>50</v>
      </c>
      <c r="F7" s="22" t="n">
        <f aca="false">IF(E7+C7&lt;&gt;0,100*(E7/(E7+C7)),".")</f>
        <v>71.4285714285714</v>
      </c>
      <c r="G7" s="23" t="n">
        <f aca="false">E7+C7</f>
        <v>70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1</v>
      </c>
      <c r="N7" s="22" t="n">
        <f aca="false">IF(M7+O7&lt;&gt;0,100*(M7/(M7+O7)),".")</f>
        <v>29.5774647887324</v>
      </c>
      <c r="O7" s="21" t="n">
        <v>50</v>
      </c>
      <c r="P7" s="24" t="n">
        <f aca="false">IF(O7+M7&lt;&gt;0,100*(O7/(O7+M7)),".")</f>
        <v>70.4225352112676</v>
      </c>
      <c r="Q7" s="23" t="n">
        <f aca="false">O7+M7</f>
        <v>71</v>
      </c>
    </row>
    <row r="8" customFormat="false" ht="15" hidden="false" customHeight="true" outlineLevel="0" collapsed="false">
      <c r="A8" s="19"/>
      <c r="B8" s="20" t="s">
        <v>12</v>
      </c>
      <c r="C8" s="21" t="n">
        <v>64</v>
      </c>
      <c r="D8" s="22" t="n">
        <f aca="false">IF(C8+E8&lt;&gt;0,100*(C8/(C8+E8)),".")</f>
        <v>65.3061224489796</v>
      </c>
      <c r="E8" s="21" t="n">
        <v>34</v>
      </c>
      <c r="F8" s="22" t="n">
        <f aca="false">IF(E8+C8&lt;&gt;0,100*(E8/(E8+C8)),".")</f>
        <v>34.6938775510204</v>
      </c>
      <c r="G8" s="23" t="n">
        <f aca="false">E8+C8</f>
        <v>98</v>
      </c>
      <c r="H8" s="21" t="n">
        <v>9</v>
      </c>
      <c r="I8" s="22" t="n">
        <f aca="false">IF(H8+J8&lt;&gt;0,100*(H8/(H8+J8)),".")</f>
        <v>64.2857142857143</v>
      </c>
      <c r="J8" s="21" t="n">
        <v>5</v>
      </c>
      <c r="K8" s="22" t="n">
        <f aca="false">IF(J8+H8&lt;&gt;0,100*(J8/(J8+H8)),".")</f>
        <v>35.7142857142857</v>
      </c>
      <c r="L8" s="23" t="n">
        <f aca="false">J8+H8</f>
        <v>14</v>
      </c>
      <c r="M8" s="21" t="n">
        <v>73</v>
      </c>
      <c r="N8" s="22" t="n">
        <f aca="false">IF(M8+O8&lt;&gt;0,100*(M8/(M8+O8)),".")</f>
        <v>65.1785714285714</v>
      </c>
      <c r="O8" s="21" t="n">
        <v>39</v>
      </c>
      <c r="P8" s="24" t="n">
        <f aca="false">IF(O8+M8&lt;&gt;0,100*(O8/(O8+M8)),".")</f>
        <v>34.8214285714286</v>
      </c>
      <c r="Q8" s="23" t="n">
        <f aca="false">O8+M8</f>
        <v>112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4.59770114942529</v>
      </c>
      <c r="E9" s="21" t="n">
        <v>83</v>
      </c>
      <c r="F9" s="22" t="n">
        <f aca="false">IF(E9+C9&lt;&gt;0,100*(E9/(E9+C9)),".")</f>
        <v>95.4022988505747</v>
      </c>
      <c r="G9" s="23" t="n">
        <f aca="false">E9+C9</f>
        <v>87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4</v>
      </c>
      <c r="N9" s="22" t="n">
        <f aca="false">IF(M9+O9&lt;&gt;0,100*(M9/(M9+O9)),".")</f>
        <v>4.59770114942529</v>
      </c>
      <c r="O9" s="21" t="n">
        <v>83</v>
      </c>
      <c r="P9" s="24" t="n">
        <f aca="false">IF(O9+M9&lt;&gt;0,100*(O9/(O9+M9)),".")</f>
        <v>95.4022988505747</v>
      </c>
      <c r="Q9" s="23" t="n">
        <f aca="false">O9+M9</f>
        <v>8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0</v>
      </c>
      <c r="F10" s="22" t="n">
        <f aca="false">IF(E10+C10&lt;&gt;0,100*(E10/(E10+C10)),".")</f>
        <v>100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1</v>
      </c>
      <c r="P10" s="24" t="n">
        <f aca="false">IF(O10+M10&lt;&gt;0,100*(O10/(O10+M10)),".")</f>
        <v>100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02</v>
      </c>
      <c r="D12" s="32" t="n">
        <f aca="false">IF(C12+E12&lt;&gt;0,100*(C12/(C12+E12)),".")</f>
        <v>59.608843537415</v>
      </c>
      <c r="E12" s="31" t="n">
        <f aca="false">SUM(E5:E11)</f>
        <v>950</v>
      </c>
      <c r="F12" s="32" t="n">
        <f aca="false">IF(E12+C12&lt;&gt;0,100*(E12/(E12+C12)),".")</f>
        <v>40.391156462585</v>
      </c>
      <c r="G12" s="33" t="n">
        <f aca="false">E12+C12</f>
        <v>2352</v>
      </c>
      <c r="H12" s="31" t="n">
        <f aca="false">SUM(H5:H11)</f>
        <v>273</v>
      </c>
      <c r="I12" s="32" t="n">
        <f aca="false">IF(H12+J12&lt;&gt;0,100*(H12/(H12+J12)),".")</f>
        <v>66.2621359223301</v>
      </c>
      <c r="J12" s="31" t="n">
        <f aca="false">SUM(J5:J11)</f>
        <v>139</v>
      </c>
      <c r="K12" s="32" t="n">
        <f aca="false">IF(J12+H12&lt;&gt;0,100*(J12/(J12+H12)),".")</f>
        <v>33.7378640776699</v>
      </c>
      <c r="L12" s="33" t="n">
        <f aca="false">J12+H12</f>
        <v>412</v>
      </c>
      <c r="M12" s="31" t="n">
        <f aca="false">SUM(M5:M11)</f>
        <v>1675</v>
      </c>
      <c r="N12" s="32" t="n">
        <f aca="false">IF(M12+O12&lt;&gt;0,100*(M12/(M12+O12)),".")</f>
        <v>60.6005788712012</v>
      </c>
      <c r="O12" s="31" t="n">
        <f aca="false">SUM(O5:O11)</f>
        <v>1089</v>
      </c>
      <c r="P12" s="34" t="n">
        <f aca="false">IF(O12+M12&lt;&gt;0,100*(O12/(O12+M12)),".")</f>
        <v>39.3994211287988</v>
      </c>
      <c r="Q12" s="33" t="n">
        <f aca="false">O12+M12</f>
        <v>276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Bautzen</oddHeader>
    <oddFooter>&amp;R&amp;K000000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51</v>
      </c>
      <c r="D5" s="22" t="n">
        <f aca="false">IF(C5+E5&lt;&gt;0,100*(C5/(C5+E5)),".")</f>
        <v>60.8217592592593</v>
      </c>
      <c r="E5" s="21" t="n">
        <v>677</v>
      </c>
      <c r="F5" s="22" t="n">
        <f aca="false">IF(E5+C5&lt;&gt;0,100*(E5/(E5+C5)),".")</f>
        <v>39.1782407407407</v>
      </c>
      <c r="G5" s="23" t="n">
        <f aca="false">E5+C5</f>
        <v>1728</v>
      </c>
      <c r="H5" s="21" t="n">
        <v>122</v>
      </c>
      <c r="I5" s="22" t="n">
        <f aca="false">IF(H5+J5&lt;&gt;0,100*(H5/(H5+J5)),".")</f>
        <v>47.1042471042471</v>
      </c>
      <c r="J5" s="21" t="n">
        <v>137</v>
      </c>
      <c r="K5" s="22" t="n">
        <f aca="false">IF(J5+H5&lt;&gt;0,100*(J5/(J5+H5)),".")</f>
        <v>52.8957528957529</v>
      </c>
      <c r="L5" s="23" t="n">
        <f aca="false">J5+H5</f>
        <v>259</v>
      </c>
      <c r="M5" s="21" t="n">
        <v>1173</v>
      </c>
      <c r="N5" s="22" t="n">
        <f aca="false">IF(M5+O5&lt;&gt;0,100*(M5/(M5+O5)),".")</f>
        <v>59.0337191746351</v>
      </c>
      <c r="O5" s="21" t="n">
        <v>814</v>
      </c>
      <c r="P5" s="24" t="n">
        <f aca="false">IF(O5+M5&lt;&gt;0,100*(O5/(O5+M5)),".")</f>
        <v>40.9662808253649</v>
      </c>
      <c r="Q5" s="23" t="n">
        <f aca="false">O5+M5</f>
        <v>1987</v>
      </c>
    </row>
    <row r="6" customFormat="false" ht="15" hidden="false" customHeight="true" outlineLevel="0" collapsed="false">
      <c r="A6" s="19"/>
      <c r="B6" s="20" t="s">
        <v>10</v>
      </c>
      <c r="C6" s="21" t="n">
        <v>384</v>
      </c>
      <c r="D6" s="22" t="n">
        <f aca="false">IF(C6+E6&lt;&gt;0,100*(C6/(C6+E6)),".")</f>
        <v>66.0929432013769</v>
      </c>
      <c r="E6" s="21" t="n">
        <v>197</v>
      </c>
      <c r="F6" s="22" t="n">
        <f aca="false">IF(E6+C6&lt;&gt;0,100*(E6/(E6+C6)),".")</f>
        <v>33.9070567986231</v>
      </c>
      <c r="G6" s="23" t="n">
        <f aca="false">E6+C6</f>
        <v>581</v>
      </c>
      <c r="H6" s="21" t="n">
        <v>37</v>
      </c>
      <c r="I6" s="22" t="n">
        <f aca="false">IF(H6+J6&lt;&gt;0,100*(H6/(H6+J6)),".")</f>
        <v>75.5102040816327</v>
      </c>
      <c r="J6" s="21" t="n">
        <v>12</v>
      </c>
      <c r="K6" s="22" t="n">
        <f aca="false">IF(J6+H6&lt;&gt;0,100*(J6/(J6+H6)),".")</f>
        <v>24.4897959183673</v>
      </c>
      <c r="L6" s="23" t="n">
        <f aca="false">J6+H6</f>
        <v>49</v>
      </c>
      <c r="M6" s="21" t="n">
        <v>421</v>
      </c>
      <c r="N6" s="22" t="n">
        <f aca="false">IF(M6+O6&lt;&gt;0,100*(M6/(M6+O6)),".")</f>
        <v>66.8253968253968</v>
      </c>
      <c r="O6" s="21" t="n">
        <v>209</v>
      </c>
      <c r="P6" s="24" t="n">
        <f aca="false">IF(O6+M6&lt;&gt;0,100*(O6/(O6+M6)),".")</f>
        <v>33.1746031746032</v>
      </c>
      <c r="Q6" s="23" t="n">
        <f aca="false">O6+M6</f>
        <v>630</v>
      </c>
    </row>
    <row r="7" customFormat="false" ht="15" hidden="false" customHeight="true" outlineLevel="0" collapsed="false">
      <c r="A7" s="19"/>
      <c r="B7" s="20" t="s">
        <v>11</v>
      </c>
      <c r="C7" s="21" t="n">
        <v>28</v>
      </c>
      <c r="D7" s="22" t="n">
        <f aca="false">IF(C7+E7&lt;&gt;0,100*(C7/(C7+E7)),".")</f>
        <v>26.4150943396226</v>
      </c>
      <c r="E7" s="21" t="n">
        <v>78</v>
      </c>
      <c r="F7" s="22" t="n">
        <f aca="false">IF(E7+C7&lt;&gt;0,100*(E7/(E7+C7)),".")</f>
        <v>73.5849056603774</v>
      </c>
      <c r="G7" s="23" t="n">
        <f aca="false">E7+C7</f>
        <v>10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8</v>
      </c>
      <c r="N7" s="22" t="n">
        <f aca="false">IF(M7+O7&lt;&gt;0,100*(M7/(M7+O7)),".")</f>
        <v>26.4150943396226</v>
      </c>
      <c r="O7" s="21" t="n">
        <v>78</v>
      </c>
      <c r="P7" s="24" t="n">
        <f aca="false">IF(O7+M7&lt;&gt;0,100*(O7/(O7+M7)),".")</f>
        <v>73.5849056603774</v>
      </c>
      <c r="Q7" s="23" t="n">
        <f aca="false">O7+M7</f>
        <v>106</v>
      </c>
    </row>
    <row r="8" customFormat="false" ht="15" hidden="false" customHeight="true" outlineLevel="0" collapsed="false">
      <c r="A8" s="19"/>
      <c r="B8" s="20" t="s">
        <v>12</v>
      </c>
      <c r="C8" s="21" t="n">
        <v>61</v>
      </c>
      <c r="D8" s="22" t="n">
        <f aca="false">IF(C8+E8&lt;&gt;0,100*(C8/(C8+E8)),".")</f>
        <v>59.2233009708738</v>
      </c>
      <c r="E8" s="21" t="n">
        <v>42</v>
      </c>
      <c r="F8" s="22" t="n">
        <f aca="false">IF(E8+C8&lt;&gt;0,100*(E8/(E8+C8)),".")</f>
        <v>40.7766990291262</v>
      </c>
      <c r="G8" s="23" t="n">
        <f aca="false">E8+C8</f>
        <v>103</v>
      </c>
      <c r="H8" s="21" t="n">
        <v>5</v>
      </c>
      <c r="I8" s="22" t="n">
        <f aca="false">IF(H8+J8&lt;&gt;0,100*(H8/(H8+J8)),".")</f>
        <v>55.5555555555556</v>
      </c>
      <c r="J8" s="21" t="n">
        <v>4</v>
      </c>
      <c r="K8" s="22" t="n">
        <f aca="false">IF(J8+H8&lt;&gt;0,100*(J8/(J8+H8)),".")</f>
        <v>44.4444444444444</v>
      </c>
      <c r="L8" s="23" t="n">
        <f aca="false">J8+H8</f>
        <v>9</v>
      </c>
      <c r="M8" s="21" t="n">
        <v>66</v>
      </c>
      <c r="N8" s="22" t="n">
        <f aca="false">IF(M8+O8&lt;&gt;0,100*(M8/(M8+O8)),".")</f>
        <v>58.9285714285714</v>
      </c>
      <c r="O8" s="21" t="n">
        <v>46</v>
      </c>
      <c r="P8" s="24" t="n">
        <f aca="false">IF(O8+M8&lt;&gt;0,100*(O8/(O8+M8)),".")</f>
        <v>41.0714285714286</v>
      </c>
      <c r="Q8" s="23" t="n">
        <f aca="false">O8+M8</f>
        <v>112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6.71641791044776</v>
      </c>
      <c r="E9" s="21" t="n">
        <v>125</v>
      </c>
      <c r="F9" s="22" t="n">
        <f aca="false">IF(E9+C9&lt;&gt;0,100*(E9/(E9+C9)),".")</f>
        <v>93.2835820895522</v>
      </c>
      <c r="G9" s="23" t="n">
        <f aca="false">E9+C9</f>
        <v>134</v>
      </c>
      <c r="H9" s="21" t="n">
        <v>1</v>
      </c>
      <c r="I9" s="22" t="n">
        <f aca="false">IF(H9+J9&lt;&gt;0,100*(H9/(H9+J9)),".")</f>
        <v>50</v>
      </c>
      <c r="J9" s="21" t="n">
        <v>1</v>
      </c>
      <c r="K9" s="22" t="n">
        <f aca="false">IF(J9+H9&lt;&gt;0,100*(J9/(J9+H9)),".")</f>
        <v>50</v>
      </c>
      <c r="L9" s="23" t="n">
        <f aca="false">J9+H9</f>
        <v>2</v>
      </c>
      <c r="M9" s="21" t="n">
        <v>10</v>
      </c>
      <c r="N9" s="22" t="n">
        <f aca="false">IF(M9+O9&lt;&gt;0,100*(M9/(M9+O9)),".")</f>
        <v>7.35294117647059</v>
      </c>
      <c r="O9" s="21" t="n">
        <v>126</v>
      </c>
      <c r="P9" s="24" t="n">
        <f aca="false">IF(O9+M9&lt;&gt;0,100*(O9/(O9+M9)),".")</f>
        <v>92.6470588235294</v>
      </c>
      <c r="Q9" s="23" t="n">
        <f aca="false">O9+M9</f>
        <v>13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3</v>
      </c>
      <c r="F10" s="22" t="n">
        <f aca="false">IF(E10+C10&lt;&gt;0,100*(E10/(E10+C10)),".")</f>
        <v>100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4</v>
      </c>
      <c r="P10" s="24" t="n">
        <f aca="false">IF(O10+M10&lt;&gt;0,100*(O10/(O10+M10)),".")</f>
        <v>100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33</v>
      </c>
      <c r="D12" s="32" t="n">
        <f aca="false">IF(C12+E12&lt;&gt;0,100*(C12/(C12+E12)),".")</f>
        <v>57.5234521575985</v>
      </c>
      <c r="E12" s="31" t="n">
        <f aca="false">SUM(E5:E11)</f>
        <v>1132</v>
      </c>
      <c r="F12" s="32" t="n">
        <f aca="false">IF(E12+C12&lt;&gt;0,100*(E12/(E12+C12)),".")</f>
        <v>42.4765478424015</v>
      </c>
      <c r="G12" s="33" t="n">
        <f aca="false">E12+C12</f>
        <v>2665</v>
      </c>
      <c r="H12" s="31" t="n">
        <f aca="false">SUM(H5:H11)</f>
        <v>165</v>
      </c>
      <c r="I12" s="32" t="n">
        <f aca="false">IF(H12+J12&lt;&gt;0,100*(H12/(H12+J12)),".")</f>
        <v>51.5625</v>
      </c>
      <c r="J12" s="31" t="n">
        <f aca="false">SUM(J5:J11)</f>
        <v>155</v>
      </c>
      <c r="K12" s="32" t="n">
        <f aca="false">IF(J12+H12&lt;&gt;0,100*(J12/(J12+H12)),".")</f>
        <v>48.4375</v>
      </c>
      <c r="L12" s="33" t="n">
        <f aca="false">J12+H12</f>
        <v>320</v>
      </c>
      <c r="M12" s="31" t="n">
        <f aca="false">SUM(M5:M11)</f>
        <v>1698</v>
      </c>
      <c r="N12" s="32" t="n">
        <f aca="false">IF(M12+O12&lt;&gt;0,100*(M12/(M12+O12)),".")</f>
        <v>56.8844221105528</v>
      </c>
      <c r="O12" s="31" t="n">
        <f aca="false">SUM(O5:O11)</f>
        <v>1287</v>
      </c>
      <c r="P12" s="34" t="n">
        <f aca="false">IF(O12+M12&lt;&gt;0,100*(O12/(O12+M12)),".")</f>
        <v>43.1155778894472</v>
      </c>
      <c r="Q12" s="33" t="n">
        <f aca="false">O12+M12</f>
        <v>298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Chemnitz</oddHeader>
    <oddFooter>&amp;R&amp;K000000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57</v>
      </c>
      <c r="D5" s="22" t="n">
        <f aca="false">IF(C5+E5&lt;&gt;0,100*(C5/(C5+E5)),".")</f>
        <v>57.4756459127488</v>
      </c>
      <c r="E5" s="21" t="n">
        <v>1004</v>
      </c>
      <c r="F5" s="22" t="n">
        <f aca="false">IF(E5+C5&lt;&gt;0,100*(E5/(E5+C5)),".")</f>
        <v>42.5243540872512</v>
      </c>
      <c r="G5" s="23" t="n">
        <f aca="false">E5+C5</f>
        <v>2361</v>
      </c>
      <c r="H5" s="21" t="n">
        <v>254</v>
      </c>
      <c r="I5" s="22" t="n">
        <f aca="false">IF(H5+J5&lt;&gt;0,100*(H5/(H5+J5)),".")</f>
        <v>57.4660633484163</v>
      </c>
      <c r="J5" s="21" t="n">
        <v>188</v>
      </c>
      <c r="K5" s="22" t="n">
        <f aca="false">IF(J5+H5&lt;&gt;0,100*(J5/(J5+H5)),".")</f>
        <v>42.5339366515837</v>
      </c>
      <c r="L5" s="23" t="n">
        <f aca="false">J5+H5</f>
        <v>442</v>
      </c>
      <c r="M5" s="21" t="n">
        <v>1611</v>
      </c>
      <c r="N5" s="22" t="n">
        <f aca="false">IF(M5+O5&lt;&gt;0,100*(M5/(M5+O5)),".")</f>
        <v>57.474134855512</v>
      </c>
      <c r="O5" s="21" t="n">
        <v>1192</v>
      </c>
      <c r="P5" s="24" t="n">
        <f aca="false">IF(O5+M5&lt;&gt;0,100*(O5/(O5+M5)),".")</f>
        <v>42.5258651444881</v>
      </c>
      <c r="Q5" s="23" t="n">
        <f aca="false">O5+M5</f>
        <v>2803</v>
      </c>
    </row>
    <row r="6" customFormat="false" ht="15" hidden="false" customHeight="true" outlineLevel="0" collapsed="false">
      <c r="A6" s="19"/>
      <c r="B6" s="20" t="s">
        <v>10</v>
      </c>
      <c r="C6" s="21" t="n">
        <v>469</v>
      </c>
      <c r="D6" s="22" t="n">
        <f aca="false">IF(C6+E6&lt;&gt;0,100*(C6/(C6+E6)),".")</f>
        <v>68.8693098384728</v>
      </c>
      <c r="E6" s="21" t="n">
        <v>212</v>
      </c>
      <c r="F6" s="22" t="n">
        <f aca="false">IF(E6+C6&lt;&gt;0,100*(E6/(E6+C6)),".")</f>
        <v>31.1306901615272</v>
      </c>
      <c r="G6" s="23" t="n">
        <f aca="false">E6+C6</f>
        <v>681</v>
      </c>
      <c r="H6" s="21" t="n">
        <v>60</v>
      </c>
      <c r="I6" s="22" t="n">
        <f aca="false">IF(H6+J6&lt;&gt;0,100*(H6/(H6+J6)),".")</f>
        <v>74.0740740740741</v>
      </c>
      <c r="J6" s="21" t="n">
        <v>21</v>
      </c>
      <c r="K6" s="22" t="n">
        <f aca="false">IF(J6+H6&lt;&gt;0,100*(J6/(J6+H6)),".")</f>
        <v>25.9259259259259</v>
      </c>
      <c r="L6" s="23" t="n">
        <f aca="false">J6+H6</f>
        <v>81</v>
      </c>
      <c r="M6" s="21" t="n">
        <v>529</v>
      </c>
      <c r="N6" s="22" t="n">
        <f aca="false">IF(M6+O6&lt;&gt;0,100*(M6/(M6+O6)),".")</f>
        <v>69.4225721784777</v>
      </c>
      <c r="O6" s="21" t="n">
        <v>233</v>
      </c>
      <c r="P6" s="24" t="n">
        <f aca="false">IF(O6+M6&lt;&gt;0,100*(O6/(O6+M6)),".")</f>
        <v>30.5774278215223</v>
      </c>
      <c r="Q6" s="23" t="n">
        <f aca="false">O6+M6</f>
        <v>762</v>
      </c>
    </row>
    <row r="7" customFormat="false" ht="15" hidden="false" customHeight="true" outlineLevel="0" collapsed="false">
      <c r="A7" s="19"/>
      <c r="B7" s="20" t="s">
        <v>11</v>
      </c>
      <c r="C7" s="21" t="n">
        <v>66</v>
      </c>
      <c r="D7" s="22" t="n">
        <f aca="false">IF(C7+E7&lt;&gt;0,100*(C7/(C7+E7)),".")</f>
        <v>39.2857142857143</v>
      </c>
      <c r="E7" s="21" t="n">
        <v>102</v>
      </c>
      <c r="F7" s="22" t="n">
        <f aca="false">IF(E7+C7&lt;&gt;0,100*(E7/(E7+C7)),".")</f>
        <v>60.7142857142857</v>
      </c>
      <c r="G7" s="23" t="n">
        <f aca="false">E7+C7</f>
        <v>16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66</v>
      </c>
      <c r="N7" s="22" t="n">
        <f aca="false">IF(M7+O7&lt;&gt;0,100*(M7/(M7+O7)),".")</f>
        <v>39.2857142857143</v>
      </c>
      <c r="O7" s="21" t="n">
        <v>102</v>
      </c>
      <c r="P7" s="24" t="n">
        <f aca="false">IF(O7+M7&lt;&gt;0,100*(O7/(O7+M7)),".")</f>
        <v>60.7142857142857</v>
      </c>
      <c r="Q7" s="23" t="n">
        <f aca="false">O7+M7</f>
        <v>168</v>
      </c>
    </row>
    <row r="8" customFormat="false" ht="15" hidden="false" customHeight="true" outlineLevel="0" collapsed="false">
      <c r="A8" s="19"/>
      <c r="B8" s="20" t="s">
        <v>12</v>
      </c>
      <c r="C8" s="21" t="n">
        <v>65</v>
      </c>
      <c r="D8" s="22" t="n">
        <f aca="false">IF(C8+E8&lt;&gt;0,100*(C8/(C8+E8)),".")</f>
        <v>54.6218487394958</v>
      </c>
      <c r="E8" s="21" t="n">
        <v>54</v>
      </c>
      <c r="F8" s="22" t="n">
        <f aca="false">IF(E8+C8&lt;&gt;0,100*(E8/(E8+C8)),".")</f>
        <v>45.3781512605042</v>
      </c>
      <c r="G8" s="23" t="n">
        <f aca="false">E8+C8</f>
        <v>119</v>
      </c>
      <c r="H8" s="21" t="n">
        <v>14</v>
      </c>
      <c r="I8" s="22" t="n">
        <f aca="false">IF(H8+J8&lt;&gt;0,100*(H8/(H8+J8)),".")</f>
        <v>63.6363636363636</v>
      </c>
      <c r="J8" s="21" t="n">
        <v>8</v>
      </c>
      <c r="K8" s="22" t="n">
        <f aca="false">IF(J8+H8&lt;&gt;0,100*(J8/(J8+H8)),".")</f>
        <v>36.3636363636364</v>
      </c>
      <c r="L8" s="23" t="n">
        <f aca="false">J8+H8</f>
        <v>22</v>
      </c>
      <c r="M8" s="21" t="n">
        <v>79</v>
      </c>
      <c r="N8" s="22" t="n">
        <f aca="false">IF(M8+O8&lt;&gt;0,100*(M8/(M8+O8)),".")</f>
        <v>56.0283687943262</v>
      </c>
      <c r="O8" s="21" t="n">
        <v>62</v>
      </c>
      <c r="P8" s="24" t="n">
        <f aca="false">IF(O8+M8&lt;&gt;0,100*(O8/(O8+M8)),".")</f>
        <v>43.9716312056738</v>
      </c>
      <c r="Q8" s="23" t="n">
        <f aca="false">O8+M8</f>
        <v>141</v>
      </c>
    </row>
    <row r="9" customFormat="false" ht="15" hidden="false" customHeight="true" outlineLevel="0" collapsed="false">
      <c r="A9" s="19"/>
      <c r="B9" s="20" t="s">
        <v>13</v>
      </c>
      <c r="C9" s="21" t="n">
        <v>30</v>
      </c>
      <c r="D9" s="22" t="n">
        <f aca="false">IF(C9+E9&lt;&gt;0,100*(C9/(C9+E9)),".")</f>
        <v>11.3207547169811</v>
      </c>
      <c r="E9" s="21" t="n">
        <v>235</v>
      </c>
      <c r="F9" s="22" t="n">
        <f aca="false">IF(E9+C9&lt;&gt;0,100*(E9/(E9+C9)),".")</f>
        <v>88.6792452830189</v>
      </c>
      <c r="G9" s="23" t="n">
        <f aca="false">E9+C9</f>
        <v>265</v>
      </c>
      <c r="H9" s="21" t="n">
        <v>1</v>
      </c>
      <c r="I9" s="22" t="n">
        <f aca="false">IF(H9+J9&lt;&gt;0,100*(H9/(H9+J9)),".")</f>
        <v>16.6666666666667</v>
      </c>
      <c r="J9" s="21" t="n">
        <v>5</v>
      </c>
      <c r="K9" s="22" t="n">
        <f aca="false">IF(J9+H9&lt;&gt;0,100*(J9/(J9+H9)),".")</f>
        <v>83.3333333333333</v>
      </c>
      <c r="L9" s="23" t="n">
        <f aca="false">J9+H9</f>
        <v>6</v>
      </c>
      <c r="M9" s="21" t="n">
        <v>31</v>
      </c>
      <c r="N9" s="22" t="n">
        <f aca="false">IF(M9+O9&lt;&gt;0,100*(M9/(M9+O9)),".")</f>
        <v>11.4391143911439</v>
      </c>
      <c r="O9" s="21" t="n">
        <v>240</v>
      </c>
      <c r="P9" s="24" t="n">
        <f aca="false">IF(O9+M9&lt;&gt;0,100*(O9/(O9+M9)),".")</f>
        <v>88.5608856088561</v>
      </c>
      <c r="Q9" s="23" t="n">
        <f aca="false">O9+M9</f>
        <v>271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8.33333333333333</v>
      </c>
      <c r="E10" s="21" t="n">
        <v>33</v>
      </c>
      <c r="F10" s="22" t="n">
        <f aca="false">IF(E10+C10&lt;&gt;0,100*(E10/(E10+C10)),".")</f>
        <v>91.6666666666667</v>
      </c>
      <c r="G10" s="23" t="n">
        <f aca="false">E10+C10</f>
        <v>36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3</v>
      </c>
      <c r="N10" s="22" t="n">
        <f aca="false">IF(M10+O10&lt;&gt;0,100*(M10/(M10+O10)),".")</f>
        <v>8.10810810810811</v>
      </c>
      <c r="O10" s="21" t="n">
        <v>34</v>
      </c>
      <c r="P10" s="24" t="n">
        <f aca="false">IF(O10+M10&lt;&gt;0,100*(O10/(O10+M10)),".")</f>
        <v>91.8918918918919</v>
      </c>
      <c r="Q10" s="23" t="n">
        <f aca="false">O10+M10</f>
        <v>3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90</v>
      </c>
      <c r="D12" s="32" t="n">
        <f aca="false">IF(C12+E12&lt;&gt;0,100*(C12/(C12+E12)),".")</f>
        <v>54.8209366391185</v>
      </c>
      <c r="E12" s="31" t="n">
        <f aca="false">SUM(E5:E11)</f>
        <v>1640</v>
      </c>
      <c r="F12" s="32" t="n">
        <f aca="false">IF(E12+C12&lt;&gt;0,100*(E12/(E12+C12)),".")</f>
        <v>45.1790633608815</v>
      </c>
      <c r="G12" s="33" t="n">
        <f aca="false">E12+C12</f>
        <v>3630</v>
      </c>
      <c r="H12" s="31" t="n">
        <f aca="false">SUM(H5:H11)</f>
        <v>329</v>
      </c>
      <c r="I12" s="32" t="n">
        <f aca="false">IF(H12+J12&lt;&gt;0,100*(H12/(H12+J12)),".")</f>
        <v>59.6014492753623</v>
      </c>
      <c r="J12" s="31" t="n">
        <f aca="false">SUM(J5:J11)</f>
        <v>223</v>
      </c>
      <c r="K12" s="32" t="n">
        <f aca="false">IF(J12+H12&lt;&gt;0,100*(J12/(J12+H12)),".")</f>
        <v>40.3985507246377</v>
      </c>
      <c r="L12" s="33" t="n">
        <f aca="false">J12+H12</f>
        <v>552</v>
      </c>
      <c r="M12" s="31" t="n">
        <f aca="false">SUM(M5:M11)</f>
        <v>2319</v>
      </c>
      <c r="N12" s="32" t="n">
        <f aca="false">IF(M12+O12&lt;&gt;0,100*(M12/(M12+O12)),".")</f>
        <v>55.4519368723099</v>
      </c>
      <c r="O12" s="31" t="n">
        <f aca="false">SUM(O5:O11)</f>
        <v>1863</v>
      </c>
      <c r="P12" s="34" t="n">
        <f aca="false">IF(O12+M12&lt;&gt;0,100*(O12/(O12+M12)),".")</f>
        <v>44.5480631276901</v>
      </c>
      <c r="Q12" s="33" t="n">
        <f aca="false">O12+M12</f>
        <v>418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Dresden</oddHeader>
    <oddFooter>&amp;R&amp;K000000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22</v>
      </c>
      <c r="D5" s="22" t="n">
        <f aca="false">IF(C5+E5&lt;&gt;0,100*(C5/(C5+E5)),".")</f>
        <v>56.5136476426799</v>
      </c>
      <c r="E5" s="21" t="n">
        <v>1402</v>
      </c>
      <c r="F5" s="22" t="n">
        <f aca="false">IF(E5+C5&lt;&gt;0,100*(E5/(E5+C5)),".")</f>
        <v>43.4863523573201</v>
      </c>
      <c r="G5" s="23" t="n">
        <f aca="false">E5+C5</f>
        <v>3224</v>
      </c>
      <c r="H5" s="21" t="n">
        <v>190</v>
      </c>
      <c r="I5" s="22" t="n">
        <f aca="false">IF(H5+J5&lt;&gt;0,100*(H5/(H5+J5)),".")</f>
        <v>51.3513513513514</v>
      </c>
      <c r="J5" s="21" t="n">
        <v>180</v>
      </c>
      <c r="K5" s="22" t="n">
        <f aca="false">IF(J5+H5&lt;&gt;0,100*(J5/(J5+H5)),".")</f>
        <v>48.6486486486487</v>
      </c>
      <c r="L5" s="23" t="n">
        <f aca="false">J5+H5</f>
        <v>370</v>
      </c>
      <c r="M5" s="21" t="n">
        <v>2012</v>
      </c>
      <c r="N5" s="22" t="n">
        <f aca="false">IF(M5+O5&lt;&gt;0,100*(M5/(M5+O5)),".")</f>
        <v>55.9821925431274</v>
      </c>
      <c r="O5" s="21" t="n">
        <v>1582</v>
      </c>
      <c r="P5" s="24" t="n">
        <f aca="false">IF(O5+M5&lt;&gt;0,100*(O5/(O5+M5)),".")</f>
        <v>44.0178074568726</v>
      </c>
      <c r="Q5" s="23" t="n">
        <f aca="false">O5+M5</f>
        <v>3594</v>
      </c>
    </row>
    <row r="6" customFormat="false" ht="15" hidden="false" customHeight="true" outlineLevel="0" collapsed="false">
      <c r="A6" s="19"/>
      <c r="B6" s="20" t="s">
        <v>10</v>
      </c>
      <c r="C6" s="21" t="n">
        <v>673</v>
      </c>
      <c r="D6" s="22" t="n">
        <f aca="false">IF(C6+E6&lt;&gt;0,100*(C6/(C6+E6)),".")</f>
        <v>70.2505219206681</v>
      </c>
      <c r="E6" s="21" t="n">
        <v>285</v>
      </c>
      <c r="F6" s="22" t="n">
        <f aca="false">IF(E6+C6&lt;&gt;0,100*(E6/(E6+C6)),".")</f>
        <v>29.7494780793319</v>
      </c>
      <c r="G6" s="23" t="n">
        <f aca="false">E6+C6</f>
        <v>958</v>
      </c>
      <c r="H6" s="21" t="n">
        <v>116</v>
      </c>
      <c r="I6" s="22" t="n">
        <f aca="false">IF(H6+J6&lt;&gt;0,100*(H6/(H6+J6)),".")</f>
        <v>68.2352941176471</v>
      </c>
      <c r="J6" s="21" t="n">
        <v>54</v>
      </c>
      <c r="K6" s="22" t="n">
        <f aca="false">IF(J6+H6&lt;&gt;0,100*(J6/(J6+H6)),".")</f>
        <v>31.7647058823529</v>
      </c>
      <c r="L6" s="23" t="n">
        <f aca="false">J6+H6</f>
        <v>170</v>
      </c>
      <c r="M6" s="21" t="n">
        <v>789</v>
      </c>
      <c r="N6" s="22" t="n">
        <f aca="false">IF(M6+O6&lt;&gt;0,100*(M6/(M6+O6)),".")</f>
        <v>69.9468085106383</v>
      </c>
      <c r="O6" s="21" t="n">
        <v>339</v>
      </c>
      <c r="P6" s="24" t="n">
        <f aca="false">IF(O6+M6&lt;&gt;0,100*(O6/(O6+M6)),".")</f>
        <v>30.0531914893617</v>
      </c>
      <c r="Q6" s="23" t="n">
        <f aca="false">O6+M6</f>
        <v>1128</v>
      </c>
    </row>
    <row r="7" customFormat="false" ht="15" hidden="false" customHeight="true" outlineLevel="0" collapsed="false">
      <c r="A7" s="19"/>
      <c r="B7" s="20" t="s">
        <v>11</v>
      </c>
      <c r="C7" s="21" t="n">
        <v>47</v>
      </c>
      <c r="D7" s="22" t="n">
        <f aca="false">IF(C7+E7&lt;&gt;0,100*(C7/(C7+E7)),".")</f>
        <v>24.4791666666667</v>
      </c>
      <c r="E7" s="21" t="n">
        <v>145</v>
      </c>
      <c r="F7" s="22" t="n">
        <f aca="false">IF(E7+C7&lt;&gt;0,100*(E7/(E7+C7)),".")</f>
        <v>75.5208333333333</v>
      </c>
      <c r="G7" s="23" t="n">
        <f aca="false">E7+C7</f>
        <v>19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7</v>
      </c>
      <c r="N7" s="22" t="n">
        <f aca="false">IF(M7+O7&lt;&gt;0,100*(M7/(M7+O7)),".")</f>
        <v>24.4791666666667</v>
      </c>
      <c r="O7" s="21" t="n">
        <v>145</v>
      </c>
      <c r="P7" s="24" t="n">
        <f aca="false">IF(O7+M7&lt;&gt;0,100*(O7/(O7+M7)),".")</f>
        <v>75.5208333333333</v>
      </c>
      <c r="Q7" s="23" t="n">
        <f aca="false">O7+M7</f>
        <v>192</v>
      </c>
    </row>
    <row r="8" customFormat="false" ht="15" hidden="false" customHeight="true" outlineLevel="0" collapsed="false">
      <c r="A8" s="19"/>
      <c r="B8" s="20" t="s">
        <v>12</v>
      </c>
      <c r="C8" s="21" t="n">
        <v>52</v>
      </c>
      <c r="D8" s="22" t="n">
        <f aca="false">IF(C8+E8&lt;&gt;0,100*(C8/(C8+E8)),".")</f>
        <v>57.7777777777778</v>
      </c>
      <c r="E8" s="21" t="n">
        <v>38</v>
      </c>
      <c r="F8" s="22" t="n">
        <f aca="false">IF(E8+C8&lt;&gt;0,100*(E8/(E8+C8)),".")</f>
        <v>42.2222222222222</v>
      </c>
      <c r="G8" s="23" t="n">
        <f aca="false">E8+C8</f>
        <v>90</v>
      </c>
      <c r="H8" s="21" t="n">
        <v>8</v>
      </c>
      <c r="I8" s="22" t="n">
        <f aca="false">IF(H8+J8&lt;&gt;0,100*(H8/(H8+J8)),".")</f>
        <v>72.7272727272727</v>
      </c>
      <c r="J8" s="21" t="n">
        <v>3</v>
      </c>
      <c r="K8" s="22" t="n">
        <f aca="false">IF(J8+H8&lt;&gt;0,100*(J8/(J8+H8)),".")</f>
        <v>27.2727272727273</v>
      </c>
      <c r="L8" s="23" t="n">
        <f aca="false">J8+H8</f>
        <v>11</v>
      </c>
      <c r="M8" s="21" t="n">
        <v>60</v>
      </c>
      <c r="N8" s="22" t="n">
        <f aca="false">IF(M8+O8&lt;&gt;0,100*(M8/(M8+O8)),".")</f>
        <v>59.4059405940594</v>
      </c>
      <c r="O8" s="21" t="n">
        <v>41</v>
      </c>
      <c r="P8" s="24" t="n">
        <f aca="false">IF(O8+M8&lt;&gt;0,100*(O8/(O8+M8)),".")</f>
        <v>40.5940594059406</v>
      </c>
      <c r="Q8" s="23" t="n">
        <f aca="false">O8+M8</f>
        <v>101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7.421875</v>
      </c>
      <c r="E9" s="21" t="n">
        <v>237</v>
      </c>
      <c r="F9" s="22" t="n">
        <f aca="false">IF(E9+C9&lt;&gt;0,100*(E9/(E9+C9)),".")</f>
        <v>92.578125</v>
      </c>
      <c r="G9" s="23" t="n">
        <f aca="false">E9+C9</f>
        <v>256</v>
      </c>
      <c r="H9" s="21" t="n">
        <v>0</v>
      </c>
      <c r="I9" s="22" t="n">
        <f aca="false">IF(H9+J9&lt;&gt;0,100*(H9/(H9+J9)),".")</f>
        <v>0</v>
      </c>
      <c r="J9" s="21" t="n">
        <v>6</v>
      </c>
      <c r="K9" s="22" t="n">
        <f aca="false">IF(J9+H9&lt;&gt;0,100*(J9/(J9+H9)),".")</f>
        <v>100</v>
      </c>
      <c r="L9" s="23" t="n">
        <f aca="false">J9+H9</f>
        <v>6</v>
      </c>
      <c r="M9" s="21" t="n">
        <v>19</v>
      </c>
      <c r="N9" s="22" t="n">
        <f aca="false">IF(M9+O9&lt;&gt;0,100*(M9/(M9+O9)),".")</f>
        <v>7.25190839694657</v>
      </c>
      <c r="O9" s="21" t="n">
        <v>243</v>
      </c>
      <c r="P9" s="24" t="n">
        <f aca="false">IF(O9+M9&lt;&gt;0,100*(O9/(O9+M9)),".")</f>
        <v>92.7480916030534</v>
      </c>
      <c r="Q9" s="23" t="n">
        <f aca="false">O9+M9</f>
        <v>262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8.43373493975904</v>
      </c>
      <c r="E10" s="21" t="n">
        <v>76</v>
      </c>
      <c r="F10" s="22" t="n">
        <f aca="false">IF(E10+C10&lt;&gt;0,100*(E10/(E10+C10)),".")</f>
        <v>91.566265060241</v>
      </c>
      <c r="G10" s="23" t="n">
        <f aca="false">E10+C10</f>
        <v>83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7</v>
      </c>
      <c r="N10" s="22" t="n">
        <f aca="false">IF(M10+O10&lt;&gt;0,100*(M10/(M10+O10)),".")</f>
        <v>8.33333333333333</v>
      </c>
      <c r="O10" s="21" t="n">
        <v>77</v>
      </c>
      <c r="P10" s="24" t="n">
        <f aca="false">IF(O10+M10&lt;&gt;0,100*(O10/(O10+M10)),".")</f>
        <v>91.6666666666667</v>
      </c>
      <c r="Q10" s="23" t="n">
        <f aca="false">O10+M10</f>
        <v>8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620</v>
      </c>
      <c r="D12" s="32" t="n">
        <f aca="false">IF(C12+E12&lt;&gt;0,100*(C12/(C12+E12)),".")</f>
        <v>54.5492400582969</v>
      </c>
      <c r="E12" s="31" t="n">
        <f aca="false">SUM(E5:E11)</f>
        <v>2183</v>
      </c>
      <c r="F12" s="32" t="n">
        <f aca="false">IF(E12+C12&lt;&gt;0,100*(E12/(E12+C12)),".")</f>
        <v>45.4507599417031</v>
      </c>
      <c r="G12" s="33" t="n">
        <f aca="false">E12+C12</f>
        <v>4803</v>
      </c>
      <c r="H12" s="31" t="n">
        <f aca="false">SUM(H5:H11)</f>
        <v>314</v>
      </c>
      <c r="I12" s="32" t="n">
        <f aca="false">IF(H12+J12&lt;&gt;0,100*(H12/(H12+J12)),".")</f>
        <v>56.2724014336918</v>
      </c>
      <c r="J12" s="31" t="n">
        <f aca="false">SUM(J5:J11)</f>
        <v>244</v>
      </c>
      <c r="K12" s="32" t="n">
        <f aca="false">IF(J12+H12&lt;&gt;0,100*(J12/(J12+H12)),".")</f>
        <v>43.7275985663082</v>
      </c>
      <c r="L12" s="33" t="n">
        <f aca="false">J12+H12</f>
        <v>558</v>
      </c>
      <c r="M12" s="31" t="n">
        <f aca="false">SUM(M5:M11)</f>
        <v>2934</v>
      </c>
      <c r="N12" s="32" t="n">
        <f aca="false">IF(M12+O12&lt;&gt;0,100*(M12/(M12+O12)),".")</f>
        <v>54.7285954113039</v>
      </c>
      <c r="O12" s="31" t="n">
        <f aca="false">SUM(O5:O11)</f>
        <v>2427</v>
      </c>
      <c r="P12" s="34" t="n">
        <f aca="false">IF(O12+M12&lt;&gt;0,100*(O12/(O12+M12)),".")</f>
        <v>45.2714045886961</v>
      </c>
      <c r="Q12" s="33" t="n">
        <f aca="false">O12+M12</f>
        <v>536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eipzig</oddHeader>
    <oddFooter>&amp;R&amp;K000000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60</v>
      </c>
      <c r="D5" s="22" t="n">
        <f aca="false">IF(C5+E5&lt;&gt;0,100*(C5/(C5+E5)),".")</f>
        <v>62.2837370242215</v>
      </c>
      <c r="E5" s="21" t="n">
        <v>218</v>
      </c>
      <c r="F5" s="22" t="n">
        <f aca="false">IF(E5+C5&lt;&gt;0,100*(E5/(E5+C5)),".")</f>
        <v>37.7162629757786</v>
      </c>
      <c r="G5" s="23" t="n">
        <f aca="false">E5+C5</f>
        <v>578</v>
      </c>
      <c r="H5" s="21" t="n">
        <v>38</v>
      </c>
      <c r="I5" s="22" t="n">
        <f aca="false">IF(H5+J5&lt;&gt;0,100*(H5/(H5+J5)),".")</f>
        <v>62.2950819672131</v>
      </c>
      <c r="J5" s="21" t="n">
        <v>23</v>
      </c>
      <c r="K5" s="22" t="n">
        <f aca="false">IF(J5+H5&lt;&gt;0,100*(J5/(J5+H5)),".")</f>
        <v>37.7049180327869</v>
      </c>
      <c r="L5" s="23" t="n">
        <f aca="false">J5+H5</f>
        <v>61</v>
      </c>
      <c r="M5" s="21" t="n">
        <v>398</v>
      </c>
      <c r="N5" s="22" t="n">
        <f aca="false">IF(M5+O5&lt;&gt;0,100*(M5/(M5+O5)),".")</f>
        <v>62.2848200312989</v>
      </c>
      <c r="O5" s="21" t="n">
        <v>241</v>
      </c>
      <c r="P5" s="24" t="n">
        <f aca="false">IF(O5+M5&lt;&gt;0,100*(O5/(O5+M5)),".")</f>
        <v>37.7151799687011</v>
      </c>
      <c r="Q5" s="23" t="n">
        <f aca="false">O5+M5</f>
        <v>639</v>
      </c>
    </row>
    <row r="6" customFormat="false" ht="15" hidden="false" customHeight="true" outlineLevel="0" collapsed="false">
      <c r="A6" s="19"/>
      <c r="B6" s="20" t="s">
        <v>10</v>
      </c>
      <c r="C6" s="21" t="n">
        <v>244</v>
      </c>
      <c r="D6" s="22" t="n">
        <f aca="false">IF(C6+E6&lt;&gt;0,100*(C6/(C6+E6)),".")</f>
        <v>75.5417956656347</v>
      </c>
      <c r="E6" s="21" t="n">
        <v>79</v>
      </c>
      <c r="F6" s="22" t="n">
        <f aca="false">IF(E6+C6&lt;&gt;0,100*(E6/(E6+C6)),".")</f>
        <v>24.4582043343653</v>
      </c>
      <c r="G6" s="23" t="n">
        <f aca="false">E6+C6</f>
        <v>323</v>
      </c>
      <c r="H6" s="21" t="n">
        <v>62</v>
      </c>
      <c r="I6" s="22" t="n">
        <f aca="false">IF(H6+J6&lt;&gt;0,100*(H6/(H6+J6)),".")</f>
        <v>81.5789473684211</v>
      </c>
      <c r="J6" s="21" t="n">
        <v>14</v>
      </c>
      <c r="K6" s="22" t="n">
        <f aca="false">IF(J6+H6&lt;&gt;0,100*(J6/(J6+H6)),".")</f>
        <v>18.4210526315789</v>
      </c>
      <c r="L6" s="23" t="n">
        <f aca="false">J6+H6</f>
        <v>76</v>
      </c>
      <c r="M6" s="21" t="n">
        <v>306</v>
      </c>
      <c r="N6" s="22" t="n">
        <f aca="false">IF(M6+O6&lt;&gt;0,100*(M6/(M6+O6)),".")</f>
        <v>76.6917293233083</v>
      </c>
      <c r="O6" s="21" t="n">
        <v>93</v>
      </c>
      <c r="P6" s="24" t="n">
        <f aca="false">IF(O6+M6&lt;&gt;0,100*(O6/(O6+M6)),".")</f>
        <v>23.3082706766917</v>
      </c>
      <c r="Q6" s="23" t="n">
        <f aca="false">O6+M6</f>
        <v>399</v>
      </c>
    </row>
    <row r="7" customFormat="false" ht="15" hidden="false" customHeight="true" outlineLevel="0" collapsed="false">
      <c r="A7" s="19"/>
      <c r="B7" s="20" t="s">
        <v>11</v>
      </c>
      <c r="C7" s="21" t="n">
        <v>16</v>
      </c>
      <c r="D7" s="22" t="n">
        <f aca="false">IF(C7+E7&lt;&gt;0,100*(C7/(C7+E7)),".")</f>
        <v>44.4444444444444</v>
      </c>
      <c r="E7" s="21" t="n">
        <v>20</v>
      </c>
      <c r="F7" s="22" t="n">
        <f aca="false">IF(E7+C7&lt;&gt;0,100*(E7/(E7+C7)),".")</f>
        <v>55.5555555555556</v>
      </c>
      <c r="G7" s="23" t="n">
        <f aca="false">E7+C7</f>
        <v>3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6</v>
      </c>
      <c r="N7" s="22" t="n">
        <f aca="false">IF(M7+O7&lt;&gt;0,100*(M7/(M7+O7)),".")</f>
        <v>44.4444444444444</v>
      </c>
      <c r="O7" s="21" t="n">
        <v>20</v>
      </c>
      <c r="P7" s="24" t="n">
        <f aca="false">IF(O7+M7&lt;&gt;0,100*(O7/(O7+M7)),".")</f>
        <v>55.5555555555556</v>
      </c>
      <c r="Q7" s="23" t="n">
        <f aca="false">O7+M7</f>
        <v>36</v>
      </c>
    </row>
    <row r="8" customFormat="false" ht="15" hidden="false" customHeight="true" outlineLevel="0" collapsed="false">
      <c r="A8" s="19"/>
      <c r="B8" s="20" t="s">
        <v>12</v>
      </c>
      <c r="C8" s="21" t="n">
        <v>67</v>
      </c>
      <c r="D8" s="22" t="n">
        <f aca="false">IF(C8+E8&lt;&gt;0,100*(C8/(C8+E8)),".")</f>
        <v>69.7916666666667</v>
      </c>
      <c r="E8" s="21" t="n">
        <v>29</v>
      </c>
      <c r="F8" s="22" t="n">
        <f aca="false">IF(E8+C8&lt;&gt;0,100*(E8/(E8+C8)),".")</f>
        <v>30.2083333333333</v>
      </c>
      <c r="G8" s="23" t="n">
        <f aca="false">E8+C8</f>
        <v>96</v>
      </c>
      <c r="H8" s="21" t="n">
        <v>6</v>
      </c>
      <c r="I8" s="22" t="n">
        <f aca="false">IF(H8+J8&lt;&gt;0,100*(H8/(H8+J8)),".")</f>
        <v>54.5454545454545</v>
      </c>
      <c r="J8" s="21" t="n">
        <v>5</v>
      </c>
      <c r="K8" s="22" t="n">
        <f aca="false">IF(J8+H8&lt;&gt;0,100*(J8/(J8+H8)),".")</f>
        <v>45.4545454545455</v>
      </c>
      <c r="L8" s="23" t="n">
        <f aca="false">J8+H8</f>
        <v>11</v>
      </c>
      <c r="M8" s="21" t="n">
        <v>73</v>
      </c>
      <c r="N8" s="22" t="n">
        <f aca="false">IF(M8+O8&lt;&gt;0,100*(M8/(M8+O8)),".")</f>
        <v>68.2242990654206</v>
      </c>
      <c r="O8" s="21" t="n">
        <v>34</v>
      </c>
      <c r="P8" s="24" t="n">
        <f aca="false">IF(O8+M8&lt;&gt;0,100*(O8/(O8+M8)),".")</f>
        <v>31.7757009345794</v>
      </c>
      <c r="Q8" s="23" t="n">
        <f aca="false">O8+M8</f>
        <v>107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6.66666666666667</v>
      </c>
      <c r="E9" s="21" t="n">
        <v>28</v>
      </c>
      <c r="F9" s="22" t="n">
        <f aca="false">IF(E9+C9&lt;&gt;0,100*(E9/(E9+C9)),".")</f>
        <v>93.3333333333333</v>
      </c>
      <c r="G9" s="23" t="n">
        <f aca="false">E9+C9</f>
        <v>30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2</v>
      </c>
      <c r="N9" s="22" t="n">
        <f aca="false">IF(M9+O9&lt;&gt;0,100*(M9/(M9+O9)),".")</f>
        <v>6.66666666666667</v>
      </c>
      <c r="O9" s="21" t="n">
        <v>28</v>
      </c>
      <c r="P9" s="24" t="n">
        <f aca="false">IF(O9+M9&lt;&gt;0,100*(O9/(O9+M9)),".")</f>
        <v>93.3333333333333</v>
      </c>
      <c r="Q9" s="23" t="n">
        <f aca="false">O9+M9</f>
        <v>3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89</v>
      </c>
      <c r="D12" s="32" t="n">
        <f aca="false">IF(C12+E12&lt;&gt;0,100*(C12/(C12+E12)),".")</f>
        <v>64.2124883504194</v>
      </c>
      <c r="E12" s="31" t="n">
        <f aca="false">SUM(E5:E11)</f>
        <v>384</v>
      </c>
      <c r="F12" s="32" t="n">
        <f aca="false">IF(E12+C12&lt;&gt;0,100*(E12/(E12+C12)),".")</f>
        <v>35.7875116495806</v>
      </c>
      <c r="G12" s="33" t="n">
        <f aca="false">E12+C12</f>
        <v>1073</v>
      </c>
      <c r="H12" s="31" t="n">
        <f aca="false">SUM(H5:H11)</f>
        <v>106</v>
      </c>
      <c r="I12" s="32" t="n">
        <f aca="false">IF(H12+J12&lt;&gt;0,100*(H12/(H12+J12)),".")</f>
        <v>71.6216216216216</v>
      </c>
      <c r="J12" s="31" t="n">
        <f aca="false">SUM(J5:J11)</f>
        <v>42</v>
      </c>
      <c r="K12" s="32" t="n">
        <f aca="false">IF(J12+H12&lt;&gt;0,100*(J12/(J12+H12)),".")</f>
        <v>28.3783783783784</v>
      </c>
      <c r="L12" s="33" t="n">
        <f aca="false">J12+H12</f>
        <v>148</v>
      </c>
      <c r="M12" s="31" t="n">
        <f aca="false">SUM(M5:M11)</f>
        <v>795</v>
      </c>
      <c r="N12" s="32" t="n">
        <f aca="false">IF(M12+O12&lt;&gt;0,100*(M12/(M12+O12)),".")</f>
        <v>65.1105651105651</v>
      </c>
      <c r="O12" s="31" t="n">
        <f aca="false">SUM(O5:O11)</f>
        <v>426</v>
      </c>
      <c r="P12" s="34" t="n">
        <f aca="false">IF(O12+M12&lt;&gt;0,100*(O12/(O12+M12)),".")</f>
        <v>34.8894348894349</v>
      </c>
      <c r="Q12" s="33" t="n">
        <f aca="false">O12+M12</f>
        <v>122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Oschatz</oddHeader>
    <oddFooter>&amp;R&amp;K000000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0</v>
      </c>
      <c r="D5" s="22" t="n">
        <f aca="false">IF(C5+E5&lt;&gt;0,100*(C5/(C5+E5)),".")</f>
        <v>57.542768273717</v>
      </c>
      <c r="E5" s="21" t="n">
        <v>273</v>
      </c>
      <c r="F5" s="22" t="n">
        <f aca="false">IF(E5+C5&lt;&gt;0,100*(E5/(E5+C5)),".")</f>
        <v>42.4572317262831</v>
      </c>
      <c r="G5" s="23" t="n">
        <f aca="false">E5+C5</f>
        <v>643</v>
      </c>
      <c r="H5" s="21" t="n">
        <v>40</v>
      </c>
      <c r="I5" s="22" t="n">
        <f aca="false">IF(H5+J5&lt;&gt;0,100*(H5/(H5+J5)),".")</f>
        <v>46.5116279069767</v>
      </c>
      <c r="J5" s="21" t="n">
        <v>46</v>
      </c>
      <c r="K5" s="22" t="n">
        <f aca="false">IF(J5+H5&lt;&gt;0,100*(J5/(J5+H5)),".")</f>
        <v>53.4883720930233</v>
      </c>
      <c r="L5" s="23" t="n">
        <f aca="false">J5+H5</f>
        <v>86</v>
      </c>
      <c r="M5" s="21" t="n">
        <v>410</v>
      </c>
      <c r="N5" s="22" t="n">
        <f aca="false">IF(M5+O5&lt;&gt;0,100*(M5/(M5+O5)),".")</f>
        <v>56.241426611797</v>
      </c>
      <c r="O5" s="21" t="n">
        <v>319</v>
      </c>
      <c r="P5" s="24" t="n">
        <f aca="false">IF(O5+M5&lt;&gt;0,100*(O5/(O5+M5)),".")</f>
        <v>43.758573388203</v>
      </c>
      <c r="Q5" s="23" t="n">
        <f aca="false">O5+M5</f>
        <v>729</v>
      </c>
    </row>
    <row r="6" customFormat="false" ht="15" hidden="false" customHeight="true" outlineLevel="0" collapsed="false">
      <c r="A6" s="19"/>
      <c r="B6" s="20" t="s">
        <v>10</v>
      </c>
      <c r="C6" s="21" t="n">
        <v>217</v>
      </c>
      <c r="D6" s="22" t="n">
        <f aca="false">IF(C6+E6&lt;&gt;0,100*(C6/(C6+E6)),".")</f>
        <v>71.8543046357616</v>
      </c>
      <c r="E6" s="21" t="n">
        <v>85</v>
      </c>
      <c r="F6" s="22" t="n">
        <f aca="false">IF(E6+C6&lt;&gt;0,100*(E6/(E6+C6)),".")</f>
        <v>28.1456953642384</v>
      </c>
      <c r="G6" s="23" t="n">
        <f aca="false">E6+C6</f>
        <v>302</v>
      </c>
      <c r="H6" s="21" t="n">
        <v>31</v>
      </c>
      <c r="I6" s="22" t="n">
        <f aca="false">IF(H6+J6&lt;&gt;0,100*(H6/(H6+J6)),".")</f>
        <v>86.1111111111111</v>
      </c>
      <c r="J6" s="21" t="n">
        <v>5</v>
      </c>
      <c r="K6" s="22" t="n">
        <f aca="false">IF(J6+H6&lt;&gt;0,100*(J6/(J6+H6)),".")</f>
        <v>13.8888888888889</v>
      </c>
      <c r="L6" s="23" t="n">
        <f aca="false">J6+H6</f>
        <v>36</v>
      </c>
      <c r="M6" s="21" t="n">
        <v>248</v>
      </c>
      <c r="N6" s="22" t="n">
        <f aca="false">IF(M6+O6&lt;&gt;0,100*(M6/(M6+O6)),".")</f>
        <v>73.3727810650888</v>
      </c>
      <c r="O6" s="21" t="n">
        <v>90</v>
      </c>
      <c r="P6" s="24" t="n">
        <f aca="false">IF(O6+M6&lt;&gt;0,100*(O6/(O6+M6)),".")</f>
        <v>26.6272189349112</v>
      </c>
      <c r="Q6" s="23" t="n">
        <f aca="false">O6+M6</f>
        <v>338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1.2765957446809</v>
      </c>
      <c r="E7" s="21" t="n">
        <v>37</v>
      </c>
      <c r="F7" s="22" t="n">
        <f aca="false">IF(E7+C7&lt;&gt;0,100*(E7/(E7+C7)),".")</f>
        <v>78.7234042553192</v>
      </c>
      <c r="G7" s="23" t="n">
        <f aca="false">E7+C7</f>
        <v>4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0</v>
      </c>
      <c r="N7" s="22" t="n">
        <f aca="false">IF(M7+O7&lt;&gt;0,100*(M7/(M7+O7)),".")</f>
        <v>21.2765957446809</v>
      </c>
      <c r="O7" s="21" t="n">
        <v>37</v>
      </c>
      <c r="P7" s="24" t="n">
        <f aca="false">IF(O7+M7&lt;&gt;0,100*(O7/(O7+M7)),".")</f>
        <v>78.7234042553192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52</v>
      </c>
      <c r="D8" s="22" t="n">
        <f aca="false">IF(C8+E8&lt;&gt;0,100*(C8/(C8+E8)),".")</f>
        <v>78.7878787878788</v>
      </c>
      <c r="E8" s="21" t="n">
        <v>14</v>
      </c>
      <c r="F8" s="22" t="n">
        <f aca="false">IF(E8+C8&lt;&gt;0,100*(E8/(E8+C8)),".")</f>
        <v>21.2121212121212</v>
      </c>
      <c r="G8" s="23" t="n">
        <f aca="false">E8+C8</f>
        <v>66</v>
      </c>
      <c r="H8" s="21" t="n">
        <v>5</v>
      </c>
      <c r="I8" s="22" t="n">
        <f aca="false">IF(H8+J8&lt;&gt;0,100*(H8/(H8+J8)),".")</f>
        <v>62.5</v>
      </c>
      <c r="J8" s="21" t="n">
        <v>3</v>
      </c>
      <c r="K8" s="22" t="n">
        <f aca="false">IF(J8+H8&lt;&gt;0,100*(J8/(J8+H8)),".")</f>
        <v>37.5</v>
      </c>
      <c r="L8" s="23" t="n">
        <f aca="false">J8+H8</f>
        <v>8</v>
      </c>
      <c r="M8" s="21" t="n">
        <v>57</v>
      </c>
      <c r="N8" s="22" t="n">
        <f aca="false">IF(M8+O8&lt;&gt;0,100*(M8/(M8+O8)),".")</f>
        <v>77.027027027027</v>
      </c>
      <c r="O8" s="21" t="n">
        <v>17</v>
      </c>
      <c r="P8" s="24" t="n">
        <f aca="false">IF(O8+M8&lt;&gt;0,100*(O8/(O8+M8)),".")</f>
        <v>22.972972972973</v>
      </c>
      <c r="Q8" s="23" t="n">
        <f aca="false">O8+M8</f>
        <v>74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8.82352941176471</v>
      </c>
      <c r="E9" s="21" t="n">
        <v>31</v>
      </c>
      <c r="F9" s="22" t="n">
        <f aca="false">IF(E9+C9&lt;&gt;0,100*(E9/(E9+C9)),".")</f>
        <v>91.1764705882353</v>
      </c>
      <c r="G9" s="23" t="n">
        <f aca="false">E9+C9</f>
        <v>34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3</v>
      </c>
      <c r="N9" s="22" t="n">
        <f aca="false">IF(M9+O9&lt;&gt;0,100*(M9/(M9+O9)),".")</f>
        <v>8.82352941176471</v>
      </c>
      <c r="O9" s="21" t="n">
        <v>31</v>
      </c>
      <c r="P9" s="24" t="n">
        <f aca="false">IF(O9+M9&lt;&gt;0,100*(O9/(O9+M9)),".")</f>
        <v>91.1764705882353</v>
      </c>
      <c r="Q9" s="23" t="n">
        <f aca="false">O9+M9</f>
        <v>3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8</v>
      </c>
      <c r="P10" s="24" t="n">
        <f aca="false">IF(O10+M10&lt;&gt;0,100*(O10/(O10+M10)),".")</f>
        <v>100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52</v>
      </c>
      <c r="D12" s="32" t="n">
        <f aca="false">IF(C12+E12&lt;&gt;0,100*(C12/(C12+E12)),".")</f>
        <v>59.3806921675774</v>
      </c>
      <c r="E12" s="31" t="n">
        <f aca="false">SUM(E5:E11)</f>
        <v>446</v>
      </c>
      <c r="F12" s="32" t="n">
        <f aca="false">IF(E12+C12&lt;&gt;0,100*(E12/(E12+C12)),".")</f>
        <v>40.6193078324226</v>
      </c>
      <c r="G12" s="33" t="n">
        <f aca="false">E12+C12</f>
        <v>1098</v>
      </c>
      <c r="H12" s="31" t="n">
        <f aca="false">SUM(H5:H11)</f>
        <v>76</v>
      </c>
      <c r="I12" s="32" t="n">
        <f aca="false">IF(H12+J12&lt;&gt;0,100*(H12/(H12+J12)),".")</f>
        <v>57.5757575757576</v>
      </c>
      <c r="J12" s="31" t="n">
        <f aca="false">SUM(J5:J11)</f>
        <v>56</v>
      </c>
      <c r="K12" s="32" t="n">
        <f aca="false">IF(J12+H12&lt;&gt;0,100*(J12/(J12+H12)),".")</f>
        <v>42.4242424242424</v>
      </c>
      <c r="L12" s="33" t="n">
        <f aca="false">J12+H12</f>
        <v>132</v>
      </c>
      <c r="M12" s="31" t="n">
        <f aca="false">SUM(M5:M11)</f>
        <v>728</v>
      </c>
      <c r="N12" s="32" t="n">
        <f aca="false">IF(M12+O12&lt;&gt;0,100*(M12/(M12+O12)),".")</f>
        <v>59.1869918699187</v>
      </c>
      <c r="O12" s="31" t="n">
        <f aca="false">SUM(O5:O11)</f>
        <v>502</v>
      </c>
      <c r="P12" s="34" t="n">
        <f aca="false">IF(O12+M12&lt;&gt;0,100*(O12/(O12+M12)),".")</f>
        <v>40.8130081300813</v>
      </c>
      <c r="Q12" s="33" t="n">
        <f aca="false">O12+M12</f>
        <v>123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Pirna</oddHeader>
    <oddFooter>&amp;R&amp;K000000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1</v>
      </c>
      <c r="D5" s="22" t="n">
        <f aca="false">IF(C5+E5&lt;&gt;0,100*(C5/(C5+E5)),".")</f>
        <v>61.5279672578445</v>
      </c>
      <c r="E5" s="21" t="n">
        <v>282</v>
      </c>
      <c r="F5" s="22" t="n">
        <f aca="false">IF(E5+C5&lt;&gt;0,100*(E5/(E5+C5)),".")</f>
        <v>38.4720327421555</v>
      </c>
      <c r="G5" s="23" t="n">
        <f aca="false">E5+C5</f>
        <v>733</v>
      </c>
      <c r="H5" s="21" t="n">
        <v>31</v>
      </c>
      <c r="I5" s="22" t="n">
        <f aca="false">IF(H5+J5&lt;&gt;0,100*(H5/(H5+J5)),".")</f>
        <v>42.4657534246575</v>
      </c>
      <c r="J5" s="21" t="n">
        <v>42</v>
      </c>
      <c r="K5" s="22" t="n">
        <f aca="false">IF(J5+H5&lt;&gt;0,100*(J5/(J5+H5)),".")</f>
        <v>57.5342465753425</v>
      </c>
      <c r="L5" s="23" t="n">
        <f aca="false">J5+H5</f>
        <v>73</v>
      </c>
      <c r="M5" s="21" t="n">
        <v>482</v>
      </c>
      <c r="N5" s="22" t="n">
        <f aca="false">IF(M5+O5&lt;&gt;0,100*(M5/(M5+O5)),".")</f>
        <v>59.8014888337469</v>
      </c>
      <c r="O5" s="21" t="n">
        <v>324</v>
      </c>
      <c r="P5" s="24" t="n">
        <f aca="false">IF(O5+M5&lt;&gt;0,100*(O5/(O5+M5)),".")</f>
        <v>40.1985111662531</v>
      </c>
      <c r="Q5" s="23" t="n">
        <f aca="false">O5+M5</f>
        <v>806</v>
      </c>
    </row>
    <row r="6" customFormat="false" ht="15" hidden="false" customHeight="true" outlineLevel="0" collapsed="false">
      <c r="A6" s="19"/>
      <c r="B6" s="20" t="s">
        <v>10</v>
      </c>
      <c r="C6" s="21" t="n">
        <v>145</v>
      </c>
      <c r="D6" s="22" t="n">
        <f aca="false">IF(C6+E6&lt;&gt;0,100*(C6/(C6+E6)),".")</f>
        <v>68.3962264150944</v>
      </c>
      <c r="E6" s="21" t="n">
        <v>67</v>
      </c>
      <c r="F6" s="22" t="n">
        <f aca="false">IF(E6+C6&lt;&gt;0,100*(E6/(E6+C6)),".")</f>
        <v>31.6037735849057</v>
      </c>
      <c r="G6" s="23" t="n">
        <f aca="false">E6+C6</f>
        <v>212</v>
      </c>
      <c r="H6" s="21" t="n">
        <v>16</v>
      </c>
      <c r="I6" s="22" t="n">
        <f aca="false">IF(H6+J6&lt;&gt;0,100*(H6/(H6+J6)),".")</f>
        <v>94.1176470588235</v>
      </c>
      <c r="J6" s="21" t="n">
        <v>1</v>
      </c>
      <c r="K6" s="22" t="n">
        <f aca="false">IF(J6+H6&lt;&gt;0,100*(J6/(J6+H6)),".")</f>
        <v>5.88235294117647</v>
      </c>
      <c r="L6" s="23" t="n">
        <f aca="false">J6+H6</f>
        <v>17</v>
      </c>
      <c r="M6" s="21" t="n">
        <v>161</v>
      </c>
      <c r="N6" s="22" t="n">
        <f aca="false">IF(M6+O6&lt;&gt;0,100*(M6/(M6+O6)),".")</f>
        <v>70.3056768558952</v>
      </c>
      <c r="O6" s="21" t="n">
        <v>68</v>
      </c>
      <c r="P6" s="24" t="n">
        <f aca="false">IF(O6+M6&lt;&gt;0,100*(O6/(O6+M6)),".")</f>
        <v>29.6943231441048</v>
      </c>
      <c r="Q6" s="23" t="n">
        <f aca="false">O6+M6</f>
        <v>229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47.9166666666667</v>
      </c>
      <c r="E7" s="21" t="n">
        <v>25</v>
      </c>
      <c r="F7" s="22" t="n">
        <f aca="false">IF(E7+C7&lt;&gt;0,100*(E7/(E7+C7)),".")</f>
        <v>52.0833333333333</v>
      </c>
      <c r="G7" s="23" t="n">
        <f aca="false">E7+C7</f>
        <v>4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3</v>
      </c>
      <c r="N7" s="22" t="n">
        <f aca="false">IF(M7+O7&lt;&gt;0,100*(M7/(M7+O7)),".")</f>
        <v>47.9166666666667</v>
      </c>
      <c r="O7" s="21" t="n">
        <v>25</v>
      </c>
      <c r="P7" s="24" t="n">
        <f aca="false">IF(O7+M7&lt;&gt;0,100*(O7/(O7+M7)),".")</f>
        <v>52.0833333333333</v>
      </c>
      <c r="Q7" s="23" t="n">
        <f aca="false">O7+M7</f>
        <v>48</v>
      </c>
    </row>
    <row r="8" customFormat="false" ht="15" hidden="false" customHeight="true" outlineLevel="0" collapsed="false">
      <c r="A8" s="19"/>
      <c r="B8" s="20" t="s">
        <v>12</v>
      </c>
      <c r="C8" s="21" t="n">
        <v>22</v>
      </c>
      <c r="D8" s="22" t="n">
        <f aca="false">IF(C8+E8&lt;&gt;0,100*(C8/(C8+E8)),".")</f>
        <v>64.7058823529412</v>
      </c>
      <c r="E8" s="21" t="n">
        <v>12</v>
      </c>
      <c r="F8" s="22" t="n">
        <f aca="false">IF(E8+C8&lt;&gt;0,100*(E8/(E8+C8)),".")</f>
        <v>35.2941176470588</v>
      </c>
      <c r="G8" s="23" t="n">
        <f aca="false">E8+C8</f>
        <v>34</v>
      </c>
      <c r="H8" s="21" t="n">
        <v>7</v>
      </c>
      <c r="I8" s="22" t="n">
        <f aca="false">IF(H8+J8&lt;&gt;0,100*(H8/(H8+J8)),".")</f>
        <v>87.5</v>
      </c>
      <c r="J8" s="21" t="n">
        <v>1</v>
      </c>
      <c r="K8" s="22" t="n">
        <f aca="false">IF(J8+H8&lt;&gt;0,100*(J8/(J8+H8)),".")</f>
        <v>12.5</v>
      </c>
      <c r="L8" s="23" t="n">
        <f aca="false">J8+H8</f>
        <v>8</v>
      </c>
      <c r="M8" s="21" t="n">
        <v>29</v>
      </c>
      <c r="N8" s="22" t="n">
        <f aca="false">IF(M8+O8&lt;&gt;0,100*(M8/(M8+O8)),".")</f>
        <v>69.0476190476191</v>
      </c>
      <c r="O8" s="21" t="n">
        <v>13</v>
      </c>
      <c r="P8" s="24" t="n">
        <f aca="false">IF(O8+M8&lt;&gt;0,100*(O8/(O8+M8)),".")</f>
        <v>30.952380952381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5.55555555555556</v>
      </c>
      <c r="E9" s="21" t="n">
        <v>34</v>
      </c>
      <c r="F9" s="22" t="n">
        <f aca="false">IF(E9+C9&lt;&gt;0,100*(E9/(E9+C9)),".")</f>
        <v>94.4444444444444</v>
      </c>
      <c r="G9" s="23" t="n">
        <f aca="false">E9+C9</f>
        <v>36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2</v>
      </c>
      <c r="N9" s="22" t="n">
        <f aca="false">IF(M9+O9&lt;&gt;0,100*(M9/(M9+O9)),".")</f>
        <v>5.55555555555556</v>
      </c>
      <c r="O9" s="21" t="n">
        <v>34</v>
      </c>
      <c r="P9" s="24" t="n">
        <f aca="false">IF(O9+M9&lt;&gt;0,100*(O9/(O9+M9)),".")</f>
        <v>94.4444444444444</v>
      </c>
      <c r="Q9" s="23" t="n">
        <f aca="false">O9+M9</f>
        <v>3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9</v>
      </c>
      <c r="P10" s="24" t="n">
        <f aca="false">IF(O10+M10&lt;&gt;0,100*(O10/(O10+M10)),".")</f>
        <v>100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43</v>
      </c>
      <c r="D12" s="32" t="n">
        <f aca="false">IF(C12+E12&lt;&gt;0,100*(C12/(C12+E12)),".")</f>
        <v>59.9813432835821</v>
      </c>
      <c r="E12" s="31" t="n">
        <f aca="false">SUM(E5:E11)</f>
        <v>429</v>
      </c>
      <c r="F12" s="32" t="n">
        <f aca="false">IF(E12+C12&lt;&gt;0,100*(E12/(E12+C12)),".")</f>
        <v>40.0186567164179</v>
      </c>
      <c r="G12" s="33" t="n">
        <f aca="false">E12+C12</f>
        <v>1072</v>
      </c>
      <c r="H12" s="31" t="n">
        <f aca="false">SUM(H5:H11)</f>
        <v>54</v>
      </c>
      <c r="I12" s="32" t="n">
        <f aca="false">IF(H12+J12&lt;&gt;0,100*(H12/(H12+J12)),".")</f>
        <v>55.1020408163265</v>
      </c>
      <c r="J12" s="31" t="n">
        <f aca="false">SUM(J5:J11)</f>
        <v>44</v>
      </c>
      <c r="K12" s="32" t="n">
        <f aca="false">IF(J12+H12&lt;&gt;0,100*(J12/(J12+H12)),".")</f>
        <v>44.8979591836735</v>
      </c>
      <c r="L12" s="33" t="n">
        <f aca="false">J12+H12</f>
        <v>98</v>
      </c>
      <c r="M12" s="31" t="n">
        <f aca="false">SUM(M5:M11)</f>
        <v>697</v>
      </c>
      <c r="N12" s="32" t="n">
        <f aca="false">IF(M12+O12&lt;&gt;0,100*(M12/(M12+O12)),".")</f>
        <v>59.5726495726496</v>
      </c>
      <c r="O12" s="31" t="n">
        <f aca="false">SUM(O5:O11)</f>
        <v>473</v>
      </c>
      <c r="P12" s="34" t="n">
        <f aca="false">IF(O12+M12&lt;&gt;0,100*(O12/(O12+M12)),".")</f>
        <v>40.4273504273504</v>
      </c>
      <c r="Q12" s="33" t="n">
        <f aca="false">O12+M12</f>
        <v>117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Plauen</oddHeader>
    <oddFooter>&amp;R&amp;K000000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7</v>
      </c>
      <c r="D5" s="22" t="n">
        <f aca="false">IF(C5+E5&lt;&gt;0,100*(C5/(C5+E5)),".")</f>
        <v>57.1678321678322</v>
      </c>
      <c r="E5" s="21" t="n">
        <v>245</v>
      </c>
      <c r="F5" s="22" t="n">
        <f aca="false">IF(E5+C5&lt;&gt;0,100*(E5/(E5+C5)),".")</f>
        <v>42.8321678321678</v>
      </c>
      <c r="G5" s="23" t="n">
        <f aca="false">E5+C5</f>
        <v>572</v>
      </c>
      <c r="H5" s="21" t="n">
        <v>45</v>
      </c>
      <c r="I5" s="22" t="n">
        <f aca="false">IF(H5+J5&lt;&gt;0,100*(H5/(H5+J5)),".")</f>
        <v>60.8108108108108</v>
      </c>
      <c r="J5" s="21" t="n">
        <v>29</v>
      </c>
      <c r="K5" s="22" t="n">
        <f aca="false">IF(J5+H5&lt;&gt;0,100*(J5/(J5+H5)),".")</f>
        <v>39.1891891891892</v>
      </c>
      <c r="L5" s="23" t="n">
        <f aca="false">J5+H5</f>
        <v>74</v>
      </c>
      <c r="M5" s="21" t="n">
        <v>372</v>
      </c>
      <c r="N5" s="22" t="n">
        <f aca="false">IF(M5+O5&lt;&gt;0,100*(M5/(M5+O5)),".")</f>
        <v>57.5851393188854</v>
      </c>
      <c r="O5" s="21" t="n">
        <v>274</v>
      </c>
      <c r="P5" s="24" t="n">
        <f aca="false">IF(O5+M5&lt;&gt;0,100*(O5/(O5+M5)),".")</f>
        <v>42.4148606811146</v>
      </c>
      <c r="Q5" s="23" t="n">
        <f aca="false">O5+M5</f>
        <v>646</v>
      </c>
    </row>
    <row r="6" customFormat="false" ht="15" hidden="false" customHeight="true" outlineLevel="0" collapsed="false">
      <c r="A6" s="19"/>
      <c r="B6" s="20" t="s">
        <v>10</v>
      </c>
      <c r="C6" s="21" t="n">
        <v>221</v>
      </c>
      <c r="D6" s="22" t="n">
        <f aca="false">IF(C6+E6&lt;&gt;0,100*(C6/(C6+E6)),".")</f>
        <v>73.421926910299</v>
      </c>
      <c r="E6" s="21" t="n">
        <v>80</v>
      </c>
      <c r="F6" s="22" t="n">
        <f aca="false">IF(E6+C6&lt;&gt;0,100*(E6/(E6+C6)),".")</f>
        <v>26.578073089701</v>
      </c>
      <c r="G6" s="23" t="n">
        <f aca="false">E6+C6</f>
        <v>301</v>
      </c>
      <c r="H6" s="21" t="n">
        <v>31</v>
      </c>
      <c r="I6" s="22" t="n">
        <f aca="false">IF(H6+J6&lt;&gt;0,100*(H6/(H6+J6)),".")</f>
        <v>79.4871794871795</v>
      </c>
      <c r="J6" s="21" t="n">
        <v>8</v>
      </c>
      <c r="K6" s="22" t="n">
        <f aca="false">IF(J6+H6&lt;&gt;0,100*(J6/(J6+H6)),".")</f>
        <v>20.5128205128205</v>
      </c>
      <c r="L6" s="23" t="n">
        <f aca="false">J6+H6</f>
        <v>39</v>
      </c>
      <c r="M6" s="21" t="n">
        <v>252</v>
      </c>
      <c r="N6" s="22" t="n">
        <f aca="false">IF(M6+O6&lt;&gt;0,100*(M6/(M6+O6)),".")</f>
        <v>74.1176470588235</v>
      </c>
      <c r="O6" s="21" t="n">
        <v>88</v>
      </c>
      <c r="P6" s="24" t="n">
        <f aca="false">IF(O6+M6&lt;&gt;0,100*(O6/(O6+M6)),".")</f>
        <v>25.8823529411765</v>
      </c>
      <c r="Q6" s="23" t="n">
        <f aca="false">O6+M6</f>
        <v>340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60</v>
      </c>
      <c r="E7" s="21" t="n">
        <v>6</v>
      </c>
      <c r="F7" s="22" t="n">
        <f aca="false">IF(E7+C7&lt;&gt;0,100*(E7/(E7+C7)),".")</f>
        <v>40</v>
      </c>
      <c r="G7" s="23" t="n">
        <f aca="false">E7+C7</f>
        <v>1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9</v>
      </c>
      <c r="N7" s="22" t="n">
        <f aca="false">IF(M7+O7&lt;&gt;0,100*(M7/(M7+O7)),".")</f>
        <v>60</v>
      </c>
      <c r="O7" s="21" t="n">
        <v>6</v>
      </c>
      <c r="P7" s="24" t="n">
        <f aca="false">IF(O7+M7&lt;&gt;0,100*(O7/(O7+M7)),".")</f>
        <v>40</v>
      </c>
      <c r="Q7" s="23" t="n">
        <f aca="false">O7+M7</f>
        <v>15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76.9230769230769</v>
      </c>
      <c r="E8" s="21" t="n">
        <v>6</v>
      </c>
      <c r="F8" s="22" t="n">
        <f aca="false">IF(E8+C8&lt;&gt;0,100*(E8/(E8+C8)),".")</f>
        <v>23.0769230769231</v>
      </c>
      <c r="G8" s="23" t="n">
        <f aca="false">E8+C8</f>
        <v>26</v>
      </c>
      <c r="H8" s="21" t="n">
        <v>6</v>
      </c>
      <c r="I8" s="22" t="n">
        <f aca="false">IF(H8+J8&lt;&gt;0,100*(H8/(H8+J8)),".")</f>
        <v>66.6666666666667</v>
      </c>
      <c r="J8" s="21" t="n">
        <v>3</v>
      </c>
      <c r="K8" s="22" t="n">
        <f aca="false">IF(J8+H8&lt;&gt;0,100*(J8/(J8+H8)),".")</f>
        <v>33.3333333333333</v>
      </c>
      <c r="L8" s="23" t="n">
        <f aca="false">J8+H8</f>
        <v>9</v>
      </c>
      <c r="M8" s="21" t="n">
        <v>26</v>
      </c>
      <c r="N8" s="22" t="n">
        <f aca="false">IF(M8+O8&lt;&gt;0,100*(M8/(M8+O8)),".")</f>
        <v>74.2857142857143</v>
      </c>
      <c r="O8" s="21" t="n">
        <v>9</v>
      </c>
      <c r="P8" s="24" t="n">
        <f aca="false">IF(O8+M8&lt;&gt;0,100*(O8/(O8+M8)),".")</f>
        <v>25.7142857142857</v>
      </c>
      <c r="Q8" s="23" t="n">
        <f aca="false">O8+M8</f>
        <v>35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3.125</v>
      </c>
      <c r="E9" s="21" t="n">
        <v>31</v>
      </c>
      <c r="F9" s="22" t="n">
        <f aca="false">IF(E9+C9&lt;&gt;0,100*(E9/(E9+C9)),".")</f>
        <v>96.875</v>
      </c>
      <c r="G9" s="23" t="n">
        <f aca="false">E9+C9</f>
        <v>32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1</v>
      </c>
      <c r="N9" s="22" t="n">
        <f aca="false">IF(M9+O9&lt;&gt;0,100*(M9/(M9+O9)),".")</f>
        <v>3.03030303030303</v>
      </c>
      <c r="O9" s="21" t="n">
        <v>32</v>
      </c>
      <c r="P9" s="24" t="n">
        <f aca="false">IF(O9+M9&lt;&gt;0,100*(O9/(O9+M9)),".")</f>
        <v>96.969696969697</v>
      </c>
      <c r="Q9" s="23" t="n">
        <f aca="false">O9+M9</f>
        <v>3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</v>
      </c>
      <c r="F10" s="22" t="n">
        <f aca="false">IF(E10+C10&lt;&gt;0,100*(E10/(E10+C10)),".")</f>
        <v>100</v>
      </c>
      <c r="G10" s="23" t="n">
        <f aca="false">E10+C10</f>
        <v>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</v>
      </c>
      <c r="P10" s="24" t="n">
        <f aca="false">IF(O10+M10&lt;&gt;0,100*(O10/(O10+M10)),".")</f>
        <v>100</v>
      </c>
      <c r="Q10" s="23" t="n">
        <f aca="false">O10+M10</f>
        <v>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78</v>
      </c>
      <c r="D12" s="32" t="n">
        <f aca="false">IF(C12+E12&lt;&gt;0,100*(C12/(C12+E12)),".")</f>
        <v>60.9704641350211</v>
      </c>
      <c r="E12" s="31" t="n">
        <f aca="false">SUM(E5:E11)</f>
        <v>370</v>
      </c>
      <c r="F12" s="32" t="n">
        <f aca="false">IF(E12+C12&lt;&gt;0,100*(E12/(E12+C12)),".")</f>
        <v>39.0295358649789</v>
      </c>
      <c r="G12" s="33" t="n">
        <f aca="false">E12+C12</f>
        <v>948</v>
      </c>
      <c r="H12" s="31" t="n">
        <f aca="false">SUM(H5:H11)</f>
        <v>82</v>
      </c>
      <c r="I12" s="32" t="n">
        <f aca="false">IF(H12+J12&lt;&gt;0,100*(H12/(H12+J12)),".")</f>
        <v>66.6666666666667</v>
      </c>
      <c r="J12" s="31" t="n">
        <f aca="false">SUM(J5:J11)</f>
        <v>41</v>
      </c>
      <c r="K12" s="32" t="n">
        <f aca="false">IF(J12+H12&lt;&gt;0,100*(J12/(J12+H12)),".")</f>
        <v>33.3333333333333</v>
      </c>
      <c r="L12" s="33" t="n">
        <f aca="false">J12+H12</f>
        <v>123</v>
      </c>
      <c r="M12" s="31" t="n">
        <f aca="false">SUM(M5:M11)</f>
        <v>660</v>
      </c>
      <c r="N12" s="32" t="n">
        <f aca="false">IF(M12+O12&lt;&gt;0,100*(M12/(M12+O12)),".")</f>
        <v>61.624649859944</v>
      </c>
      <c r="O12" s="31" t="n">
        <f aca="false">SUM(O5:O11)</f>
        <v>411</v>
      </c>
      <c r="P12" s="34" t="n">
        <f aca="false">IF(O12+M12&lt;&gt;0,100*(O12/(O12+M12)),".")</f>
        <v>38.375350140056</v>
      </c>
      <c r="Q12" s="33" t="n">
        <f aca="false">O12+M12</f>
        <v>107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Riesa</oddHeader>
    <oddFooter>&amp;R&amp;K000000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0:29:13Z</dcterms:created>
  <dc:creator>Granath</dc:creator>
  <dc:description/>
  <dc:language>en-US</dc:language>
  <cp:lastModifiedBy>Granath</cp:lastModifiedBy>
  <dcterms:modified xsi:type="dcterms:W3CDTF">2009-12-16T20:30:05Z</dcterms:modified>
  <cp:revision>0</cp:revision>
  <dc:subject/>
  <dc:title/>
</cp:coreProperties>
</file>