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</sheets>
  <definedNames>
    <definedName function="false" hidden="false" localSheetId="0" name="_xlnm.Print_Titles" vbProcedure="false">Übersicht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Neu abgeschlossene Ausbildungsverträge, Ausbildungsplatzangebot und -nachfrage 1998 bis 2009 in Brandenburg</t>
  </si>
  <si>
    <t xml:space="preserve">BIBB-Erhebung zum 30.09.</t>
  </si>
  <si>
    <t xml:space="preserve">Ausbildungsmarktstatistiken der Bundesagentur für Arbeit (BA) zum 30.09. (Auszüge)</t>
  </si>
  <si>
    <t xml:space="preserve">Verknüpfung der Daten der BIBB-Erhebung zum 30.09. 
mit den Ausbildungsmarktstatistiken der Bundesagentur für Arbeit (BA) zum 30.09.</t>
  </si>
  <si>
    <t xml:space="preserve">Entwicklungen zum Vorjahr in %</t>
  </si>
  <si>
    <t xml:space="preserve">Neue Ausbildungs-verträge</t>
  </si>
  <si>
    <r>
      <rPr>
        <sz val="8"/>
        <color rgb="FF000080"/>
        <rFont val="Arial"/>
        <family val="2"/>
      </rPr>
      <t xml:space="preserve">Unbesetzte Ausbildungs-plätze</t>
    </r>
    <r>
      <rPr>
        <vertAlign val="superscript"/>
        <sz val="8"/>
        <color rgb="FF000080"/>
        <rFont val="Arial"/>
        <family val="2"/>
      </rPr>
      <t xml:space="preserve">3)</t>
    </r>
  </si>
  <si>
    <t xml:space="preserve">Bewerber, für die die Vermittlungsbemühungen weiterlaufen</t>
  </si>
  <si>
    <t xml:space="preserve">Ausbildungs-platzangebot </t>
  </si>
  <si>
    <r>
      <rPr>
        <sz val="8"/>
        <color rgb="FF000080"/>
        <rFont val="Arial"/>
        <family val="2"/>
      </rPr>
      <t xml:space="preserve">Ausbildungsplatznachfrage </t>
    </r>
    <r>
      <rPr>
        <vertAlign val="superscript"/>
        <sz val="8"/>
        <color rgb="FF000080"/>
        <rFont val="Arial"/>
        <family val="2"/>
      </rPr>
      <t xml:space="preserve"> </t>
    </r>
  </si>
  <si>
    <t xml:space="preserve">Marktverhältnisse</t>
  </si>
  <si>
    <t xml:space="preserve">Ausbildungs-platzangebot</t>
  </si>
  <si>
    <r>
      <rPr>
        <sz val="8"/>
        <color rgb="FF000080"/>
        <rFont val="Arial"/>
        <family val="2"/>
      </rPr>
      <t xml:space="preserve">Unversorgte Bewerber ohne Alternative</t>
    </r>
    <r>
      <rPr>
        <vertAlign val="superscript"/>
        <sz val="8"/>
        <color rgb="FF000080"/>
        <rFont val="Arial"/>
        <family val="2"/>
      </rPr>
      <t xml:space="preserve">1)2)</t>
    </r>
  </si>
  <si>
    <r>
      <rPr>
        <sz val="8"/>
        <color rgb="FF000080"/>
        <rFont val="Arial"/>
        <family val="2"/>
      </rPr>
      <t xml:space="preserve">Bewerber mit Alternative</t>
    </r>
    <r>
      <rPr>
        <vertAlign val="superscript"/>
        <sz val="8"/>
        <color rgb="FF000080"/>
        <rFont val="Arial"/>
        <family val="2"/>
      </rPr>
      <t xml:space="preserve">1)</t>
    </r>
  </si>
  <si>
    <r>
      <rPr>
        <sz val="8"/>
        <color rgb="FF000080"/>
        <rFont val="Arial"/>
        <family val="2"/>
      </rPr>
      <t xml:space="preserve">Noch zu vermittelnde Bewerber insgesamt</t>
    </r>
    <r>
      <rPr>
        <vertAlign val="superscript"/>
        <sz val="8"/>
        <color rgb="FF000080"/>
        <rFont val="Arial"/>
        <family val="2"/>
      </rPr>
      <t xml:space="preserve">1)</t>
    </r>
  </si>
  <si>
    <t xml:space="preserve">Angebots-Nachfrage-Relation (ANR) in %</t>
  </si>
  <si>
    <t xml:space="preserve">Überhang zwischen Angebot und Nachfrage </t>
  </si>
  <si>
    <t xml:space="preserve">nach alter Definition </t>
  </si>
  <si>
    <t xml:space="preserve"> nach erweiterter Definition </t>
  </si>
  <si>
    <t xml:space="preserve">nach erweiterter Definition</t>
  </si>
  <si>
    <t xml:space="preserve">nach alter Definition</t>
  </si>
  <si>
    <t xml:space="preserve">(Sp.3+Sp.4)</t>
  </si>
  <si>
    <t xml:space="preserve"> (Sp.1+Sp.2)</t>
  </si>
  <si>
    <t xml:space="preserve">(Sp.1+Sp.3)</t>
  </si>
  <si>
    <t xml:space="preserve">(Sp.1+Sp.5)</t>
  </si>
  <si>
    <t xml:space="preserve">(Sp.6:Sp.7)</t>
  </si>
  <si>
    <t xml:space="preserve">(Sp.6:Sp.8)</t>
  </si>
  <si>
    <t xml:space="preserve"> (Sp.6-Sp.7)</t>
  </si>
  <si>
    <t xml:space="preserve"> (Sp.6-Sp.8)</t>
  </si>
  <si>
    <t xml:space="preserve">Sp. 1</t>
  </si>
  <si>
    <t xml:space="preserve">Sp. 2</t>
  </si>
  <si>
    <t xml:space="preserve">Sp. 3</t>
  </si>
  <si>
    <t xml:space="preserve">Sp. 4</t>
  </si>
  <si>
    <t xml:space="preserve">Sp. 5</t>
  </si>
  <si>
    <t xml:space="preserve">Sp. 6</t>
  </si>
  <si>
    <t xml:space="preserve">Sp. 7</t>
  </si>
  <si>
    <t xml:space="preserve">Sp. 8</t>
  </si>
  <si>
    <t xml:space="preserve">Sp. 9</t>
  </si>
  <si>
    <t xml:space="preserve">Sp. 10</t>
  </si>
  <si>
    <t xml:space="preserve">Sp. 11</t>
  </si>
  <si>
    <t xml:space="preserve">Sp. 12</t>
  </si>
  <si>
    <t xml:space="preserve">Sp. 13</t>
  </si>
  <si>
    <t xml:space="preserve">Sp. 14</t>
  </si>
  <si>
    <t xml:space="preserve">Sp. 15</t>
  </si>
  <si>
    <t xml:space="preserve">Sp. 16</t>
  </si>
  <si>
    <t xml:space="preserve">Brandenburg</t>
  </si>
  <si>
    <t xml:space="preserve">.</t>
  </si>
  <si>
    <t xml:space="preserve">Cottbus</t>
  </si>
  <si>
    <t xml:space="preserve">Eberswalde</t>
  </si>
  <si>
    <t xml:space="preserve">Frankfurt-Oder</t>
  </si>
  <si>
    <t xml:space="preserve">Neuruppin</t>
  </si>
  <si>
    <t xml:space="preserve">Potsdam</t>
  </si>
  <si>
    <t xml:space="preserve">1) nur Ausbildung im dualen System und ohne Bewerber mit Wohnsitz im Ausland.</t>
  </si>
  <si>
    <t xml:space="preserve">2) durch eine geänderte regionale Zuordnung sind Vergleiche mit Zeiträumen vor 2005 nur eingeschränkt möglich.</t>
  </si>
  <si>
    <t xml:space="preserve">3) nur Ausbildung im dualen System und ohne jene unbesetzten Ausbildungsstellen, die für die BA regional nicht zuzuordnen sind.</t>
  </si>
  <si>
    <t xml:space="preserve">Nachdruck -auch auszugsweise- nur mit Quellenangabe gestattet</t>
  </si>
  <si>
    <t xml:space="preserve">Quellen: Bundesinstitut für Berufsbildung, Erhebung zum 30. September; Bundesagentur für Arbeit (Ausbildungsmarktstatistik) ohne Daten der zugelassenen kommunalen Trä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  <font>
      <vertAlign val="superscript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99" activeCellId="0" sqref="C99"/>
    </sheetView>
  </sheetViews>
  <sheetFormatPr defaultColWidth="12.08203125" defaultRowHeight="12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0.96"/>
    <col collapsed="false" customWidth="true" hidden="false" outlineLevel="0" max="3" min="3" style="1" width="15.11"/>
    <col collapsed="false" customWidth="true" hidden="false" outlineLevel="0" max="4" min="4" style="1" width="11.67"/>
    <col collapsed="false" customWidth="true" hidden="false" outlineLevel="0" max="5" min="5" style="1" width="8.92"/>
    <col collapsed="false" customWidth="true" hidden="false" outlineLevel="0" max="6" min="6" style="1" width="9.75"/>
    <col collapsed="false" customWidth="true" hidden="false" outlineLevel="0" max="7" min="7" style="1" width="9.06"/>
    <col collapsed="false" customWidth="true" hidden="false" outlineLevel="0" max="8" min="8" style="1" width="9.47"/>
    <col collapsed="false" customWidth="true" hidden="false" outlineLevel="0" max="10" min="9" style="1" width="10.02"/>
    <col collapsed="false" customWidth="true" hidden="false" outlineLevel="0" max="11" min="11" style="1" width="9.75"/>
    <col collapsed="false" customWidth="true" hidden="false" outlineLevel="0" max="13" min="12" style="1" width="9.88"/>
    <col collapsed="false" customWidth="true" hidden="false" outlineLevel="0" max="14" min="14" style="1" width="10.57"/>
    <col collapsed="false" customWidth="true" hidden="false" outlineLevel="0" max="15" min="15" style="1" width="10.3"/>
    <col collapsed="false" customWidth="true" hidden="false" outlineLevel="0" max="16" min="16" style="1" width="9.2"/>
    <col collapsed="false" customWidth="true" hidden="false" outlineLevel="0" max="18" min="17" style="1" width="10.02"/>
    <col collapsed="false" customWidth="true" hidden="false" outlineLevel="0" max="19" min="19" style="1" width="10.71"/>
    <col collapsed="false" customWidth="false" hidden="false" outlineLevel="0" max="257" min="20" style="1" width="12.08"/>
  </cols>
  <sheetData>
    <row r="2" s="2" customFormat="true" ht="14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" hidden="false" customHeight="false" outlineLevel="0" collapsed="false"/>
    <row r="4" s="5" customFormat="true" ht="35.25" hidden="false" customHeight="true" outlineLevel="0" collapsed="false">
      <c r="B4" s="6"/>
      <c r="C4" s="7"/>
      <c r="D4" s="8" t="s">
        <v>1</v>
      </c>
      <c r="E4" s="8" t="s">
        <v>2</v>
      </c>
      <c r="F4" s="8"/>
      <c r="G4" s="8"/>
      <c r="H4" s="8"/>
      <c r="I4" s="9" t="s">
        <v>3</v>
      </c>
      <c r="J4" s="9"/>
      <c r="K4" s="9"/>
      <c r="L4" s="9"/>
      <c r="M4" s="9"/>
      <c r="N4" s="9"/>
      <c r="O4" s="9"/>
      <c r="P4" s="8" t="s">
        <v>4</v>
      </c>
      <c r="Q4" s="8"/>
      <c r="R4" s="8"/>
      <c r="S4" s="8"/>
    </row>
    <row r="5" s="5" customFormat="true" ht="24" hidden="false" customHeight="true" outlineLevel="0" collapsed="false">
      <c r="B5" s="6"/>
      <c r="C5" s="7"/>
      <c r="D5" s="9" t="s">
        <v>5</v>
      </c>
      <c r="E5" s="9" t="s">
        <v>6</v>
      </c>
      <c r="F5" s="7" t="s">
        <v>7</v>
      </c>
      <c r="G5" s="7"/>
      <c r="H5" s="7"/>
      <c r="I5" s="10" t="s">
        <v>8</v>
      </c>
      <c r="J5" s="8" t="s">
        <v>9</v>
      </c>
      <c r="K5" s="8"/>
      <c r="L5" s="8" t="s">
        <v>10</v>
      </c>
      <c r="M5" s="8"/>
      <c r="N5" s="8"/>
      <c r="O5" s="8"/>
      <c r="P5" s="10" t="s">
        <v>5</v>
      </c>
      <c r="Q5" s="9" t="s">
        <v>11</v>
      </c>
      <c r="R5" s="8" t="s">
        <v>9</v>
      </c>
      <c r="S5" s="8"/>
    </row>
    <row r="6" s="5" customFormat="true" ht="24" hidden="false" customHeight="true" outlineLevel="0" collapsed="false">
      <c r="B6" s="6"/>
      <c r="C6" s="7"/>
      <c r="D6" s="9"/>
      <c r="E6" s="9"/>
      <c r="F6" s="10" t="s">
        <v>12</v>
      </c>
      <c r="G6" s="9" t="s">
        <v>13</v>
      </c>
      <c r="H6" s="11" t="s">
        <v>14</v>
      </c>
      <c r="I6" s="10"/>
      <c r="J6" s="8"/>
      <c r="K6" s="8"/>
      <c r="L6" s="6" t="s">
        <v>15</v>
      </c>
      <c r="M6" s="6"/>
      <c r="N6" s="8" t="s">
        <v>16</v>
      </c>
      <c r="O6" s="8"/>
      <c r="P6" s="10"/>
      <c r="Q6" s="9"/>
      <c r="R6" s="8"/>
      <c r="S6" s="8"/>
    </row>
    <row r="7" s="12" customFormat="true" ht="36" hidden="false" customHeight="true" outlineLevel="0" collapsed="false">
      <c r="B7" s="6"/>
      <c r="C7" s="7"/>
      <c r="D7" s="9"/>
      <c r="E7" s="9"/>
      <c r="F7" s="10"/>
      <c r="G7" s="9"/>
      <c r="H7" s="11"/>
      <c r="I7" s="10"/>
      <c r="J7" s="13" t="s">
        <v>17</v>
      </c>
      <c r="K7" s="14" t="s">
        <v>18</v>
      </c>
      <c r="L7" s="13" t="s">
        <v>17</v>
      </c>
      <c r="M7" s="14" t="s">
        <v>19</v>
      </c>
      <c r="N7" s="9" t="s">
        <v>20</v>
      </c>
      <c r="O7" s="13" t="s">
        <v>19</v>
      </c>
      <c r="P7" s="10"/>
      <c r="Q7" s="9"/>
      <c r="R7" s="13" t="s">
        <v>20</v>
      </c>
      <c r="S7" s="9" t="s">
        <v>18</v>
      </c>
    </row>
    <row r="8" s="12" customFormat="true" ht="13.5" hidden="false" customHeight="true" outlineLevel="0" collapsed="false">
      <c r="B8" s="6"/>
      <c r="C8" s="7"/>
      <c r="D8" s="15"/>
      <c r="E8" s="16"/>
      <c r="F8" s="17"/>
      <c r="G8" s="18"/>
      <c r="H8" s="16" t="s">
        <v>21</v>
      </c>
      <c r="I8" s="15" t="s">
        <v>22</v>
      </c>
      <c r="J8" s="15" t="s">
        <v>23</v>
      </c>
      <c r="K8" s="16" t="s">
        <v>24</v>
      </c>
      <c r="L8" s="15" t="s">
        <v>25</v>
      </c>
      <c r="M8" s="16" t="s">
        <v>26</v>
      </c>
      <c r="N8" s="15" t="s">
        <v>27</v>
      </c>
      <c r="O8" s="16" t="s">
        <v>28</v>
      </c>
      <c r="P8" s="19"/>
      <c r="Q8" s="20"/>
      <c r="R8" s="21"/>
      <c r="S8" s="21"/>
    </row>
    <row r="9" s="12" customFormat="true" ht="21" hidden="false" customHeight="true" outlineLevel="0" collapsed="false">
      <c r="B9" s="6"/>
      <c r="C9" s="7"/>
      <c r="D9" s="8" t="s">
        <v>29</v>
      </c>
      <c r="E9" s="22" t="s">
        <v>30</v>
      </c>
      <c r="F9" s="8" t="s">
        <v>31</v>
      </c>
      <c r="G9" s="8" t="s">
        <v>32</v>
      </c>
      <c r="H9" s="8" t="s">
        <v>33</v>
      </c>
      <c r="I9" s="22" t="s">
        <v>34</v>
      </c>
      <c r="J9" s="8" t="s">
        <v>35</v>
      </c>
      <c r="K9" s="8" t="s">
        <v>36</v>
      </c>
      <c r="L9" s="8" t="s">
        <v>37</v>
      </c>
      <c r="M9" s="22" t="s">
        <v>38</v>
      </c>
      <c r="N9" s="8" t="s">
        <v>39</v>
      </c>
      <c r="O9" s="22" t="s">
        <v>40</v>
      </c>
      <c r="P9" s="8" t="s">
        <v>41</v>
      </c>
      <c r="Q9" s="7" t="s">
        <v>42</v>
      </c>
      <c r="R9" s="7" t="s">
        <v>43</v>
      </c>
      <c r="S9" s="7" t="s">
        <v>44</v>
      </c>
    </row>
    <row r="10" s="12" customFormat="true" ht="4.5" hidden="false" customHeight="true" outlineLevel="0" collapsed="false">
      <c r="B10" s="23"/>
      <c r="C10" s="24"/>
      <c r="D10" s="13"/>
      <c r="E10" s="14"/>
      <c r="F10" s="13"/>
      <c r="G10" s="13"/>
      <c r="H10" s="13"/>
      <c r="I10" s="14"/>
      <c r="J10" s="13"/>
      <c r="K10" s="13"/>
      <c r="L10" s="13"/>
      <c r="M10" s="14"/>
      <c r="N10" s="13"/>
      <c r="O10" s="14"/>
      <c r="P10" s="14"/>
      <c r="Q10" s="25"/>
      <c r="R10" s="25"/>
      <c r="S10" s="25"/>
    </row>
    <row r="11" customFormat="false" ht="24" hidden="false" customHeight="true" outlineLevel="0" collapsed="false">
      <c r="B11" s="26"/>
      <c r="C11" s="27" t="s">
        <v>45</v>
      </c>
      <c r="D11" s="28"/>
      <c r="E11" s="29"/>
      <c r="F11" s="28"/>
      <c r="G11" s="28"/>
      <c r="H11" s="30"/>
      <c r="I11" s="29"/>
      <c r="J11" s="28"/>
      <c r="K11" s="30"/>
      <c r="L11" s="28"/>
      <c r="M11" s="29"/>
      <c r="N11" s="28"/>
      <c r="O11" s="28"/>
      <c r="P11" s="29"/>
      <c r="Q11" s="28"/>
      <c r="R11" s="31"/>
      <c r="S11" s="31"/>
    </row>
    <row r="12" customFormat="false" ht="5.25" hidden="false" customHeight="true" outlineLevel="0" collapsed="false">
      <c r="B12" s="26"/>
      <c r="C12" s="32"/>
      <c r="D12" s="33"/>
      <c r="E12" s="34"/>
      <c r="F12" s="33"/>
      <c r="G12" s="33"/>
      <c r="H12" s="35"/>
      <c r="I12" s="34"/>
      <c r="J12" s="33"/>
      <c r="K12" s="35"/>
      <c r="L12" s="33"/>
      <c r="M12" s="34"/>
      <c r="N12" s="33"/>
      <c r="O12" s="33"/>
      <c r="P12" s="34"/>
      <c r="Q12" s="33"/>
      <c r="R12" s="36"/>
      <c r="S12" s="36"/>
    </row>
    <row r="13" customFormat="false" ht="12" hidden="false" customHeight="false" outlineLevel="0" collapsed="false">
      <c r="B13" s="26"/>
      <c r="C13" s="32" t="n">
        <v>1998</v>
      </c>
      <c r="D13" s="37" t="n">
        <v>21400</v>
      </c>
      <c r="E13" s="38" t="n">
        <v>30</v>
      </c>
      <c r="F13" s="37" t="n">
        <v>5568</v>
      </c>
      <c r="G13" s="39" t="s">
        <v>46</v>
      </c>
      <c r="H13" s="39" t="str">
        <f aca="false">IF(G13&lt;&gt;".",F13+G13,".")</f>
        <v>.</v>
      </c>
      <c r="I13" s="38" t="n">
        <f aca="false">D13+E13</f>
        <v>21430</v>
      </c>
      <c r="J13" s="37" t="n">
        <f aca="false">D13+F13</f>
        <v>26968</v>
      </c>
      <c r="K13" s="39" t="str">
        <f aca="false">IF(H13&lt;&gt;".",D13+H13,".")</f>
        <v>.</v>
      </c>
      <c r="L13" s="40" t="n">
        <f aca="false">IF(J13&lt;&gt;0,I13*100/J13,".")</f>
        <v>79.4645505784634</v>
      </c>
      <c r="M13" s="41" t="str">
        <f aca="false">IF(K13&lt;&gt;".",IF(K13&lt;&gt;0,I13*100/K13,"."),".")</f>
        <v>.</v>
      </c>
      <c r="N13" s="39" t="n">
        <f aca="false">I13-J13</f>
        <v>-5538</v>
      </c>
      <c r="O13" s="39" t="str">
        <f aca="false">IF(K13&lt;&gt;".",I13-K13,".")</f>
        <v>.</v>
      </c>
      <c r="P13" s="41" t="str">
        <f aca="false">IF(D12&lt;&gt;0,(D13-D12)*100/D12,".")</f>
        <v>.</v>
      </c>
      <c r="Q13" s="40" t="str">
        <f aca="false">IF(I12&lt;&gt;0,(I13-I12)*100/I12,".")</f>
        <v>.</v>
      </c>
      <c r="R13" s="42" t="str">
        <f aca="false">IF(AND(J12&lt;&gt;0,J12&lt;&gt;"."),(J13-J12)*100/J12,".")</f>
        <v>.</v>
      </c>
      <c r="S13" s="42" t="str">
        <f aca="false">IF(AND(K12&lt;&gt;0,K12&lt;&gt;".",K13&lt;&gt;"."),(K13-K12)*100/K12,".")</f>
        <v>.</v>
      </c>
    </row>
    <row r="14" customFormat="false" ht="12" hidden="false" customHeight="false" outlineLevel="0" collapsed="false">
      <c r="B14" s="26"/>
      <c r="C14" s="32" t="n">
        <v>1999</v>
      </c>
      <c r="D14" s="37" t="n">
        <v>21368</v>
      </c>
      <c r="E14" s="38" t="n">
        <v>77</v>
      </c>
      <c r="F14" s="37" t="n">
        <v>2389</v>
      </c>
      <c r="G14" s="39" t="s">
        <v>46</v>
      </c>
      <c r="H14" s="39" t="str">
        <f aca="false">IF(G14&lt;&gt;".",F14+G14,".")</f>
        <v>.</v>
      </c>
      <c r="I14" s="38" t="n">
        <f aca="false">D14+E14</f>
        <v>21445</v>
      </c>
      <c r="J14" s="37" t="n">
        <f aca="false">D14+F14</f>
        <v>23757</v>
      </c>
      <c r="K14" s="39" t="str">
        <f aca="false">IF(H14&lt;&gt;".",D14+H14,".")</f>
        <v>.</v>
      </c>
      <c r="L14" s="40" t="n">
        <f aca="false">IF(J14&lt;&gt;0,I14*100/J14,".")</f>
        <v>90.2681314980848</v>
      </c>
      <c r="M14" s="41" t="str">
        <f aca="false">IF(K14&lt;&gt;".",IF(K14&lt;&gt;0,I14*100/K14,"."),".")</f>
        <v>.</v>
      </c>
      <c r="N14" s="39" t="n">
        <f aca="false">I14-J14</f>
        <v>-2312</v>
      </c>
      <c r="O14" s="39" t="str">
        <f aca="false">IF(K14&lt;&gt;".",I14-K14,".")</f>
        <v>.</v>
      </c>
      <c r="P14" s="41" t="n">
        <f aca="false">IF(D13&lt;&gt;0,(D14-D13)*100/D13,".")</f>
        <v>-0.149532710280374</v>
      </c>
      <c r="Q14" s="40" t="n">
        <f aca="false">IF(I13&lt;&gt;0,(I14-I13)*100/I13,".")</f>
        <v>0.0699953336444237</v>
      </c>
      <c r="R14" s="42" t="n">
        <f aca="false">IF(AND(J13&lt;&gt;0,J13&lt;&gt;"."),(J14-J13)*100/J13,".")</f>
        <v>-11.9067042420647</v>
      </c>
      <c r="S14" s="42" t="str">
        <f aca="false">IF(AND(K13&lt;&gt;0,K13&lt;&gt;".",K14&lt;&gt;"."),(K14-K13)*100/K13,".")</f>
        <v>.</v>
      </c>
    </row>
    <row r="15" customFormat="false" ht="12" hidden="false" customHeight="false" outlineLevel="0" collapsed="false">
      <c r="B15" s="26"/>
      <c r="C15" s="32" t="n">
        <v>2000</v>
      </c>
      <c r="D15" s="37" t="n">
        <v>19897</v>
      </c>
      <c r="E15" s="38" t="n">
        <v>106</v>
      </c>
      <c r="F15" s="37" t="n">
        <v>2098</v>
      </c>
      <c r="G15" s="39" t="s">
        <v>46</v>
      </c>
      <c r="H15" s="39" t="str">
        <f aca="false">IF(G15&lt;&gt;".",F15+G15,".")</f>
        <v>.</v>
      </c>
      <c r="I15" s="38" t="n">
        <f aca="false">D15+E15</f>
        <v>20003</v>
      </c>
      <c r="J15" s="37" t="n">
        <f aca="false">D15+F15</f>
        <v>21995</v>
      </c>
      <c r="K15" s="39" t="str">
        <f aca="false">IF(H15&lt;&gt;".",D15+H15,".")</f>
        <v>.</v>
      </c>
      <c r="L15" s="40" t="n">
        <f aca="false">IF(J15&lt;&gt;0,I15*100/J15,".")</f>
        <v>90.9433962264151</v>
      </c>
      <c r="M15" s="41" t="str">
        <f aca="false">IF(K15&lt;&gt;".",IF(K15&lt;&gt;0,I15*100/K15,"."),".")</f>
        <v>.</v>
      </c>
      <c r="N15" s="39" t="n">
        <f aca="false">I15-J15</f>
        <v>-1992</v>
      </c>
      <c r="O15" s="39" t="str">
        <f aca="false">IF(K15&lt;&gt;".",I15-K15,".")</f>
        <v>.</v>
      </c>
      <c r="P15" s="41" t="n">
        <f aca="false">IF(D14&lt;&gt;0,(D15-D14)*100/D14,".")</f>
        <v>-6.88412579558218</v>
      </c>
      <c r="Q15" s="40" t="n">
        <f aca="false">IF(I14&lt;&gt;0,(I15-I14)*100/I14,".")</f>
        <v>-6.72417813010026</v>
      </c>
      <c r="R15" s="42" t="n">
        <f aca="false">IF(AND(J14&lt;&gt;0,J14&lt;&gt;"."),(J15-J14)*100/J14,".")</f>
        <v>-7.41676137559456</v>
      </c>
      <c r="S15" s="42" t="str">
        <f aca="false">IF(AND(K14&lt;&gt;0,K14&lt;&gt;".",K15&lt;&gt;"."),(K15-K14)*100/K14,".")</f>
        <v>.</v>
      </c>
    </row>
    <row r="16" customFormat="false" ht="12" hidden="false" customHeight="false" outlineLevel="0" collapsed="false">
      <c r="B16" s="26"/>
      <c r="C16" s="32" t="n">
        <v>2001</v>
      </c>
      <c r="D16" s="37" t="n">
        <v>18826</v>
      </c>
      <c r="E16" s="38" t="n">
        <v>121</v>
      </c>
      <c r="F16" s="37" t="n">
        <v>2339</v>
      </c>
      <c r="G16" s="39" t="s">
        <v>46</v>
      </c>
      <c r="H16" s="39" t="str">
        <f aca="false">IF(G16&lt;&gt;".",F16+G16,".")</f>
        <v>.</v>
      </c>
      <c r="I16" s="38" t="n">
        <f aca="false">D16+E16</f>
        <v>18947</v>
      </c>
      <c r="J16" s="37" t="n">
        <f aca="false">D16+F16</f>
        <v>21165</v>
      </c>
      <c r="K16" s="39" t="str">
        <f aca="false">IF(H16&lt;&gt;".",D16+H16,".")</f>
        <v>.</v>
      </c>
      <c r="L16" s="40" t="n">
        <f aca="false">IF(J16&lt;&gt;0,I16*100/J16,".")</f>
        <v>89.5204346798961</v>
      </c>
      <c r="M16" s="41" t="str">
        <f aca="false">IF(K16&lt;&gt;".",IF(K16&lt;&gt;0,I16*100/K16,"."),".")</f>
        <v>.</v>
      </c>
      <c r="N16" s="39" t="n">
        <f aca="false">I16-J16</f>
        <v>-2218</v>
      </c>
      <c r="O16" s="39" t="str">
        <f aca="false">IF(K16&lt;&gt;".",I16-K16,".")</f>
        <v>.</v>
      </c>
      <c r="P16" s="41" t="n">
        <f aca="false">IF(D15&lt;&gt;0,(D16-D15)*100/D15,".")</f>
        <v>-5.38272101321807</v>
      </c>
      <c r="Q16" s="40" t="n">
        <f aca="false">IF(I15&lt;&gt;0,(I16-I15)*100/I15,".")</f>
        <v>-5.27920811878218</v>
      </c>
      <c r="R16" s="42" t="n">
        <f aca="false">IF(AND(J15&lt;&gt;0,J15&lt;&gt;"."),(J16-J15)*100/J15,".")</f>
        <v>-3.77358490566038</v>
      </c>
      <c r="S16" s="42" t="str">
        <f aca="false">IF(AND(K15&lt;&gt;0,K15&lt;&gt;".",K16&lt;&gt;"."),(K16-K15)*100/K15,".")</f>
        <v>.</v>
      </c>
    </row>
    <row r="17" customFormat="false" ht="12" hidden="false" customHeight="false" outlineLevel="0" collapsed="false">
      <c r="B17" s="26"/>
      <c r="C17" s="32" t="n">
        <v>2002</v>
      </c>
      <c r="D17" s="37" t="n">
        <v>18576</v>
      </c>
      <c r="E17" s="38" t="n">
        <v>112</v>
      </c>
      <c r="F17" s="37" t="n">
        <v>2567</v>
      </c>
      <c r="G17" s="39" t="s">
        <v>46</v>
      </c>
      <c r="H17" s="39" t="str">
        <f aca="false">IF(G17&lt;&gt;".",F17+G17,".")</f>
        <v>.</v>
      </c>
      <c r="I17" s="38" t="n">
        <f aca="false">D17+E17</f>
        <v>18688</v>
      </c>
      <c r="J17" s="37" t="n">
        <f aca="false">D17+F17</f>
        <v>21143</v>
      </c>
      <c r="K17" s="39" t="str">
        <f aca="false">IF(H17&lt;&gt;".",D17+H17,".")</f>
        <v>.</v>
      </c>
      <c r="L17" s="40" t="n">
        <f aca="false">IF(J17&lt;&gt;0,I17*100/J17,".")</f>
        <v>88.3885919689732</v>
      </c>
      <c r="M17" s="41" t="str">
        <f aca="false">IF(K17&lt;&gt;".",IF(K17&lt;&gt;0,I17*100/K17,"."),".")</f>
        <v>.</v>
      </c>
      <c r="N17" s="39" t="n">
        <f aca="false">I17-J17</f>
        <v>-2455</v>
      </c>
      <c r="O17" s="39" t="str">
        <f aca="false">IF(K17&lt;&gt;".",I17-K17,".")</f>
        <v>.</v>
      </c>
      <c r="P17" s="41" t="n">
        <f aca="false">IF(D16&lt;&gt;0,(D17-D16)*100/D16,".")</f>
        <v>-1.32795070646978</v>
      </c>
      <c r="Q17" s="40" t="n">
        <f aca="false">IF(I16&lt;&gt;0,(I17-I16)*100/I16,".")</f>
        <v>-1.36697102443659</v>
      </c>
      <c r="R17" s="42" t="n">
        <f aca="false">IF(AND(J16&lt;&gt;0,J16&lt;&gt;"."),(J17-J16)*100/J16,".")</f>
        <v>-0.103945192534845</v>
      </c>
      <c r="S17" s="42" t="str">
        <f aca="false">IF(AND(K16&lt;&gt;0,K16&lt;&gt;".",K17&lt;&gt;"."),(K17-K16)*100/K16,".")</f>
        <v>.</v>
      </c>
    </row>
    <row r="18" customFormat="false" ht="12" hidden="false" customHeight="false" outlineLevel="0" collapsed="false">
      <c r="B18" s="26"/>
      <c r="C18" s="32" t="n">
        <v>2003</v>
      </c>
      <c r="D18" s="37" t="n">
        <v>18492</v>
      </c>
      <c r="E18" s="38" t="n">
        <v>114</v>
      </c>
      <c r="F18" s="37" t="n">
        <v>2776</v>
      </c>
      <c r="G18" s="39" t="s">
        <v>46</v>
      </c>
      <c r="H18" s="39" t="str">
        <f aca="false">IF(G18&lt;&gt;".",F18+G18,".")</f>
        <v>.</v>
      </c>
      <c r="I18" s="38" t="n">
        <f aca="false">D18+E18</f>
        <v>18606</v>
      </c>
      <c r="J18" s="37" t="n">
        <f aca="false">D18+F18</f>
        <v>21268</v>
      </c>
      <c r="K18" s="39" t="str">
        <f aca="false">IF(H18&lt;&gt;".",D18+H18,".")</f>
        <v>.</v>
      </c>
      <c r="L18" s="40" t="n">
        <f aca="false">IF(J18&lt;&gt;0,I18*100/J18,".")</f>
        <v>87.483543351514</v>
      </c>
      <c r="M18" s="41" t="str">
        <f aca="false">IF(K18&lt;&gt;".",IF(K18&lt;&gt;0,I18*100/K18,"."),".")</f>
        <v>.</v>
      </c>
      <c r="N18" s="39" t="n">
        <f aca="false">I18-J18</f>
        <v>-2662</v>
      </c>
      <c r="O18" s="39" t="str">
        <f aca="false">IF(K18&lt;&gt;".",I18-K18,".")</f>
        <v>.</v>
      </c>
      <c r="P18" s="41" t="n">
        <f aca="false">IF(D17&lt;&gt;0,(D18-D17)*100/D17,".")</f>
        <v>-0.452196382428941</v>
      </c>
      <c r="Q18" s="40" t="n">
        <f aca="false">IF(I17&lt;&gt;0,(I18-I17)*100/I17,".")</f>
        <v>-0.438784246575343</v>
      </c>
      <c r="R18" s="42" t="n">
        <f aca="false">IF(AND(J17&lt;&gt;0,J17&lt;&gt;"."),(J18-J17)*100/J17,".")</f>
        <v>0.591212221539044</v>
      </c>
      <c r="S18" s="42" t="str">
        <f aca="false">IF(AND(K17&lt;&gt;0,K17&lt;&gt;".",K18&lt;&gt;"."),(K18-K17)*100/K17,".")</f>
        <v>.</v>
      </c>
    </row>
    <row r="19" customFormat="false" ht="12" hidden="false" customHeight="false" outlineLevel="0" collapsed="false">
      <c r="B19" s="26"/>
      <c r="C19" s="32" t="n">
        <v>2004</v>
      </c>
      <c r="D19" s="37" t="n">
        <v>17919</v>
      </c>
      <c r="E19" s="38" t="n">
        <v>80</v>
      </c>
      <c r="F19" s="37" t="n">
        <v>3080</v>
      </c>
      <c r="G19" s="39" t="s">
        <v>46</v>
      </c>
      <c r="H19" s="39" t="str">
        <f aca="false">IF(G19&lt;&gt;".",F19+G19,".")</f>
        <v>.</v>
      </c>
      <c r="I19" s="38" t="n">
        <f aca="false">D19+E19</f>
        <v>17999</v>
      </c>
      <c r="J19" s="37" t="n">
        <f aca="false">D19+F19</f>
        <v>20999</v>
      </c>
      <c r="K19" s="39" t="str">
        <f aca="false">IF(H19&lt;&gt;".",D19+H19,".")</f>
        <v>.</v>
      </c>
      <c r="L19" s="40" t="n">
        <f aca="false">IF(J19&lt;&gt;0,I19*100/J19,".")</f>
        <v>85.7136054097814</v>
      </c>
      <c r="M19" s="41" t="str">
        <f aca="false">IF(K19&lt;&gt;".",IF(K19&lt;&gt;0,I19*100/K19,"."),".")</f>
        <v>.</v>
      </c>
      <c r="N19" s="39" t="n">
        <f aca="false">I19-J19</f>
        <v>-3000</v>
      </c>
      <c r="O19" s="39" t="str">
        <f aca="false">IF(K19&lt;&gt;".",I19-K19,".")</f>
        <v>.</v>
      </c>
      <c r="P19" s="41" t="n">
        <f aca="false">IF(D18&lt;&gt;0,(D19-D18)*100/D18,".")</f>
        <v>-3.09863724853991</v>
      </c>
      <c r="Q19" s="40" t="n">
        <f aca="false">IF(I18&lt;&gt;0,(I19-I18)*100/I18,".")</f>
        <v>-3.26238847683543</v>
      </c>
      <c r="R19" s="42" t="n">
        <f aca="false">IF(AND(J18&lt;&gt;0,J18&lt;&gt;"."),(J19-J18)*100/J18,".")</f>
        <v>-1.26481098363739</v>
      </c>
      <c r="S19" s="42" t="str">
        <f aca="false">IF(AND(K18&lt;&gt;0,K18&lt;&gt;".",K19&lt;&gt;"."),(K19-K18)*100/K18,".")</f>
        <v>.</v>
      </c>
    </row>
    <row r="20" customFormat="false" ht="12" hidden="false" customHeight="false" outlineLevel="0" collapsed="false">
      <c r="B20" s="26"/>
      <c r="C20" s="32" t="n">
        <v>2005</v>
      </c>
      <c r="D20" s="37" t="n">
        <v>16415</v>
      </c>
      <c r="E20" s="38" t="n">
        <v>108</v>
      </c>
      <c r="F20" s="37" t="n">
        <v>2463</v>
      </c>
      <c r="G20" s="39" t="s">
        <v>46</v>
      </c>
      <c r="H20" s="39" t="str">
        <f aca="false">IF(G20&lt;&gt;".",F20+G20,".")</f>
        <v>.</v>
      </c>
      <c r="I20" s="38" t="n">
        <f aca="false">D20+E20</f>
        <v>16523</v>
      </c>
      <c r="J20" s="37" t="n">
        <f aca="false">D20+F20</f>
        <v>18878</v>
      </c>
      <c r="K20" s="39" t="str">
        <f aca="false">IF(H20&lt;&gt;".",D20+H20,".")</f>
        <v>.</v>
      </c>
      <c r="L20" s="40" t="n">
        <f aca="false">IF(J20&lt;&gt;0,I20*100/J20,".")</f>
        <v>87.525161563725</v>
      </c>
      <c r="M20" s="41" t="str">
        <f aca="false">IF(K20&lt;&gt;".",IF(K20&lt;&gt;0,I20*100/K20,"."),".")</f>
        <v>.</v>
      </c>
      <c r="N20" s="39" t="n">
        <f aca="false">I20-J20</f>
        <v>-2355</v>
      </c>
      <c r="O20" s="39" t="str">
        <f aca="false">IF(K20&lt;&gt;".",I20-K20,".")</f>
        <v>.</v>
      </c>
      <c r="P20" s="41" t="n">
        <f aca="false">IF(D19&lt;&gt;0,(D20-D19)*100/D19,".")</f>
        <v>-8.39332552039734</v>
      </c>
      <c r="Q20" s="40" t="n">
        <f aca="false">IF(I19&lt;&gt;0,(I20-I19)*100/I19,".")</f>
        <v>-8.2004555808656</v>
      </c>
      <c r="R20" s="42" t="n">
        <f aca="false">IF(AND(J19&lt;&gt;0,J19&lt;&gt;"."),(J20-J19)*100/J19,".")</f>
        <v>-10.1004809752845</v>
      </c>
      <c r="S20" s="42" t="str">
        <f aca="false">IF(AND(K19&lt;&gt;0,K19&lt;&gt;".",K20&lt;&gt;"."),(K20-K19)*100/K19,".")</f>
        <v>.</v>
      </c>
    </row>
    <row r="21" customFormat="false" ht="12" hidden="false" customHeight="false" outlineLevel="0" collapsed="false">
      <c r="B21" s="26"/>
      <c r="C21" s="32" t="n">
        <v>2006</v>
      </c>
      <c r="D21" s="37" t="n">
        <v>19573</v>
      </c>
      <c r="E21" s="38" t="n">
        <v>211</v>
      </c>
      <c r="F21" s="37" t="n">
        <v>3827</v>
      </c>
      <c r="G21" s="39" t="s">
        <v>46</v>
      </c>
      <c r="H21" s="39" t="str">
        <f aca="false">IF(G21&lt;&gt;".",F21+G21,".")</f>
        <v>.</v>
      </c>
      <c r="I21" s="38" t="n">
        <f aca="false">D21+E21</f>
        <v>19784</v>
      </c>
      <c r="J21" s="37" t="n">
        <f aca="false">D21+F21</f>
        <v>23400</v>
      </c>
      <c r="K21" s="39" t="str">
        <f aca="false">IF(H21&lt;&gt;".",D21+H21,".")</f>
        <v>.</v>
      </c>
      <c r="L21" s="40" t="n">
        <f aca="false">IF(J21&lt;&gt;0,I21*100/J21,".")</f>
        <v>84.5470085470086</v>
      </c>
      <c r="M21" s="41" t="str">
        <f aca="false">IF(K21&lt;&gt;".",IF(K21&lt;&gt;0,I21*100/K21,"."),".")</f>
        <v>.</v>
      </c>
      <c r="N21" s="39" t="n">
        <f aca="false">I21-J21</f>
        <v>-3616</v>
      </c>
      <c r="O21" s="39" t="str">
        <f aca="false">IF(K21&lt;&gt;".",I21-K21,".")</f>
        <v>.</v>
      </c>
      <c r="P21" s="41" t="n">
        <f aca="false">IF(D20&lt;&gt;0,(D21-D20)*100/D20,".")</f>
        <v>19.2385013706975</v>
      </c>
      <c r="Q21" s="40" t="n">
        <f aca="false">IF(I20&lt;&gt;0,(I21-I20)*100/I20,".")</f>
        <v>19.7361254009562</v>
      </c>
      <c r="R21" s="42" t="n">
        <f aca="false">IF(AND(J20&lt;&gt;0,J20&lt;&gt;"."),(J21-J20)*100/J20,".")</f>
        <v>23.9538086661723</v>
      </c>
      <c r="S21" s="42" t="str">
        <f aca="false">IF(AND(K20&lt;&gt;0,K20&lt;&gt;".",K21&lt;&gt;"."),(K21-K20)*100/K20,".")</f>
        <v>.</v>
      </c>
    </row>
    <row r="22" customFormat="false" ht="12" hidden="false" customHeight="false" outlineLevel="0" collapsed="false">
      <c r="B22" s="26"/>
      <c r="C22" s="32" t="n">
        <v>2007</v>
      </c>
      <c r="D22" s="37" t="n">
        <v>18489</v>
      </c>
      <c r="E22" s="38" t="n">
        <v>289</v>
      </c>
      <c r="F22" s="37" t="n">
        <v>1439</v>
      </c>
      <c r="G22" s="39" t="n">
        <v>2635</v>
      </c>
      <c r="H22" s="39" t="n">
        <f aca="false">IF(G22&lt;&gt;".",F22+G22,".")</f>
        <v>4074</v>
      </c>
      <c r="I22" s="38" t="n">
        <f aca="false">D22+E22</f>
        <v>18778</v>
      </c>
      <c r="J22" s="37" t="n">
        <f aca="false">D22+F22</f>
        <v>19928</v>
      </c>
      <c r="K22" s="39" t="n">
        <f aca="false">IF(H22&lt;&gt;".",D22+H22,".")</f>
        <v>22563</v>
      </c>
      <c r="L22" s="40" t="n">
        <f aca="false">IF(J22&lt;&gt;0,I22*100/J22,".")</f>
        <v>94.2292252107587</v>
      </c>
      <c r="M22" s="41" t="n">
        <f aca="false">IF(K22&lt;&gt;".",IF(K22&lt;&gt;0,I22*100/K22,"."),".")</f>
        <v>83.2247484820281</v>
      </c>
      <c r="N22" s="39" t="n">
        <f aca="false">I22-J22</f>
        <v>-1150</v>
      </c>
      <c r="O22" s="39" t="n">
        <f aca="false">IF(K22&lt;&gt;".",I22-K22,".")</f>
        <v>-3785</v>
      </c>
      <c r="P22" s="41" t="n">
        <f aca="false">IF(D21&lt;&gt;0,(D22-D21)*100/D21,".")</f>
        <v>-5.53824145506565</v>
      </c>
      <c r="Q22" s="40" t="n">
        <f aca="false">IF(I21&lt;&gt;0,(I22-I21)*100/I21,".")</f>
        <v>-5.0849171047311</v>
      </c>
      <c r="R22" s="42" t="n">
        <f aca="false">IF(AND(J21&lt;&gt;0,J21&lt;&gt;"."),(J22-J21)*100/J21,".")</f>
        <v>-14.8376068376068</v>
      </c>
      <c r="S22" s="42" t="str">
        <f aca="false">IF(AND(K21&lt;&gt;0,K21&lt;&gt;".",K22&lt;&gt;"."),(K22-K21)*100/K21,".")</f>
        <v>.</v>
      </c>
    </row>
    <row r="23" customFormat="false" ht="12" hidden="false" customHeight="false" outlineLevel="0" collapsed="false">
      <c r="B23" s="26"/>
      <c r="C23" s="32" t="n">
        <v>2008</v>
      </c>
      <c r="D23" s="37" t="n">
        <v>17720</v>
      </c>
      <c r="E23" s="38" t="n">
        <v>562</v>
      </c>
      <c r="F23" s="37" t="n">
        <v>769</v>
      </c>
      <c r="G23" s="39" t="n">
        <v>1763</v>
      </c>
      <c r="H23" s="39" t="n">
        <f aca="false">IF(G23&lt;&gt;".",F23+G23,".")</f>
        <v>2532</v>
      </c>
      <c r="I23" s="38" t="n">
        <f aca="false">D23+E23</f>
        <v>18282</v>
      </c>
      <c r="J23" s="37" t="n">
        <f aca="false">D23+F23</f>
        <v>18489</v>
      </c>
      <c r="K23" s="39" t="n">
        <f aca="false">IF(H23&lt;&gt;".",D23+H23,".")</f>
        <v>20252</v>
      </c>
      <c r="L23" s="40" t="n">
        <f aca="false">IF(J23&lt;&gt;0,I23*100/J23,".")</f>
        <v>98.8804153821191</v>
      </c>
      <c r="M23" s="41" t="n">
        <f aca="false">IF(K23&lt;&gt;".",IF(K23&lt;&gt;0,I23*100/K23,"."),".")</f>
        <v>90.2725656725262</v>
      </c>
      <c r="N23" s="39" t="n">
        <f aca="false">I23-J23</f>
        <v>-207</v>
      </c>
      <c r="O23" s="39" t="n">
        <f aca="false">IF(K23&lt;&gt;".",I23-K23,".")</f>
        <v>-1970</v>
      </c>
      <c r="P23" s="41" t="n">
        <f aca="false">IF(D22&lt;&gt;0,(D23-D22)*100/D22,".")</f>
        <v>-4.15922981232084</v>
      </c>
      <c r="Q23" s="40" t="n">
        <f aca="false">IF(I22&lt;&gt;0,(I23-I22)*100/I22,".")</f>
        <v>-2.64138885930344</v>
      </c>
      <c r="R23" s="42" t="n">
        <f aca="false">IF(AND(J22&lt;&gt;0,J22&lt;&gt;"."),(J23-J22)*100/J22,".")</f>
        <v>-7.22099558410277</v>
      </c>
      <c r="S23" s="42" t="n">
        <f aca="false">IF(AND(K22&lt;&gt;0,K22&lt;&gt;".",K23&lt;&gt;"."),(K23-K22)*100/K22,".")</f>
        <v>-10.2424323006692</v>
      </c>
    </row>
    <row r="24" customFormat="false" ht="12" hidden="false" customHeight="false" outlineLevel="0" collapsed="false">
      <c r="B24" s="26"/>
      <c r="C24" s="32" t="n">
        <v>2009</v>
      </c>
      <c r="D24" s="37" t="n">
        <v>15065</v>
      </c>
      <c r="E24" s="38" t="n">
        <v>535</v>
      </c>
      <c r="F24" s="37" t="n">
        <v>505</v>
      </c>
      <c r="G24" s="39" t="n">
        <v>1097</v>
      </c>
      <c r="H24" s="39" t="n">
        <f aca="false">IF(G24&lt;&gt;".",F24+G24,".")</f>
        <v>1602</v>
      </c>
      <c r="I24" s="38" t="n">
        <f aca="false">D24+E24</f>
        <v>15600</v>
      </c>
      <c r="J24" s="37" t="n">
        <f aca="false">D24+F24</f>
        <v>15570</v>
      </c>
      <c r="K24" s="39" t="n">
        <f aca="false">IF(H24&lt;&gt;".",D24+H24,".")</f>
        <v>16667</v>
      </c>
      <c r="L24" s="40" t="n">
        <f aca="false">IF(J24&lt;&gt;0,I24*100/J24,".")</f>
        <v>100.19267822736</v>
      </c>
      <c r="M24" s="41" t="n">
        <f aca="false">IF(K24&lt;&gt;".",IF(K24&lt;&gt;0,I24*100/K24,"."),".")</f>
        <v>93.5981280374393</v>
      </c>
      <c r="N24" s="39" t="n">
        <f aca="false">I24-J24</f>
        <v>30</v>
      </c>
      <c r="O24" s="39" t="n">
        <f aca="false">IF(K24&lt;&gt;".",I24-K24,".")</f>
        <v>-1067</v>
      </c>
      <c r="P24" s="41" t="n">
        <f aca="false">IF(D23&lt;&gt;0,(D24-D23)*100/D23,".")</f>
        <v>-14.9830699774266</v>
      </c>
      <c r="Q24" s="40" t="n">
        <f aca="false">IF(I23&lt;&gt;0,(I24-I23)*100/I23,".")</f>
        <v>-14.6701673777486</v>
      </c>
      <c r="R24" s="42" t="n">
        <f aca="false">IF(AND(J23&lt;&gt;0,J23&lt;&gt;"."),(J24-J23)*100/J23,".")</f>
        <v>-15.7877656985234</v>
      </c>
      <c r="S24" s="42" t="n">
        <f aca="false">IF(AND(K23&lt;&gt;0,K23&lt;&gt;".",K24&lt;&gt;"."),(K24-K23)*100/K23,".")</f>
        <v>-17.7019553624333</v>
      </c>
    </row>
    <row r="25" customFormat="false" ht="18.75" hidden="false" customHeight="true" outlineLevel="0" collapsed="false">
      <c r="B25" s="26"/>
      <c r="C25" s="32"/>
      <c r="D25" s="37"/>
      <c r="E25" s="38"/>
      <c r="F25" s="37"/>
      <c r="G25" s="39"/>
      <c r="H25" s="39"/>
      <c r="I25" s="38"/>
      <c r="J25" s="37"/>
      <c r="K25" s="39"/>
      <c r="L25" s="40"/>
      <c r="M25" s="41"/>
      <c r="N25" s="39"/>
      <c r="O25" s="39"/>
      <c r="P25" s="41"/>
      <c r="Q25" s="40"/>
      <c r="R25" s="42"/>
      <c r="S25" s="42"/>
    </row>
    <row r="26" customFormat="false" ht="24" hidden="false" customHeight="true" outlineLevel="0" collapsed="false">
      <c r="B26" s="26"/>
      <c r="C26" s="27" t="s">
        <v>47</v>
      </c>
      <c r="D26" s="28"/>
      <c r="E26" s="29"/>
      <c r="F26" s="28"/>
      <c r="G26" s="28"/>
      <c r="H26" s="30"/>
      <c r="I26" s="29"/>
      <c r="J26" s="28"/>
      <c r="K26" s="30"/>
      <c r="L26" s="28"/>
      <c r="M26" s="29"/>
      <c r="N26" s="28"/>
      <c r="O26" s="28"/>
      <c r="P26" s="29"/>
      <c r="Q26" s="28"/>
      <c r="R26" s="31"/>
      <c r="S26" s="31"/>
    </row>
    <row r="27" customFormat="false" ht="5.25" hidden="false" customHeight="true" outlineLevel="0" collapsed="false">
      <c r="B27" s="26"/>
      <c r="C27" s="32"/>
      <c r="D27" s="33"/>
      <c r="E27" s="34"/>
      <c r="F27" s="33"/>
      <c r="G27" s="33"/>
      <c r="H27" s="35"/>
      <c r="I27" s="34"/>
      <c r="J27" s="33"/>
      <c r="K27" s="35"/>
      <c r="L27" s="33"/>
      <c r="M27" s="34"/>
      <c r="N27" s="33"/>
      <c r="O27" s="33"/>
      <c r="P27" s="34"/>
      <c r="Q27" s="33"/>
      <c r="R27" s="36"/>
      <c r="S27" s="36"/>
    </row>
    <row r="28" customFormat="false" ht="12" hidden="false" customHeight="false" outlineLevel="0" collapsed="false">
      <c r="B28" s="26"/>
      <c r="C28" s="32" t="n">
        <v>1998</v>
      </c>
      <c r="D28" s="37" t="n">
        <v>5649</v>
      </c>
      <c r="E28" s="38" t="n">
        <v>8</v>
      </c>
      <c r="F28" s="37" t="n">
        <v>1634</v>
      </c>
      <c r="G28" s="39" t="s">
        <v>46</v>
      </c>
      <c r="H28" s="39" t="str">
        <f aca="false">IF(G28&lt;&gt;".",F28+G28,".")</f>
        <v>.</v>
      </c>
      <c r="I28" s="38" t="n">
        <f aca="false">D28+E28</f>
        <v>5657</v>
      </c>
      <c r="J28" s="37" t="n">
        <f aca="false">D28+F28</f>
        <v>7283</v>
      </c>
      <c r="K28" s="39" t="str">
        <f aca="false">IF(H28&lt;&gt;".",D28+H28,".")</f>
        <v>.</v>
      </c>
      <c r="L28" s="40" t="n">
        <f aca="false">IF(J28&lt;&gt;0,I28*100/J28,".")</f>
        <v>77.6740354249622</v>
      </c>
      <c r="M28" s="41" t="str">
        <f aca="false">IF(K28&lt;&gt;".",IF(K28&lt;&gt;0,I28*100/K28,"."),".")</f>
        <v>.</v>
      </c>
      <c r="N28" s="39" t="n">
        <f aca="false">I28-J28</f>
        <v>-1626</v>
      </c>
      <c r="O28" s="39" t="str">
        <f aca="false">IF(K28&lt;&gt;".",I28-K28,".")</f>
        <v>.</v>
      </c>
      <c r="P28" s="41" t="str">
        <f aca="false">IF(D27&lt;&gt;0,(D28-D27)*100/D27,".")</f>
        <v>.</v>
      </c>
      <c r="Q28" s="40" t="str">
        <f aca="false">IF(I27&lt;&gt;0,(I28-I27)*100/I27,".")</f>
        <v>.</v>
      </c>
      <c r="R28" s="42" t="str">
        <f aca="false">IF(AND(J27&lt;&gt;0,J27&lt;&gt;"."),(J28-J27)*100/J27,".")</f>
        <v>.</v>
      </c>
      <c r="S28" s="42" t="str">
        <f aca="false">IF(AND(K27&lt;&gt;0,K27&lt;&gt;".",K28&lt;&gt;"."),(K28-K27)*100/K27,".")</f>
        <v>.</v>
      </c>
    </row>
    <row r="29" customFormat="false" ht="12" hidden="false" customHeight="false" outlineLevel="0" collapsed="false">
      <c r="B29" s="26"/>
      <c r="C29" s="32" t="n">
        <v>1999</v>
      </c>
      <c r="D29" s="37" t="n">
        <v>5465</v>
      </c>
      <c r="E29" s="38" t="n">
        <v>34</v>
      </c>
      <c r="F29" s="37" t="n">
        <v>528</v>
      </c>
      <c r="G29" s="39" t="s">
        <v>46</v>
      </c>
      <c r="H29" s="39" t="str">
        <f aca="false">IF(G29&lt;&gt;".",F29+G29,".")</f>
        <v>.</v>
      </c>
      <c r="I29" s="38" t="n">
        <f aca="false">D29+E29</f>
        <v>5499</v>
      </c>
      <c r="J29" s="37" t="n">
        <f aca="false">D29+F29</f>
        <v>5993</v>
      </c>
      <c r="K29" s="39" t="str">
        <f aca="false">IF(H29&lt;&gt;".",D29+H29,".")</f>
        <v>.</v>
      </c>
      <c r="L29" s="40" t="n">
        <f aca="false">IF(J29&lt;&gt;0,I29*100/J29,".")</f>
        <v>91.7570498915401</v>
      </c>
      <c r="M29" s="41" t="str">
        <f aca="false">IF(K29&lt;&gt;".",IF(K29&lt;&gt;0,I29*100/K29,"."),".")</f>
        <v>.</v>
      </c>
      <c r="N29" s="39" t="n">
        <f aca="false">I29-J29</f>
        <v>-494</v>
      </c>
      <c r="O29" s="39" t="str">
        <f aca="false">IF(K29&lt;&gt;".",I29-K29,".")</f>
        <v>.</v>
      </c>
      <c r="P29" s="41" t="n">
        <f aca="false">IF(D28&lt;&gt;0,(D29-D28)*100/D28,".")</f>
        <v>-3.2572136661356</v>
      </c>
      <c r="Q29" s="40" t="n">
        <f aca="false">IF(I28&lt;&gt;0,(I29-I28)*100/I28,".")</f>
        <v>-2.79299982322786</v>
      </c>
      <c r="R29" s="42" t="n">
        <f aca="false">IF(AND(J28&lt;&gt;0,J28&lt;&gt;"."),(J29-J28)*100/J28,".")</f>
        <v>-17.7124811204174</v>
      </c>
      <c r="S29" s="42" t="str">
        <f aca="false">IF(AND(K28&lt;&gt;0,K28&lt;&gt;".",K29&lt;&gt;"."),(K29-K28)*100/K28,".")</f>
        <v>.</v>
      </c>
    </row>
    <row r="30" customFormat="false" ht="12" hidden="false" customHeight="false" outlineLevel="0" collapsed="false">
      <c r="B30" s="26"/>
      <c r="C30" s="32" t="n">
        <v>2000</v>
      </c>
      <c r="D30" s="37" t="n">
        <v>4884</v>
      </c>
      <c r="E30" s="38" t="n">
        <v>43</v>
      </c>
      <c r="F30" s="37" t="n">
        <v>412</v>
      </c>
      <c r="G30" s="39" t="s">
        <v>46</v>
      </c>
      <c r="H30" s="39" t="str">
        <f aca="false">IF(G30&lt;&gt;".",F30+G30,".")</f>
        <v>.</v>
      </c>
      <c r="I30" s="38" t="n">
        <f aca="false">D30+E30</f>
        <v>4927</v>
      </c>
      <c r="J30" s="37" t="n">
        <f aca="false">D30+F30</f>
        <v>5296</v>
      </c>
      <c r="K30" s="39" t="str">
        <f aca="false">IF(H30&lt;&gt;".",D30+H30,".")</f>
        <v>.</v>
      </c>
      <c r="L30" s="40" t="n">
        <f aca="false">IF(J30&lt;&gt;0,I30*100/J30,".")</f>
        <v>93.0324773413897</v>
      </c>
      <c r="M30" s="41" t="str">
        <f aca="false">IF(K30&lt;&gt;".",IF(K30&lt;&gt;0,I30*100/K30,"."),".")</f>
        <v>.</v>
      </c>
      <c r="N30" s="39" t="n">
        <f aca="false">I30-J30</f>
        <v>-369</v>
      </c>
      <c r="O30" s="39" t="str">
        <f aca="false">IF(K30&lt;&gt;".",I30-K30,".")</f>
        <v>.</v>
      </c>
      <c r="P30" s="41" t="n">
        <f aca="false">IF(D29&lt;&gt;0,(D30-D29)*100/D29,".")</f>
        <v>-10.6312900274474</v>
      </c>
      <c r="Q30" s="40" t="n">
        <f aca="false">IF(I29&lt;&gt;0,(I30-I29)*100/I29,".")</f>
        <v>-10.4018912529551</v>
      </c>
      <c r="R30" s="42" t="n">
        <f aca="false">IF(AND(J29&lt;&gt;0,J29&lt;&gt;"."),(J30-J29)*100/J29,".")</f>
        <v>-11.6302352744869</v>
      </c>
      <c r="S30" s="42" t="str">
        <f aca="false">IF(AND(K29&lt;&gt;0,K29&lt;&gt;".",K30&lt;&gt;"."),(K30-K29)*100/K29,".")</f>
        <v>.</v>
      </c>
    </row>
    <row r="31" customFormat="false" ht="12" hidden="false" customHeight="false" outlineLevel="0" collapsed="false">
      <c r="B31" s="26"/>
      <c r="C31" s="32" t="n">
        <v>2001</v>
      </c>
      <c r="D31" s="37" t="n">
        <v>4423</v>
      </c>
      <c r="E31" s="38" t="n">
        <v>51</v>
      </c>
      <c r="F31" s="37" t="n">
        <v>692</v>
      </c>
      <c r="G31" s="39" t="s">
        <v>46</v>
      </c>
      <c r="H31" s="39" t="str">
        <f aca="false">IF(G31&lt;&gt;".",F31+G31,".")</f>
        <v>.</v>
      </c>
      <c r="I31" s="38" t="n">
        <f aca="false">D31+E31</f>
        <v>4474</v>
      </c>
      <c r="J31" s="37" t="n">
        <f aca="false">D31+F31</f>
        <v>5115</v>
      </c>
      <c r="K31" s="39" t="str">
        <f aca="false">IF(H31&lt;&gt;".",D31+H31,".")</f>
        <v>.</v>
      </c>
      <c r="L31" s="40" t="n">
        <f aca="false">IF(J31&lt;&gt;0,I31*100/J31,".")</f>
        <v>87.4682306940372</v>
      </c>
      <c r="M31" s="41" t="str">
        <f aca="false">IF(K31&lt;&gt;".",IF(K31&lt;&gt;0,I31*100/K31,"."),".")</f>
        <v>.</v>
      </c>
      <c r="N31" s="39" t="n">
        <f aca="false">I31-J31</f>
        <v>-641</v>
      </c>
      <c r="O31" s="39" t="str">
        <f aca="false">IF(K31&lt;&gt;".",I31-K31,".")</f>
        <v>.</v>
      </c>
      <c r="P31" s="41" t="n">
        <f aca="false">IF(D30&lt;&gt;0,(D31-D30)*100/D30,".")</f>
        <v>-9.43898443898444</v>
      </c>
      <c r="Q31" s="40" t="n">
        <f aca="false">IF(I30&lt;&gt;0,(I31-I30)*100/I30,".")</f>
        <v>-9.19423584331236</v>
      </c>
      <c r="R31" s="42" t="n">
        <f aca="false">IF(AND(J30&lt;&gt;0,J30&lt;&gt;"."),(J31-J30)*100/J30,".")</f>
        <v>-3.41767371601208</v>
      </c>
      <c r="S31" s="42" t="str">
        <f aca="false">IF(AND(K30&lt;&gt;0,K30&lt;&gt;".",K31&lt;&gt;"."),(K31-K30)*100/K30,".")</f>
        <v>.</v>
      </c>
    </row>
    <row r="32" customFormat="false" ht="12" hidden="false" customHeight="false" outlineLevel="0" collapsed="false">
      <c r="B32" s="26"/>
      <c r="C32" s="32" t="n">
        <v>2002</v>
      </c>
      <c r="D32" s="37" t="n">
        <v>4529</v>
      </c>
      <c r="E32" s="38" t="n">
        <v>31</v>
      </c>
      <c r="F32" s="37" t="n">
        <v>624</v>
      </c>
      <c r="G32" s="39" t="s">
        <v>46</v>
      </c>
      <c r="H32" s="39" t="str">
        <f aca="false">IF(G32&lt;&gt;".",F32+G32,".")</f>
        <v>.</v>
      </c>
      <c r="I32" s="38" t="n">
        <f aca="false">D32+E32</f>
        <v>4560</v>
      </c>
      <c r="J32" s="37" t="n">
        <f aca="false">D32+F32</f>
        <v>5153</v>
      </c>
      <c r="K32" s="39" t="str">
        <f aca="false">IF(H32&lt;&gt;".",D32+H32,".")</f>
        <v>.</v>
      </c>
      <c r="L32" s="40" t="n">
        <f aca="false">IF(J32&lt;&gt;0,I32*100/J32,".")</f>
        <v>88.4921405006792</v>
      </c>
      <c r="M32" s="41" t="str">
        <f aca="false">IF(K32&lt;&gt;".",IF(K32&lt;&gt;0,I32*100/K32,"."),".")</f>
        <v>.</v>
      </c>
      <c r="N32" s="39" t="n">
        <f aca="false">I32-J32</f>
        <v>-593</v>
      </c>
      <c r="O32" s="39" t="str">
        <f aca="false">IF(K32&lt;&gt;".",I32-K32,".")</f>
        <v>.</v>
      </c>
      <c r="P32" s="41" t="n">
        <f aca="false">IF(D31&lt;&gt;0,(D32-D31)*100/D31,".")</f>
        <v>2.39656341849424</v>
      </c>
      <c r="Q32" s="40" t="n">
        <f aca="false">IF(I31&lt;&gt;0,(I32-I31)*100/I31,".")</f>
        <v>1.92221725525257</v>
      </c>
      <c r="R32" s="42" t="n">
        <f aca="false">IF(AND(J31&lt;&gt;0,J31&lt;&gt;"."),(J32-J31)*100/J31,".")</f>
        <v>0.742913000977517</v>
      </c>
      <c r="S32" s="42" t="str">
        <f aca="false">IF(AND(K31&lt;&gt;0,K31&lt;&gt;".",K32&lt;&gt;"."),(K32-K31)*100/K31,".")</f>
        <v>.</v>
      </c>
    </row>
    <row r="33" customFormat="false" ht="12" hidden="false" customHeight="false" outlineLevel="0" collapsed="false">
      <c r="B33" s="26"/>
      <c r="C33" s="32" t="n">
        <v>2003</v>
      </c>
      <c r="D33" s="37" t="n">
        <v>4450</v>
      </c>
      <c r="E33" s="38" t="n">
        <v>25</v>
      </c>
      <c r="F33" s="37" t="n">
        <v>882</v>
      </c>
      <c r="G33" s="39" t="s">
        <v>46</v>
      </c>
      <c r="H33" s="39" t="str">
        <f aca="false">IF(G33&lt;&gt;".",F33+G33,".")</f>
        <v>.</v>
      </c>
      <c r="I33" s="38" t="n">
        <f aca="false">D33+E33</f>
        <v>4475</v>
      </c>
      <c r="J33" s="37" t="n">
        <f aca="false">D33+F33</f>
        <v>5332</v>
      </c>
      <c r="K33" s="39" t="str">
        <f aca="false">IF(H33&lt;&gt;".",D33+H33,".")</f>
        <v>.</v>
      </c>
      <c r="L33" s="40" t="n">
        <f aca="false">IF(J33&lt;&gt;0,I33*100/J33,".")</f>
        <v>83.927231807952</v>
      </c>
      <c r="M33" s="41" t="str">
        <f aca="false">IF(K33&lt;&gt;".",IF(K33&lt;&gt;0,I33*100/K33,"."),".")</f>
        <v>.</v>
      </c>
      <c r="N33" s="39" t="n">
        <f aca="false">I33-J33</f>
        <v>-857</v>
      </c>
      <c r="O33" s="39" t="str">
        <f aca="false">IF(K33&lt;&gt;".",I33-K33,".")</f>
        <v>.</v>
      </c>
      <c r="P33" s="41" t="n">
        <f aca="false">IF(D32&lt;&gt;0,(D33-D32)*100/D32,".")</f>
        <v>-1.74431441819386</v>
      </c>
      <c r="Q33" s="40" t="n">
        <f aca="false">IF(I32&lt;&gt;0,(I33-I32)*100/I32,".")</f>
        <v>-1.8640350877193</v>
      </c>
      <c r="R33" s="42" t="n">
        <f aca="false">IF(AND(J32&lt;&gt;0,J32&lt;&gt;"."),(J33-J32)*100/J32,".")</f>
        <v>3.47370463807491</v>
      </c>
      <c r="S33" s="42" t="str">
        <f aca="false">IF(AND(K32&lt;&gt;0,K32&lt;&gt;".",K33&lt;&gt;"."),(K33-K32)*100/K32,".")</f>
        <v>.</v>
      </c>
    </row>
    <row r="34" customFormat="false" ht="12" hidden="false" customHeight="false" outlineLevel="0" collapsed="false">
      <c r="B34" s="26"/>
      <c r="C34" s="32" t="n">
        <v>2004</v>
      </c>
      <c r="D34" s="37" t="n">
        <v>4365</v>
      </c>
      <c r="E34" s="38" t="n">
        <v>27</v>
      </c>
      <c r="F34" s="37" t="n">
        <v>963</v>
      </c>
      <c r="G34" s="39" t="s">
        <v>46</v>
      </c>
      <c r="H34" s="39" t="str">
        <f aca="false">IF(G34&lt;&gt;".",F34+G34,".")</f>
        <v>.</v>
      </c>
      <c r="I34" s="38" t="n">
        <f aca="false">D34+E34</f>
        <v>4392</v>
      </c>
      <c r="J34" s="37" t="n">
        <f aca="false">D34+F34</f>
        <v>5328</v>
      </c>
      <c r="K34" s="39" t="str">
        <f aca="false">IF(H34&lt;&gt;".",D34+H34,".")</f>
        <v>.</v>
      </c>
      <c r="L34" s="40" t="n">
        <f aca="false">IF(J34&lt;&gt;0,I34*100/J34,".")</f>
        <v>82.4324324324324</v>
      </c>
      <c r="M34" s="41" t="str">
        <f aca="false">IF(K34&lt;&gt;".",IF(K34&lt;&gt;0,I34*100/K34,"."),".")</f>
        <v>.</v>
      </c>
      <c r="N34" s="39" t="n">
        <f aca="false">I34-J34</f>
        <v>-936</v>
      </c>
      <c r="O34" s="39" t="str">
        <f aca="false">IF(K34&lt;&gt;".",I34-K34,".")</f>
        <v>.</v>
      </c>
      <c r="P34" s="41" t="n">
        <f aca="false">IF(D33&lt;&gt;0,(D34-D33)*100/D33,".")</f>
        <v>-1.91011235955056</v>
      </c>
      <c r="Q34" s="40" t="n">
        <f aca="false">IF(I33&lt;&gt;0,(I34-I33)*100/I33,".")</f>
        <v>-1.85474860335196</v>
      </c>
      <c r="R34" s="42" t="n">
        <f aca="false">IF(AND(J33&lt;&gt;0,J33&lt;&gt;"."),(J34-J33)*100/J33,".")</f>
        <v>-0.0750187546886722</v>
      </c>
      <c r="S34" s="42" t="str">
        <f aca="false">IF(AND(K33&lt;&gt;0,K33&lt;&gt;".",K34&lt;&gt;"."),(K34-K33)*100/K33,".")</f>
        <v>.</v>
      </c>
    </row>
    <row r="35" customFormat="false" ht="12" hidden="false" customHeight="false" outlineLevel="0" collapsed="false">
      <c r="B35" s="26"/>
      <c r="C35" s="32" t="n">
        <v>2005</v>
      </c>
      <c r="D35" s="37" t="n">
        <v>3769</v>
      </c>
      <c r="E35" s="38" t="n">
        <v>27</v>
      </c>
      <c r="F35" s="37" t="n">
        <v>579</v>
      </c>
      <c r="G35" s="39" t="s">
        <v>46</v>
      </c>
      <c r="H35" s="39" t="str">
        <f aca="false">IF(G35&lt;&gt;".",F35+G35,".")</f>
        <v>.</v>
      </c>
      <c r="I35" s="38" t="n">
        <f aca="false">D35+E35</f>
        <v>3796</v>
      </c>
      <c r="J35" s="37" t="n">
        <f aca="false">D35+F35</f>
        <v>4348</v>
      </c>
      <c r="K35" s="39" t="str">
        <f aca="false">IF(H35&lt;&gt;".",D35+H35,".")</f>
        <v>.</v>
      </c>
      <c r="L35" s="40" t="n">
        <f aca="false">IF(J35&lt;&gt;0,I35*100/J35,".")</f>
        <v>87.3045078196872</v>
      </c>
      <c r="M35" s="41" t="str">
        <f aca="false">IF(K35&lt;&gt;".",IF(K35&lt;&gt;0,I35*100/K35,"."),".")</f>
        <v>.</v>
      </c>
      <c r="N35" s="39" t="n">
        <f aca="false">I35-J35</f>
        <v>-552</v>
      </c>
      <c r="O35" s="39" t="str">
        <f aca="false">IF(K35&lt;&gt;".",I35-K35,".")</f>
        <v>.</v>
      </c>
      <c r="P35" s="41" t="n">
        <f aca="false">IF(D34&lt;&gt;0,(D35-D34)*100/D34,".")</f>
        <v>-13.6540664375716</v>
      </c>
      <c r="Q35" s="40" t="n">
        <f aca="false">IF(I34&lt;&gt;0,(I35-I34)*100/I34,".")</f>
        <v>-13.5701275045537</v>
      </c>
      <c r="R35" s="42" t="n">
        <f aca="false">IF(AND(J34&lt;&gt;0,J34&lt;&gt;"."),(J35-J34)*100/J34,".")</f>
        <v>-18.3933933933934</v>
      </c>
      <c r="S35" s="42" t="str">
        <f aca="false">IF(AND(K34&lt;&gt;0,K34&lt;&gt;".",K35&lt;&gt;"."),(K35-K34)*100/K34,".")</f>
        <v>.</v>
      </c>
    </row>
    <row r="36" customFormat="false" ht="12" hidden="false" customHeight="false" outlineLevel="0" collapsed="false">
      <c r="B36" s="26"/>
      <c r="C36" s="32" t="n">
        <v>2006</v>
      </c>
      <c r="D36" s="37" t="n">
        <v>4495</v>
      </c>
      <c r="E36" s="38" t="n">
        <v>58</v>
      </c>
      <c r="F36" s="37" t="n">
        <v>1063</v>
      </c>
      <c r="G36" s="39" t="s">
        <v>46</v>
      </c>
      <c r="H36" s="39" t="str">
        <f aca="false">IF(G36&lt;&gt;".",F36+G36,".")</f>
        <v>.</v>
      </c>
      <c r="I36" s="38" t="n">
        <f aca="false">D36+E36</f>
        <v>4553</v>
      </c>
      <c r="J36" s="37" t="n">
        <f aca="false">D36+F36</f>
        <v>5558</v>
      </c>
      <c r="K36" s="39" t="str">
        <f aca="false">IF(H36&lt;&gt;".",D36+H36,".")</f>
        <v>.</v>
      </c>
      <c r="L36" s="40" t="n">
        <f aca="false">IF(J36&lt;&gt;0,I36*100/J36,".")</f>
        <v>81.9179560993163</v>
      </c>
      <c r="M36" s="41" t="str">
        <f aca="false">IF(K36&lt;&gt;".",IF(K36&lt;&gt;0,I36*100/K36,"."),".")</f>
        <v>.</v>
      </c>
      <c r="N36" s="39" t="n">
        <f aca="false">I36-J36</f>
        <v>-1005</v>
      </c>
      <c r="O36" s="39" t="str">
        <f aca="false">IF(K36&lt;&gt;".",I36-K36,".")</f>
        <v>.</v>
      </c>
      <c r="P36" s="41" t="n">
        <f aca="false">IF(D35&lt;&gt;0,(D36-D35)*100/D35,".")</f>
        <v>19.2624038206421</v>
      </c>
      <c r="Q36" s="40" t="n">
        <f aca="false">IF(I35&lt;&gt;0,(I36-I35)*100/I35,".")</f>
        <v>19.9420442571128</v>
      </c>
      <c r="R36" s="42" t="n">
        <f aca="false">IF(AND(J35&lt;&gt;0,J35&lt;&gt;"."),(J36-J35)*100/J35,".")</f>
        <v>27.8288868445262</v>
      </c>
      <c r="S36" s="42" t="str">
        <f aca="false">IF(AND(K35&lt;&gt;0,K35&lt;&gt;".",K36&lt;&gt;"."),(K36-K35)*100/K35,".")</f>
        <v>.</v>
      </c>
    </row>
    <row r="37" customFormat="false" ht="12" hidden="false" customHeight="false" outlineLevel="0" collapsed="false">
      <c r="B37" s="26"/>
      <c r="C37" s="32" t="n">
        <v>2007</v>
      </c>
      <c r="D37" s="37" t="n">
        <v>4124</v>
      </c>
      <c r="E37" s="38" t="n">
        <v>100</v>
      </c>
      <c r="F37" s="37" t="n">
        <v>356</v>
      </c>
      <c r="G37" s="39" t="n">
        <v>681</v>
      </c>
      <c r="H37" s="39" t="n">
        <f aca="false">IF(G37&lt;&gt;".",F37+G37,".")</f>
        <v>1037</v>
      </c>
      <c r="I37" s="38" t="n">
        <f aca="false">D37+E37</f>
        <v>4224</v>
      </c>
      <c r="J37" s="37" t="n">
        <f aca="false">D37+F37</f>
        <v>4480</v>
      </c>
      <c r="K37" s="39" t="n">
        <f aca="false">IF(H37&lt;&gt;".",D37+H37,".")</f>
        <v>5161</v>
      </c>
      <c r="L37" s="40" t="n">
        <f aca="false">IF(J37&lt;&gt;0,I37*100/J37,".")</f>
        <v>94.2857142857143</v>
      </c>
      <c r="M37" s="41" t="n">
        <f aca="false">IF(K37&lt;&gt;".",IF(K37&lt;&gt;0,I37*100/K37,"."),".")</f>
        <v>81.8446037589614</v>
      </c>
      <c r="N37" s="39" t="n">
        <f aca="false">I37-J37</f>
        <v>-256</v>
      </c>
      <c r="O37" s="39" t="n">
        <f aca="false">IF(K37&lt;&gt;".",I37-K37,".")</f>
        <v>-937</v>
      </c>
      <c r="P37" s="41" t="n">
        <f aca="false">IF(D36&lt;&gt;0,(D37-D36)*100/D36,".")</f>
        <v>-8.25361512791991</v>
      </c>
      <c r="Q37" s="40" t="n">
        <f aca="false">IF(I36&lt;&gt;0,(I37-I36)*100/I36,".")</f>
        <v>-7.22600483197892</v>
      </c>
      <c r="R37" s="42" t="n">
        <f aca="false">IF(AND(J36&lt;&gt;0,J36&lt;&gt;"."),(J37-J36)*100/J36,".")</f>
        <v>-19.3954659949622</v>
      </c>
      <c r="S37" s="42" t="str">
        <f aca="false">IF(AND(K36&lt;&gt;0,K36&lt;&gt;".",K37&lt;&gt;"."),(K37-K36)*100/K36,".")</f>
        <v>.</v>
      </c>
    </row>
    <row r="38" customFormat="false" ht="12" hidden="false" customHeight="false" outlineLevel="0" collapsed="false">
      <c r="B38" s="26"/>
      <c r="C38" s="32" t="n">
        <v>2008</v>
      </c>
      <c r="D38" s="37" t="n">
        <v>3854</v>
      </c>
      <c r="E38" s="38" t="n">
        <v>203</v>
      </c>
      <c r="F38" s="37" t="n">
        <v>184</v>
      </c>
      <c r="G38" s="39" t="n">
        <v>403</v>
      </c>
      <c r="H38" s="39" t="n">
        <f aca="false">IF(G38&lt;&gt;".",F38+G38,".")</f>
        <v>587</v>
      </c>
      <c r="I38" s="38" t="n">
        <f aca="false">D38+E38</f>
        <v>4057</v>
      </c>
      <c r="J38" s="37" t="n">
        <f aca="false">D38+F38</f>
        <v>4038</v>
      </c>
      <c r="K38" s="39" t="n">
        <f aca="false">IF(H38&lt;&gt;".",D38+H38,".")</f>
        <v>4441</v>
      </c>
      <c r="L38" s="40" t="n">
        <f aca="false">IF(J38&lt;&gt;0,I38*100/J38,".")</f>
        <v>100.470529965329</v>
      </c>
      <c r="M38" s="41" t="n">
        <f aca="false">IF(K38&lt;&gt;".",IF(K38&lt;&gt;0,I38*100/K38,"."),".")</f>
        <v>91.3532988065751</v>
      </c>
      <c r="N38" s="39" t="n">
        <f aca="false">I38-J38</f>
        <v>19</v>
      </c>
      <c r="O38" s="39" t="n">
        <f aca="false">IF(K38&lt;&gt;".",I38-K38,".")</f>
        <v>-384</v>
      </c>
      <c r="P38" s="41" t="n">
        <f aca="false">IF(D37&lt;&gt;0,(D38-D37)*100/D37,".")</f>
        <v>-6.5470417070805</v>
      </c>
      <c r="Q38" s="40" t="n">
        <f aca="false">IF(I37&lt;&gt;0,(I38-I37)*100/I37,".")</f>
        <v>-3.95359848484849</v>
      </c>
      <c r="R38" s="42" t="n">
        <f aca="false">IF(AND(J37&lt;&gt;0,J37&lt;&gt;"."),(J38-J37)*100/J37,".")</f>
        <v>-9.86607142857143</v>
      </c>
      <c r="S38" s="42" t="n">
        <f aca="false">IF(AND(K37&lt;&gt;0,K37&lt;&gt;".",K38&lt;&gt;"."),(K38-K37)*100/K37,".")</f>
        <v>-13.9507847316412</v>
      </c>
    </row>
    <row r="39" customFormat="false" ht="12" hidden="false" customHeight="false" outlineLevel="0" collapsed="false">
      <c r="B39" s="26"/>
      <c r="C39" s="32" t="n">
        <v>2009</v>
      </c>
      <c r="D39" s="37" t="n">
        <v>3341</v>
      </c>
      <c r="E39" s="38" t="n">
        <v>108</v>
      </c>
      <c r="F39" s="37" t="n">
        <v>96</v>
      </c>
      <c r="G39" s="39" t="n">
        <v>258</v>
      </c>
      <c r="H39" s="39" t="n">
        <f aca="false">IF(G39&lt;&gt;".",F39+G39,".")</f>
        <v>354</v>
      </c>
      <c r="I39" s="38" t="n">
        <f aca="false">D39+E39</f>
        <v>3449</v>
      </c>
      <c r="J39" s="37" t="n">
        <f aca="false">D39+F39</f>
        <v>3437</v>
      </c>
      <c r="K39" s="39" t="n">
        <f aca="false">IF(H39&lt;&gt;".",D39+H39,".")</f>
        <v>3695</v>
      </c>
      <c r="L39" s="40" t="n">
        <f aca="false">IF(J39&lt;&gt;0,I39*100/J39,".")</f>
        <v>100.349141693337</v>
      </c>
      <c r="M39" s="41" t="n">
        <f aca="false">IF(K39&lt;&gt;".",IF(K39&lt;&gt;0,I39*100/K39,"."),".")</f>
        <v>93.3423545331529</v>
      </c>
      <c r="N39" s="39" t="n">
        <f aca="false">I39-J39</f>
        <v>12</v>
      </c>
      <c r="O39" s="39" t="n">
        <f aca="false">IF(K39&lt;&gt;".",I39-K39,".")</f>
        <v>-246</v>
      </c>
      <c r="P39" s="41" t="n">
        <f aca="false">IF(D38&lt;&gt;0,(D39-D38)*100/D38,".")</f>
        <v>-13.3108458744162</v>
      </c>
      <c r="Q39" s="40" t="n">
        <f aca="false">IF(I38&lt;&gt;0,(I39-I38)*100/I38,".")</f>
        <v>-14.9864431846192</v>
      </c>
      <c r="R39" s="42" t="n">
        <f aca="false">IF(AND(J38&lt;&gt;0,J38&lt;&gt;"."),(J39-J38)*100/J38,".")</f>
        <v>-14.8836057454185</v>
      </c>
      <c r="S39" s="42" t="n">
        <f aca="false">IF(AND(K38&lt;&gt;0,K38&lt;&gt;".",K39&lt;&gt;"."),(K39-K38)*100/K38,".")</f>
        <v>-16.7980184643098</v>
      </c>
    </row>
    <row r="40" customFormat="false" ht="18.75" hidden="false" customHeight="true" outlineLevel="0" collapsed="false">
      <c r="B40" s="26"/>
      <c r="C40" s="32"/>
      <c r="D40" s="37"/>
      <c r="E40" s="38"/>
      <c r="F40" s="37"/>
      <c r="G40" s="39"/>
      <c r="H40" s="39"/>
      <c r="I40" s="38"/>
      <c r="J40" s="37"/>
      <c r="K40" s="39"/>
      <c r="L40" s="40"/>
      <c r="M40" s="41"/>
      <c r="N40" s="39"/>
      <c r="O40" s="39"/>
      <c r="P40" s="41"/>
      <c r="Q40" s="40"/>
      <c r="R40" s="42"/>
      <c r="S40" s="42"/>
    </row>
    <row r="41" customFormat="false" ht="24" hidden="false" customHeight="true" outlineLevel="0" collapsed="false">
      <c r="B41" s="26"/>
      <c r="C41" s="27" t="s">
        <v>48</v>
      </c>
      <c r="D41" s="28"/>
      <c r="E41" s="29"/>
      <c r="F41" s="28"/>
      <c r="G41" s="28"/>
      <c r="H41" s="30"/>
      <c r="I41" s="29"/>
      <c r="J41" s="28"/>
      <c r="K41" s="30"/>
      <c r="L41" s="28"/>
      <c r="M41" s="29"/>
      <c r="N41" s="28"/>
      <c r="O41" s="28"/>
      <c r="P41" s="29"/>
      <c r="Q41" s="28"/>
      <c r="R41" s="31"/>
      <c r="S41" s="31"/>
    </row>
    <row r="42" customFormat="false" ht="5.25" hidden="false" customHeight="true" outlineLevel="0" collapsed="false">
      <c r="B42" s="26"/>
      <c r="C42" s="32"/>
      <c r="D42" s="33"/>
      <c r="E42" s="34"/>
      <c r="F42" s="33"/>
      <c r="G42" s="33"/>
      <c r="H42" s="35"/>
      <c r="I42" s="34"/>
      <c r="J42" s="33"/>
      <c r="K42" s="35"/>
      <c r="L42" s="33"/>
      <c r="M42" s="34"/>
      <c r="N42" s="33"/>
      <c r="O42" s="33"/>
      <c r="P42" s="34"/>
      <c r="Q42" s="33"/>
      <c r="R42" s="36"/>
      <c r="S42" s="36"/>
    </row>
    <row r="43" customFormat="false" ht="12" hidden="false" customHeight="false" outlineLevel="0" collapsed="false">
      <c r="B43" s="26"/>
      <c r="C43" s="32" t="n">
        <v>1998</v>
      </c>
      <c r="D43" s="37" t="n">
        <v>2401</v>
      </c>
      <c r="E43" s="38" t="n">
        <v>3</v>
      </c>
      <c r="F43" s="37" t="n">
        <v>850</v>
      </c>
      <c r="G43" s="39" t="s">
        <v>46</v>
      </c>
      <c r="H43" s="39" t="str">
        <f aca="false">IF(G43&lt;&gt;".",F43+G43,".")</f>
        <v>.</v>
      </c>
      <c r="I43" s="38" t="n">
        <f aca="false">D43+E43</f>
        <v>2404</v>
      </c>
      <c r="J43" s="37" t="n">
        <f aca="false">D43+F43</f>
        <v>3251</v>
      </c>
      <c r="K43" s="39" t="str">
        <f aca="false">IF(H43&lt;&gt;".",D43+H43,".")</f>
        <v>.</v>
      </c>
      <c r="L43" s="40" t="n">
        <f aca="false">IF(J43&lt;&gt;0,I43*100/J43,".")</f>
        <v>73.9464780067672</v>
      </c>
      <c r="M43" s="41" t="str">
        <f aca="false">IF(K43&lt;&gt;".",IF(K43&lt;&gt;0,I43*100/K43,"."),".")</f>
        <v>.</v>
      </c>
      <c r="N43" s="39" t="n">
        <f aca="false">I43-J43</f>
        <v>-847</v>
      </c>
      <c r="O43" s="39" t="str">
        <f aca="false">IF(K43&lt;&gt;".",I43-K43,".")</f>
        <v>.</v>
      </c>
      <c r="P43" s="41" t="str">
        <f aca="false">IF(D42&lt;&gt;0,(D43-D42)*100/D42,".")</f>
        <v>.</v>
      </c>
      <c r="Q43" s="40" t="str">
        <f aca="false">IF(I42&lt;&gt;0,(I43-I42)*100/I42,".")</f>
        <v>.</v>
      </c>
      <c r="R43" s="42" t="str">
        <f aca="false">IF(AND(J42&lt;&gt;0,J42&lt;&gt;"."),(J43-J42)*100/J42,".")</f>
        <v>.</v>
      </c>
      <c r="S43" s="42" t="str">
        <f aca="false">IF(AND(K42&lt;&gt;0,K42&lt;&gt;".",K43&lt;&gt;"."),(K43-K42)*100/K42,".")</f>
        <v>.</v>
      </c>
    </row>
    <row r="44" customFormat="false" ht="12" hidden="false" customHeight="false" outlineLevel="0" collapsed="false">
      <c r="B44" s="26"/>
      <c r="C44" s="32" t="n">
        <v>1999</v>
      </c>
      <c r="D44" s="37" t="n">
        <v>2357</v>
      </c>
      <c r="E44" s="38" t="n">
        <v>13</v>
      </c>
      <c r="F44" s="37" t="n">
        <v>399</v>
      </c>
      <c r="G44" s="39" t="s">
        <v>46</v>
      </c>
      <c r="H44" s="39" t="str">
        <f aca="false">IF(G44&lt;&gt;".",F44+G44,".")</f>
        <v>.</v>
      </c>
      <c r="I44" s="38" t="n">
        <f aca="false">D44+E44</f>
        <v>2370</v>
      </c>
      <c r="J44" s="37" t="n">
        <f aca="false">D44+F44</f>
        <v>2756</v>
      </c>
      <c r="K44" s="39" t="str">
        <f aca="false">IF(H44&lt;&gt;".",D44+H44,".")</f>
        <v>.</v>
      </c>
      <c r="L44" s="40" t="n">
        <f aca="false">IF(J44&lt;&gt;0,I44*100/J44,".")</f>
        <v>85.9941944847605</v>
      </c>
      <c r="M44" s="41" t="str">
        <f aca="false">IF(K44&lt;&gt;".",IF(K44&lt;&gt;0,I44*100/K44,"."),".")</f>
        <v>.</v>
      </c>
      <c r="N44" s="39" t="n">
        <f aca="false">I44-J44</f>
        <v>-386</v>
      </c>
      <c r="O44" s="39" t="str">
        <f aca="false">IF(K44&lt;&gt;".",I44-K44,".")</f>
        <v>.</v>
      </c>
      <c r="P44" s="41" t="n">
        <f aca="false">IF(D43&lt;&gt;0,(D44-D43)*100/D43,".")</f>
        <v>-1.83256976259892</v>
      </c>
      <c r="Q44" s="40" t="n">
        <f aca="false">IF(I43&lt;&gt;0,(I44-I43)*100/I43,".")</f>
        <v>-1.41430948419301</v>
      </c>
      <c r="R44" s="42" t="n">
        <f aca="false">IF(AND(J43&lt;&gt;0,J43&lt;&gt;"."),(J44-J43)*100/J43,".")</f>
        <v>-15.2260842817595</v>
      </c>
      <c r="S44" s="42" t="str">
        <f aca="false">IF(AND(K43&lt;&gt;0,K43&lt;&gt;".",K44&lt;&gt;"."),(K44-K43)*100/K43,".")</f>
        <v>.</v>
      </c>
    </row>
    <row r="45" customFormat="false" ht="12" hidden="false" customHeight="false" outlineLevel="0" collapsed="false">
      <c r="B45" s="26"/>
      <c r="C45" s="32" t="n">
        <v>2000</v>
      </c>
      <c r="D45" s="37" t="n">
        <v>2220</v>
      </c>
      <c r="E45" s="38" t="n">
        <v>18</v>
      </c>
      <c r="F45" s="37" t="n">
        <v>485</v>
      </c>
      <c r="G45" s="39" t="s">
        <v>46</v>
      </c>
      <c r="H45" s="39" t="str">
        <f aca="false">IF(G45&lt;&gt;".",F45+G45,".")</f>
        <v>.</v>
      </c>
      <c r="I45" s="38" t="n">
        <f aca="false">D45+E45</f>
        <v>2238</v>
      </c>
      <c r="J45" s="37" t="n">
        <f aca="false">D45+F45</f>
        <v>2705</v>
      </c>
      <c r="K45" s="39" t="str">
        <f aca="false">IF(H45&lt;&gt;".",D45+H45,".")</f>
        <v>.</v>
      </c>
      <c r="L45" s="40" t="n">
        <f aca="false">IF(J45&lt;&gt;0,I45*100/J45,".")</f>
        <v>82.735674676525</v>
      </c>
      <c r="M45" s="41" t="str">
        <f aca="false">IF(K45&lt;&gt;".",IF(K45&lt;&gt;0,I45*100/K45,"."),".")</f>
        <v>.</v>
      </c>
      <c r="N45" s="39" t="n">
        <f aca="false">I45-J45</f>
        <v>-467</v>
      </c>
      <c r="O45" s="39" t="str">
        <f aca="false">IF(K45&lt;&gt;".",I45-K45,".")</f>
        <v>.</v>
      </c>
      <c r="P45" s="41" t="n">
        <f aca="false">IF(D44&lt;&gt;0,(D45-D44)*100/D44,".")</f>
        <v>-5.81247348324141</v>
      </c>
      <c r="Q45" s="40" t="n">
        <f aca="false">IF(I44&lt;&gt;0,(I45-I44)*100/I44,".")</f>
        <v>-5.56962025316456</v>
      </c>
      <c r="R45" s="42" t="n">
        <f aca="false">IF(AND(J44&lt;&gt;0,J44&lt;&gt;"."),(J45-J44)*100/J44,".")</f>
        <v>-1.85050798258345</v>
      </c>
      <c r="S45" s="42" t="str">
        <f aca="false">IF(AND(K44&lt;&gt;0,K44&lt;&gt;".",K45&lt;&gt;"."),(K45-K44)*100/K44,".")</f>
        <v>.</v>
      </c>
    </row>
    <row r="46" customFormat="false" ht="12" hidden="false" customHeight="false" outlineLevel="0" collapsed="false">
      <c r="B46" s="26"/>
      <c r="C46" s="32" t="n">
        <v>2001</v>
      </c>
      <c r="D46" s="37" t="n">
        <v>2155</v>
      </c>
      <c r="E46" s="38" t="n">
        <v>13</v>
      </c>
      <c r="F46" s="37" t="n">
        <v>444</v>
      </c>
      <c r="G46" s="39" t="s">
        <v>46</v>
      </c>
      <c r="H46" s="39" t="str">
        <f aca="false">IF(G46&lt;&gt;".",F46+G46,".")</f>
        <v>.</v>
      </c>
      <c r="I46" s="38" t="n">
        <f aca="false">D46+E46</f>
        <v>2168</v>
      </c>
      <c r="J46" s="37" t="n">
        <f aca="false">D46+F46</f>
        <v>2599</v>
      </c>
      <c r="K46" s="39" t="str">
        <f aca="false">IF(H46&lt;&gt;".",D46+H46,".")</f>
        <v>.</v>
      </c>
      <c r="L46" s="40" t="n">
        <f aca="false">IF(J46&lt;&gt;0,I46*100/J46,".")</f>
        <v>83.4166987302809</v>
      </c>
      <c r="M46" s="41" t="str">
        <f aca="false">IF(K46&lt;&gt;".",IF(K46&lt;&gt;0,I46*100/K46,"."),".")</f>
        <v>.</v>
      </c>
      <c r="N46" s="39" t="n">
        <f aca="false">I46-J46</f>
        <v>-431</v>
      </c>
      <c r="O46" s="39" t="str">
        <f aca="false">IF(K46&lt;&gt;".",I46-K46,".")</f>
        <v>.</v>
      </c>
      <c r="P46" s="41" t="n">
        <f aca="false">IF(D45&lt;&gt;0,(D46-D45)*100/D45,".")</f>
        <v>-2.92792792792793</v>
      </c>
      <c r="Q46" s="40" t="n">
        <f aca="false">IF(I45&lt;&gt;0,(I46-I45)*100/I45,".")</f>
        <v>-3.1277926720286</v>
      </c>
      <c r="R46" s="42" t="n">
        <f aca="false">IF(AND(J45&lt;&gt;0,J45&lt;&gt;"."),(J46-J45)*100/J45,".")</f>
        <v>-3.91866913123845</v>
      </c>
      <c r="S46" s="42" t="str">
        <f aca="false">IF(AND(K45&lt;&gt;0,K45&lt;&gt;".",K46&lt;&gt;"."),(K46-K45)*100/K45,".")</f>
        <v>.</v>
      </c>
    </row>
    <row r="47" customFormat="false" ht="12" hidden="false" customHeight="false" outlineLevel="0" collapsed="false">
      <c r="B47" s="26"/>
      <c r="C47" s="32" t="n">
        <v>2002</v>
      </c>
      <c r="D47" s="37" t="n">
        <v>1954</v>
      </c>
      <c r="E47" s="38" t="n">
        <v>19</v>
      </c>
      <c r="F47" s="37" t="n">
        <v>422</v>
      </c>
      <c r="G47" s="39" t="s">
        <v>46</v>
      </c>
      <c r="H47" s="39" t="str">
        <f aca="false">IF(G47&lt;&gt;".",F47+G47,".")</f>
        <v>.</v>
      </c>
      <c r="I47" s="38" t="n">
        <f aca="false">D47+E47</f>
        <v>1973</v>
      </c>
      <c r="J47" s="37" t="n">
        <f aca="false">D47+F47</f>
        <v>2376</v>
      </c>
      <c r="K47" s="39" t="str">
        <f aca="false">IF(H47&lt;&gt;".",D47+H47,".")</f>
        <v>.</v>
      </c>
      <c r="L47" s="40" t="n">
        <f aca="false">IF(J47&lt;&gt;0,I47*100/J47,".")</f>
        <v>83.0387205387205</v>
      </c>
      <c r="M47" s="41" t="str">
        <f aca="false">IF(K47&lt;&gt;".",IF(K47&lt;&gt;0,I47*100/K47,"."),".")</f>
        <v>.</v>
      </c>
      <c r="N47" s="39" t="n">
        <f aca="false">I47-J47</f>
        <v>-403</v>
      </c>
      <c r="O47" s="39" t="str">
        <f aca="false">IF(K47&lt;&gt;".",I47-K47,".")</f>
        <v>.</v>
      </c>
      <c r="P47" s="41" t="n">
        <f aca="false">IF(D46&lt;&gt;0,(D47-D46)*100/D46,".")</f>
        <v>-9.32714617169374</v>
      </c>
      <c r="Q47" s="40" t="n">
        <f aca="false">IF(I46&lt;&gt;0,(I47-I46)*100/I46,".")</f>
        <v>-8.99446494464945</v>
      </c>
      <c r="R47" s="42" t="n">
        <f aca="false">IF(AND(J46&lt;&gt;0,J46&lt;&gt;"."),(J47-J46)*100/J46,".")</f>
        <v>-8.58022316275491</v>
      </c>
      <c r="S47" s="42" t="str">
        <f aca="false">IF(AND(K46&lt;&gt;0,K46&lt;&gt;".",K47&lt;&gt;"."),(K47-K46)*100/K46,".")</f>
        <v>.</v>
      </c>
    </row>
    <row r="48" customFormat="false" ht="12" hidden="false" customHeight="false" outlineLevel="0" collapsed="false">
      <c r="B48" s="26"/>
      <c r="C48" s="32" t="n">
        <v>2003</v>
      </c>
      <c r="D48" s="37" t="n">
        <v>2088</v>
      </c>
      <c r="E48" s="38" t="n">
        <v>15</v>
      </c>
      <c r="F48" s="37" t="n">
        <v>374</v>
      </c>
      <c r="G48" s="39" t="s">
        <v>46</v>
      </c>
      <c r="H48" s="39" t="str">
        <f aca="false">IF(G48&lt;&gt;".",F48+G48,".")</f>
        <v>.</v>
      </c>
      <c r="I48" s="38" t="n">
        <f aca="false">D48+E48</f>
        <v>2103</v>
      </c>
      <c r="J48" s="37" t="n">
        <f aca="false">D48+F48</f>
        <v>2462</v>
      </c>
      <c r="K48" s="39" t="str">
        <f aca="false">IF(H48&lt;&gt;".",D48+H48,".")</f>
        <v>.</v>
      </c>
      <c r="L48" s="40" t="n">
        <f aca="false">IF(J48&lt;&gt;0,I48*100/J48,".")</f>
        <v>85.4183590576767</v>
      </c>
      <c r="M48" s="41" t="str">
        <f aca="false">IF(K48&lt;&gt;".",IF(K48&lt;&gt;0,I48*100/K48,"."),".")</f>
        <v>.</v>
      </c>
      <c r="N48" s="39" t="n">
        <f aca="false">I48-J48</f>
        <v>-359</v>
      </c>
      <c r="O48" s="39" t="str">
        <f aca="false">IF(K48&lt;&gt;".",I48-K48,".")</f>
        <v>.</v>
      </c>
      <c r="P48" s="41" t="n">
        <f aca="false">IF(D47&lt;&gt;0,(D48-D47)*100/D47,".")</f>
        <v>6.85772773797339</v>
      </c>
      <c r="Q48" s="40" t="n">
        <f aca="false">IF(I47&lt;&gt;0,(I48-I47)*100/I47,".")</f>
        <v>6.58895083628991</v>
      </c>
      <c r="R48" s="42" t="n">
        <f aca="false">IF(AND(J47&lt;&gt;0,J47&lt;&gt;"."),(J48-J47)*100/J47,".")</f>
        <v>3.61952861952862</v>
      </c>
      <c r="S48" s="42" t="str">
        <f aca="false">IF(AND(K47&lt;&gt;0,K47&lt;&gt;".",K48&lt;&gt;"."),(K48-K47)*100/K47,".")</f>
        <v>.</v>
      </c>
    </row>
    <row r="49" customFormat="false" ht="12" hidden="false" customHeight="false" outlineLevel="0" collapsed="false">
      <c r="B49" s="26"/>
      <c r="C49" s="32" t="n">
        <v>2004</v>
      </c>
      <c r="D49" s="37" t="n">
        <v>2101</v>
      </c>
      <c r="E49" s="38" t="n">
        <v>11</v>
      </c>
      <c r="F49" s="37" t="n">
        <v>443</v>
      </c>
      <c r="G49" s="39" t="s">
        <v>46</v>
      </c>
      <c r="H49" s="39" t="str">
        <f aca="false">IF(G49&lt;&gt;".",F49+G49,".")</f>
        <v>.</v>
      </c>
      <c r="I49" s="38" t="n">
        <f aca="false">D49+E49</f>
        <v>2112</v>
      </c>
      <c r="J49" s="37" t="n">
        <f aca="false">D49+F49</f>
        <v>2544</v>
      </c>
      <c r="K49" s="39" t="str">
        <f aca="false">IF(H49&lt;&gt;".",D49+H49,".")</f>
        <v>.</v>
      </c>
      <c r="L49" s="40" t="n">
        <f aca="false">IF(J49&lt;&gt;0,I49*100/J49,".")</f>
        <v>83.0188679245283</v>
      </c>
      <c r="M49" s="41" t="str">
        <f aca="false">IF(K49&lt;&gt;".",IF(K49&lt;&gt;0,I49*100/K49,"."),".")</f>
        <v>.</v>
      </c>
      <c r="N49" s="39" t="n">
        <f aca="false">I49-J49</f>
        <v>-432</v>
      </c>
      <c r="O49" s="39" t="str">
        <f aca="false">IF(K49&lt;&gt;".",I49-K49,".")</f>
        <v>.</v>
      </c>
      <c r="P49" s="41" t="n">
        <f aca="false">IF(D48&lt;&gt;0,(D49-D48)*100/D48,".")</f>
        <v>0.622605363984674</v>
      </c>
      <c r="Q49" s="40" t="n">
        <f aca="false">IF(I48&lt;&gt;0,(I49-I48)*100/I48,".")</f>
        <v>0.427960057061341</v>
      </c>
      <c r="R49" s="42" t="n">
        <f aca="false">IF(AND(J48&lt;&gt;0,J48&lt;&gt;"."),(J49-J48)*100/J48,".")</f>
        <v>3.3306255077173</v>
      </c>
      <c r="S49" s="42" t="str">
        <f aca="false">IF(AND(K48&lt;&gt;0,K48&lt;&gt;".",K49&lt;&gt;"."),(K49-K48)*100/K48,".")</f>
        <v>.</v>
      </c>
    </row>
    <row r="50" customFormat="false" ht="12" hidden="false" customHeight="false" outlineLevel="0" collapsed="false">
      <c r="B50" s="26"/>
      <c r="C50" s="32" t="n">
        <v>2005</v>
      </c>
      <c r="D50" s="37" t="n">
        <v>2066</v>
      </c>
      <c r="E50" s="38" t="n">
        <v>8</v>
      </c>
      <c r="F50" s="37" t="n">
        <v>308</v>
      </c>
      <c r="G50" s="39" t="s">
        <v>46</v>
      </c>
      <c r="H50" s="39" t="str">
        <f aca="false">IF(G50&lt;&gt;".",F50+G50,".")</f>
        <v>.</v>
      </c>
      <c r="I50" s="38" t="n">
        <f aca="false">D50+E50</f>
        <v>2074</v>
      </c>
      <c r="J50" s="37" t="n">
        <f aca="false">D50+F50</f>
        <v>2374</v>
      </c>
      <c r="K50" s="39" t="str">
        <f aca="false">IF(H50&lt;&gt;".",D50+H50,".")</f>
        <v>.</v>
      </c>
      <c r="L50" s="40" t="n">
        <f aca="false">IF(J50&lt;&gt;0,I50*100/J50,".")</f>
        <v>87.363100252738</v>
      </c>
      <c r="M50" s="41" t="str">
        <f aca="false">IF(K50&lt;&gt;".",IF(K50&lt;&gt;0,I50*100/K50,"."),".")</f>
        <v>.</v>
      </c>
      <c r="N50" s="39" t="n">
        <f aca="false">I50-J50</f>
        <v>-300</v>
      </c>
      <c r="O50" s="39" t="str">
        <f aca="false">IF(K50&lt;&gt;".",I50-K50,".")</f>
        <v>.</v>
      </c>
      <c r="P50" s="41" t="n">
        <f aca="false">IF(D49&lt;&gt;0,(D50-D49)*100/D49,".")</f>
        <v>-1.66587339362208</v>
      </c>
      <c r="Q50" s="40" t="n">
        <f aca="false">IF(I49&lt;&gt;0,(I50-I49)*100/I49,".")</f>
        <v>-1.79924242424242</v>
      </c>
      <c r="R50" s="42" t="n">
        <f aca="false">IF(AND(J49&lt;&gt;0,J49&lt;&gt;"."),(J50-J49)*100/J49,".")</f>
        <v>-6.68238993710692</v>
      </c>
      <c r="S50" s="42" t="str">
        <f aca="false">IF(AND(K49&lt;&gt;0,K49&lt;&gt;".",K50&lt;&gt;"."),(K50-K49)*100/K49,".")</f>
        <v>.</v>
      </c>
    </row>
    <row r="51" customFormat="false" ht="12" hidden="false" customHeight="false" outlineLevel="0" collapsed="false">
      <c r="B51" s="26"/>
      <c r="C51" s="32" t="n">
        <v>2006</v>
      </c>
      <c r="D51" s="37" t="n">
        <v>2189</v>
      </c>
      <c r="E51" s="38" t="n">
        <v>37</v>
      </c>
      <c r="F51" s="37" t="n">
        <v>308</v>
      </c>
      <c r="G51" s="39" t="s">
        <v>46</v>
      </c>
      <c r="H51" s="39" t="str">
        <f aca="false">IF(G51&lt;&gt;".",F51+G51,".")</f>
        <v>.</v>
      </c>
      <c r="I51" s="38" t="n">
        <f aca="false">D51+E51</f>
        <v>2226</v>
      </c>
      <c r="J51" s="37" t="n">
        <f aca="false">D51+F51</f>
        <v>2497</v>
      </c>
      <c r="K51" s="39" t="str">
        <f aca="false">IF(H51&lt;&gt;".",D51+H51,".")</f>
        <v>.</v>
      </c>
      <c r="L51" s="40" t="n">
        <f aca="false">IF(J51&lt;&gt;0,I51*100/J51,".")</f>
        <v>89.146976371646</v>
      </c>
      <c r="M51" s="41" t="str">
        <f aca="false">IF(K51&lt;&gt;".",IF(K51&lt;&gt;0,I51*100/K51,"."),".")</f>
        <v>.</v>
      </c>
      <c r="N51" s="39" t="n">
        <f aca="false">I51-J51</f>
        <v>-271</v>
      </c>
      <c r="O51" s="39" t="str">
        <f aca="false">IF(K51&lt;&gt;".",I51-K51,".")</f>
        <v>.</v>
      </c>
      <c r="P51" s="41" t="n">
        <f aca="false">IF(D50&lt;&gt;0,(D51-D50)*100/D50,".")</f>
        <v>5.95353339787028</v>
      </c>
      <c r="Q51" s="40" t="n">
        <f aca="false">IF(I50&lt;&gt;0,(I51-I50)*100/I50,".")</f>
        <v>7.32883317261331</v>
      </c>
      <c r="R51" s="42" t="n">
        <f aca="false">IF(AND(J50&lt;&gt;0,J50&lt;&gt;"."),(J51-J50)*100/J50,".")</f>
        <v>5.18112889637742</v>
      </c>
      <c r="S51" s="42" t="str">
        <f aca="false">IF(AND(K50&lt;&gt;0,K50&lt;&gt;".",K51&lt;&gt;"."),(K51-K50)*100/K50,".")</f>
        <v>.</v>
      </c>
    </row>
    <row r="52" customFormat="false" ht="12" hidden="false" customHeight="false" outlineLevel="0" collapsed="false">
      <c r="B52" s="26"/>
      <c r="C52" s="32" t="n">
        <v>2007</v>
      </c>
      <c r="D52" s="37" t="n">
        <v>2102</v>
      </c>
      <c r="E52" s="38" t="n">
        <v>30</v>
      </c>
      <c r="F52" s="37" t="n">
        <v>241</v>
      </c>
      <c r="G52" s="39" t="n">
        <v>439</v>
      </c>
      <c r="H52" s="39" t="n">
        <f aca="false">IF(G52&lt;&gt;".",F52+G52,".")</f>
        <v>680</v>
      </c>
      <c r="I52" s="38" t="n">
        <f aca="false">D52+E52</f>
        <v>2132</v>
      </c>
      <c r="J52" s="37" t="n">
        <f aca="false">D52+F52</f>
        <v>2343</v>
      </c>
      <c r="K52" s="39" t="n">
        <f aca="false">IF(H52&lt;&gt;".",D52+H52,".")</f>
        <v>2782</v>
      </c>
      <c r="L52" s="40" t="n">
        <f aca="false">IF(J52&lt;&gt;0,I52*100/J52,".")</f>
        <v>90.9944515578318</v>
      </c>
      <c r="M52" s="41" t="n">
        <f aca="false">IF(K52&lt;&gt;".",IF(K52&lt;&gt;0,I52*100/K52,"."),".")</f>
        <v>76.6355140186916</v>
      </c>
      <c r="N52" s="39" t="n">
        <f aca="false">I52-J52</f>
        <v>-211</v>
      </c>
      <c r="O52" s="39" t="n">
        <f aca="false">IF(K52&lt;&gt;".",I52-K52,".")</f>
        <v>-650</v>
      </c>
      <c r="P52" s="41" t="n">
        <f aca="false">IF(D51&lt;&gt;0,(D52-D51)*100/D51,".")</f>
        <v>-3.97441754225674</v>
      </c>
      <c r="Q52" s="40" t="n">
        <f aca="false">IF(I51&lt;&gt;0,(I52-I51)*100/I51,".")</f>
        <v>-4.22282120395328</v>
      </c>
      <c r="R52" s="42" t="n">
        <f aca="false">IF(AND(J51&lt;&gt;0,J51&lt;&gt;"."),(J52-J51)*100/J51,".")</f>
        <v>-6.16740088105727</v>
      </c>
      <c r="S52" s="42" t="str">
        <f aca="false">IF(AND(K51&lt;&gt;0,K51&lt;&gt;".",K52&lt;&gt;"."),(K52-K51)*100/K51,".")</f>
        <v>.</v>
      </c>
    </row>
    <row r="53" customFormat="false" ht="12" hidden="false" customHeight="false" outlineLevel="0" collapsed="false">
      <c r="B53" s="26"/>
      <c r="C53" s="32" t="n">
        <v>2008</v>
      </c>
      <c r="D53" s="37" t="n">
        <v>2272</v>
      </c>
      <c r="E53" s="38" t="n">
        <v>22</v>
      </c>
      <c r="F53" s="37" t="n">
        <v>186</v>
      </c>
      <c r="G53" s="39" t="n">
        <v>237</v>
      </c>
      <c r="H53" s="39" t="n">
        <f aca="false">IF(G53&lt;&gt;".",F53+G53,".")</f>
        <v>423</v>
      </c>
      <c r="I53" s="38" t="n">
        <f aca="false">D53+E53</f>
        <v>2294</v>
      </c>
      <c r="J53" s="37" t="n">
        <f aca="false">D53+F53</f>
        <v>2458</v>
      </c>
      <c r="K53" s="39" t="n">
        <f aca="false">IF(H53&lt;&gt;".",D53+H53,".")</f>
        <v>2695</v>
      </c>
      <c r="L53" s="40" t="n">
        <f aca="false">IF(J53&lt;&gt;0,I53*100/J53,".")</f>
        <v>93.3279088689992</v>
      </c>
      <c r="M53" s="41" t="n">
        <f aca="false">IF(K53&lt;&gt;".",IF(K53&lt;&gt;0,I53*100/K53,"."),".")</f>
        <v>85.1205936920223</v>
      </c>
      <c r="N53" s="39" t="n">
        <f aca="false">I53-J53</f>
        <v>-164</v>
      </c>
      <c r="O53" s="39" t="n">
        <f aca="false">IF(K53&lt;&gt;".",I53-K53,".")</f>
        <v>-401</v>
      </c>
      <c r="P53" s="41" t="n">
        <f aca="false">IF(D52&lt;&gt;0,(D53-D52)*100/D52,".")</f>
        <v>8.08753568030447</v>
      </c>
      <c r="Q53" s="40" t="n">
        <f aca="false">IF(I52&lt;&gt;0,(I53-I52)*100/I52,".")</f>
        <v>7.5984990619137</v>
      </c>
      <c r="R53" s="42" t="n">
        <f aca="false">IF(AND(J52&lt;&gt;0,J52&lt;&gt;"."),(J53-J52)*100/J52,".")</f>
        <v>4.9082373026035</v>
      </c>
      <c r="S53" s="42" t="n">
        <f aca="false">IF(AND(K52&lt;&gt;0,K52&lt;&gt;".",K53&lt;&gt;"."),(K53-K52)*100/K52,".")</f>
        <v>-3.12724658519051</v>
      </c>
    </row>
    <row r="54" customFormat="false" ht="12" hidden="false" customHeight="false" outlineLevel="0" collapsed="false">
      <c r="B54" s="26"/>
      <c r="C54" s="32" t="n">
        <v>2009</v>
      </c>
      <c r="D54" s="37" t="n">
        <v>1778</v>
      </c>
      <c r="E54" s="38" t="n">
        <v>37</v>
      </c>
      <c r="F54" s="37" t="n">
        <v>168</v>
      </c>
      <c r="G54" s="39" t="n">
        <v>182</v>
      </c>
      <c r="H54" s="39" t="n">
        <f aca="false">IF(G54&lt;&gt;".",F54+G54,".")</f>
        <v>350</v>
      </c>
      <c r="I54" s="38" t="n">
        <f aca="false">D54+E54</f>
        <v>1815</v>
      </c>
      <c r="J54" s="37" t="n">
        <f aca="false">D54+F54</f>
        <v>1946</v>
      </c>
      <c r="K54" s="39" t="n">
        <f aca="false">IF(H54&lt;&gt;".",D54+H54,".")</f>
        <v>2128</v>
      </c>
      <c r="L54" s="40" t="n">
        <f aca="false">IF(J54&lt;&gt;0,I54*100/J54,".")</f>
        <v>93.2682425488181</v>
      </c>
      <c r="M54" s="41" t="n">
        <f aca="false">IF(K54&lt;&gt;".",IF(K54&lt;&gt;0,I54*100/K54,"."),".")</f>
        <v>85.2913533834586</v>
      </c>
      <c r="N54" s="39" t="n">
        <f aca="false">I54-J54</f>
        <v>-131</v>
      </c>
      <c r="O54" s="39" t="n">
        <f aca="false">IF(K54&lt;&gt;".",I54-K54,".")</f>
        <v>-313</v>
      </c>
      <c r="P54" s="41" t="n">
        <f aca="false">IF(D53&lt;&gt;0,(D54-D53)*100/D53,".")</f>
        <v>-21.7429577464789</v>
      </c>
      <c r="Q54" s="40" t="n">
        <f aca="false">IF(I53&lt;&gt;0,(I54-I53)*100/I53,".")</f>
        <v>-20.8805579773322</v>
      </c>
      <c r="R54" s="42" t="n">
        <f aca="false">IF(AND(J53&lt;&gt;0,J53&lt;&gt;"."),(J54-J53)*100/J53,".")</f>
        <v>-20.8299430431245</v>
      </c>
      <c r="S54" s="42" t="n">
        <f aca="false">IF(AND(K53&lt;&gt;0,K53&lt;&gt;".",K54&lt;&gt;"."),(K54-K53)*100/K53,".")</f>
        <v>-21.038961038961</v>
      </c>
    </row>
    <row r="55" customFormat="false" ht="18.75" hidden="false" customHeight="true" outlineLevel="0" collapsed="false">
      <c r="B55" s="26"/>
      <c r="C55" s="32"/>
      <c r="D55" s="37"/>
      <c r="E55" s="38"/>
      <c r="F55" s="37"/>
      <c r="G55" s="39"/>
      <c r="H55" s="39"/>
      <c r="I55" s="38"/>
      <c r="J55" s="37"/>
      <c r="K55" s="39"/>
      <c r="L55" s="40"/>
      <c r="M55" s="41"/>
      <c r="N55" s="39"/>
      <c r="O55" s="39"/>
      <c r="P55" s="41"/>
      <c r="Q55" s="40"/>
      <c r="R55" s="42"/>
      <c r="S55" s="42"/>
    </row>
    <row r="56" customFormat="false" ht="24" hidden="false" customHeight="true" outlineLevel="0" collapsed="false">
      <c r="B56" s="26"/>
      <c r="C56" s="27" t="s">
        <v>49</v>
      </c>
      <c r="D56" s="28"/>
      <c r="E56" s="29"/>
      <c r="F56" s="28"/>
      <c r="G56" s="28"/>
      <c r="H56" s="30"/>
      <c r="I56" s="29"/>
      <c r="J56" s="28"/>
      <c r="K56" s="30"/>
      <c r="L56" s="28"/>
      <c r="M56" s="29"/>
      <c r="N56" s="28"/>
      <c r="O56" s="28"/>
      <c r="P56" s="29"/>
      <c r="Q56" s="28"/>
      <c r="R56" s="31"/>
      <c r="S56" s="31"/>
    </row>
    <row r="57" customFormat="false" ht="5.25" hidden="false" customHeight="true" outlineLevel="0" collapsed="false">
      <c r="B57" s="26"/>
      <c r="C57" s="32"/>
      <c r="D57" s="33"/>
      <c r="E57" s="34"/>
      <c r="F57" s="33"/>
      <c r="G57" s="33"/>
      <c r="H57" s="35"/>
      <c r="I57" s="34"/>
      <c r="J57" s="33"/>
      <c r="K57" s="35"/>
      <c r="L57" s="33"/>
      <c r="M57" s="34"/>
      <c r="N57" s="33"/>
      <c r="O57" s="33"/>
      <c r="P57" s="34"/>
      <c r="Q57" s="33"/>
      <c r="R57" s="36"/>
      <c r="S57" s="36"/>
    </row>
    <row r="58" customFormat="false" ht="12" hidden="false" customHeight="false" outlineLevel="0" collapsed="false">
      <c r="B58" s="26"/>
      <c r="C58" s="32" t="n">
        <v>1998</v>
      </c>
      <c r="D58" s="37" t="n">
        <v>4145</v>
      </c>
      <c r="E58" s="38" t="n">
        <v>13</v>
      </c>
      <c r="F58" s="37" t="n">
        <v>1168</v>
      </c>
      <c r="G58" s="39" t="s">
        <v>46</v>
      </c>
      <c r="H58" s="39" t="str">
        <f aca="false">IF(G58&lt;&gt;".",F58+G58,".")</f>
        <v>.</v>
      </c>
      <c r="I58" s="38" t="n">
        <f aca="false">D58+E58</f>
        <v>4158</v>
      </c>
      <c r="J58" s="37" t="n">
        <f aca="false">D58+F58</f>
        <v>5313</v>
      </c>
      <c r="K58" s="39" t="str">
        <f aca="false">IF(H58&lt;&gt;".",D58+H58,".")</f>
        <v>.</v>
      </c>
      <c r="L58" s="40" t="n">
        <f aca="false">IF(J58&lt;&gt;0,I58*100/J58,".")</f>
        <v>78.2608695652174</v>
      </c>
      <c r="M58" s="41" t="str">
        <f aca="false">IF(K58&lt;&gt;".",IF(K58&lt;&gt;0,I58*100/K58,"."),".")</f>
        <v>.</v>
      </c>
      <c r="N58" s="39" t="n">
        <f aca="false">I58-J58</f>
        <v>-1155</v>
      </c>
      <c r="O58" s="39" t="str">
        <f aca="false">IF(K58&lt;&gt;".",I58-K58,".")</f>
        <v>.</v>
      </c>
      <c r="P58" s="41" t="str">
        <f aca="false">IF(D57&lt;&gt;0,(D58-D57)*100/D57,".")</f>
        <v>.</v>
      </c>
      <c r="Q58" s="40" t="str">
        <f aca="false">IF(I57&lt;&gt;0,(I58-I57)*100/I57,".")</f>
        <v>.</v>
      </c>
      <c r="R58" s="42" t="str">
        <f aca="false">IF(AND(J57&lt;&gt;0,J57&lt;&gt;"."),(J58-J57)*100/J57,".")</f>
        <v>.</v>
      </c>
      <c r="S58" s="42" t="str">
        <f aca="false">IF(AND(K57&lt;&gt;0,K57&lt;&gt;".",K58&lt;&gt;"."),(K58-K57)*100/K57,".")</f>
        <v>.</v>
      </c>
    </row>
    <row r="59" customFormat="false" ht="12" hidden="false" customHeight="false" outlineLevel="0" collapsed="false">
      <c r="B59" s="26"/>
      <c r="C59" s="32" t="n">
        <v>1999</v>
      </c>
      <c r="D59" s="37" t="n">
        <v>3894</v>
      </c>
      <c r="E59" s="38" t="n">
        <v>14</v>
      </c>
      <c r="F59" s="37" t="n">
        <v>380</v>
      </c>
      <c r="G59" s="39" t="s">
        <v>46</v>
      </c>
      <c r="H59" s="39" t="str">
        <f aca="false">IF(G59&lt;&gt;".",F59+G59,".")</f>
        <v>.</v>
      </c>
      <c r="I59" s="38" t="n">
        <f aca="false">D59+E59</f>
        <v>3908</v>
      </c>
      <c r="J59" s="37" t="n">
        <f aca="false">D59+F59</f>
        <v>4274</v>
      </c>
      <c r="K59" s="39" t="str">
        <f aca="false">IF(H59&lt;&gt;".",D59+H59,".")</f>
        <v>.</v>
      </c>
      <c r="L59" s="40" t="n">
        <f aca="false">IF(J59&lt;&gt;0,I59*100/J59,".")</f>
        <v>91.4365933551708</v>
      </c>
      <c r="M59" s="41" t="str">
        <f aca="false">IF(K59&lt;&gt;".",IF(K59&lt;&gt;0,I59*100/K59,"."),".")</f>
        <v>.</v>
      </c>
      <c r="N59" s="39" t="n">
        <f aca="false">I59-J59</f>
        <v>-366</v>
      </c>
      <c r="O59" s="39" t="str">
        <f aca="false">IF(K59&lt;&gt;".",I59-K59,".")</f>
        <v>.</v>
      </c>
      <c r="P59" s="41" t="n">
        <f aca="false">IF(D58&lt;&gt;0,(D59-D58)*100/D58,".")</f>
        <v>-6.05548854041013</v>
      </c>
      <c r="Q59" s="40" t="n">
        <f aca="false">IF(I58&lt;&gt;0,(I59-I58)*100/I58,".")</f>
        <v>-6.01250601250601</v>
      </c>
      <c r="R59" s="42" t="n">
        <f aca="false">IF(AND(J58&lt;&gt;0,J58&lt;&gt;"."),(J59-J58)*100/J58,".")</f>
        <v>-19.5558065123283</v>
      </c>
      <c r="S59" s="42" t="str">
        <f aca="false">IF(AND(K58&lt;&gt;0,K58&lt;&gt;".",K59&lt;&gt;"."),(K59-K58)*100/K58,".")</f>
        <v>.</v>
      </c>
    </row>
    <row r="60" customFormat="false" ht="12" hidden="false" customHeight="false" outlineLevel="0" collapsed="false">
      <c r="B60" s="26"/>
      <c r="C60" s="32" t="n">
        <v>2000</v>
      </c>
      <c r="D60" s="37" t="n">
        <v>3651</v>
      </c>
      <c r="E60" s="38" t="n">
        <v>27</v>
      </c>
      <c r="F60" s="37" t="n">
        <v>379</v>
      </c>
      <c r="G60" s="39" t="s">
        <v>46</v>
      </c>
      <c r="H60" s="39" t="str">
        <f aca="false">IF(G60&lt;&gt;".",F60+G60,".")</f>
        <v>.</v>
      </c>
      <c r="I60" s="38" t="n">
        <f aca="false">D60+E60</f>
        <v>3678</v>
      </c>
      <c r="J60" s="37" t="n">
        <f aca="false">D60+F60</f>
        <v>4030</v>
      </c>
      <c r="K60" s="39" t="str">
        <f aca="false">IF(H60&lt;&gt;".",D60+H60,".")</f>
        <v>.</v>
      </c>
      <c r="L60" s="40" t="n">
        <f aca="false">IF(J60&lt;&gt;0,I60*100/J60,".")</f>
        <v>91.2655086848635</v>
      </c>
      <c r="M60" s="41" t="str">
        <f aca="false">IF(K60&lt;&gt;".",IF(K60&lt;&gt;0,I60*100/K60,"."),".")</f>
        <v>.</v>
      </c>
      <c r="N60" s="39" t="n">
        <f aca="false">I60-J60</f>
        <v>-352</v>
      </c>
      <c r="O60" s="39" t="str">
        <f aca="false">IF(K60&lt;&gt;".",I60-K60,".")</f>
        <v>.</v>
      </c>
      <c r="P60" s="41" t="n">
        <f aca="false">IF(D59&lt;&gt;0,(D60-D59)*100/D59,".")</f>
        <v>-6.24036979969183</v>
      </c>
      <c r="Q60" s="40" t="n">
        <f aca="false">IF(I59&lt;&gt;0,(I60-I59)*100/I59,".")</f>
        <v>-5.88536335721597</v>
      </c>
      <c r="R60" s="42" t="n">
        <f aca="false">IF(AND(J59&lt;&gt;0,J59&lt;&gt;"."),(J60-J59)*100/J59,".")</f>
        <v>-5.70893776321947</v>
      </c>
      <c r="S60" s="42" t="str">
        <f aca="false">IF(AND(K59&lt;&gt;0,K59&lt;&gt;".",K60&lt;&gt;"."),(K60-K59)*100/K59,".")</f>
        <v>.</v>
      </c>
    </row>
    <row r="61" customFormat="false" ht="12" hidden="false" customHeight="false" outlineLevel="0" collapsed="false">
      <c r="B61" s="26"/>
      <c r="C61" s="32" t="n">
        <v>2001</v>
      </c>
      <c r="D61" s="37" t="n">
        <v>3481</v>
      </c>
      <c r="E61" s="38" t="n">
        <v>29</v>
      </c>
      <c r="F61" s="37" t="n">
        <v>329</v>
      </c>
      <c r="G61" s="39" t="s">
        <v>46</v>
      </c>
      <c r="H61" s="39" t="str">
        <f aca="false">IF(G61&lt;&gt;".",F61+G61,".")</f>
        <v>.</v>
      </c>
      <c r="I61" s="38" t="n">
        <f aca="false">D61+E61</f>
        <v>3510</v>
      </c>
      <c r="J61" s="37" t="n">
        <f aca="false">D61+F61</f>
        <v>3810</v>
      </c>
      <c r="K61" s="39" t="str">
        <f aca="false">IF(H61&lt;&gt;".",D61+H61,".")</f>
        <v>.</v>
      </c>
      <c r="L61" s="40" t="n">
        <f aca="false">IF(J61&lt;&gt;0,I61*100/J61,".")</f>
        <v>92.1259842519685</v>
      </c>
      <c r="M61" s="41" t="str">
        <f aca="false">IF(K61&lt;&gt;".",IF(K61&lt;&gt;0,I61*100/K61,"."),".")</f>
        <v>.</v>
      </c>
      <c r="N61" s="39" t="n">
        <f aca="false">I61-J61</f>
        <v>-300</v>
      </c>
      <c r="O61" s="39" t="str">
        <f aca="false">IF(K61&lt;&gt;".",I61-K61,".")</f>
        <v>.</v>
      </c>
      <c r="P61" s="41" t="n">
        <f aca="false">IF(D60&lt;&gt;0,(D61-D60)*100/D60,".")</f>
        <v>-4.65625855929882</v>
      </c>
      <c r="Q61" s="40" t="n">
        <f aca="false">IF(I60&lt;&gt;0,(I61-I60)*100/I60,".")</f>
        <v>-4.56769983686786</v>
      </c>
      <c r="R61" s="42" t="n">
        <f aca="false">IF(AND(J60&lt;&gt;0,J60&lt;&gt;"."),(J61-J60)*100/J60,".")</f>
        <v>-5.4590570719603</v>
      </c>
      <c r="S61" s="42" t="str">
        <f aca="false">IF(AND(K60&lt;&gt;0,K60&lt;&gt;".",K61&lt;&gt;"."),(K61-K60)*100/K60,".")</f>
        <v>.</v>
      </c>
    </row>
    <row r="62" customFormat="false" ht="12" hidden="false" customHeight="false" outlineLevel="0" collapsed="false">
      <c r="B62" s="26"/>
      <c r="C62" s="32" t="n">
        <v>2002</v>
      </c>
      <c r="D62" s="37" t="n">
        <v>3435</v>
      </c>
      <c r="E62" s="38" t="n">
        <v>35</v>
      </c>
      <c r="F62" s="37" t="n">
        <v>372</v>
      </c>
      <c r="G62" s="39" t="s">
        <v>46</v>
      </c>
      <c r="H62" s="39" t="str">
        <f aca="false">IF(G62&lt;&gt;".",F62+G62,".")</f>
        <v>.</v>
      </c>
      <c r="I62" s="38" t="n">
        <f aca="false">D62+E62</f>
        <v>3470</v>
      </c>
      <c r="J62" s="37" t="n">
        <f aca="false">D62+F62</f>
        <v>3807</v>
      </c>
      <c r="K62" s="39" t="str">
        <f aca="false">IF(H62&lt;&gt;".",D62+H62,".")</f>
        <v>.</v>
      </c>
      <c r="L62" s="40" t="n">
        <f aca="false">IF(J62&lt;&gt;0,I62*100/J62,".")</f>
        <v>91.1478854741266</v>
      </c>
      <c r="M62" s="41" t="str">
        <f aca="false">IF(K62&lt;&gt;".",IF(K62&lt;&gt;0,I62*100/K62,"."),".")</f>
        <v>.</v>
      </c>
      <c r="N62" s="39" t="n">
        <f aca="false">I62-J62</f>
        <v>-337</v>
      </c>
      <c r="O62" s="39" t="str">
        <f aca="false">IF(K62&lt;&gt;".",I62-K62,".")</f>
        <v>.</v>
      </c>
      <c r="P62" s="41" t="n">
        <f aca="false">IF(D61&lt;&gt;0,(D62-D61)*100/D61,".")</f>
        <v>-1.32145935076128</v>
      </c>
      <c r="Q62" s="40" t="n">
        <f aca="false">IF(I61&lt;&gt;0,(I62-I61)*100/I61,".")</f>
        <v>-1.13960113960114</v>
      </c>
      <c r="R62" s="42" t="n">
        <f aca="false">IF(AND(J61&lt;&gt;0,J61&lt;&gt;"."),(J62-J61)*100/J61,".")</f>
        <v>-0.078740157480315</v>
      </c>
      <c r="S62" s="42" t="str">
        <f aca="false">IF(AND(K61&lt;&gt;0,K61&lt;&gt;".",K62&lt;&gt;"."),(K62-K61)*100/K61,".")</f>
        <v>.</v>
      </c>
    </row>
    <row r="63" customFormat="false" ht="12" hidden="false" customHeight="false" outlineLevel="0" collapsed="false">
      <c r="B63" s="26"/>
      <c r="C63" s="32" t="n">
        <v>2003</v>
      </c>
      <c r="D63" s="37" t="n">
        <v>3439</v>
      </c>
      <c r="E63" s="38" t="n">
        <v>45</v>
      </c>
      <c r="F63" s="37" t="n">
        <v>372</v>
      </c>
      <c r="G63" s="39" t="s">
        <v>46</v>
      </c>
      <c r="H63" s="39" t="str">
        <f aca="false">IF(G63&lt;&gt;".",F63+G63,".")</f>
        <v>.</v>
      </c>
      <c r="I63" s="38" t="n">
        <f aca="false">D63+E63</f>
        <v>3484</v>
      </c>
      <c r="J63" s="37" t="n">
        <f aca="false">D63+F63</f>
        <v>3811</v>
      </c>
      <c r="K63" s="39" t="str">
        <f aca="false">IF(H63&lt;&gt;".",D63+H63,".")</f>
        <v>.</v>
      </c>
      <c r="L63" s="40" t="n">
        <f aca="false">IF(J63&lt;&gt;0,I63*100/J63,".")</f>
        <v>91.4195749147205</v>
      </c>
      <c r="M63" s="41" t="str">
        <f aca="false">IF(K63&lt;&gt;".",IF(K63&lt;&gt;0,I63*100/K63,"."),".")</f>
        <v>.</v>
      </c>
      <c r="N63" s="39" t="n">
        <f aca="false">I63-J63</f>
        <v>-327</v>
      </c>
      <c r="O63" s="39" t="str">
        <f aca="false">IF(K63&lt;&gt;".",I63-K63,".")</f>
        <v>.</v>
      </c>
      <c r="P63" s="41" t="n">
        <f aca="false">IF(D62&lt;&gt;0,(D63-D62)*100/D62,".")</f>
        <v>0.116448326055313</v>
      </c>
      <c r="Q63" s="40" t="n">
        <f aca="false">IF(I62&lt;&gt;0,(I63-I62)*100/I62,".")</f>
        <v>0.403458213256484</v>
      </c>
      <c r="R63" s="42" t="n">
        <f aca="false">IF(AND(J62&lt;&gt;0,J62&lt;&gt;"."),(J63-J62)*100/J62,".")</f>
        <v>0.105069608615708</v>
      </c>
      <c r="S63" s="42" t="str">
        <f aca="false">IF(AND(K62&lt;&gt;0,K62&lt;&gt;".",K63&lt;&gt;"."),(K63-K62)*100/K62,".")</f>
        <v>.</v>
      </c>
    </row>
    <row r="64" customFormat="false" ht="12" hidden="false" customHeight="false" outlineLevel="0" collapsed="false">
      <c r="B64" s="26"/>
      <c r="C64" s="32" t="n">
        <v>2004</v>
      </c>
      <c r="D64" s="37" t="n">
        <v>3343</v>
      </c>
      <c r="E64" s="38" t="n">
        <v>11</v>
      </c>
      <c r="F64" s="37" t="n">
        <v>615</v>
      </c>
      <c r="G64" s="39" t="s">
        <v>46</v>
      </c>
      <c r="H64" s="39" t="str">
        <f aca="false">IF(G64&lt;&gt;".",F64+G64,".")</f>
        <v>.</v>
      </c>
      <c r="I64" s="38" t="n">
        <f aca="false">D64+E64</f>
        <v>3354</v>
      </c>
      <c r="J64" s="37" t="n">
        <f aca="false">D64+F64</f>
        <v>3958</v>
      </c>
      <c r="K64" s="39" t="str">
        <f aca="false">IF(H64&lt;&gt;".",D64+H64,".")</f>
        <v>.</v>
      </c>
      <c r="L64" s="40" t="n">
        <f aca="false">IF(J64&lt;&gt;0,I64*100/J64,".")</f>
        <v>84.7397675593734</v>
      </c>
      <c r="M64" s="41" t="str">
        <f aca="false">IF(K64&lt;&gt;".",IF(K64&lt;&gt;0,I64*100/K64,"."),".")</f>
        <v>.</v>
      </c>
      <c r="N64" s="39" t="n">
        <f aca="false">I64-J64</f>
        <v>-604</v>
      </c>
      <c r="O64" s="39" t="str">
        <f aca="false">IF(K64&lt;&gt;".",I64-K64,".")</f>
        <v>.</v>
      </c>
      <c r="P64" s="41" t="n">
        <f aca="false">IF(D63&lt;&gt;0,(D64-D63)*100/D63,".")</f>
        <v>-2.79150915963943</v>
      </c>
      <c r="Q64" s="40" t="n">
        <f aca="false">IF(I63&lt;&gt;0,(I64-I63)*100/I63,".")</f>
        <v>-3.73134328358209</v>
      </c>
      <c r="R64" s="42" t="n">
        <f aca="false">IF(AND(J63&lt;&gt;0,J63&lt;&gt;"."),(J64-J63)*100/J63,".")</f>
        <v>3.85725531356599</v>
      </c>
      <c r="S64" s="42" t="str">
        <f aca="false">IF(AND(K63&lt;&gt;0,K63&lt;&gt;".",K64&lt;&gt;"."),(K64-K63)*100/K63,".")</f>
        <v>.</v>
      </c>
    </row>
    <row r="65" customFormat="false" ht="12" hidden="false" customHeight="false" outlineLevel="0" collapsed="false">
      <c r="B65" s="26"/>
      <c r="C65" s="32" t="n">
        <v>2005</v>
      </c>
      <c r="D65" s="37" t="n">
        <v>2364</v>
      </c>
      <c r="E65" s="38" t="n">
        <v>10</v>
      </c>
      <c r="F65" s="37" t="n">
        <v>526</v>
      </c>
      <c r="G65" s="39" t="s">
        <v>46</v>
      </c>
      <c r="H65" s="39" t="str">
        <f aca="false">IF(G65&lt;&gt;".",F65+G65,".")</f>
        <v>.</v>
      </c>
      <c r="I65" s="38" t="n">
        <f aca="false">D65+E65</f>
        <v>2374</v>
      </c>
      <c r="J65" s="37" t="n">
        <f aca="false">D65+F65</f>
        <v>2890</v>
      </c>
      <c r="K65" s="39" t="str">
        <f aca="false">IF(H65&lt;&gt;".",D65+H65,".")</f>
        <v>.</v>
      </c>
      <c r="L65" s="40" t="n">
        <f aca="false">IF(J65&lt;&gt;0,I65*100/J65,".")</f>
        <v>82.1453287197232</v>
      </c>
      <c r="M65" s="41" t="str">
        <f aca="false">IF(K65&lt;&gt;".",IF(K65&lt;&gt;0,I65*100/K65,"."),".")</f>
        <v>.</v>
      </c>
      <c r="N65" s="39" t="n">
        <f aca="false">I65-J65</f>
        <v>-516</v>
      </c>
      <c r="O65" s="39" t="str">
        <f aca="false">IF(K65&lt;&gt;".",I65-K65,".")</f>
        <v>.</v>
      </c>
      <c r="P65" s="41" t="n">
        <f aca="false">IF(D64&lt;&gt;0,(D65-D64)*100/D64,".")</f>
        <v>-29.2850732874663</v>
      </c>
      <c r="Q65" s="40" t="n">
        <f aca="false">IF(I64&lt;&gt;0,(I65-I64)*100/I64,".")</f>
        <v>-29.2188431723315</v>
      </c>
      <c r="R65" s="42" t="n">
        <f aca="false">IF(AND(J64&lt;&gt;0,J64&lt;&gt;"."),(J65-J64)*100/J64,".")</f>
        <v>-26.9833249115715</v>
      </c>
      <c r="S65" s="42" t="str">
        <f aca="false">IF(AND(K64&lt;&gt;0,K64&lt;&gt;".",K65&lt;&gt;"."),(K65-K64)*100/K64,".")</f>
        <v>.</v>
      </c>
    </row>
    <row r="66" customFormat="false" ht="12" hidden="false" customHeight="false" outlineLevel="0" collapsed="false">
      <c r="B66" s="26"/>
      <c r="C66" s="32" t="n">
        <v>2006</v>
      </c>
      <c r="D66" s="37" t="n">
        <v>3527</v>
      </c>
      <c r="E66" s="38" t="n">
        <v>32</v>
      </c>
      <c r="F66" s="37" t="n">
        <v>958</v>
      </c>
      <c r="G66" s="39" t="s">
        <v>46</v>
      </c>
      <c r="H66" s="39" t="str">
        <f aca="false">IF(G66&lt;&gt;".",F66+G66,".")</f>
        <v>.</v>
      </c>
      <c r="I66" s="38" t="n">
        <f aca="false">D66+E66</f>
        <v>3559</v>
      </c>
      <c r="J66" s="37" t="n">
        <f aca="false">D66+F66</f>
        <v>4485</v>
      </c>
      <c r="K66" s="39" t="str">
        <f aca="false">IF(H66&lt;&gt;".",D66+H66,".")</f>
        <v>.</v>
      </c>
      <c r="L66" s="40" t="n">
        <f aca="false">IF(J66&lt;&gt;0,I66*100/J66,".")</f>
        <v>79.3534002229654</v>
      </c>
      <c r="M66" s="41" t="str">
        <f aca="false">IF(K66&lt;&gt;".",IF(K66&lt;&gt;0,I66*100/K66,"."),".")</f>
        <v>.</v>
      </c>
      <c r="N66" s="39" t="n">
        <f aca="false">I66-J66</f>
        <v>-926</v>
      </c>
      <c r="O66" s="39" t="str">
        <f aca="false">IF(K66&lt;&gt;".",I66-K66,".")</f>
        <v>.</v>
      </c>
      <c r="P66" s="41" t="n">
        <f aca="false">IF(D65&lt;&gt;0,(D66-D65)*100/D65,".")</f>
        <v>49.1962774957699</v>
      </c>
      <c r="Q66" s="40" t="n">
        <f aca="false">IF(I65&lt;&gt;0,(I66-I65)*100/I65,".")</f>
        <v>49.9157540016849</v>
      </c>
      <c r="R66" s="42" t="n">
        <f aca="false">IF(AND(J65&lt;&gt;0,J65&lt;&gt;"."),(J66-J65)*100/J65,".")</f>
        <v>55.1903114186851</v>
      </c>
      <c r="S66" s="42" t="str">
        <f aca="false">IF(AND(K65&lt;&gt;0,K65&lt;&gt;".",K66&lt;&gt;"."),(K66-K65)*100/K65,".")</f>
        <v>.</v>
      </c>
    </row>
    <row r="67" customFormat="false" ht="12" hidden="false" customHeight="false" outlineLevel="0" collapsed="false">
      <c r="B67" s="26"/>
      <c r="C67" s="32" t="n">
        <v>2007</v>
      </c>
      <c r="D67" s="37" t="n">
        <v>2929</v>
      </c>
      <c r="E67" s="38" t="n">
        <v>2</v>
      </c>
      <c r="F67" s="37" t="n">
        <v>133</v>
      </c>
      <c r="G67" s="39" t="n">
        <v>375</v>
      </c>
      <c r="H67" s="39" t="n">
        <f aca="false">IF(G67&lt;&gt;".",F67+G67,".")</f>
        <v>508</v>
      </c>
      <c r="I67" s="38" t="n">
        <f aca="false">D67+E67</f>
        <v>2931</v>
      </c>
      <c r="J67" s="37" t="n">
        <f aca="false">D67+F67</f>
        <v>3062</v>
      </c>
      <c r="K67" s="39" t="n">
        <f aca="false">IF(H67&lt;&gt;".",D67+H67,".")</f>
        <v>3437</v>
      </c>
      <c r="L67" s="40" t="n">
        <f aca="false">IF(J67&lt;&gt;0,I67*100/J67,".")</f>
        <v>95.7217504898759</v>
      </c>
      <c r="M67" s="41" t="n">
        <f aca="false">IF(K67&lt;&gt;".",IF(K67&lt;&gt;0,I67*100/K67,"."),".")</f>
        <v>85.2778585976142</v>
      </c>
      <c r="N67" s="39" t="n">
        <f aca="false">I67-J67</f>
        <v>-131</v>
      </c>
      <c r="O67" s="39" t="n">
        <f aca="false">IF(K67&lt;&gt;".",I67-K67,".")</f>
        <v>-506</v>
      </c>
      <c r="P67" s="41" t="n">
        <f aca="false">IF(D66&lt;&gt;0,(D67-D66)*100/D66,".")</f>
        <v>-16.9549191947831</v>
      </c>
      <c r="Q67" s="40" t="n">
        <f aca="false">IF(I66&lt;&gt;0,(I67-I66)*100/I66,".")</f>
        <v>-17.645406012925</v>
      </c>
      <c r="R67" s="42" t="n">
        <f aca="false">IF(AND(J66&lt;&gt;0,J66&lt;&gt;"."),(J67-J66)*100/J66,".")</f>
        <v>-31.7279821627648</v>
      </c>
      <c r="S67" s="42" t="str">
        <f aca="false">IF(AND(K66&lt;&gt;0,K66&lt;&gt;".",K67&lt;&gt;"."),(K67-K66)*100/K66,".")</f>
        <v>.</v>
      </c>
    </row>
    <row r="68" customFormat="false" ht="12" hidden="false" customHeight="false" outlineLevel="0" collapsed="false">
      <c r="B68" s="26"/>
      <c r="C68" s="32" t="n">
        <v>2008</v>
      </c>
      <c r="D68" s="37" t="n">
        <v>2821</v>
      </c>
      <c r="E68" s="38" t="n">
        <v>68</v>
      </c>
      <c r="F68" s="37" t="n">
        <v>17</v>
      </c>
      <c r="G68" s="39" t="n">
        <v>432</v>
      </c>
      <c r="H68" s="39" t="n">
        <f aca="false">IF(G68&lt;&gt;".",F68+G68,".")</f>
        <v>449</v>
      </c>
      <c r="I68" s="38" t="n">
        <f aca="false">D68+E68</f>
        <v>2889</v>
      </c>
      <c r="J68" s="37" t="n">
        <f aca="false">D68+F68</f>
        <v>2838</v>
      </c>
      <c r="K68" s="39" t="n">
        <f aca="false">IF(H68&lt;&gt;".",D68+H68,".")</f>
        <v>3270</v>
      </c>
      <c r="L68" s="40" t="n">
        <f aca="false">IF(J68&lt;&gt;0,I68*100/J68,".")</f>
        <v>101.797040169133</v>
      </c>
      <c r="M68" s="41" t="n">
        <f aca="false">IF(K68&lt;&gt;".",IF(K68&lt;&gt;0,I68*100/K68,"."),".")</f>
        <v>88.348623853211</v>
      </c>
      <c r="N68" s="39" t="n">
        <f aca="false">I68-J68</f>
        <v>51</v>
      </c>
      <c r="O68" s="39" t="n">
        <f aca="false">IF(K68&lt;&gt;".",I68-K68,".")</f>
        <v>-381</v>
      </c>
      <c r="P68" s="41" t="n">
        <f aca="false">IF(D67&lt;&gt;0,(D68-D67)*100/D67,".")</f>
        <v>-3.68726527825196</v>
      </c>
      <c r="Q68" s="40" t="n">
        <f aca="false">IF(I67&lt;&gt;0,(I68-I67)*100/I67,".")</f>
        <v>-1.43295803480041</v>
      </c>
      <c r="R68" s="42" t="n">
        <f aca="false">IF(AND(J67&lt;&gt;0,J67&lt;&gt;"."),(J68-J67)*100/J67,".")</f>
        <v>-7.31548007838014</v>
      </c>
      <c r="S68" s="42" t="n">
        <f aca="false">IF(AND(K67&lt;&gt;0,K67&lt;&gt;".",K68&lt;&gt;"."),(K68-K67)*100/K67,".")</f>
        <v>-4.85888856560954</v>
      </c>
    </row>
    <row r="69" customFormat="false" ht="12" hidden="false" customHeight="false" outlineLevel="0" collapsed="false">
      <c r="B69" s="26"/>
      <c r="C69" s="32" t="n">
        <v>2009</v>
      </c>
      <c r="D69" s="37" t="n">
        <v>2559</v>
      </c>
      <c r="E69" s="38" t="n">
        <v>56</v>
      </c>
      <c r="F69" s="37" t="n">
        <v>5</v>
      </c>
      <c r="G69" s="39" t="n">
        <v>291</v>
      </c>
      <c r="H69" s="39" t="n">
        <f aca="false">IF(G69&lt;&gt;".",F69+G69,".")</f>
        <v>296</v>
      </c>
      <c r="I69" s="38" t="n">
        <f aca="false">D69+E69</f>
        <v>2615</v>
      </c>
      <c r="J69" s="37" t="n">
        <f aca="false">D69+F69</f>
        <v>2564</v>
      </c>
      <c r="K69" s="39" t="n">
        <f aca="false">IF(H69&lt;&gt;".",D69+H69,".")</f>
        <v>2855</v>
      </c>
      <c r="L69" s="40" t="n">
        <f aca="false">IF(J69&lt;&gt;0,I69*100/J69,".")</f>
        <v>101.989079563183</v>
      </c>
      <c r="M69" s="41" t="n">
        <f aca="false">IF(K69&lt;&gt;".",IF(K69&lt;&gt;0,I69*100/K69,"."),".")</f>
        <v>91.5936952714536</v>
      </c>
      <c r="N69" s="39" t="n">
        <f aca="false">I69-J69</f>
        <v>51</v>
      </c>
      <c r="O69" s="39" t="n">
        <f aca="false">IF(K69&lt;&gt;".",I69-K69,".")</f>
        <v>-240</v>
      </c>
      <c r="P69" s="41" t="n">
        <f aca="false">IF(D68&lt;&gt;0,(D69-D68)*100/D68,".")</f>
        <v>-9.28748670684155</v>
      </c>
      <c r="Q69" s="40" t="n">
        <f aca="false">IF(I68&lt;&gt;0,(I69-I68)*100/I68,".")</f>
        <v>-9.48425060574593</v>
      </c>
      <c r="R69" s="42" t="n">
        <f aca="false">IF(AND(J68&lt;&gt;0,J68&lt;&gt;"."),(J69-J68)*100/J68,".")</f>
        <v>-9.65468639887245</v>
      </c>
      <c r="S69" s="42" t="n">
        <f aca="false">IF(AND(K68&lt;&gt;0,K68&lt;&gt;".",K69&lt;&gt;"."),(K69-K68)*100/K68,".")</f>
        <v>-12.6911314984709</v>
      </c>
    </row>
    <row r="70" customFormat="false" ht="18.75" hidden="false" customHeight="true" outlineLevel="0" collapsed="false">
      <c r="B70" s="26"/>
      <c r="C70" s="32"/>
      <c r="D70" s="37"/>
      <c r="E70" s="38"/>
      <c r="F70" s="37"/>
      <c r="G70" s="39"/>
      <c r="H70" s="39"/>
      <c r="I70" s="38"/>
      <c r="J70" s="37"/>
      <c r="K70" s="39"/>
      <c r="L70" s="40"/>
      <c r="M70" s="41"/>
      <c r="N70" s="39"/>
      <c r="O70" s="39"/>
      <c r="P70" s="41"/>
      <c r="Q70" s="40"/>
      <c r="R70" s="42"/>
      <c r="S70" s="42"/>
    </row>
    <row r="71" customFormat="false" ht="24" hidden="false" customHeight="true" outlineLevel="0" collapsed="false">
      <c r="B71" s="26"/>
      <c r="C71" s="27" t="s">
        <v>50</v>
      </c>
      <c r="D71" s="28"/>
      <c r="E71" s="29"/>
      <c r="F71" s="28"/>
      <c r="G71" s="28"/>
      <c r="H71" s="30"/>
      <c r="I71" s="29"/>
      <c r="J71" s="28"/>
      <c r="K71" s="30"/>
      <c r="L71" s="28"/>
      <c r="M71" s="29"/>
      <c r="N71" s="28"/>
      <c r="O71" s="28"/>
      <c r="P71" s="29"/>
      <c r="Q71" s="28"/>
      <c r="R71" s="31"/>
      <c r="S71" s="31"/>
    </row>
    <row r="72" customFormat="false" ht="5.25" hidden="false" customHeight="true" outlineLevel="0" collapsed="false">
      <c r="B72" s="26"/>
      <c r="C72" s="32"/>
      <c r="D72" s="33"/>
      <c r="E72" s="34"/>
      <c r="F72" s="33"/>
      <c r="G72" s="33"/>
      <c r="H72" s="35"/>
      <c r="I72" s="34"/>
      <c r="J72" s="33"/>
      <c r="K72" s="35"/>
      <c r="L72" s="33"/>
      <c r="M72" s="34"/>
      <c r="N72" s="33"/>
      <c r="O72" s="33"/>
      <c r="P72" s="34"/>
      <c r="Q72" s="33"/>
      <c r="R72" s="36"/>
      <c r="S72" s="36"/>
    </row>
    <row r="73" customFormat="false" ht="12" hidden="false" customHeight="false" outlineLevel="0" collapsed="false">
      <c r="B73" s="26"/>
      <c r="C73" s="32" t="n">
        <v>1998</v>
      </c>
      <c r="D73" s="37" t="n">
        <v>3297</v>
      </c>
      <c r="E73" s="38" t="n">
        <v>0</v>
      </c>
      <c r="F73" s="37" t="n">
        <v>1000</v>
      </c>
      <c r="G73" s="39" t="s">
        <v>46</v>
      </c>
      <c r="H73" s="39" t="str">
        <f aca="false">IF(G73&lt;&gt;".",F73+G73,".")</f>
        <v>.</v>
      </c>
      <c r="I73" s="38" t="n">
        <f aca="false">D73+E73</f>
        <v>3297</v>
      </c>
      <c r="J73" s="37" t="n">
        <f aca="false">D73+F73</f>
        <v>4297</v>
      </c>
      <c r="K73" s="39" t="str">
        <f aca="false">IF(H73&lt;&gt;".",D73+H73,".")</f>
        <v>.</v>
      </c>
      <c r="L73" s="40" t="n">
        <f aca="false">IF(J73&lt;&gt;0,I73*100/J73,".")</f>
        <v>76.7279497323714</v>
      </c>
      <c r="M73" s="41" t="str">
        <f aca="false">IF(K73&lt;&gt;".",IF(K73&lt;&gt;0,I73*100/K73,"."),".")</f>
        <v>.</v>
      </c>
      <c r="N73" s="39" t="n">
        <f aca="false">I73-J73</f>
        <v>-1000</v>
      </c>
      <c r="O73" s="39" t="str">
        <f aca="false">IF(K73&lt;&gt;".",I73-K73,".")</f>
        <v>.</v>
      </c>
      <c r="P73" s="41" t="str">
        <f aca="false">IF(D72&lt;&gt;0,(D73-D72)*100/D72,".")</f>
        <v>.</v>
      </c>
      <c r="Q73" s="40" t="str">
        <f aca="false">IF(I72&lt;&gt;0,(I73-I72)*100/I72,".")</f>
        <v>.</v>
      </c>
      <c r="R73" s="42" t="str">
        <f aca="false">IF(AND(J72&lt;&gt;0,J72&lt;&gt;"."),(J73-J72)*100/J72,".")</f>
        <v>.</v>
      </c>
      <c r="S73" s="42" t="str">
        <f aca="false">IF(AND(K72&lt;&gt;0,K72&lt;&gt;".",K73&lt;&gt;"."),(K73-K72)*100/K72,".")</f>
        <v>.</v>
      </c>
    </row>
    <row r="74" customFormat="false" ht="12" hidden="false" customHeight="false" outlineLevel="0" collapsed="false">
      <c r="B74" s="26"/>
      <c r="C74" s="32" t="n">
        <v>1999</v>
      </c>
      <c r="D74" s="37" t="n">
        <v>3473</v>
      </c>
      <c r="E74" s="38" t="n">
        <v>13</v>
      </c>
      <c r="F74" s="37" t="n">
        <v>639</v>
      </c>
      <c r="G74" s="39" t="s">
        <v>46</v>
      </c>
      <c r="H74" s="39" t="str">
        <f aca="false">IF(G74&lt;&gt;".",F74+G74,".")</f>
        <v>.</v>
      </c>
      <c r="I74" s="38" t="n">
        <f aca="false">D74+E74</f>
        <v>3486</v>
      </c>
      <c r="J74" s="37" t="n">
        <f aca="false">D74+F74</f>
        <v>4112</v>
      </c>
      <c r="K74" s="39" t="str">
        <f aca="false">IF(H74&lt;&gt;".",D74+H74,".")</f>
        <v>.</v>
      </c>
      <c r="L74" s="40" t="n">
        <f aca="false">IF(J74&lt;&gt;0,I74*100/J74,".")</f>
        <v>84.7762645914397</v>
      </c>
      <c r="M74" s="41" t="str">
        <f aca="false">IF(K74&lt;&gt;".",IF(K74&lt;&gt;0,I74*100/K74,"."),".")</f>
        <v>.</v>
      </c>
      <c r="N74" s="39" t="n">
        <f aca="false">I74-J74</f>
        <v>-626</v>
      </c>
      <c r="O74" s="39" t="str">
        <f aca="false">IF(K74&lt;&gt;".",I74-K74,".")</f>
        <v>.</v>
      </c>
      <c r="P74" s="41" t="n">
        <f aca="false">IF(D73&lt;&gt;0,(D74-D73)*100/D73,".")</f>
        <v>5.33818622990598</v>
      </c>
      <c r="Q74" s="40" t="n">
        <f aca="false">IF(I73&lt;&gt;0,(I74-I73)*100/I73,".")</f>
        <v>5.73248407643312</v>
      </c>
      <c r="R74" s="42" t="n">
        <f aca="false">IF(AND(J73&lt;&gt;0,J73&lt;&gt;"."),(J74-J73)*100/J73,".")</f>
        <v>-4.30532929951129</v>
      </c>
      <c r="S74" s="42" t="str">
        <f aca="false">IF(AND(K73&lt;&gt;0,K73&lt;&gt;".",K74&lt;&gt;"."),(K74-K73)*100/K73,".")</f>
        <v>.</v>
      </c>
    </row>
    <row r="75" customFormat="false" ht="12" hidden="false" customHeight="false" outlineLevel="0" collapsed="false">
      <c r="B75" s="26"/>
      <c r="C75" s="32" t="n">
        <v>2000</v>
      </c>
      <c r="D75" s="37" t="n">
        <v>3292</v>
      </c>
      <c r="E75" s="38" t="n">
        <v>13</v>
      </c>
      <c r="F75" s="37" t="n">
        <v>443</v>
      </c>
      <c r="G75" s="39" t="s">
        <v>46</v>
      </c>
      <c r="H75" s="39" t="str">
        <f aca="false">IF(G75&lt;&gt;".",F75+G75,".")</f>
        <v>.</v>
      </c>
      <c r="I75" s="38" t="n">
        <f aca="false">D75+E75</f>
        <v>3305</v>
      </c>
      <c r="J75" s="37" t="n">
        <f aca="false">D75+F75</f>
        <v>3735</v>
      </c>
      <c r="K75" s="39" t="str">
        <f aca="false">IF(H75&lt;&gt;".",D75+H75,".")</f>
        <v>.</v>
      </c>
      <c r="L75" s="40" t="n">
        <f aca="false">IF(J75&lt;&gt;0,I75*100/J75,".")</f>
        <v>88.4872824631861</v>
      </c>
      <c r="M75" s="41" t="str">
        <f aca="false">IF(K75&lt;&gt;".",IF(K75&lt;&gt;0,I75*100/K75,"."),".")</f>
        <v>.</v>
      </c>
      <c r="N75" s="39" t="n">
        <f aca="false">I75-J75</f>
        <v>-430</v>
      </c>
      <c r="O75" s="39" t="str">
        <f aca="false">IF(K75&lt;&gt;".",I75-K75,".")</f>
        <v>.</v>
      </c>
      <c r="P75" s="41" t="n">
        <f aca="false">IF(D74&lt;&gt;0,(D75-D74)*100/D74,".")</f>
        <v>-5.21163259429888</v>
      </c>
      <c r="Q75" s="40" t="n">
        <f aca="false">IF(I74&lt;&gt;0,(I75-I74)*100/I74,".")</f>
        <v>-5.19219736087206</v>
      </c>
      <c r="R75" s="42" t="n">
        <f aca="false">IF(AND(J74&lt;&gt;0,J74&lt;&gt;"."),(J75-J74)*100/J74,".")</f>
        <v>-9.16828793774319</v>
      </c>
      <c r="S75" s="42" t="str">
        <f aca="false">IF(AND(K74&lt;&gt;0,K74&lt;&gt;".",K75&lt;&gt;"."),(K75-K74)*100/K74,".")</f>
        <v>.</v>
      </c>
    </row>
    <row r="76" customFormat="false" ht="12" hidden="false" customHeight="false" outlineLevel="0" collapsed="false">
      <c r="B76" s="26"/>
      <c r="C76" s="32" t="n">
        <v>2001</v>
      </c>
      <c r="D76" s="37" t="n">
        <v>3124</v>
      </c>
      <c r="E76" s="38" t="n">
        <v>25</v>
      </c>
      <c r="F76" s="37" t="n">
        <v>520</v>
      </c>
      <c r="G76" s="39" t="s">
        <v>46</v>
      </c>
      <c r="H76" s="39" t="str">
        <f aca="false">IF(G76&lt;&gt;".",F76+G76,".")</f>
        <v>.</v>
      </c>
      <c r="I76" s="38" t="n">
        <f aca="false">D76+E76</f>
        <v>3149</v>
      </c>
      <c r="J76" s="37" t="n">
        <f aca="false">D76+F76</f>
        <v>3644</v>
      </c>
      <c r="K76" s="39" t="str">
        <f aca="false">IF(H76&lt;&gt;".",D76+H76,".")</f>
        <v>.</v>
      </c>
      <c r="L76" s="40" t="n">
        <f aca="false">IF(J76&lt;&gt;0,I76*100/J76,".")</f>
        <v>86.4160263446762</v>
      </c>
      <c r="M76" s="41" t="str">
        <f aca="false">IF(K76&lt;&gt;".",IF(K76&lt;&gt;0,I76*100/K76,"."),".")</f>
        <v>.</v>
      </c>
      <c r="N76" s="39" t="n">
        <f aca="false">I76-J76</f>
        <v>-495</v>
      </c>
      <c r="O76" s="39" t="str">
        <f aca="false">IF(K76&lt;&gt;".",I76-K76,".")</f>
        <v>.</v>
      </c>
      <c r="P76" s="41" t="n">
        <f aca="false">IF(D75&lt;&gt;0,(D76-D75)*100/D75,".")</f>
        <v>-5.10328068043742</v>
      </c>
      <c r="Q76" s="40" t="n">
        <f aca="false">IF(I75&lt;&gt;0,(I76-I75)*100/I75,".")</f>
        <v>-4.72012102874433</v>
      </c>
      <c r="R76" s="42" t="n">
        <f aca="false">IF(AND(J75&lt;&gt;0,J75&lt;&gt;"."),(J76-J75)*100/J75,".")</f>
        <v>-2.43641231593039</v>
      </c>
      <c r="S76" s="42" t="str">
        <f aca="false">IF(AND(K75&lt;&gt;0,K75&lt;&gt;".",K76&lt;&gt;"."),(K76-K75)*100/K75,".")</f>
        <v>.</v>
      </c>
    </row>
    <row r="77" customFormat="false" ht="12" hidden="false" customHeight="false" outlineLevel="0" collapsed="false">
      <c r="B77" s="26"/>
      <c r="C77" s="32" t="n">
        <v>2002</v>
      </c>
      <c r="D77" s="37" t="n">
        <v>3217</v>
      </c>
      <c r="E77" s="38" t="n">
        <v>24</v>
      </c>
      <c r="F77" s="37" t="n">
        <v>658</v>
      </c>
      <c r="G77" s="39" t="s">
        <v>46</v>
      </c>
      <c r="H77" s="39" t="str">
        <f aca="false">IF(G77&lt;&gt;".",F77+G77,".")</f>
        <v>.</v>
      </c>
      <c r="I77" s="38" t="n">
        <f aca="false">D77+E77</f>
        <v>3241</v>
      </c>
      <c r="J77" s="37" t="n">
        <f aca="false">D77+F77</f>
        <v>3875</v>
      </c>
      <c r="K77" s="39" t="str">
        <f aca="false">IF(H77&lt;&gt;".",D77+H77,".")</f>
        <v>.</v>
      </c>
      <c r="L77" s="40" t="n">
        <f aca="false">IF(J77&lt;&gt;0,I77*100/J77,".")</f>
        <v>83.6387096774194</v>
      </c>
      <c r="M77" s="41" t="str">
        <f aca="false">IF(K77&lt;&gt;".",IF(K77&lt;&gt;0,I77*100/K77,"."),".")</f>
        <v>.</v>
      </c>
      <c r="N77" s="39" t="n">
        <f aca="false">I77-J77</f>
        <v>-634</v>
      </c>
      <c r="O77" s="39" t="str">
        <f aca="false">IF(K77&lt;&gt;".",I77-K77,".")</f>
        <v>.</v>
      </c>
      <c r="P77" s="41" t="n">
        <f aca="false">IF(D76&lt;&gt;0,(D77-D76)*100/D76,".")</f>
        <v>2.97695262483995</v>
      </c>
      <c r="Q77" s="40" t="n">
        <f aca="false">IF(I76&lt;&gt;0,(I77-I76)*100/I76,".")</f>
        <v>2.92156240076215</v>
      </c>
      <c r="R77" s="42" t="n">
        <f aca="false">IF(AND(J76&lt;&gt;0,J76&lt;&gt;"."),(J77-J76)*100/J76,".")</f>
        <v>6.33918770581778</v>
      </c>
      <c r="S77" s="42" t="str">
        <f aca="false">IF(AND(K76&lt;&gt;0,K76&lt;&gt;".",K77&lt;&gt;"."),(K77-K76)*100/K76,".")</f>
        <v>.</v>
      </c>
    </row>
    <row r="78" customFormat="false" ht="12" hidden="false" customHeight="false" outlineLevel="0" collapsed="false">
      <c r="B78" s="26"/>
      <c r="C78" s="32" t="n">
        <v>2003</v>
      </c>
      <c r="D78" s="37" t="n">
        <v>3034</v>
      </c>
      <c r="E78" s="38" t="n">
        <v>22</v>
      </c>
      <c r="F78" s="37" t="n">
        <v>674</v>
      </c>
      <c r="G78" s="39" t="s">
        <v>46</v>
      </c>
      <c r="H78" s="39" t="str">
        <f aca="false">IF(G78&lt;&gt;".",F78+G78,".")</f>
        <v>.</v>
      </c>
      <c r="I78" s="38" t="n">
        <f aca="false">D78+E78</f>
        <v>3056</v>
      </c>
      <c r="J78" s="37" t="n">
        <f aca="false">D78+F78</f>
        <v>3708</v>
      </c>
      <c r="K78" s="39" t="str">
        <f aca="false">IF(H78&lt;&gt;".",D78+H78,".")</f>
        <v>.</v>
      </c>
      <c r="L78" s="40" t="n">
        <f aca="false">IF(J78&lt;&gt;0,I78*100/J78,".")</f>
        <v>82.4163969795038</v>
      </c>
      <c r="M78" s="41" t="str">
        <f aca="false">IF(K78&lt;&gt;".",IF(K78&lt;&gt;0,I78*100/K78,"."),".")</f>
        <v>.</v>
      </c>
      <c r="N78" s="39" t="n">
        <f aca="false">I78-J78</f>
        <v>-652</v>
      </c>
      <c r="O78" s="39" t="str">
        <f aca="false">IF(K78&lt;&gt;".",I78-K78,".")</f>
        <v>.</v>
      </c>
      <c r="P78" s="41" t="n">
        <f aca="false">IF(D77&lt;&gt;0,(D78-D77)*100/D77,".")</f>
        <v>-5.6885296860429</v>
      </c>
      <c r="Q78" s="40" t="n">
        <f aca="false">IF(I77&lt;&gt;0,(I78-I77)*100/I77,".")</f>
        <v>-5.70811477938908</v>
      </c>
      <c r="R78" s="42" t="n">
        <f aca="false">IF(AND(J77&lt;&gt;0,J77&lt;&gt;"."),(J78-J77)*100/J77,".")</f>
        <v>-4.30967741935484</v>
      </c>
      <c r="S78" s="42" t="str">
        <f aca="false">IF(AND(K77&lt;&gt;0,K77&lt;&gt;".",K78&lt;&gt;"."),(K78-K77)*100/K77,".")</f>
        <v>.</v>
      </c>
    </row>
    <row r="79" customFormat="false" ht="12" hidden="false" customHeight="false" outlineLevel="0" collapsed="false">
      <c r="B79" s="26"/>
      <c r="C79" s="32" t="n">
        <v>2004</v>
      </c>
      <c r="D79" s="37" t="n">
        <v>2727</v>
      </c>
      <c r="E79" s="38" t="n">
        <v>25</v>
      </c>
      <c r="F79" s="37" t="n">
        <v>506</v>
      </c>
      <c r="G79" s="39" t="s">
        <v>46</v>
      </c>
      <c r="H79" s="39" t="str">
        <f aca="false">IF(G79&lt;&gt;".",F79+G79,".")</f>
        <v>.</v>
      </c>
      <c r="I79" s="38" t="n">
        <f aca="false">D79+E79</f>
        <v>2752</v>
      </c>
      <c r="J79" s="37" t="n">
        <f aca="false">D79+F79</f>
        <v>3233</v>
      </c>
      <c r="K79" s="39" t="str">
        <f aca="false">IF(H79&lt;&gt;".",D79+H79,".")</f>
        <v>.</v>
      </c>
      <c r="L79" s="40" t="n">
        <f aca="false">IF(J79&lt;&gt;0,I79*100/J79,".")</f>
        <v>85.1221775440767</v>
      </c>
      <c r="M79" s="41" t="str">
        <f aca="false">IF(K79&lt;&gt;".",IF(K79&lt;&gt;0,I79*100/K79,"."),".")</f>
        <v>.</v>
      </c>
      <c r="N79" s="39" t="n">
        <f aca="false">I79-J79</f>
        <v>-481</v>
      </c>
      <c r="O79" s="39" t="str">
        <f aca="false">IF(K79&lt;&gt;".",I79-K79,".")</f>
        <v>.</v>
      </c>
      <c r="P79" s="41" t="n">
        <f aca="false">IF(D78&lt;&gt;0,(D79-D78)*100/D78,".")</f>
        <v>-10.1186552406065</v>
      </c>
      <c r="Q79" s="40" t="n">
        <f aca="false">IF(I78&lt;&gt;0,(I79-I78)*100/I78,".")</f>
        <v>-9.94764397905759</v>
      </c>
      <c r="R79" s="42" t="n">
        <f aca="false">IF(AND(J78&lt;&gt;0,J78&lt;&gt;"."),(J79-J78)*100/J78,".")</f>
        <v>-12.8101402373247</v>
      </c>
      <c r="S79" s="42" t="str">
        <f aca="false">IF(AND(K78&lt;&gt;0,K78&lt;&gt;".",K79&lt;&gt;"."),(K79-K78)*100/K78,".")</f>
        <v>.</v>
      </c>
    </row>
    <row r="80" customFormat="false" ht="12" hidden="false" customHeight="false" outlineLevel="0" collapsed="false">
      <c r="B80" s="26"/>
      <c r="C80" s="32" t="n">
        <v>2005</v>
      </c>
      <c r="D80" s="37" t="n">
        <v>3307</v>
      </c>
      <c r="E80" s="38" t="n">
        <v>49</v>
      </c>
      <c r="F80" s="37" t="n">
        <v>564</v>
      </c>
      <c r="G80" s="39" t="s">
        <v>46</v>
      </c>
      <c r="H80" s="39" t="str">
        <f aca="false">IF(G80&lt;&gt;".",F80+G80,".")</f>
        <v>.</v>
      </c>
      <c r="I80" s="38" t="n">
        <f aca="false">D80+E80</f>
        <v>3356</v>
      </c>
      <c r="J80" s="37" t="n">
        <f aca="false">D80+F80</f>
        <v>3871</v>
      </c>
      <c r="K80" s="39" t="str">
        <f aca="false">IF(H80&lt;&gt;".",D80+H80,".")</f>
        <v>.</v>
      </c>
      <c r="L80" s="40" t="n">
        <f aca="false">IF(J80&lt;&gt;0,I80*100/J80,".")</f>
        <v>86.695944200465</v>
      </c>
      <c r="M80" s="41" t="str">
        <f aca="false">IF(K80&lt;&gt;".",IF(K80&lt;&gt;0,I80*100/K80,"."),".")</f>
        <v>.</v>
      </c>
      <c r="N80" s="39" t="n">
        <f aca="false">I80-J80</f>
        <v>-515</v>
      </c>
      <c r="O80" s="39" t="str">
        <f aca="false">IF(K80&lt;&gt;".",I80-K80,".")</f>
        <v>.</v>
      </c>
      <c r="P80" s="41" t="n">
        <f aca="false">IF(D79&lt;&gt;0,(D80-D79)*100/D79,".")</f>
        <v>21.2687935460213</v>
      </c>
      <c r="Q80" s="40" t="n">
        <f aca="false">IF(I79&lt;&gt;0,(I80-I79)*100/I79,".")</f>
        <v>21.9476744186047</v>
      </c>
      <c r="R80" s="42" t="n">
        <f aca="false">IF(AND(J79&lt;&gt;0,J79&lt;&gt;"."),(J80-J79)*100/J79,".")</f>
        <v>19.7339931951748</v>
      </c>
      <c r="S80" s="42" t="str">
        <f aca="false">IF(AND(K79&lt;&gt;0,K79&lt;&gt;".",K80&lt;&gt;"."),(K80-K79)*100/K79,".")</f>
        <v>.</v>
      </c>
    </row>
    <row r="81" customFormat="false" ht="12" hidden="false" customHeight="false" outlineLevel="0" collapsed="false">
      <c r="B81" s="26"/>
      <c r="C81" s="32" t="n">
        <v>2006</v>
      </c>
      <c r="D81" s="37" t="n">
        <v>3563</v>
      </c>
      <c r="E81" s="38" t="n">
        <v>71</v>
      </c>
      <c r="F81" s="37" t="n">
        <v>651</v>
      </c>
      <c r="G81" s="39" t="s">
        <v>46</v>
      </c>
      <c r="H81" s="39" t="str">
        <f aca="false">IF(G81&lt;&gt;".",F81+G81,".")</f>
        <v>.</v>
      </c>
      <c r="I81" s="38" t="n">
        <f aca="false">D81+E81</f>
        <v>3634</v>
      </c>
      <c r="J81" s="37" t="n">
        <f aca="false">D81+F81</f>
        <v>4214</v>
      </c>
      <c r="K81" s="39" t="str">
        <f aca="false">IF(H81&lt;&gt;".",D81+H81,".")</f>
        <v>.</v>
      </c>
      <c r="L81" s="40" t="n">
        <f aca="false">IF(J81&lt;&gt;0,I81*100/J81,".")</f>
        <v>86.2363550071191</v>
      </c>
      <c r="M81" s="41" t="str">
        <f aca="false">IF(K81&lt;&gt;".",IF(K81&lt;&gt;0,I81*100/K81,"."),".")</f>
        <v>.</v>
      </c>
      <c r="N81" s="39" t="n">
        <f aca="false">I81-J81</f>
        <v>-580</v>
      </c>
      <c r="O81" s="39" t="str">
        <f aca="false">IF(K81&lt;&gt;".",I81-K81,".")</f>
        <v>.</v>
      </c>
      <c r="P81" s="41" t="n">
        <f aca="false">IF(D80&lt;&gt;0,(D81-D80)*100/D80,".")</f>
        <v>7.74115512549138</v>
      </c>
      <c r="Q81" s="40" t="n">
        <f aca="false">IF(I80&lt;&gt;0,(I81-I80)*100/I80,".")</f>
        <v>8.28367103694875</v>
      </c>
      <c r="R81" s="42" t="n">
        <f aca="false">IF(AND(J80&lt;&gt;0,J80&lt;&gt;"."),(J81-J80)*100/J80,".")</f>
        <v>8.86075949367089</v>
      </c>
      <c r="S81" s="42" t="str">
        <f aca="false">IF(AND(K80&lt;&gt;0,K80&lt;&gt;".",K81&lt;&gt;"."),(K81-K80)*100/K80,".")</f>
        <v>.</v>
      </c>
    </row>
    <row r="82" customFormat="false" ht="12" hidden="false" customHeight="false" outlineLevel="0" collapsed="false">
      <c r="B82" s="26"/>
      <c r="C82" s="32" t="n">
        <v>2007</v>
      </c>
      <c r="D82" s="37" t="n">
        <v>4081</v>
      </c>
      <c r="E82" s="38" t="n">
        <v>104</v>
      </c>
      <c r="F82" s="37" t="n">
        <v>320</v>
      </c>
      <c r="G82" s="39" t="n">
        <v>683</v>
      </c>
      <c r="H82" s="39" t="n">
        <f aca="false">IF(G82&lt;&gt;".",F82+G82,".")</f>
        <v>1003</v>
      </c>
      <c r="I82" s="38" t="n">
        <f aca="false">D82+E82</f>
        <v>4185</v>
      </c>
      <c r="J82" s="37" t="n">
        <f aca="false">D82+F82</f>
        <v>4401</v>
      </c>
      <c r="K82" s="39" t="n">
        <f aca="false">IF(H82&lt;&gt;".",D82+H82,".")</f>
        <v>5084</v>
      </c>
      <c r="L82" s="40" t="n">
        <f aca="false">IF(J82&lt;&gt;0,I82*100/J82,".")</f>
        <v>95.0920245398773</v>
      </c>
      <c r="M82" s="41" t="n">
        <f aca="false">IF(K82&lt;&gt;".",IF(K82&lt;&gt;0,I82*100/K82,"."),".")</f>
        <v>82.3170731707317</v>
      </c>
      <c r="N82" s="39" t="n">
        <f aca="false">I82-J82</f>
        <v>-216</v>
      </c>
      <c r="O82" s="39" t="n">
        <f aca="false">IF(K82&lt;&gt;".",I82-K82,".")</f>
        <v>-899</v>
      </c>
      <c r="P82" s="41" t="n">
        <f aca="false">IF(D81&lt;&gt;0,(D82-D81)*100/D81,".")</f>
        <v>14.5383104125737</v>
      </c>
      <c r="Q82" s="40" t="n">
        <f aca="false">IF(I81&lt;&gt;0,(I82-I81)*100/I81,".")</f>
        <v>15.1623555310952</v>
      </c>
      <c r="R82" s="42" t="n">
        <f aca="false">IF(AND(J81&lt;&gt;0,J81&lt;&gt;"."),(J82-J81)*100/J81,".")</f>
        <v>4.43758898908401</v>
      </c>
      <c r="S82" s="42" t="str">
        <f aca="false">IF(AND(K81&lt;&gt;0,K81&lt;&gt;".",K82&lt;&gt;"."),(K82-K81)*100/K81,".")</f>
        <v>.</v>
      </c>
    </row>
    <row r="83" customFormat="false" ht="12" hidden="false" customHeight="false" outlineLevel="0" collapsed="false">
      <c r="B83" s="26"/>
      <c r="C83" s="32" t="n">
        <v>2008</v>
      </c>
      <c r="D83" s="37" t="n">
        <v>3709</v>
      </c>
      <c r="E83" s="38" t="n">
        <v>112</v>
      </c>
      <c r="F83" s="37" t="n">
        <v>130</v>
      </c>
      <c r="G83" s="39" t="n">
        <v>279</v>
      </c>
      <c r="H83" s="39" t="n">
        <f aca="false">IF(G83&lt;&gt;".",F83+G83,".")</f>
        <v>409</v>
      </c>
      <c r="I83" s="38" t="n">
        <f aca="false">D83+E83</f>
        <v>3821</v>
      </c>
      <c r="J83" s="37" t="n">
        <f aca="false">D83+F83</f>
        <v>3839</v>
      </c>
      <c r="K83" s="39" t="n">
        <f aca="false">IF(H83&lt;&gt;".",D83+H83,".")</f>
        <v>4118</v>
      </c>
      <c r="L83" s="40" t="n">
        <f aca="false">IF(J83&lt;&gt;0,I83*100/J83,".")</f>
        <v>99.5311278978901</v>
      </c>
      <c r="M83" s="41" t="n">
        <f aca="false">IF(K83&lt;&gt;".",IF(K83&lt;&gt;0,I83*100/K83,"."),".")</f>
        <v>92.7877610490529</v>
      </c>
      <c r="N83" s="39" t="n">
        <f aca="false">I83-J83</f>
        <v>-18</v>
      </c>
      <c r="O83" s="39" t="n">
        <f aca="false">IF(K83&lt;&gt;".",I83-K83,".")</f>
        <v>-297</v>
      </c>
      <c r="P83" s="41" t="n">
        <f aca="false">IF(D82&lt;&gt;0,(D83-D82)*100/D82,".")</f>
        <v>-9.1154128889978</v>
      </c>
      <c r="Q83" s="40" t="n">
        <f aca="false">IF(I82&lt;&gt;0,(I83-I82)*100/I82,".")</f>
        <v>-8.69772998805257</v>
      </c>
      <c r="R83" s="42" t="n">
        <f aca="false">IF(AND(J82&lt;&gt;0,J82&lt;&gt;"."),(J83-J82)*100/J82,".")</f>
        <v>-12.7698250397637</v>
      </c>
      <c r="S83" s="42" t="n">
        <f aca="false">IF(AND(K82&lt;&gt;0,K82&lt;&gt;".",K83&lt;&gt;"."),(K83-K82)*100/K82,".")</f>
        <v>-19.0007867820614</v>
      </c>
    </row>
    <row r="84" customFormat="false" ht="12" hidden="false" customHeight="false" outlineLevel="0" collapsed="false">
      <c r="B84" s="26"/>
      <c r="C84" s="32" t="n">
        <v>2009</v>
      </c>
      <c r="D84" s="37" t="n">
        <v>3013</v>
      </c>
      <c r="E84" s="38" t="n">
        <v>226</v>
      </c>
      <c r="F84" s="37" t="n">
        <v>58</v>
      </c>
      <c r="G84" s="39" t="n">
        <v>123</v>
      </c>
      <c r="H84" s="39" t="n">
        <f aca="false">IF(G84&lt;&gt;".",F84+G84,".")</f>
        <v>181</v>
      </c>
      <c r="I84" s="38" t="n">
        <f aca="false">D84+E84</f>
        <v>3239</v>
      </c>
      <c r="J84" s="37" t="n">
        <f aca="false">D84+F84</f>
        <v>3071</v>
      </c>
      <c r="K84" s="39" t="n">
        <f aca="false">IF(H84&lt;&gt;".",D84+H84,".")</f>
        <v>3194</v>
      </c>
      <c r="L84" s="40" t="n">
        <f aca="false">IF(J84&lt;&gt;0,I84*100/J84,".")</f>
        <v>105.470530771736</v>
      </c>
      <c r="M84" s="41" t="n">
        <f aca="false">IF(K84&lt;&gt;".",IF(K84&lt;&gt;0,I84*100/K84,"."),".")</f>
        <v>101.408891671885</v>
      </c>
      <c r="N84" s="39" t="n">
        <f aca="false">I84-J84</f>
        <v>168</v>
      </c>
      <c r="O84" s="39" t="n">
        <f aca="false">IF(K84&lt;&gt;".",I84-K84,".")</f>
        <v>45</v>
      </c>
      <c r="P84" s="41" t="n">
        <f aca="false">IF(D83&lt;&gt;0,(D84-D83)*100/D83,".")</f>
        <v>-18.7651658128876</v>
      </c>
      <c r="Q84" s="40" t="n">
        <f aca="false">IF(I83&lt;&gt;0,(I84-I83)*100/I83,".")</f>
        <v>-15.2316147605339</v>
      </c>
      <c r="R84" s="42" t="n">
        <f aca="false">IF(AND(J83&lt;&gt;0,J83&lt;&gt;"."),(J84-J83)*100/J83,".")</f>
        <v>-20.0052096900234</v>
      </c>
      <c r="S84" s="42" t="n">
        <f aca="false">IF(AND(K83&lt;&gt;0,K83&lt;&gt;".",K84&lt;&gt;"."),(K84-K83)*100/K83,".")</f>
        <v>-22.4380767362797</v>
      </c>
    </row>
    <row r="85" customFormat="false" ht="18.75" hidden="false" customHeight="true" outlineLevel="0" collapsed="false">
      <c r="B85" s="26"/>
      <c r="C85" s="32"/>
      <c r="D85" s="37"/>
      <c r="E85" s="38"/>
      <c r="F85" s="37"/>
      <c r="G85" s="39"/>
      <c r="H85" s="39"/>
      <c r="I85" s="38"/>
      <c r="J85" s="37"/>
      <c r="K85" s="39"/>
      <c r="L85" s="40"/>
      <c r="M85" s="41"/>
      <c r="N85" s="39"/>
      <c r="O85" s="39"/>
      <c r="P85" s="41"/>
      <c r="Q85" s="40"/>
      <c r="R85" s="42"/>
      <c r="S85" s="42"/>
    </row>
    <row r="86" customFormat="false" ht="24" hidden="false" customHeight="true" outlineLevel="0" collapsed="false">
      <c r="B86" s="26"/>
      <c r="C86" s="27" t="s">
        <v>51</v>
      </c>
      <c r="D86" s="28"/>
      <c r="E86" s="29"/>
      <c r="F86" s="28"/>
      <c r="G86" s="28"/>
      <c r="H86" s="30"/>
      <c r="I86" s="29"/>
      <c r="J86" s="28"/>
      <c r="K86" s="30"/>
      <c r="L86" s="28"/>
      <c r="M86" s="29"/>
      <c r="N86" s="28"/>
      <c r="O86" s="28"/>
      <c r="P86" s="29"/>
      <c r="Q86" s="28"/>
      <c r="R86" s="31"/>
      <c r="S86" s="31"/>
    </row>
    <row r="87" customFormat="false" ht="5.25" hidden="false" customHeight="true" outlineLevel="0" collapsed="false">
      <c r="B87" s="26"/>
      <c r="C87" s="32"/>
      <c r="D87" s="33"/>
      <c r="E87" s="34"/>
      <c r="F87" s="33"/>
      <c r="G87" s="33"/>
      <c r="H87" s="35"/>
      <c r="I87" s="34"/>
      <c r="J87" s="33"/>
      <c r="K87" s="35"/>
      <c r="L87" s="33"/>
      <c r="M87" s="34"/>
      <c r="N87" s="33"/>
      <c r="O87" s="33"/>
      <c r="P87" s="34"/>
      <c r="Q87" s="33"/>
      <c r="R87" s="36"/>
      <c r="S87" s="36"/>
    </row>
    <row r="88" customFormat="false" ht="12" hidden="false" customHeight="false" outlineLevel="0" collapsed="false">
      <c r="B88" s="26"/>
      <c r="C88" s="32" t="n">
        <v>1998</v>
      </c>
      <c r="D88" s="37" t="n">
        <v>5908</v>
      </c>
      <c r="E88" s="38" t="n">
        <v>6</v>
      </c>
      <c r="F88" s="37" t="n">
        <v>916</v>
      </c>
      <c r="G88" s="39" t="s">
        <v>46</v>
      </c>
      <c r="H88" s="39" t="str">
        <f aca="false">IF(G88&lt;&gt;".",F88+G88,".")</f>
        <v>.</v>
      </c>
      <c r="I88" s="38" t="n">
        <f aca="false">D88+E88</f>
        <v>5914</v>
      </c>
      <c r="J88" s="37" t="n">
        <f aca="false">D88+F88</f>
        <v>6824</v>
      </c>
      <c r="K88" s="39" t="str">
        <f aca="false">IF(H88&lt;&gt;".",D88+H88,".")</f>
        <v>.</v>
      </c>
      <c r="L88" s="40" t="n">
        <f aca="false">IF(J88&lt;&gt;0,I88*100/J88,".")</f>
        <v>86.6647127784291</v>
      </c>
      <c r="M88" s="41" t="str">
        <f aca="false">IF(K88&lt;&gt;".",IF(K88&lt;&gt;0,I88*100/K88,"."),".")</f>
        <v>.</v>
      </c>
      <c r="N88" s="39" t="n">
        <f aca="false">I88-J88</f>
        <v>-910</v>
      </c>
      <c r="O88" s="39" t="str">
        <f aca="false">IF(K88&lt;&gt;".",I88-K88,".")</f>
        <v>.</v>
      </c>
      <c r="P88" s="41" t="str">
        <f aca="false">IF(D87&lt;&gt;0,(D88-D87)*100/D87,".")</f>
        <v>.</v>
      </c>
      <c r="Q88" s="40" t="str">
        <f aca="false">IF(I87&lt;&gt;0,(I88-I87)*100/I87,".")</f>
        <v>.</v>
      </c>
      <c r="R88" s="42" t="str">
        <f aca="false">IF(AND(J87&lt;&gt;0,J87&lt;&gt;"."),(J88-J87)*100/J87,".")</f>
        <v>.</v>
      </c>
      <c r="S88" s="42" t="str">
        <f aca="false">IF(AND(K87&lt;&gt;0,K87&lt;&gt;".",K88&lt;&gt;"."),(K88-K87)*100/K87,".")</f>
        <v>.</v>
      </c>
    </row>
    <row r="89" customFormat="false" ht="12" hidden="false" customHeight="false" outlineLevel="0" collapsed="false">
      <c r="B89" s="26"/>
      <c r="C89" s="32" t="n">
        <v>1999</v>
      </c>
      <c r="D89" s="37" t="n">
        <v>6179</v>
      </c>
      <c r="E89" s="38" t="n">
        <v>3</v>
      </c>
      <c r="F89" s="37" t="n">
        <v>443</v>
      </c>
      <c r="G89" s="39" t="s">
        <v>46</v>
      </c>
      <c r="H89" s="39" t="str">
        <f aca="false">IF(G89&lt;&gt;".",F89+G89,".")</f>
        <v>.</v>
      </c>
      <c r="I89" s="38" t="n">
        <f aca="false">D89+E89</f>
        <v>6182</v>
      </c>
      <c r="J89" s="37" t="n">
        <f aca="false">D89+F89</f>
        <v>6622</v>
      </c>
      <c r="K89" s="39" t="str">
        <f aca="false">IF(H89&lt;&gt;".",D89+H89,".")</f>
        <v>.</v>
      </c>
      <c r="L89" s="40" t="n">
        <f aca="false">IF(J89&lt;&gt;0,I89*100/J89,".")</f>
        <v>93.3554817275748</v>
      </c>
      <c r="M89" s="41" t="str">
        <f aca="false">IF(K89&lt;&gt;".",IF(K89&lt;&gt;0,I89*100/K89,"."),".")</f>
        <v>.</v>
      </c>
      <c r="N89" s="39" t="n">
        <f aca="false">I89-J89</f>
        <v>-440</v>
      </c>
      <c r="O89" s="39" t="str">
        <f aca="false">IF(K89&lt;&gt;".",I89-K89,".")</f>
        <v>.</v>
      </c>
      <c r="P89" s="41" t="n">
        <f aca="false">IF(D88&lt;&gt;0,(D89-D88)*100/D88,".")</f>
        <v>4.58700067704807</v>
      </c>
      <c r="Q89" s="40" t="n">
        <f aca="false">IF(I88&lt;&gt;0,(I89-I88)*100/I88,".")</f>
        <v>4.5316198850186</v>
      </c>
      <c r="R89" s="42" t="n">
        <f aca="false">IF(AND(J88&lt;&gt;0,J88&lt;&gt;"."),(J89-J88)*100/J88,".")</f>
        <v>-2.96014067995311</v>
      </c>
      <c r="S89" s="42" t="str">
        <f aca="false">IF(AND(K88&lt;&gt;0,K88&lt;&gt;".",K89&lt;&gt;"."),(K89-K88)*100/K88,".")</f>
        <v>.</v>
      </c>
    </row>
    <row r="90" customFormat="false" ht="12" hidden="false" customHeight="false" outlineLevel="0" collapsed="false">
      <c r="B90" s="26"/>
      <c r="C90" s="32" t="n">
        <v>2000</v>
      </c>
      <c r="D90" s="37" t="n">
        <v>5850</v>
      </c>
      <c r="E90" s="38" t="n">
        <v>5</v>
      </c>
      <c r="F90" s="37" t="n">
        <v>379</v>
      </c>
      <c r="G90" s="39" t="s">
        <v>46</v>
      </c>
      <c r="H90" s="39" t="str">
        <f aca="false">IF(G90&lt;&gt;".",F90+G90,".")</f>
        <v>.</v>
      </c>
      <c r="I90" s="38" t="n">
        <f aca="false">D90+E90</f>
        <v>5855</v>
      </c>
      <c r="J90" s="37" t="n">
        <f aca="false">D90+F90</f>
        <v>6229</v>
      </c>
      <c r="K90" s="39" t="str">
        <f aca="false">IF(H90&lt;&gt;".",D90+H90,".")</f>
        <v>.</v>
      </c>
      <c r="L90" s="40" t="n">
        <f aca="false">IF(J90&lt;&gt;0,I90*100/J90,".")</f>
        <v>93.9958259752769</v>
      </c>
      <c r="M90" s="41" t="str">
        <f aca="false">IF(K90&lt;&gt;".",IF(K90&lt;&gt;0,I90*100/K90,"."),".")</f>
        <v>.</v>
      </c>
      <c r="N90" s="39" t="n">
        <f aca="false">I90-J90</f>
        <v>-374</v>
      </c>
      <c r="O90" s="39" t="str">
        <f aca="false">IF(K90&lt;&gt;".",I90-K90,".")</f>
        <v>.</v>
      </c>
      <c r="P90" s="41" t="n">
        <f aca="false">IF(D89&lt;&gt;0,(D90-D89)*100/D89,".")</f>
        <v>-5.32448616280952</v>
      </c>
      <c r="Q90" s="40" t="n">
        <f aca="false">IF(I89&lt;&gt;0,(I90-I89)*100/I89,".")</f>
        <v>-5.2895503073439</v>
      </c>
      <c r="R90" s="42" t="n">
        <f aca="false">IF(AND(J89&lt;&gt;0,J89&lt;&gt;"."),(J90-J89)*100/J89,".")</f>
        <v>-5.9347629115071</v>
      </c>
      <c r="S90" s="42" t="str">
        <f aca="false">IF(AND(K89&lt;&gt;0,K89&lt;&gt;".",K90&lt;&gt;"."),(K90-K89)*100/K89,".")</f>
        <v>.</v>
      </c>
    </row>
    <row r="91" customFormat="false" ht="12" hidden="false" customHeight="false" outlineLevel="0" collapsed="false">
      <c r="B91" s="26"/>
      <c r="C91" s="32" t="n">
        <v>2001</v>
      </c>
      <c r="D91" s="37" t="n">
        <v>5643</v>
      </c>
      <c r="E91" s="38" t="n">
        <v>3</v>
      </c>
      <c r="F91" s="37" t="n">
        <v>354</v>
      </c>
      <c r="G91" s="39" t="s">
        <v>46</v>
      </c>
      <c r="H91" s="39" t="str">
        <f aca="false">IF(G91&lt;&gt;".",F91+G91,".")</f>
        <v>.</v>
      </c>
      <c r="I91" s="38" t="n">
        <f aca="false">D91+E91</f>
        <v>5646</v>
      </c>
      <c r="J91" s="37" t="n">
        <f aca="false">D91+F91</f>
        <v>5997</v>
      </c>
      <c r="K91" s="39" t="str">
        <f aca="false">IF(H91&lt;&gt;".",D91+H91,".")</f>
        <v>.</v>
      </c>
      <c r="L91" s="40" t="n">
        <f aca="false">IF(J91&lt;&gt;0,I91*100/J91,".")</f>
        <v>94.1470735367684</v>
      </c>
      <c r="M91" s="41" t="str">
        <f aca="false">IF(K91&lt;&gt;".",IF(K91&lt;&gt;0,I91*100/K91,"."),".")</f>
        <v>.</v>
      </c>
      <c r="N91" s="39" t="n">
        <f aca="false">I91-J91</f>
        <v>-351</v>
      </c>
      <c r="O91" s="39" t="str">
        <f aca="false">IF(K91&lt;&gt;".",I91-K91,".")</f>
        <v>.</v>
      </c>
      <c r="P91" s="41" t="n">
        <f aca="false">IF(D90&lt;&gt;0,(D91-D90)*100/D90,".")</f>
        <v>-3.53846153846154</v>
      </c>
      <c r="Q91" s="40" t="n">
        <f aca="false">IF(I90&lt;&gt;0,(I91-I90)*100/I90,".")</f>
        <v>-3.56959863364646</v>
      </c>
      <c r="R91" s="42" t="n">
        <f aca="false">IF(AND(J90&lt;&gt;0,J90&lt;&gt;"."),(J91-J90)*100/J90,".")</f>
        <v>-3.72451436827741</v>
      </c>
      <c r="S91" s="42" t="str">
        <f aca="false">IF(AND(K90&lt;&gt;0,K90&lt;&gt;".",K91&lt;&gt;"."),(K91-K90)*100/K90,".")</f>
        <v>.</v>
      </c>
    </row>
    <row r="92" customFormat="false" ht="12" hidden="false" customHeight="false" outlineLevel="0" collapsed="false">
      <c r="B92" s="26"/>
      <c r="C92" s="32" t="n">
        <v>2002</v>
      </c>
      <c r="D92" s="37" t="n">
        <v>5441</v>
      </c>
      <c r="E92" s="38" t="n">
        <v>3</v>
      </c>
      <c r="F92" s="37" t="n">
        <v>491</v>
      </c>
      <c r="G92" s="39" t="s">
        <v>46</v>
      </c>
      <c r="H92" s="39" t="str">
        <f aca="false">IF(G92&lt;&gt;".",F92+G92,".")</f>
        <v>.</v>
      </c>
      <c r="I92" s="38" t="n">
        <f aca="false">D92+E92</f>
        <v>5444</v>
      </c>
      <c r="J92" s="37" t="n">
        <f aca="false">D92+F92</f>
        <v>5932</v>
      </c>
      <c r="K92" s="39" t="str">
        <f aca="false">IF(H92&lt;&gt;".",D92+H92,".")</f>
        <v>.</v>
      </c>
      <c r="L92" s="40" t="n">
        <f aca="false">IF(J92&lt;&gt;0,I92*100/J92,".")</f>
        <v>91.7734322319622</v>
      </c>
      <c r="M92" s="41" t="str">
        <f aca="false">IF(K92&lt;&gt;".",IF(K92&lt;&gt;0,I92*100/K92,"."),".")</f>
        <v>.</v>
      </c>
      <c r="N92" s="39" t="n">
        <f aca="false">I92-J92</f>
        <v>-488</v>
      </c>
      <c r="O92" s="39" t="str">
        <f aca="false">IF(K92&lt;&gt;".",I92-K92,".")</f>
        <v>.</v>
      </c>
      <c r="P92" s="41" t="n">
        <f aca="false">IF(D91&lt;&gt;0,(D92-D91)*100/D91,".")</f>
        <v>-3.57965621123516</v>
      </c>
      <c r="Q92" s="40" t="n">
        <f aca="false">IF(I91&lt;&gt;0,(I92-I91)*100/I91,".")</f>
        <v>-3.57775416223875</v>
      </c>
      <c r="R92" s="42" t="n">
        <f aca="false">IF(AND(J91&lt;&gt;0,J91&lt;&gt;"."),(J92-J91)*100/J91,".")</f>
        <v>-1.08387527096882</v>
      </c>
      <c r="S92" s="42" t="str">
        <f aca="false">IF(AND(K91&lt;&gt;0,K91&lt;&gt;".",K92&lt;&gt;"."),(K92-K91)*100/K91,".")</f>
        <v>.</v>
      </c>
    </row>
    <row r="93" customFormat="false" ht="12" hidden="false" customHeight="false" outlineLevel="0" collapsed="false">
      <c r="B93" s="26"/>
      <c r="C93" s="32" t="n">
        <v>2003</v>
      </c>
      <c r="D93" s="37" t="n">
        <v>5481</v>
      </c>
      <c r="E93" s="38" t="n">
        <v>7</v>
      </c>
      <c r="F93" s="37" t="n">
        <v>474</v>
      </c>
      <c r="G93" s="39" t="s">
        <v>46</v>
      </c>
      <c r="H93" s="39" t="str">
        <f aca="false">IF(G93&lt;&gt;".",F93+G93,".")</f>
        <v>.</v>
      </c>
      <c r="I93" s="38" t="n">
        <f aca="false">D93+E93</f>
        <v>5488</v>
      </c>
      <c r="J93" s="37" t="n">
        <f aca="false">D93+F93</f>
        <v>5955</v>
      </c>
      <c r="K93" s="39" t="str">
        <f aca="false">IF(H93&lt;&gt;".",D93+H93,".")</f>
        <v>.</v>
      </c>
      <c r="L93" s="40" t="n">
        <f aca="false">IF(J93&lt;&gt;0,I93*100/J93,".")</f>
        <v>92.1578505457599</v>
      </c>
      <c r="M93" s="41" t="str">
        <f aca="false">IF(K93&lt;&gt;".",IF(K93&lt;&gt;0,I93*100/K93,"."),".")</f>
        <v>.</v>
      </c>
      <c r="N93" s="39" t="n">
        <f aca="false">I93-J93</f>
        <v>-467</v>
      </c>
      <c r="O93" s="39" t="str">
        <f aca="false">IF(K93&lt;&gt;".",I93-K93,".")</f>
        <v>.</v>
      </c>
      <c r="P93" s="41" t="n">
        <f aca="false">IF(D92&lt;&gt;0,(D93-D92)*100/D92,".")</f>
        <v>0.73515897812902</v>
      </c>
      <c r="Q93" s="40" t="n">
        <f aca="false">IF(I92&lt;&gt;0,(I93-I92)*100/I92,".")</f>
        <v>0.808229243203527</v>
      </c>
      <c r="R93" s="42" t="n">
        <f aca="false">IF(AND(J92&lt;&gt;0,J92&lt;&gt;"."),(J93-J92)*100/J92,".")</f>
        <v>0.387727579231288</v>
      </c>
      <c r="S93" s="42" t="str">
        <f aca="false">IF(AND(K92&lt;&gt;0,K92&lt;&gt;".",K93&lt;&gt;"."),(K93-K92)*100/K92,".")</f>
        <v>.</v>
      </c>
    </row>
    <row r="94" customFormat="false" ht="12" hidden="false" customHeight="false" outlineLevel="0" collapsed="false">
      <c r="B94" s="26"/>
      <c r="C94" s="32" t="n">
        <v>2004</v>
      </c>
      <c r="D94" s="37" t="n">
        <v>5383</v>
      </c>
      <c r="E94" s="38" t="n">
        <v>6</v>
      </c>
      <c r="F94" s="37" t="n">
        <v>553</v>
      </c>
      <c r="G94" s="39" t="s">
        <v>46</v>
      </c>
      <c r="H94" s="39" t="str">
        <f aca="false">IF(G94&lt;&gt;".",F94+G94,".")</f>
        <v>.</v>
      </c>
      <c r="I94" s="38" t="n">
        <f aca="false">D94+E94</f>
        <v>5389</v>
      </c>
      <c r="J94" s="37" t="n">
        <f aca="false">D94+F94</f>
        <v>5936</v>
      </c>
      <c r="K94" s="39" t="str">
        <f aca="false">IF(H94&lt;&gt;".",D94+H94,".")</f>
        <v>.</v>
      </c>
      <c r="L94" s="40" t="n">
        <f aca="false">IF(J94&lt;&gt;0,I94*100/J94,".")</f>
        <v>90.7850404312669</v>
      </c>
      <c r="M94" s="41" t="str">
        <f aca="false">IF(K94&lt;&gt;".",IF(K94&lt;&gt;0,I94*100/K94,"."),".")</f>
        <v>.</v>
      </c>
      <c r="N94" s="39" t="n">
        <f aca="false">I94-J94</f>
        <v>-547</v>
      </c>
      <c r="O94" s="39" t="str">
        <f aca="false">IF(K94&lt;&gt;".",I94-K94,".")</f>
        <v>.</v>
      </c>
      <c r="P94" s="41" t="n">
        <f aca="false">IF(D93&lt;&gt;0,(D94-D93)*100/D93,".")</f>
        <v>-1.78799489144317</v>
      </c>
      <c r="Q94" s="40" t="n">
        <f aca="false">IF(I93&lt;&gt;0,(I94-I93)*100/I93,".")</f>
        <v>-1.80393586005831</v>
      </c>
      <c r="R94" s="42" t="n">
        <f aca="false">IF(AND(J93&lt;&gt;0,J93&lt;&gt;"."),(J94-J93)*100/J93,".")</f>
        <v>-0.319059613769941</v>
      </c>
      <c r="S94" s="42" t="str">
        <f aca="false">IF(AND(K93&lt;&gt;0,K93&lt;&gt;".",K94&lt;&gt;"."),(K94-K93)*100/K93,".")</f>
        <v>.</v>
      </c>
    </row>
    <row r="95" customFormat="false" ht="12" hidden="false" customHeight="false" outlineLevel="0" collapsed="false">
      <c r="B95" s="26"/>
      <c r="C95" s="32" t="n">
        <v>2005</v>
      </c>
      <c r="D95" s="37" t="n">
        <v>4909</v>
      </c>
      <c r="E95" s="38" t="n">
        <v>14</v>
      </c>
      <c r="F95" s="37" t="n">
        <v>486</v>
      </c>
      <c r="G95" s="39" t="s">
        <v>46</v>
      </c>
      <c r="H95" s="39" t="str">
        <f aca="false">IF(G95&lt;&gt;".",F95+G95,".")</f>
        <v>.</v>
      </c>
      <c r="I95" s="38" t="n">
        <f aca="false">D95+E95</f>
        <v>4923</v>
      </c>
      <c r="J95" s="37" t="n">
        <f aca="false">D95+F95</f>
        <v>5395</v>
      </c>
      <c r="K95" s="39" t="str">
        <f aca="false">IF(H95&lt;&gt;".",D95+H95,".")</f>
        <v>.</v>
      </c>
      <c r="L95" s="40" t="n">
        <f aca="false">IF(J95&lt;&gt;0,I95*100/J95,".")</f>
        <v>91.2511584800741</v>
      </c>
      <c r="M95" s="41" t="str">
        <f aca="false">IF(K95&lt;&gt;".",IF(K95&lt;&gt;0,I95*100/K95,"."),".")</f>
        <v>.</v>
      </c>
      <c r="N95" s="39" t="n">
        <f aca="false">I95-J95</f>
        <v>-472</v>
      </c>
      <c r="O95" s="39" t="str">
        <f aca="false">IF(K95&lt;&gt;".",I95-K95,".")</f>
        <v>.</v>
      </c>
      <c r="P95" s="41" t="n">
        <f aca="false">IF(D94&lt;&gt;0,(D95-D94)*100/D94,".")</f>
        <v>-8.80549879249489</v>
      </c>
      <c r="Q95" s="40" t="n">
        <f aca="false">IF(I94&lt;&gt;0,(I95-I94)*100/I94,".")</f>
        <v>-8.64724438671368</v>
      </c>
      <c r="R95" s="42" t="n">
        <f aca="false">IF(AND(J94&lt;&gt;0,J94&lt;&gt;"."),(J95-J94)*100/J94,".")</f>
        <v>-9.11388140161725</v>
      </c>
      <c r="S95" s="42" t="str">
        <f aca="false">IF(AND(K94&lt;&gt;0,K94&lt;&gt;".",K95&lt;&gt;"."),(K95-K94)*100/K94,".")</f>
        <v>.</v>
      </c>
    </row>
    <row r="96" customFormat="false" ht="12" hidden="false" customHeight="false" outlineLevel="0" collapsed="false">
      <c r="B96" s="26"/>
      <c r="C96" s="32" t="n">
        <v>2006</v>
      </c>
      <c r="D96" s="37" t="n">
        <v>5799</v>
      </c>
      <c r="E96" s="38" t="n">
        <v>13</v>
      </c>
      <c r="F96" s="37" t="n">
        <v>847</v>
      </c>
      <c r="G96" s="39" t="s">
        <v>46</v>
      </c>
      <c r="H96" s="39" t="str">
        <f aca="false">IF(G96&lt;&gt;".",F96+G96,".")</f>
        <v>.</v>
      </c>
      <c r="I96" s="38" t="n">
        <f aca="false">D96+E96</f>
        <v>5812</v>
      </c>
      <c r="J96" s="37" t="n">
        <f aca="false">D96+F96</f>
        <v>6646</v>
      </c>
      <c r="K96" s="39" t="str">
        <f aca="false">IF(H96&lt;&gt;".",D96+H96,".")</f>
        <v>.</v>
      </c>
      <c r="L96" s="40" t="n">
        <f aca="false">IF(J96&lt;&gt;0,I96*100/J96,".")</f>
        <v>87.4510984050557</v>
      </c>
      <c r="M96" s="41" t="str">
        <f aca="false">IF(K96&lt;&gt;".",IF(K96&lt;&gt;0,I96*100/K96,"."),".")</f>
        <v>.</v>
      </c>
      <c r="N96" s="39" t="n">
        <f aca="false">I96-J96</f>
        <v>-834</v>
      </c>
      <c r="O96" s="39" t="str">
        <f aca="false">IF(K96&lt;&gt;".",I96-K96,".")</f>
        <v>.</v>
      </c>
      <c r="P96" s="41" t="n">
        <f aca="false">IF(D95&lt;&gt;0,(D96-D95)*100/D95,".")</f>
        <v>18.1299653697291</v>
      </c>
      <c r="Q96" s="40" t="n">
        <f aca="false">IF(I95&lt;&gt;0,(I96-I95)*100/I95,".")</f>
        <v>18.058094657729</v>
      </c>
      <c r="R96" s="42" t="n">
        <f aca="false">IF(AND(J95&lt;&gt;0,J95&lt;&gt;"."),(J96-J95)*100/J95,".")</f>
        <v>23.1881371640408</v>
      </c>
      <c r="S96" s="42" t="str">
        <f aca="false">IF(AND(K95&lt;&gt;0,K95&lt;&gt;".",K96&lt;&gt;"."),(K96-K95)*100/K95,".")</f>
        <v>.</v>
      </c>
    </row>
    <row r="97" customFormat="false" ht="12" hidden="false" customHeight="false" outlineLevel="0" collapsed="false">
      <c r="B97" s="26"/>
      <c r="C97" s="32" t="n">
        <v>2007</v>
      </c>
      <c r="D97" s="37" t="n">
        <v>5253</v>
      </c>
      <c r="E97" s="38" t="n">
        <v>53</v>
      </c>
      <c r="F97" s="37" t="n">
        <v>389</v>
      </c>
      <c r="G97" s="39" t="n">
        <v>457</v>
      </c>
      <c r="H97" s="39" t="n">
        <f aca="false">IF(G97&lt;&gt;".",F97+G97,".")</f>
        <v>846</v>
      </c>
      <c r="I97" s="38" t="n">
        <f aca="false">D97+E97</f>
        <v>5306</v>
      </c>
      <c r="J97" s="37" t="n">
        <f aca="false">D97+F97</f>
        <v>5642</v>
      </c>
      <c r="K97" s="39" t="n">
        <f aca="false">IF(H97&lt;&gt;".",D97+H97,".")</f>
        <v>6099</v>
      </c>
      <c r="L97" s="40" t="n">
        <f aca="false">IF(J97&lt;&gt;0,I97*100/J97,".")</f>
        <v>94.044665012407</v>
      </c>
      <c r="M97" s="41" t="n">
        <f aca="false">IF(K97&lt;&gt;".",IF(K97&lt;&gt;0,I97*100/K97,"."),".")</f>
        <v>86.9978685030333</v>
      </c>
      <c r="N97" s="39" t="n">
        <f aca="false">I97-J97</f>
        <v>-336</v>
      </c>
      <c r="O97" s="39" t="n">
        <f aca="false">IF(K97&lt;&gt;".",I97-K97,".")</f>
        <v>-793</v>
      </c>
      <c r="P97" s="41" t="n">
        <f aca="false">IF(D96&lt;&gt;0,(D97-D96)*100/D96,".")</f>
        <v>-9.41541645111226</v>
      </c>
      <c r="Q97" s="40" t="n">
        <f aca="false">IF(I96&lt;&gt;0,(I97-I96)*100/I96,".")</f>
        <v>-8.70612525808672</v>
      </c>
      <c r="R97" s="42" t="n">
        <f aca="false">IF(AND(J96&lt;&gt;0,J96&lt;&gt;"."),(J97-J96)*100/J96,".")</f>
        <v>-15.1068311766476</v>
      </c>
      <c r="S97" s="42" t="str">
        <f aca="false">IF(AND(K96&lt;&gt;0,K96&lt;&gt;".",K97&lt;&gt;"."),(K97-K96)*100/K96,".")</f>
        <v>.</v>
      </c>
    </row>
    <row r="98" customFormat="false" ht="12" hidden="false" customHeight="false" outlineLevel="0" collapsed="false">
      <c r="B98" s="26"/>
      <c r="C98" s="32" t="n">
        <v>2008</v>
      </c>
      <c r="D98" s="37" t="n">
        <v>5064</v>
      </c>
      <c r="E98" s="38" t="n">
        <v>157</v>
      </c>
      <c r="F98" s="37" t="n">
        <v>252</v>
      </c>
      <c r="G98" s="39" t="n">
        <v>412</v>
      </c>
      <c r="H98" s="39" t="n">
        <f aca="false">IF(G98&lt;&gt;".",F98+G98,".")</f>
        <v>664</v>
      </c>
      <c r="I98" s="38" t="n">
        <f aca="false">D98+E98</f>
        <v>5221</v>
      </c>
      <c r="J98" s="37" t="n">
        <f aca="false">D98+F98</f>
        <v>5316</v>
      </c>
      <c r="K98" s="39" t="n">
        <f aca="false">IF(H98&lt;&gt;".",D98+H98,".")</f>
        <v>5728</v>
      </c>
      <c r="L98" s="40" t="n">
        <f aca="false">IF(J98&lt;&gt;0,I98*100/J98,".")</f>
        <v>98.2129420617005</v>
      </c>
      <c r="M98" s="41" t="n">
        <f aca="false">IF(K98&lt;&gt;".",IF(K98&lt;&gt;0,I98*100/K98,"."),".")</f>
        <v>91.1487430167598</v>
      </c>
      <c r="N98" s="39" t="n">
        <f aca="false">I98-J98</f>
        <v>-95</v>
      </c>
      <c r="O98" s="39" t="n">
        <f aca="false">IF(K98&lt;&gt;".",I98-K98,".")</f>
        <v>-507</v>
      </c>
      <c r="P98" s="41" t="n">
        <f aca="false">IF(D97&lt;&gt;0,(D98-D97)*100/D97,".")</f>
        <v>-3.59794403198173</v>
      </c>
      <c r="Q98" s="40" t="n">
        <f aca="false">IF(I97&lt;&gt;0,(I98-I97)*100/I97,".")</f>
        <v>-1.60196004523181</v>
      </c>
      <c r="R98" s="42" t="n">
        <f aca="false">IF(AND(J97&lt;&gt;0,J97&lt;&gt;"."),(J98-J97)*100/J97,".")</f>
        <v>-5.77809287486707</v>
      </c>
      <c r="S98" s="42" t="n">
        <f aca="false">IF(AND(K97&lt;&gt;0,K97&lt;&gt;".",K98&lt;&gt;"."),(K98-K97)*100/K97,".")</f>
        <v>-6.08296442039679</v>
      </c>
    </row>
    <row r="99" customFormat="false" ht="12" hidden="false" customHeight="false" outlineLevel="0" collapsed="false">
      <c r="B99" s="26"/>
      <c r="C99" s="32" t="n">
        <v>2009</v>
      </c>
      <c r="D99" s="37" t="n">
        <v>4374</v>
      </c>
      <c r="E99" s="38" t="n">
        <v>108</v>
      </c>
      <c r="F99" s="37" t="n">
        <v>178</v>
      </c>
      <c r="G99" s="39" t="n">
        <v>243</v>
      </c>
      <c r="H99" s="39" t="n">
        <f aca="false">IF(G99&lt;&gt;".",F99+G99,".")</f>
        <v>421</v>
      </c>
      <c r="I99" s="38" t="n">
        <f aca="false">D99+E99</f>
        <v>4482</v>
      </c>
      <c r="J99" s="37" t="n">
        <f aca="false">D99+F99</f>
        <v>4552</v>
      </c>
      <c r="K99" s="39" t="n">
        <f aca="false">IF(H99&lt;&gt;".",D99+H99,".")</f>
        <v>4795</v>
      </c>
      <c r="L99" s="40" t="n">
        <f aca="false">IF(J99&lt;&gt;0,I99*100/J99,".")</f>
        <v>98.4622144112478</v>
      </c>
      <c r="M99" s="41" t="n">
        <f aca="false">IF(K99&lt;&gt;".",IF(K99&lt;&gt;0,I99*100/K99,"."),".")</f>
        <v>93.4723670490094</v>
      </c>
      <c r="N99" s="39" t="n">
        <f aca="false">I99-J99</f>
        <v>-70</v>
      </c>
      <c r="O99" s="39" t="n">
        <f aca="false">IF(K99&lt;&gt;".",I99-K99,".")</f>
        <v>-313</v>
      </c>
      <c r="P99" s="41" t="n">
        <f aca="false">IF(D98&lt;&gt;0,(D99-D98)*100/D98,".")</f>
        <v>-13.6255924170616</v>
      </c>
      <c r="Q99" s="40" t="n">
        <f aca="false">IF(I98&lt;&gt;0,(I99-I98)*100/I98,".")</f>
        <v>-14.1543765562153</v>
      </c>
      <c r="R99" s="42" t="n">
        <f aca="false">IF(AND(J98&lt;&gt;0,J98&lt;&gt;"."),(J99-J98)*100/J98,".")</f>
        <v>-14.3717080511663</v>
      </c>
      <c r="S99" s="42" t="n">
        <f aca="false">IF(AND(K98&lt;&gt;0,K98&lt;&gt;".",K99&lt;&gt;"."),(K99-K98)*100/K98,".")</f>
        <v>-16.2884078212291</v>
      </c>
    </row>
    <row r="100" customFormat="false" ht="18.75" hidden="false" customHeight="true" outlineLevel="0" collapsed="false">
      <c r="B100" s="26"/>
      <c r="C100" s="32"/>
      <c r="D100" s="37"/>
      <c r="E100" s="38"/>
      <c r="F100" s="37"/>
      <c r="G100" s="39"/>
      <c r="H100" s="39"/>
      <c r="I100" s="38"/>
      <c r="J100" s="37"/>
      <c r="K100" s="39"/>
      <c r="L100" s="40"/>
      <c r="M100" s="41"/>
      <c r="N100" s="39"/>
      <c r="O100" s="39"/>
      <c r="P100" s="41"/>
      <c r="Q100" s="40"/>
      <c r="R100" s="42"/>
      <c r="S100" s="42"/>
    </row>
    <row r="101" customFormat="false" ht="18.75" hidden="false" customHeight="true" outlineLevel="0" collapsed="false">
      <c r="B101" s="26"/>
      <c r="C101" s="32"/>
      <c r="D101" s="37"/>
      <c r="E101" s="38"/>
      <c r="F101" s="37"/>
      <c r="G101" s="39"/>
      <c r="H101" s="39"/>
      <c r="I101" s="38"/>
      <c r="J101" s="37"/>
      <c r="K101" s="39"/>
      <c r="L101" s="40"/>
      <c r="M101" s="41"/>
      <c r="N101" s="39"/>
      <c r="O101" s="39"/>
      <c r="P101" s="41"/>
      <c r="Q101" s="40"/>
      <c r="R101" s="42"/>
      <c r="S101" s="42"/>
    </row>
    <row r="102" customFormat="false" ht="6.75" hidden="false" customHeight="true" outlineLevel="0" collapsed="false">
      <c r="B102" s="43"/>
      <c r="C102" s="44"/>
      <c r="D102" s="45"/>
      <c r="E102" s="46"/>
      <c r="F102" s="47"/>
      <c r="G102" s="48"/>
      <c r="H102" s="48"/>
      <c r="I102" s="46"/>
      <c r="J102" s="45"/>
      <c r="K102" s="49"/>
      <c r="L102" s="47"/>
      <c r="M102" s="50"/>
      <c r="N102" s="47"/>
      <c r="O102" s="47"/>
      <c r="P102" s="50"/>
      <c r="Q102" s="47"/>
      <c r="R102" s="51"/>
      <c r="S102" s="51"/>
    </row>
    <row r="103" customFormat="false" ht="12" hidden="false" customHeight="false" outlineLevel="0" collapsed="false">
      <c r="D103" s="52"/>
      <c r="E103" s="52"/>
      <c r="F103" s="52"/>
      <c r="G103" s="52"/>
      <c r="H103" s="53"/>
      <c r="I103" s="52"/>
      <c r="J103" s="52"/>
      <c r="K103" s="52"/>
    </row>
    <row r="104" customFormat="false" ht="12.75" hidden="false" customHeight="true" outlineLevel="0" collapsed="false">
      <c r="C104" s="54" t="s">
        <v>52</v>
      </c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</row>
    <row r="105" customFormat="false" ht="12.75" hidden="false" customHeight="true" outlineLevel="0" collapsed="false">
      <c r="C105" s="54" t="s">
        <v>53</v>
      </c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</row>
    <row r="106" customFormat="false" ht="12.75" hidden="false" customHeight="true" outlineLevel="0" collapsed="false">
      <c r="C106" s="54" t="s">
        <v>54</v>
      </c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</row>
    <row r="107" customFormat="false" ht="12.75" hidden="false" customHeight="true" outlineLevel="0" collapsed="false"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</row>
    <row r="108" customFormat="false" ht="12" hidden="false" customHeight="false" outlineLevel="0" collapsed="false"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</row>
    <row r="109" customFormat="false" ht="12" hidden="false" customHeight="false" outlineLevel="0" collapsed="false"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</row>
    <row r="110" customFormat="false" ht="12" hidden="false" customHeight="false" outlineLevel="0" collapsed="false">
      <c r="C110" s="56" t="s">
        <v>55</v>
      </c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</row>
    <row r="111" customFormat="false" ht="12" hidden="false" customHeight="false" outlineLevel="0" collapsed="false">
      <c r="C111" s="56" t="s">
        <v>56</v>
      </c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</row>
  </sheetData>
  <mergeCells count="28">
    <mergeCell ref="C2:S2"/>
    <mergeCell ref="B4:B9"/>
    <mergeCell ref="C4:C9"/>
    <mergeCell ref="E4:H4"/>
    <mergeCell ref="I4:O4"/>
    <mergeCell ref="P4:S4"/>
    <mergeCell ref="D5:D7"/>
    <mergeCell ref="E5:E7"/>
    <mergeCell ref="F5:H5"/>
    <mergeCell ref="I5:I7"/>
    <mergeCell ref="J5:K6"/>
    <mergeCell ref="L5:O5"/>
    <mergeCell ref="P5:P7"/>
    <mergeCell ref="Q5:Q7"/>
    <mergeCell ref="R5:S6"/>
    <mergeCell ref="F6:F7"/>
    <mergeCell ref="G6:G7"/>
    <mergeCell ref="H6:H7"/>
    <mergeCell ref="L6:M6"/>
    <mergeCell ref="N6:O6"/>
    <mergeCell ref="C104:S104"/>
    <mergeCell ref="C105:S105"/>
    <mergeCell ref="C106:S106"/>
    <mergeCell ref="C107:N107"/>
    <mergeCell ref="C108:N108"/>
    <mergeCell ref="C109:N109"/>
    <mergeCell ref="C110:P110"/>
    <mergeCell ref="C111:R111"/>
  </mergeCells>
  <printOptions headings="false" gridLines="false" gridLinesSet="true" horizontalCentered="false" verticalCentered="false"/>
  <pageMargins left="0.7875" right="0.7875" top="0.39375" bottom="0.393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</oddHeader>
    <oddFooter>&amp;C&amp;11&amp;K000000BIBB/AB 2.1&amp;R&amp;K000000Tabelle 6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3:23:36Z</dcterms:created>
  <dc:creator>Granath</dc:creator>
  <dc:description/>
  <dc:language>en-US</dc:language>
  <cp:lastModifiedBy>Granath</cp:lastModifiedBy>
  <dcterms:modified xsi:type="dcterms:W3CDTF">2010-01-22T03:23:40Z</dcterms:modified>
  <cp:revision>0</cp:revision>
  <dc:subject/>
  <dc:title/>
</cp:coreProperties>
</file>