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3">
  <si>
    <r>
      <rPr>
        <b val="true"/>
        <sz val="9"/>
        <color rgb="FF000080"/>
        <rFont val="Arial"/>
        <family val="2"/>
      </rPr>
      <t xml:space="preserve">Neu abgeschlossene Ausbildungsverträge, Ausbildungsplatzangebot und -nachfrage 1998 bis 2009 in Niedersachsen</t>
    </r>
    <r>
      <rPr>
        <b val="true"/>
        <vertAlign val="superscript"/>
        <sz val="12"/>
        <color rgb="FF000080"/>
        <rFont val="Arial"/>
        <family val="2"/>
      </rPr>
      <t xml:space="preserve"> 4)</t>
    </r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Niedersachsen</t>
  </si>
  <si>
    <t xml:space="preserve">.</t>
  </si>
  <si>
    <t xml:space="preserve">Braunschweig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4) ohne die Gebiete, die zu bremischen Arbeitsagenturbezirken gehören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vertAlign val="superscript"/>
      <sz val="12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6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C324" activeCellId="0" sqref="C324"/>
    </sheetView>
  </sheetViews>
  <sheetFormatPr defaultColWidth="12.08203125" defaultRowHeight="12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96"/>
    <col collapsed="false" customWidth="true" hidden="false" outlineLevel="0" max="3" min="3" style="1" width="15.11"/>
    <col collapsed="false" customWidth="true" hidden="false" outlineLevel="0" max="4" min="4" style="1" width="11.67"/>
    <col collapsed="false" customWidth="true" hidden="false" outlineLevel="0" max="5" min="5" style="1" width="8.92"/>
    <col collapsed="false" customWidth="true" hidden="false" outlineLevel="0" max="6" min="6" style="1" width="9.75"/>
    <col collapsed="false" customWidth="true" hidden="false" outlineLevel="0" max="7" min="7" style="1" width="9.06"/>
    <col collapsed="false" customWidth="true" hidden="false" outlineLevel="0" max="8" min="8" style="1" width="9.47"/>
    <col collapsed="false" customWidth="true" hidden="false" outlineLevel="0" max="10" min="9" style="1" width="10.02"/>
    <col collapsed="false" customWidth="true" hidden="false" outlineLevel="0" max="11" min="11" style="1" width="9.75"/>
    <col collapsed="false" customWidth="true" hidden="false" outlineLevel="0" max="13" min="12" style="1" width="9.88"/>
    <col collapsed="false" customWidth="true" hidden="false" outlineLevel="0" max="14" min="14" style="1" width="10.57"/>
    <col collapsed="false" customWidth="true" hidden="false" outlineLevel="0" max="15" min="15" style="1" width="10.3"/>
    <col collapsed="false" customWidth="true" hidden="false" outlineLevel="0" max="16" min="16" style="1" width="9.2"/>
    <col collapsed="false" customWidth="true" hidden="false" outlineLevel="0" max="18" min="17" style="1" width="10.02"/>
    <col collapsed="false" customWidth="true" hidden="false" outlineLevel="0" max="19" min="19" style="1" width="10.71"/>
    <col collapsed="false" customWidth="false" hidden="false" outlineLevel="0" max="257" min="20" style="1" width="12.08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57025</v>
      </c>
      <c r="E13" s="38" t="n">
        <v>2216</v>
      </c>
      <c r="F13" s="37" t="n">
        <v>3113</v>
      </c>
      <c r="G13" s="39" t="s">
        <v>46</v>
      </c>
      <c r="H13" s="39" t="str">
        <f aca="false">IF(G13&lt;&gt;".",F13+G13,".")</f>
        <v>.</v>
      </c>
      <c r="I13" s="38" t="n">
        <f aca="false">D13+E13</f>
        <v>59241</v>
      </c>
      <c r="J13" s="37" t="n">
        <f aca="false">D13+F13</f>
        <v>60138</v>
      </c>
      <c r="K13" s="39" t="str">
        <f aca="false">IF(H13&lt;&gt;".",D13+H13,".")</f>
        <v>.</v>
      </c>
      <c r="L13" s="40" t="n">
        <f aca="false">IF(J13&lt;&gt;0,I13*100/J13,".")</f>
        <v>98.5084306095979</v>
      </c>
      <c r="M13" s="41" t="str">
        <f aca="false">IF(K13&lt;&gt;".",IF(K13&lt;&gt;0,I13*100/K13,"."),".")</f>
        <v>.</v>
      </c>
      <c r="N13" s="39" t="n">
        <f aca="false">I13-J13</f>
        <v>-897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58475</v>
      </c>
      <c r="E14" s="38" t="n">
        <v>2231</v>
      </c>
      <c r="F14" s="37" t="n">
        <v>2026</v>
      </c>
      <c r="G14" s="39" t="s">
        <v>46</v>
      </c>
      <c r="H14" s="39" t="str">
        <f aca="false">IF(G14&lt;&gt;".",F14+G14,".")</f>
        <v>.</v>
      </c>
      <c r="I14" s="38" t="n">
        <f aca="false">D14+E14</f>
        <v>60706</v>
      </c>
      <c r="J14" s="37" t="n">
        <f aca="false">D14+F14</f>
        <v>60501</v>
      </c>
      <c r="K14" s="39" t="str">
        <f aca="false">IF(H14&lt;&gt;".",D14+H14,".")</f>
        <v>.</v>
      </c>
      <c r="L14" s="40" t="n">
        <f aca="false">IF(J14&lt;&gt;0,I14*100/J14,".")</f>
        <v>100.338837374589</v>
      </c>
      <c r="M14" s="41" t="str">
        <f aca="false">IF(K14&lt;&gt;".",IF(K14&lt;&gt;0,I14*100/K14,"."),".")</f>
        <v>.</v>
      </c>
      <c r="N14" s="39" t="n">
        <f aca="false">I14-J14</f>
        <v>205</v>
      </c>
      <c r="O14" s="39" t="str">
        <f aca="false">IF(K14&lt;&gt;".",I14-K14,".")</f>
        <v>.</v>
      </c>
      <c r="P14" s="41" t="n">
        <f aca="false">IF(D13&lt;&gt;0,(D14-D13)*100/D13,".")</f>
        <v>2.54274441034634</v>
      </c>
      <c r="Q14" s="40" t="n">
        <f aca="false">IF(I13&lt;&gt;0,(I14-I13)*100/I13,".")</f>
        <v>2.47294947755777</v>
      </c>
      <c r="R14" s="42" t="n">
        <f aca="false">IF(AND(J13&lt;&gt;0,J13&lt;&gt;"."),(J14-J13)*100/J13,".")</f>
        <v>0.603611693105857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57024</v>
      </c>
      <c r="E15" s="38" t="n">
        <v>2293</v>
      </c>
      <c r="F15" s="37" t="n">
        <v>1705</v>
      </c>
      <c r="G15" s="39" t="s">
        <v>46</v>
      </c>
      <c r="H15" s="39" t="str">
        <f aca="false">IF(G15&lt;&gt;".",F15+G15,".")</f>
        <v>.</v>
      </c>
      <c r="I15" s="38" t="n">
        <f aca="false">D15+E15</f>
        <v>59317</v>
      </c>
      <c r="J15" s="37" t="n">
        <f aca="false">D15+F15</f>
        <v>58729</v>
      </c>
      <c r="K15" s="39" t="str">
        <f aca="false">IF(H15&lt;&gt;".",D15+H15,".")</f>
        <v>.</v>
      </c>
      <c r="L15" s="40" t="n">
        <f aca="false">IF(J15&lt;&gt;0,I15*100/J15,".")</f>
        <v>101.001208942771</v>
      </c>
      <c r="M15" s="41" t="str">
        <f aca="false">IF(K15&lt;&gt;".",IF(K15&lt;&gt;0,I15*100/K15,"."),".")</f>
        <v>.</v>
      </c>
      <c r="N15" s="39" t="n">
        <f aca="false">I15-J15</f>
        <v>588</v>
      </c>
      <c r="O15" s="39" t="str">
        <f aca="false">IF(K15&lt;&gt;".",I15-K15,".")</f>
        <v>.</v>
      </c>
      <c r="P15" s="41" t="n">
        <f aca="false">IF(D14&lt;&gt;0,(D15-D14)*100/D14,".")</f>
        <v>-2.48140230867892</v>
      </c>
      <c r="Q15" s="40" t="n">
        <f aca="false">IF(I14&lt;&gt;0,(I15-I14)*100/I14,".")</f>
        <v>-2.28807696109116</v>
      </c>
      <c r="R15" s="42" t="n">
        <f aca="false">IF(AND(J14&lt;&gt;0,J14&lt;&gt;"."),(J15-J14)*100/J14,".")</f>
        <v>-2.92887720864118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55816</v>
      </c>
      <c r="E16" s="38" t="n">
        <v>2329</v>
      </c>
      <c r="F16" s="37" t="n">
        <v>1483</v>
      </c>
      <c r="G16" s="39" t="s">
        <v>46</v>
      </c>
      <c r="H16" s="39" t="str">
        <f aca="false">IF(G16&lt;&gt;".",F16+G16,".")</f>
        <v>.</v>
      </c>
      <c r="I16" s="38" t="n">
        <f aca="false">D16+E16</f>
        <v>58145</v>
      </c>
      <c r="J16" s="37" t="n">
        <f aca="false">D16+F16</f>
        <v>57299</v>
      </c>
      <c r="K16" s="39" t="str">
        <f aca="false">IF(H16&lt;&gt;".",D16+H16,".")</f>
        <v>.</v>
      </c>
      <c r="L16" s="40" t="n">
        <f aca="false">IF(J16&lt;&gt;0,I16*100/J16,".")</f>
        <v>101.476465557863</v>
      </c>
      <c r="M16" s="41" t="str">
        <f aca="false">IF(K16&lt;&gt;".",IF(K16&lt;&gt;0,I16*100/K16,"."),".")</f>
        <v>.</v>
      </c>
      <c r="N16" s="39" t="n">
        <f aca="false">I16-J16</f>
        <v>846</v>
      </c>
      <c r="O16" s="39" t="str">
        <f aca="false">IF(K16&lt;&gt;".",I16-K16,".")</f>
        <v>.</v>
      </c>
      <c r="P16" s="41" t="n">
        <f aca="false">IF(D15&lt;&gt;0,(D16-D15)*100/D15,".")</f>
        <v>-2.11840628507295</v>
      </c>
      <c r="Q16" s="40" t="n">
        <f aca="false">IF(I15&lt;&gt;0,(I16-I15)*100/I15,".")</f>
        <v>-1.97582480570494</v>
      </c>
      <c r="R16" s="42" t="n">
        <f aca="false">IF(AND(J15&lt;&gt;0,J15&lt;&gt;"."),(J16-J15)*100/J15,".")</f>
        <v>-2.4349129050384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52559</v>
      </c>
      <c r="E17" s="38" t="n">
        <v>1438</v>
      </c>
      <c r="F17" s="37" t="n">
        <v>1414</v>
      </c>
      <c r="G17" s="39" t="s">
        <v>46</v>
      </c>
      <c r="H17" s="39" t="str">
        <f aca="false">IF(G17&lt;&gt;".",F17+G17,".")</f>
        <v>.</v>
      </c>
      <c r="I17" s="38" t="n">
        <f aca="false">D17+E17</f>
        <v>53997</v>
      </c>
      <c r="J17" s="37" t="n">
        <f aca="false">D17+F17</f>
        <v>53973</v>
      </c>
      <c r="K17" s="39" t="str">
        <f aca="false">IF(H17&lt;&gt;".",D17+H17,".")</f>
        <v>.</v>
      </c>
      <c r="L17" s="40" t="n">
        <f aca="false">IF(J17&lt;&gt;0,I17*100/J17,".")</f>
        <v>100.044466677783</v>
      </c>
      <c r="M17" s="41" t="str">
        <f aca="false">IF(K17&lt;&gt;".",IF(K17&lt;&gt;0,I17*100/K17,"."),".")</f>
        <v>.</v>
      </c>
      <c r="N17" s="39" t="n">
        <f aca="false">I17-J17</f>
        <v>24</v>
      </c>
      <c r="O17" s="39" t="str">
        <f aca="false">IF(K17&lt;&gt;".",I17-K17,".")</f>
        <v>.</v>
      </c>
      <c r="P17" s="41" t="n">
        <f aca="false">IF(D16&lt;&gt;0,(D17-D16)*100/D16,".")</f>
        <v>-5.83524437437294</v>
      </c>
      <c r="Q17" s="40" t="n">
        <f aca="false">IF(I16&lt;&gt;0,(I17-I16)*100/I16,".")</f>
        <v>-7.13388941439505</v>
      </c>
      <c r="R17" s="42" t="n">
        <f aca="false">IF(AND(J16&lt;&gt;0,J16&lt;&gt;"."),(J17-J16)*100/J16,".")</f>
        <v>-5.80463882441229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51200</v>
      </c>
      <c r="E18" s="38" t="n">
        <v>1355</v>
      </c>
      <c r="F18" s="37" t="n">
        <v>2045</v>
      </c>
      <c r="G18" s="39" t="s">
        <v>46</v>
      </c>
      <c r="H18" s="39" t="str">
        <f aca="false">IF(G18&lt;&gt;".",F18+G18,".")</f>
        <v>.</v>
      </c>
      <c r="I18" s="38" t="n">
        <f aca="false">D18+E18</f>
        <v>52555</v>
      </c>
      <c r="J18" s="37" t="n">
        <f aca="false">D18+F18</f>
        <v>53245</v>
      </c>
      <c r="K18" s="39" t="str">
        <f aca="false">IF(H18&lt;&gt;".",D18+H18,".")</f>
        <v>.</v>
      </c>
      <c r="L18" s="40" t="n">
        <f aca="false">IF(J18&lt;&gt;0,I18*100/J18,".")</f>
        <v>98.7041036717063</v>
      </c>
      <c r="M18" s="41" t="str">
        <f aca="false">IF(K18&lt;&gt;".",IF(K18&lt;&gt;0,I18*100/K18,"."),".")</f>
        <v>.</v>
      </c>
      <c r="N18" s="39" t="n">
        <f aca="false">I18-J18</f>
        <v>-690</v>
      </c>
      <c r="O18" s="39" t="str">
        <f aca="false">IF(K18&lt;&gt;".",I18-K18,".")</f>
        <v>.</v>
      </c>
      <c r="P18" s="41" t="n">
        <f aca="false">IF(D17&lt;&gt;0,(D18-D17)*100/D17,".")</f>
        <v>-2.58566563290778</v>
      </c>
      <c r="Q18" s="40" t="n">
        <f aca="false">IF(I17&lt;&gt;0,(I18-I17)*100/I17,".")</f>
        <v>-2.67051873252218</v>
      </c>
      <c r="R18" s="42" t="n">
        <f aca="false">IF(AND(J17&lt;&gt;0,J17&lt;&gt;"."),(J18-J17)*100/J17,".")</f>
        <v>-1.34882255942786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53009</v>
      </c>
      <c r="E19" s="38" t="n">
        <v>1034</v>
      </c>
      <c r="F19" s="37" t="n">
        <v>2806</v>
      </c>
      <c r="G19" s="39" t="s">
        <v>46</v>
      </c>
      <c r="H19" s="39" t="str">
        <f aca="false">IF(G19&lt;&gt;".",F19+G19,".")</f>
        <v>.</v>
      </c>
      <c r="I19" s="38" t="n">
        <f aca="false">D19+E19</f>
        <v>54043</v>
      </c>
      <c r="J19" s="37" t="n">
        <f aca="false">D19+F19</f>
        <v>55815</v>
      </c>
      <c r="K19" s="39" t="str">
        <f aca="false">IF(H19&lt;&gt;".",D19+H19,".")</f>
        <v>.</v>
      </c>
      <c r="L19" s="40" t="n">
        <f aca="false">IF(J19&lt;&gt;0,I19*100/J19,".")</f>
        <v>96.8252261936755</v>
      </c>
      <c r="M19" s="41" t="str">
        <f aca="false">IF(K19&lt;&gt;".",IF(K19&lt;&gt;0,I19*100/K19,"."),".")</f>
        <v>.</v>
      </c>
      <c r="N19" s="39" t="n">
        <f aca="false">I19-J19</f>
        <v>-1772</v>
      </c>
      <c r="O19" s="39" t="str">
        <f aca="false">IF(K19&lt;&gt;".",I19-K19,".")</f>
        <v>.</v>
      </c>
      <c r="P19" s="41" t="n">
        <f aca="false">IF(D18&lt;&gt;0,(D19-D18)*100/D18,".")</f>
        <v>3.533203125</v>
      </c>
      <c r="Q19" s="40" t="n">
        <f aca="false">IF(I18&lt;&gt;0,(I19-I18)*100/I18,".")</f>
        <v>2.83131956997431</v>
      </c>
      <c r="R19" s="42" t="n">
        <f aca="false">IF(AND(J18&lt;&gt;0,J18&lt;&gt;"."),(J19-J18)*100/J18,".")</f>
        <v>4.82674429523899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50750</v>
      </c>
      <c r="E20" s="38" t="n">
        <v>1107</v>
      </c>
      <c r="F20" s="37" t="n">
        <v>2866</v>
      </c>
      <c r="G20" s="39" t="s">
        <v>46</v>
      </c>
      <c r="H20" s="39" t="str">
        <f aca="false">IF(G20&lt;&gt;".",F20+G20,".")</f>
        <v>.</v>
      </c>
      <c r="I20" s="38" t="n">
        <f aca="false">D20+E20</f>
        <v>51857</v>
      </c>
      <c r="J20" s="37" t="n">
        <f aca="false">D20+F20</f>
        <v>53616</v>
      </c>
      <c r="K20" s="39" t="str">
        <f aca="false">IF(H20&lt;&gt;".",D20+H20,".")</f>
        <v>.</v>
      </c>
      <c r="L20" s="40" t="n">
        <f aca="false">IF(J20&lt;&gt;0,I20*100/J20,".")</f>
        <v>96.7192629065951</v>
      </c>
      <c r="M20" s="41" t="str">
        <f aca="false">IF(K20&lt;&gt;".",IF(K20&lt;&gt;0,I20*100/K20,"."),".")</f>
        <v>.</v>
      </c>
      <c r="N20" s="39" t="n">
        <f aca="false">I20-J20</f>
        <v>-1759</v>
      </c>
      <c r="O20" s="39" t="str">
        <f aca="false">IF(K20&lt;&gt;".",I20-K20,".")</f>
        <v>.</v>
      </c>
      <c r="P20" s="41" t="n">
        <f aca="false">IF(D19&lt;&gt;0,(D20-D19)*100/D19,".")</f>
        <v>-4.26154049312381</v>
      </c>
      <c r="Q20" s="40" t="n">
        <f aca="false">IF(I19&lt;&gt;0,(I20-I19)*100/I19,".")</f>
        <v>-4.04492718760987</v>
      </c>
      <c r="R20" s="42" t="n">
        <f aca="false">IF(AND(J19&lt;&gt;0,J19&lt;&gt;"."),(J20-J19)*100/J19,".")</f>
        <v>-3.93980112872884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53434</v>
      </c>
      <c r="E21" s="38" t="n">
        <v>2109</v>
      </c>
      <c r="F21" s="37" t="n">
        <v>3138</v>
      </c>
      <c r="G21" s="39" t="s">
        <v>46</v>
      </c>
      <c r="H21" s="39" t="str">
        <f aca="false">IF(G21&lt;&gt;".",F21+G21,".")</f>
        <v>.</v>
      </c>
      <c r="I21" s="38" t="n">
        <f aca="false">D21+E21</f>
        <v>55543</v>
      </c>
      <c r="J21" s="37" t="n">
        <f aca="false">D21+F21</f>
        <v>56572</v>
      </c>
      <c r="K21" s="39" t="str">
        <f aca="false">IF(H21&lt;&gt;".",D21+H21,".")</f>
        <v>.</v>
      </c>
      <c r="L21" s="40" t="n">
        <f aca="false">IF(J21&lt;&gt;0,I21*100/J21,".")</f>
        <v>98.1810789790002</v>
      </c>
      <c r="M21" s="41" t="str">
        <f aca="false">IF(K21&lt;&gt;".",IF(K21&lt;&gt;0,I21*100/K21,"."),".")</f>
        <v>.</v>
      </c>
      <c r="N21" s="39" t="n">
        <f aca="false">I21-J21</f>
        <v>-1029</v>
      </c>
      <c r="O21" s="39" t="str">
        <f aca="false">IF(K21&lt;&gt;".",I21-K21,".")</f>
        <v>.</v>
      </c>
      <c r="P21" s="41" t="n">
        <f aca="false">IF(D20&lt;&gt;0,(D21-D20)*100/D20,".")</f>
        <v>5.28866995073892</v>
      </c>
      <c r="Q21" s="40" t="n">
        <f aca="false">IF(I20&lt;&gt;0,(I21-I20)*100/I20,".")</f>
        <v>7.10800856200706</v>
      </c>
      <c r="R21" s="42" t="n">
        <f aca="false">IF(AND(J20&lt;&gt;0,J20&lt;&gt;"."),(J21-J20)*100/J20,".")</f>
        <v>5.51327961802447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57859</v>
      </c>
      <c r="E22" s="38" t="n">
        <v>1316</v>
      </c>
      <c r="F22" s="37" t="n">
        <v>2969</v>
      </c>
      <c r="G22" s="39" t="n">
        <v>12477</v>
      </c>
      <c r="H22" s="39" t="n">
        <f aca="false">IF(G22&lt;&gt;".",F22+G22,".")</f>
        <v>15446</v>
      </c>
      <c r="I22" s="38" t="n">
        <f aca="false">D22+E22</f>
        <v>59175</v>
      </c>
      <c r="J22" s="37" t="n">
        <f aca="false">D22+F22</f>
        <v>60828</v>
      </c>
      <c r="K22" s="39" t="n">
        <f aca="false">IF(H22&lt;&gt;".",D22+H22,".")</f>
        <v>73305</v>
      </c>
      <c r="L22" s="40" t="n">
        <f aca="false">IF(J22&lt;&gt;0,I22*100/J22,".")</f>
        <v>97.2825014795818</v>
      </c>
      <c r="M22" s="41" t="n">
        <f aca="false">IF(K22&lt;&gt;".",IF(K22&lt;&gt;0,I22*100/K22,"."),".")</f>
        <v>80.7243707796194</v>
      </c>
      <c r="N22" s="39" t="n">
        <f aca="false">I22-J22</f>
        <v>-1653</v>
      </c>
      <c r="O22" s="39" t="n">
        <f aca="false">IF(K22&lt;&gt;".",I22-K22,".")</f>
        <v>-14130</v>
      </c>
      <c r="P22" s="41" t="n">
        <f aca="false">IF(D21&lt;&gt;0,(D22-D21)*100/D21,".")</f>
        <v>8.28124415166374</v>
      </c>
      <c r="Q22" s="40" t="n">
        <f aca="false">IF(I21&lt;&gt;0,(I22-I21)*100/I21,".")</f>
        <v>6.53907783158994</v>
      </c>
      <c r="R22" s="42" t="n">
        <f aca="false">IF(AND(J21&lt;&gt;0,J21&lt;&gt;"."),(J22-J21)*100/J21,".")</f>
        <v>7.52315633175422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58927</v>
      </c>
      <c r="E23" s="38" t="n">
        <v>1700</v>
      </c>
      <c r="F23" s="37" t="n">
        <v>1067</v>
      </c>
      <c r="G23" s="39" t="n">
        <v>10391</v>
      </c>
      <c r="H23" s="39" t="n">
        <f aca="false">IF(G23&lt;&gt;".",F23+G23,".")</f>
        <v>11458</v>
      </c>
      <c r="I23" s="38" t="n">
        <f aca="false">D23+E23</f>
        <v>60627</v>
      </c>
      <c r="J23" s="37" t="n">
        <f aca="false">D23+F23</f>
        <v>59994</v>
      </c>
      <c r="K23" s="39" t="n">
        <f aca="false">IF(H23&lt;&gt;".",D23+H23,".")</f>
        <v>70385</v>
      </c>
      <c r="L23" s="40" t="n">
        <f aca="false">IF(J23&lt;&gt;0,I23*100/J23,".")</f>
        <v>101.055105510551</v>
      </c>
      <c r="M23" s="41" t="n">
        <f aca="false">IF(K23&lt;&gt;".",IF(K23&lt;&gt;0,I23*100/K23,"."),".")</f>
        <v>86.1362506215813</v>
      </c>
      <c r="N23" s="39" t="n">
        <f aca="false">I23-J23</f>
        <v>633</v>
      </c>
      <c r="O23" s="39" t="n">
        <f aca="false">IF(K23&lt;&gt;".",I23-K23,".")</f>
        <v>-9758</v>
      </c>
      <c r="P23" s="41" t="n">
        <f aca="false">IF(D22&lt;&gt;0,(D23-D22)*100/D22,".")</f>
        <v>1.84586667588448</v>
      </c>
      <c r="Q23" s="40" t="n">
        <f aca="false">IF(I22&lt;&gt;0,(I23-I22)*100/I22,".")</f>
        <v>2.45373891001267</v>
      </c>
      <c r="R23" s="42" t="n">
        <f aca="false">IF(AND(J22&lt;&gt;0,J22&lt;&gt;"."),(J23-J22)*100/J22,".")</f>
        <v>-1.37107910830539</v>
      </c>
      <c r="S23" s="42" t="n">
        <f aca="false">IF(AND(K22&lt;&gt;0,K22&lt;&gt;".",K23&lt;&gt;"."),(K23-K22)*100/K22,".")</f>
        <v>-3.9833572061933</v>
      </c>
    </row>
    <row r="24" customFormat="false" ht="12" hidden="false" customHeight="false" outlineLevel="0" collapsed="false">
      <c r="B24" s="26"/>
      <c r="C24" s="32" t="n">
        <v>2009</v>
      </c>
      <c r="D24" s="37" t="n">
        <v>56459</v>
      </c>
      <c r="E24" s="38" t="n">
        <v>1361</v>
      </c>
      <c r="F24" s="37" t="n">
        <v>872</v>
      </c>
      <c r="G24" s="39" t="n">
        <v>10354</v>
      </c>
      <c r="H24" s="39" t="n">
        <f aca="false">IF(G24&lt;&gt;".",F24+G24,".")</f>
        <v>11226</v>
      </c>
      <c r="I24" s="38" t="n">
        <f aca="false">D24+E24</f>
        <v>57820</v>
      </c>
      <c r="J24" s="37" t="n">
        <f aca="false">D24+F24</f>
        <v>57331</v>
      </c>
      <c r="K24" s="39" t="n">
        <f aca="false">IF(H24&lt;&gt;".",D24+H24,".")</f>
        <v>67685</v>
      </c>
      <c r="L24" s="40" t="n">
        <f aca="false">IF(J24&lt;&gt;0,I24*100/J24,".")</f>
        <v>100.852941689487</v>
      </c>
      <c r="M24" s="41" t="n">
        <f aca="false">IF(K24&lt;&gt;".",IF(K24&lt;&gt;0,I24*100/K24,"."),".")</f>
        <v>85.4251311221098</v>
      </c>
      <c r="N24" s="39" t="n">
        <f aca="false">I24-J24</f>
        <v>489</v>
      </c>
      <c r="O24" s="39" t="n">
        <f aca="false">IF(K24&lt;&gt;".",I24-K24,".")</f>
        <v>-9865</v>
      </c>
      <c r="P24" s="41" t="n">
        <f aca="false">IF(D23&lt;&gt;0,(D24-D23)*100/D23,".")</f>
        <v>-4.18823289833183</v>
      </c>
      <c r="Q24" s="40" t="n">
        <f aca="false">IF(I23&lt;&gt;0,(I24-I23)*100/I23,".")</f>
        <v>-4.62995035215333</v>
      </c>
      <c r="R24" s="42" t="n">
        <f aca="false">IF(AND(J23&lt;&gt;0,J23&lt;&gt;"."),(J24-J23)*100/J23,".")</f>
        <v>-4.43877721105444</v>
      </c>
      <c r="S24" s="42" t="n">
        <f aca="false">IF(AND(K23&lt;&gt;0,K23&lt;&gt;".",K24&lt;&gt;"."),(K24-K23)*100/K23,".")</f>
        <v>-3.83604461177808</v>
      </c>
    </row>
    <row r="25" customFormat="false" ht="18.75" hidden="false" customHeight="true" outlineLevel="0" collapsed="false">
      <c r="B25" s="26"/>
      <c r="C25" s="32"/>
      <c r="D25" s="37"/>
      <c r="E25" s="38"/>
      <c r="F25" s="37"/>
      <c r="G25" s="39"/>
      <c r="H25" s="39"/>
      <c r="I25" s="38"/>
      <c r="J25" s="37"/>
      <c r="K25" s="39"/>
      <c r="L25" s="40"/>
      <c r="M25" s="41"/>
      <c r="N25" s="39"/>
      <c r="O25" s="39"/>
      <c r="P25" s="41"/>
      <c r="Q25" s="40"/>
      <c r="R25" s="42"/>
      <c r="S25" s="42"/>
    </row>
    <row r="26" customFormat="false" ht="24" hidden="false" customHeight="true" outlineLevel="0" collapsed="false">
      <c r="B26" s="26"/>
      <c r="C26" s="27" t="s">
        <v>47</v>
      </c>
      <c r="D26" s="28"/>
      <c r="E26" s="29"/>
      <c r="F26" s="28"/>
      <c r="G26" s="28"/>
      <c r="H26" s="30"/>
      <c r="I26" s="29"/>
      <c r="J26" s="28"/>
      <c r="K26" s="30"/>
      <c r="L26" s="28"/>
      <c r="M26" s="29"/>
      <c r="N26" s="28"/>
      <c r="O26" s="28"/>
      <c r="P26" s="29"/>
      <c r="Q26" s="28"/>
      <c r="R26" s="31"/>
      <c r="S26" s="31"/>
    </row>
    <row r="27" customFormat="false" ht="5.25" hidden="false" customHeight="true" outlineLevel="0" collapsed="false">
      <c r="B27" s="26"/>
      <c r="C27" s="32"/>
      <c r="D27" s="33"/>
      <c r="E27" s="34"/>
      <c r="F27" s="33"/>
      <c r="G27" s="33"/>
      <c r="H27" s="35"/>
      <c r="I27" s="34"/>
      <c r="J27" s="33"/>
      <c r="K27" s="35"/>
      <c r="L27" s="33"/>
      <c r="M27" s="34"/>
      <c r="N27" s="33"/>
      <c r="O27" s="33"/>
      <c r="P27" s="34"/>
      <c r="Q27" s="33"/>
      <c r="R27" s="36"/>
      <c r="S27" s="36"/>
    </row>
    <row r="28" customFormat="false" ht="12" hidden="false" customHeight="false" outlineLevel="0" collapsed="false">
      <c r="B28" s="26"/>
      <c r="C28" s="32" t="n">
        <v>1998</v>
      </c>
      <c r="D28" s="37" t="n">
        <v>4063</v>
      </c>
      <c r="E28" s="38" t="n">
        <v>18</v>
      </c>
      <c r="F28" s="37" t="n">
        <v>40</v>
      </c>
      <c r="G28" s="39" t="s">
        <v>46</v>
      </c>
      <c r="H28" s="39" t="str">
        <f aca="false">IF(G28&lt;&gt;".",F28+G28,".")</f>
        <v>.</v>
      </c>
      <c r="I28" s="38" t="n">
        <f aca="false">D28+E28</f>
        <v>4081</v>
      </c>
      <c r="J28" s="37" t="n">
        <f aca="false">D28+F28</f>
        <v>4103</v>
      </c>
      <c r="K28" s="39" t="str">
        <f aca="false">IF(H28&lt;&gt;".",D28+H28,".")</f>
        <v>.</v>
      </c>
      <c r="L28" s="40" t="n">
        <f aca="false">IF(J28&lt;&gt;0,I28*100/J28,".")</f>
        <v>99.4638069705094</v>
      </c>
      <c r="M28" s="41" t="str">
        <f aca="false">IF(K28&lt;&gt;".",IF(K28&lt;&gt;0,I28*100/K28,"."),".")</f>
        <v>.</v>
      </c>
      <c r="N28" s="39" t="n">
        <f aca="false">I28-J28</f>
        <v>-22</v>
      </c>
      <c r="O28" s="39" t="str">
        <f aca="false">IF(K28&lt;&gt;".",I28-K28,".")</f>
        <v>.</v>
      </c>
      <c r="P28" s="41" t="str">
        <f aca="false">IF(D27&lt;&gt;0,(D28-D27)*100/D27,".")</f>
        <v>.</v>
      </c>
      <c r="Q28" s="40" t="str">
        <f aca="false">IF(I27&lt;&gt;0,(I28-I27)*100/I27,".")</f>
        <v>.</v>
      </c>
      <c r="R28" s="42" t="str">
        <f aca="false">IF(AND(J27&lt;&gt;0,J27&lt;&gt;"."),(J28-J27)*100/J27,".")</f>
        <v>.</v>
      </c>
      <c r="S28" s="42" t="str">
        <f aca="false">IF(AND(K27&lt;&gt;0,K27&lt;&gt;".",K28&lt;&gt;"."),(K28-K27)*100/K27,".")</f>
        <v>.</v>
      </c>
    </row>
    <row r="29" customFormat="false" ht="12" hidden="false" customHeight="false" outlineLevel="0" collapsed="false">
      <c r="B29" s="26"/>
      <c r="C29" s="32" t="n">
        <v>1999</v>
      </c>
      <c r="D29" s="37" t="n">
        <v>4183</v>
      </c>
      <c r="E29" s="38" t="n">
        <v>22</v>
      </c>
      <c r="F29" s="37" t="n">
        <v>37</v>
      </c>
      <c r="G29" s="39" t="s">
        <v>46</v>
      </c>
      <c r="H29" s="39" t="str">
        <f aca="false">IF(G29&lt;&gt;".",F29+G29,".")</f>
        <v>.</v>
      </c>
      <c r="I29" s="38" t="n">
        <f aca="false">D29+E29</f>
        <v>4205</v>
      </c>
      <c r="J29" s="37" t="n">
        <f aca="false">D29+F29</f>
        <v>4220</v>
      </c>
      <c r="K29" s="39" t="str">
        <f aca="false">IF(H29&lt;&gt;".",D29+H29,".")</f>
        <v>.</v>
      </c>
      <c r="L29" s="40" t="n">
        <f aca="false">IF(J29&lt;&gt;0,I29*100/J29,".")</f>
        <v>99.6445497630332</v>
      </c>
      <c r="M29" s="41" t="str">
        <f aca="false">IF(K29&lt;&gt;".",IF(K29&lt;&gt;0,I29*100/K29,"."),".")</f>
        <v>.</v>
      </c>
      <c r="N29" s="39" t="n">
        <f aca="false">I29-J29</f>
        <v>-15</v>
      </c>
      <c r="O29" s="39" t="str">
        <f aca="false">IF(K29&lt;&gt;".",I29-K29,".")</f>
        <v>.</v>
      </c>
      <c r="P29" s="41" t="n">
        <f aca="false">IF(D28&lt;&gt;0,(D29-D28)*100/D28,".")</f>
        <v>2.95348264828944</v>
      </c>
      <c r="Q29" s="40" t="n">
        <f aca="false">IF(I28&lt;&gt;0,(I29-I28)*100/I28,".")</f>
        <v>3.03847096299927</v>
      </c>
      <c r="R29" s="42" t="n">
        <f aca="false">IF(AND(J28&lt;&gt;0,J28&lt;&gt;"."),(J29-J28)*100/J28,".")</f>
        <v>2.85157202047282</v>
      </c>
      <c r="S29" s="42" t="str">
        <f aca="false">IF(AND(K28&lt;&gt;0,K28&lt;&gt;".",K29&lt;&gt;"."),(K29-K28)*100/K28,".")</f>
        <v>.</v>
      </c>
    </row>
    <row r="30" customFormat="false" ht="12" hidden="false" customHeight="false" outlineLevel="0" collapsed="false">
      <c r="B30" s="26"/>
      <c r="C30" s="32" t="n">
        <v>2000</v>
      </c>
      <c r="D30" s="37" t="n">
        <v>4077</v>
      </c>
      <c r="E30" s="38" t="n">
        <v>46</v>
      </c>
      <c r="F30" s="37" t="n">
        <v>54</v>
      </c>
      <c r="G30" s="39" t="s">
        <v>46</v>
      </c>
      <c r="H30" s="39" t="str">
        <f aca="false">IF(G30&lt;&gt;".",F30+G30,".")</f>
        <v>.</v>
      </c>
      <c r="I30" s="38" t="n">
        <f aca="false">D30+E30</f>
        <v>4123</v>
      </c>
      <c r="J30" s="37" t="n">
        <f aca="false">D30+F30</f>
        <v>4131</v>
      </c>
      <c r="K30" s="39" t="str">
        <f aca="false">IF(H30&lt;&gt;".",D30+H30,".")</f>
        <v>.</v>
      </c>
      <c r="L30" s="40" t="n">
        <f aca="false">IF(J30&lt;&gt;0,I30*100/J30,".")</f>
        <v>99.8063422900024</v>
      </c>
      <c r="M30" s="41" t="str">
        <f aca="false">IF(K30&lt;&gt;".",IF(K30&lt;&gt;0,I30*100/K30,"."),".")</f>
        <v>.</v>
      </c>
      <c r="N30" s="39" t="n">
        <f aca="false">I30-J30</f>
        <v>-8</v>
      </c>
      <c r="O30" s="39" t="str">
        <f aca="false">IF(K30&lt;&gt;".",I30-K30,".")</f>
        <v>.</v>
      </c>
      <c r="P30" s="41" t="n">
        <f aca="false">IF(D29&lt;&gt;0,(D30-D29)*100/D29,".")</f>
        <v>-2.53406645947884</v>
      </c>
      <c r="Q30" s="40" t="n">
        <f aca="false">IF(I29&lt;&gt;0,(I30-I29)*100/I29,".")</f>
        <v>-1.9500594530321</v>
      </c>
      <c r="R30" s="42" t="n">
        <f aca="false">IF(AND(J29&lt;&gt;0,J29&lt;&gt;"."),(J30-J29)*100/J29,".")</f>
        <v>-2.10900473933649</v>
      </c>
      <c r="S30" s="42" t="str">
        <f aca="false">IF(AND(K29&lt;&gt;0,K29&lt;&gt;".",K30&lt;&gt;"."),(K30-K29)*100/K29,".")</f>
        <v>.</v>
      </c>
    </row>
    <row r="31" customFormat="false" ht="12" hidden="false" customHeight="false" outlineLevel="0" collapsed="false">
      <c r="B31" s="26"/>
      <c r="C31" s="32" t="n">
        <v>2001</v>
      </c>
      <c r="D31" s="37" t="n">
        <v>3840</v>
      </c>
      <c r="E31" s="38" t="n">
        <v>43</v>
      </c>
      <c r="F31" s="37" t="n">
        <v>94</v>
      </c>
      <c r="G31" s="39" t="s">
        <v>46</v>
      </c>
      <c r="H31" s="39" t="str">
        <f aca="false">IF(G31&lt;&gt;".",F31+G31,".")</f>
        <v>.</v>
      </c>
      <c r="I31" s="38" t="n">
        <f aca="false">D31+E31</f>
        <v>3883</v>
      </c>
      <c r="J31" s="37" t="n">
        <f aca="false">D31+F31</f>
        <v>3934</v>
      </c>
      <c r="K31" s="39" t="str">
        <f aca="false">IF(H31&lt;&gt;".",D31+H31,".")</f>
        <v>.</v>
      </c>
      <c r="L31" s="40" t="n">
        <f aca="false">IF(J31&lt;&gt;0,I31*100/J31,".")</f>
        <v>98.7036095577021</v>
      </c>
      <c r="M31" s="41" t="str">
        <f aca="false">IF(K31&lt;&gt;".",IF(K31&lt;&gt;0,I31*100/K31,"."),".")</f>
        <v>.</v>
      </c>
      <c r="N31" s="39" t="n">
        <f aca="false">I31-J31</f>
        <v>-51</v>
      </c>
      <c r="O31" s="39" t="str">
        <f aca="false">IF(K31&lt;&gt;".",I31-K31,".")</f>
        <v>.</v>
      </c>
      <c r="P31" s="41" t="n">
        <f aca="false">IF(D30&lt;&gt;0,(D31-D30)*100/D30,".")</f>
        <v>-5.813097866078</v>
      </c>
      <c r="Q31" s="40" t="n">
        <f aca="false">IF(I30&lt;&gt;0,(I31-I30)*100/I30,".")</f>
        <v>-5.82100412321125</v>
      </c>
      <c r="R31" s="42" t="n">
        <f aca="false">IF(AND(J30&lt;&gt;0,J30&lt;&gt;"."),(J31-J30)*100/J30,".")</f>
        <v>-4.76882110869039</v>
      </c>
      <c r="S31" s="42" t="str">
        <f aca="false">IF(AND(K30&lt;&gt;0,K30&lt;&gt;".",K31&lt;&gt;"."),(K31-K30)*100/K30,".")</f>
        <v>.</v>
      </c>
    </row>
    <row r="32" customFormat="false" ht="12" hidden="false" customHeight="false" outlineLevel="0" collapsed="false">
      <c r="B32" s="26"/>
      <c r="C32" s="32" t="n">
        <v>2002</v>
      </c>
      <c r="D32" s="37" t="n">
        <v>3613</v>
      </c>
      <c r="E32" s="38" t="n">
        <v>36</v>
      </c>
      <c r="F32" s="37" t="n">
        <v>53</v>
      </c>
      <c r="G32" s="39" t="s">
        <v>46</v>
      </c>
      <c r="H32" s="39" t="str">
        <f aca="false">IF(G32&lt;&gt;".",F32+G32,".")</f>
        <v>.</v>
      </c>
      <c r="I32" s="38" t="n">
        <f aca="false">D32+E32</f>
        <v>3649</v>
      </c>
      <c r="J32" s="37" t="n">
        <f aca="false">D32+F32</f>
        <v>3666</v>
      </c>
      <c r="K32" s="39" t="str">
        <f aca="false">IF(H32&lt;&gt;".",D32+H32,".")</f>
        <v>.</v>
      </c>
      <c r="L32" s="40" t="n">
        <f aca="false">IF(J32&lt;&gt;0,I32*100/J32,".")</f>
        <v>99.5362793235134</v>
      </c>
      <c r="M32" s="41" t="str">
        <f aca="false">IF(K32&lt;&gt;".",IF(K32&lt;&gt;0,I32*100/K32,"."),".")</f>
        <v>.</v>
      </c>
      <c r="N32" s="39" t="n">
        <f aca="false">I32-J32</f>
        <v>-17</v>
      </c>
      <c r="O32" s="39" t="str">
        <f aca="false">IF(K32&lt;&gt;".",I32-K32,".")</f>
        <v>.</v>
      </c>
      <c r="P32" s="41" t="n">
        <f aca="false">IF(D31&lt;&gt;0,(D32-D31)*100/D31,".")</f>
        <v>-5.91145833333333</v>
      </c>
      <c r="Q32" s="40" t="n">
        <f aca="false">IF(I31&lt;&gt;0,(I32-I31)*100/I31,".")</f>
        <v>-6.02626834921453</v>
      </c>
      <c r="R32" s="42" t="n">
        <f aca="false">IF(AND(J31&lt;&gt;0,J31&lt;&gt;"."),(J32-J31)*100/J31,".")</f>
        <v>-6.81240467717336</v>
      </c>
      <c r="S32" s="42" t="str">
        <f aca="false">IF(AND(K31&lt;&gt;0,K31&lt;&gt;".",K32&lt;&gt;"."),(K32-K31)*100/K31,".")</f>
        <v>.</v>
      </c>
    </row>
    <row r="33" customFormat="false" ht="12" hidden="false" customHeight="false" outlineLevel="0" collapsed="false">
      <c r="B33" s="26"/>
      <c r="C33" s="32" t="n">
        <v>2003</v>
      </c>
      <c r="D33" s="37" t="n">
        <v>3469</v>
      </c>
      <c r="E33" s="38" t="n">
        <v>80</v>
      </c>
      <c r="F33" s="37" t="n">
        <v>108</v>
      </c>
      <c r="G33" s="39" t="s">
        <v>46</v>
      </c>
      <c r="H33" s="39" t="str">
        <f aca="false">IF(G33&lt;&gt;".",F33+G33,".")</f>
        <v>.</v>
      </c>
      <c r="I33" s="38" t="n">
        <f aca="false">D33+E33</f>
        <v>3549</v>
      </c>
      <c r="J33" s="37" t="n">
        <f aca="false">D33+F33</f>
        <v>3577</v>
      </c>
      <c r="K33" s="39" t="str">
        <f aca="false">IF(H33&lt;&gt;".",D33+H33,".")</f>
        <v>.</v>
      </c>
      <c r="L33" s="40" t="n">
        <f aca="false">IF(J33&lt;&gt;0,I33*100/J33,".")</f>
        <v>99.2172211350294</v>
      </c>
      <c r="M33" s="41" t="str">
        <f aca="false">IF(K33&lt;&gt;".",IF(K33&lt;&gt;0,I33*100/K33,"."),".")</f>
        <v>.</v>
      </c>
      <c r="N33" s="39" t="n">
        <f aca="false">I33-J33</f>
        <v>-28</v>
      </c>
      <c r="O33" s="39" t="str">
        <f aca="false">IF(K33&lt;&gt;".",I33-K33,".")</f>
        <v>.</v>
      </c>
      <c r="P33" s="41" t="n">
        <f aca="false">IF(D32&lt;&gt;0,(D33-D32)*100/D32,".")</f>
        <v>-3.98560752836978</v>
      </c>
      <c r="Q33" s="40" t="n">
        <f aca="false">IF(I32&lt;&gt;0,(I33-I32)*100/I32,".")</f>
        <v>-2.74047684297068</v>
      </c>
      <c r="R33" s="42" t="n">
        <f aca="false">IF(AND(J32&lt;&gt;0,J32&lt;&gt;"."),(J33-J32)*100/J32,".")</f>
        <v>-2.42771412984179</v>
      </c>
      <c r="S33" s="42" t="str">
        <f aca="false">IF(AND(K32&lt;&gt;0,K32&lt;&gt;".",K33&lt;&gt;"."),(K33-K32)*100/K32,".")</f>
        <v>.</v>
      </c>
    </row>
    <row r="34" customFormat="false" ht="12" hidden="false" customHeight="false" outlineLevel="0" collapsed="false">
      <c r="B34" s="26"/>
      <c r="C34" s="32" t="n">
        <v>2004</v>
      </c>
      <c r="D34" s="37" t="n">
        <v>3549</v>
      </c>
      <c r="E34" s="38" t="n">
        <v>58</v>
      </c>
      <c r="F34" s="37" t="n">
        <v>151</v>
      </c>
      <c r="G34" s="39" t="s">
        <v>46</v>
      </c>
      <c r="H34" s="39" t="str">
        <f aca="false">IF(G34&lt;&gt;".",F34+G34,".")</f>
        <v>.</v>
      </c>
      <c r="I34" s="38" t="n">
        <f aca="false">D34+E34</f>
        <v>3607</v>
      </c>
      <c r="J34" s="37" t="n">
        <f aca="false">D34+F34</f>
        <v>3700</v>
      </c>
      <c r="K34" s="39" t="str">
        <f aca="false">IF(H34&lt;&gt;".",D34+H34,".")</f>
        <v>.</v>
      </c>
      <c r="L34" s="40" t="n">
        <f aca="false">IF(J34&lt;&gt;0,I34*100/J34,".")</f>
        <v>97.4864864864865</v>
      </c>
      <c r="M34" s="41" t="str">
        <f aca="false">IF(K34&lt;&gt;".",IF(K34&lt;&gt;0,I34*100/K34,"."),".")</f>
        <v>.</v>
      </c>
      <c r="N34" s="39" t="n">
        <f aca="false">I34-J34</f>
        <v>-93</v>
      </c>
      <c r="O34" s="39" t="str">
        <f aca="false">IF(K34&lt;&gt;".",I34-K34,".")</f>
        <v>.</v>
      </c>
      <c r="P34" s="41" t="n">
        <f aca="false">IF(D33&lt;&gt;0,(D34-D33)*100/D33,".")</f>
        <v>2.30614009801095</v>
      </c>
      <c r="Q34" s="40" t="n">
        <f aca="false">IF(I33&lt;&gt;0,(I34-I33)*100/I33,".")</f>
        <v>1.63426317272471</v>
      </c>
      <c r="R34" s="42" t="n">
        <f aca="false">IF(AND(J33&lt;&gt;0,J33&lt;&gt;"."),(J34-J33)*100/J33,".")</f>
        <v>3.43863572826391</v>
      </c>
      <c r="S34" s="42" t="str">
        <f aca="false">IF(AND(K33&lt;&gt;0,K33&lt;&gt;".",K34&lt;&gt;"."),(K34-K33)*100/K33,".")</f>
        <v>.</v>
      </c>
    </row>
    <row r="35" customFormat="false" ht="12" hidden="false" customHeight="false" outlineLevel="0" collapsed="false">
      <c r="B35" s="26"/>
      <c r="C35" s="32" t="n">
        <v>2005</v>
      </c>
      <c r="D35" s="37" t="n">
        <v>3225</v>
      </c>
      <c r="E35" s="38" t="n">
        <v>26</v>
      </c>
      <c r="F35" s="37" t="n">
        <v>72</v>
      </c>
      <c r="G35" s="39" t="s">
        <v>46</v>
      </c>
      <c r="H35" s="39" t="str">
        <f aca="false">IF(G35&lt;&gt;".",F35+G35,".")</f>
        <v>.</v>
      </c>
      <c r="I35" s="38" t="n">
        <f aca="false">D35+E35</f>
        <v>3251</v>
      </c>
      <c r="J35" s="37" t="n">
        <f aca="false">D35+F35</f>
        <v>3297</v>
      </c>
      <c r="K35" s="39" t="str">
        <f aca="false">IF(H35&lt;&gt;".",D35+H35,".")</f>
        <v>.</v>
      </c>
      <c r="L35" s="40" t="n">
        <f aca="false">IF(J35&lt;&gt;0,I35*100/J35,".")</f>
        <v>98.6047922353655</v>
      </c>
      <c r="M35" s="41" t="str">
        <f aca="false">IF(K35&lt;&gt;".",IF(K35&lt;&gt;0,I35*100/K35,"."),".")</f>
        <v>.</v>
      </c>
      <c r="N35" s="39" t="n">
        <f aca="false">I35-J35</f>
        <v>-46</v>
      </c>
      <c r="O35" s="39" t="str">
        <f aca="false">IF(K35&lt;&gt;".",I35-K35,".")</f>
        <v>.</v>
      </c>
      <c r="P35" s="41" t="n">
        <f aca="false">IF(D34&lt;&gt;0,(D35-D34)*100/D34,".")</f>
        <v>-9.12933220625528</v>
      </c>
      <c r="Q35" s="40" t="n">
        <f aca="false">IF(I34&lt;&gt;0,(I35-I34)*100/I34,".")</f>
        <v>-9.86969780981425</v>
      </c>
      <c r="R35" s="42" t="n">
        <f aca="false">IF(AND(J34&lt;&gt;0,J34&lt;&gt;"."),(J35-J34)*100/J34,".")</f>
        <v>-10.8918918918919</v>
      </c>
      <c r="S35" s="42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6"/>
      <c r="C36" s="32" t="n">
        <v>2006</v>
      </c>
      <c r="D36" s="37" t="n">
        <v>3346</v>
      </c>
      <c r="E36" s="38" t="n">
        <v>35</v>
      </c>
      <c r="F36" s="37" t="n">
        <v>82</v>
      </c>
      <c r="G36" s="39" t="s">
        <v>46</v>
      </c>
      <c r="H36" s="39" t="str">
        <f aca="false">IF(G36&lt;&gt;".",F36+G36,".")</f>
        <v>.</v>
      </c>
      <c r="I36" s="38" t="n">
        <f aca="false">D36+E36</f>
        <v>3381</v>
      </c>
      <c r="J36" s="37" t="n">
        <f aca="false">D36+F36</f>
        <v>3428</v>
      </c>
      <c r="K36" s="39" t="str">
        <f aca="false">IF(H36&lt;&gt;".",D36+H36,".")</f>
        <v>.</v>
      </c>
      <c r="L36" s="40" t="n">
        <f aca="false">IF(J36&lt;&gt;0,I36*100/J36,".")</f>
        <v>98.6289381563594</v>
      </c>
      <c r="M36" s="41" t="str">
        <f aca="false">IF(K36&lt;&gt;".",IF(K36&lt;&gt;0,I36*100/K36,"."),".")</f>
        <v>.</v>
      </c>
      <c r="N36" s="39" t="n">
        <f aca="false">I36-J36</f>
        <v>-47</v>
      </c>
      <c r="O36" s="39" t="str">
        <f aca="false">IF(K36&lt;&gt;".",I36-K36,".")</f>
        <v>.</v>
      </c>
      <c r="P36" s="41" t="n">
        <f aca="false">IF(D35&lt;&gt;0,(D36-D35)*100/D35,".")</f>
        <v>3.75193798449612</v>
      </c>
      <c r="Q36" s="40" t="n">
        <f aca="false">IF(I35&lt;&gt;0,(I36-I35)*100/I35,".")</f>
        <v>3.99876960935097</v>
      </c>
      <c r="R36" s="42" t="n">
        <f aca="false">IF(AND(J35&lt;&gt;0,J35&lt;&gt;"."),(J36-J35)*100/J35,".")</f>
        <v>3.97330906885047</v>
      </c>
      <c r="S36" s="42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6"/>
      <c r="C37" s="32" t="n">
        <v>2007</v>
      </c>
      <c r="D37" s="37" t="n">
        <v>3821</v>
      </c>
      <c r="E37" s="38" t="n">
        <v>23</v>
      </c>
      <c r="F37" s="37" t="n">
        <v>99</v>
      </c>
      <c r="G37" s="39" t="n">
        <v>752</v>
      </c>
      <c r="H37" s="39" t="n">
        <f aca="false">IF(G37&lt;&gt;".",F37+G37,".")</f>
        <v>851</v>
      </c>
      <c r="I37" s="38" t="n">
        <f aca="false">D37+E37</f>
        <v>3844</v>
      </c>
      <c r="J37" s="37" t="n">
        <f aca="false">D37+F37</f>
        <v>3920</v>
      </c>
      <c r="K37" s="39" t="n">
        <f aca="false">IF(H37&lt;&gt;".",D37+H37,".")</f>
        <v>4672</v>
      </c>
      <c r="L37" s="40" t="n">
        <f aca="false">IF(J37&lt;&gt;0,I37*100/J37,".")</f>
        <v>98.0612244897959</v>
      </c>
      <c r="M37" s="41" t="n">
        <f aca="false">IF(K37&lt;&gt;".",IF(K37&lt;&gt;0,I37*100/K37,"."),".")</f>
        <v>82.277397260274</v>
      </c>
      <c r="N37" s="39" t="n">
        <f aca="false">I37-J37</f>
        <v>-76</v>
      </c>
      <c r="O37" s="39" t="n">
        <f aca="false">IF(K37&lt;&gt;".",I37-K37,".")</f>
        <v>-828</v>
      </c>
      <c r="P37" s="41" t="n">
        <f aca="false">IF(D36&lt;&gt;0,(D37-D36)*100/D36,".")</f>
        <v>14.1960549910341</v>
      </c>
      <c r="Q37" s="40" t="n">
        <f aca="false">IF(I36&lt;&gt;0,(I37-I36)*100/I36,".")</f>
        <v>13.6941733215025</v>
      </c>
      <c r="R37" s="42" t="n">
        <f aca="false">IF(AND(J36&lt;&gt;0,J36&lt;&gt;"."),(J37-J36)*100/J36,".")</f>
        <v>14.3523920653442</v>
      </c>
      <c r="S37" s="42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6"/>
      <c r="C38" s="32" t="n">
        <v>2008</v>
      </c>
      <c r="D38" s="37" t="n">
        <v>3780</v>
      </c>
      <c r="E38" s="38" t="n">
        <v>46</v>
      </c>
      <c r="F38" s="37" t="n">
        <v>14</v>
      </c>
      <c r="G38" s="39" t="n">
        <v>400</v>
      </c>
      <c r="H38" s="39" t="n">
        <f aca="false">IF(G38&lt;&gt;".",F38+G38,".")</f>
        <v>414</v>
      </c>
      <c r="I38" s="38" t="n">
        <f aca="false">D38+E38</f>
        <v>3826</v>
      </c>
      <c r="J38" s="37" t="n">
        <f aca="false">D38+F38</f>
        <v>3794</v>
      </c>
      <c r="K38" s="39" t="n">
        <f aca="false">IF(H38&lt;&gt;".",D38+H38,".")</f>
        <v>4194</v>
      </c>
      <c r="L38" s="40" t="n">
        <f aca="false">IF(J38&lt;&gt;0,I38*100/J38,".")</f>
        <v>100.843437005799</v>
      </c>
      <c r="M38" s="41" t="n">
        <f aca="false">IF(K38&lt;&gt;".",IF(K38&lt;&gt;0,I38*100/K38,"."),".")</f>
        <v>91.2255603242728</v>
      </c>
      <c r="N38" s="39" t="n">
        <f aca="false">I38-J38</f>
        <v>32</v>
      </c>
      <c r="O38" s="39" t="n">
        <f aca="false">IF(K38&lt;&gt;".",I38-K38,".")</f>
        <v>-368</v>
      </c>
      <c r="P38" s="41" t="n">
        <f aca="false">IF(D37&lt;&gt;0,(D38-D37)*100/D37,".")</f>
        <v>-1.07301753467679</v>
      </c>
      <c r="Q38" s="40" t="n">
        <f aca="false">IF(I37&lt;&gt;0,(I38-I37)*100/I37,".")</f>
        <v>-0.468262226847034</v>
      </c>
      <c r="R38" s="42" t="n">
        <f aca="false">IF(AND(J37&lt;&gt;0,J37&lt;&gt;"."),(J38-J37)*100/J37,".")</f>
        <v>-3.21428571428571</v>
      </c>
      <c r="S38" s="42" t="n">
        <f aca="false">IF(AND(K37&lt;&gt;0,K37&lt;&gt;".",K38&lt;&gt;"."),(K38-K37)*100/K37,".")</f>
        <v>-10.2311643835616</v>
      </c>
    </row>
    <row r="39" customFormat="false" ht="12" hidden="false" customHeight="false" outlineLevel="0" collapsed="false">
      <c r="B39" s="26"/>
      <c r="C39" s="32" t="n">
        <v>2009</v>
      </c>
      <c r="D39" s="37" t="n">
        <v>3503</v>
      </c>
      <c r="E39" s="38" t="n">
        <v>144</v>
      </c>
      <c r="F39" s="37" t="n">
        <v>12</v>
      </c>
      <c r="G39" s="39" t="n">
        <v>412</v>
      </c>
      <c r="H39" s="39" t="n">
        <f aca="false">IF(G39&lt;&gt;".",F39+G39,".")</f>
        <v>424</v>
      </c>
      <c r="I39" s="38" t="n">
        <f aca="false">D39+E39</f>
        <v>3647</v>
      </c>
      <c r="J39" s="37" t="n">
        <f aca="false">D39+F39</f>
        <v>3515</v>
      </c>
      <c r="K39" s="39" t="n">
        <f aca="false">IF(H39&lt;&gt;".",D39+H39,".")</f>
        <v>3927</v>
      </c>
      <c r="L39" s="40" t="n">
        <f aca="false">IF(J39&lt;&gt;0,I39*100/J39,".")</f>
        <v>103.75533428165</v>
      </c>
      <c r="M39" s="41" t="n">
        <f aca="false">IF(K39&lt;&gt;".",IF(K39&lt;&gt;0,I39*100/K39,"."),".")</f>
        <v>92.8698752228164</v>
      </c>
      <c r="N39" s="39" t="n">
        <f aca="false">I39-J39</f>
        <v>132</v>
      </c>
      <c r="O39" s="39" t="n">
        <f aca="false">IF(K39&lt;&gt;".",I39-K39,".")</f>
        <v>-280</v>
      </c>
      <c r="P39" s="41" t="n">
        <f aca="false">IF(D38&lt;&gt;0,(D39-D38)*100/D38,".")</f>
        <v>-7.32804232804233</v>
      </c>
      <c r="Q39" s="40" t="n">
        <f aca="false">IF(I38&lt;&gt;0,(I39-I38)*100/I38,".")</f>
        <v>-4.67851542080502</v>
      </c>
      <c r="R39" s="42" t="n">
        <f aca="false">IF(AND(J38&lt;&gt;0,J38&lt;&gt;"."),(J39-J38)*100/J38,".")</f>
        <v>-7.3537163943068</v>
      </c>
      <c r="S39" s="42" t="n">
        <f aca="false">IF(AND(K38&lt;&gt;0,K38&lt;&gt;".",K39&lt;&gt;"."),(K39-K38)*100/K38,".")</f>
        <v>-6.36623748211731</v>
      </c>
    </row>
    <row r="40" customFormat="false" ht="18.75" hidden="false" customHeight="true" outlineLevel="0" collapsed="false">
      <c r="B40" s="26"/>
      <c r="C40" s="32"/>
      <c r="D40" s="37"/>
      <c r="E40" s="38"/>
      <c r="F40" s="37"/>
      <c r="G40" s="39"/>
      <c r="H40" s="39"/>
      <c r="I40" s="38"/>
      <c r="J40" s="37"/>
      <c r="K40" s="39"/>
      <c r="L40" s="40"/>
      <c r="M40" s="41"/>
      <c r="N40" s="39"/>
      <c r="O40" s="39"/>
      <c r="P40" s="41"/>
      <c r="Q40" s="40"/>
      <c r="R40" s="42"/>
      <c r="S40" s="42"/>
    </row>
    <row r="41" customFormat="false" ht="24" hidden="false" customHeight="true" outlineLevel="0" collapsed="false">
      <c r="B41" s="26"/>
      <c r="C41" s="27" t="s">
        <v>48</v>
      </c>
      <c r="D41" s="28"/>
      <c r="E41" s="29"/>
      <c r="F41" s="28"/>
      <c r="G41" s="28"/>
      <c r="H41" s="30"/>
      <c r="I41" s="29"/>
      <c r="J41" s="28"/>
      <c r="K41" s="30"/>
      <c r="L41" s="28"/>
      <c r="M41" s="29"/>
      <c r="N41" s="28"/>
      <c r="O41" s="28"/>
      <c r="P41" s="29"/>
      <c r="Q41" s="28"/>
      <c r="R41" s="31"/>
      <c r="S41" s="31"/>
    </row>
    <row r="42" customFormat="false" ht="5.25" hidden="false" customHeight="true" outlineLevel="0" collapsed="false">
      <c r="B42" s="26"/>
      <c r="C42" s="32"/>
      <c r="D42" s="33"/>
      <c r="E42" s="34"/>
      <c r="F42" s="33"/>
      <c r="G42" s="33"/>
      <c r="H42" s="35"/>
      <c r="I42" s="34"/>
      <c r="J42" s="33"/>
      <c r="K42" s="35"/>
      <c r="L42" s="33"/>
      <c r="M42" s="34"/>
      <c r="N42" s="33"/>
      <c r="O42" s="33"/>
      <c r="P42" s="34"/>
      <c r="Q42" s="33"/>
      <c r="R42" s="36"/>
      <c r="S42" s="36"/>
    </row>
    <row r="43" customFormat="false" ht="12" hidden="false" customHeight="false" outlineLevel="0" collapsed="false">
      <c r="B43" s="26"/>
      <c r="C43" s="32" t="n">
        <v>1998</v>
      </c>
      <c r="D43" s="37" t="n">
        <v>2905</v>
      </c>
      <c r="E43" s="38" t="n">
        <v>134</v>
      </c>
      <c r="F43" s="37" t="n">
        <v>139</v>
      </c>
      <c r="G43" s="39" t="s">
        <v>46</v>
      </c>
      <c r="H43" s="39" t="str">
        <f aca="false">IF(G43&lt;&gt;".",F43+G43,".")</f>
        <v>.</v>
      </c>
      <c r="I43" s="38" t="n">
        <f aca="false">D43+E43</f>
        <v>3039</v>
      </c>
      <c r="J43" s="37" t="n">
        <f aca="false">D43+F43</f>
        <v>3044</v>
      </c>
      <c r="K43" s="39" t="str">
        <f aca="false">IF(H43&lt;&gt;".",D43+H43,".")</f>
        <v>.</v>
      </c>
      <c r="L43" s="40" t="n">
        <f aca="false">IF(J43&lt;&gt;0,I43*100/J43,".")</f>
        <v>99.8357424441524</v>
      </c>
      <c r="M43" s="41" t="str">
        <f aca="false">IF(K43&lt;&gt;".",IF(K43&lt;&gt;0,I43*100/K43,"."),".")</f>
        <v>.</v>
      </c>
      <c r="N43" s="39" t="n">
        <f aca="false">I43-J43</f>
        <v>-5</v>
      </c>
      <c r="O43" s="39" t="str">
        <f aca="false">IF(K43&lt;&gt;".",I43-K43,".")</f>
        <v>.</v>
      </c>
      <c r="P43" s="41" t="str">
        <f aca="false">IF(D42&lt;&gt;0,(D43-D42)*100/D42,".")</f>
        <v>.</v>
      </c>
      <c r="Q43" s="40" t="str">
        <f aca="false">IF(I42&lt;&gt;0,(I43-I42)*100/I42,".")</f>
        <v>.</v>
      </c>
      <c r="R43" s="42" t="str">
        <f aca="false">IF(AND(J42&lt;&gt;0,J42&lt;&gt;"."),(J43-J42)*100/J42,".")</f>
        <v>.</v>
      </c>
      <c r="S43" s="42" t="str">
        <f aca="false">IF(AND(K42&lt;&gt;0,K42&lt;&gt;".",K43&lt;&gt;"."),(K43-K42)*100/K42,".")</f>
        <v>.</v>
      </c>
    </row>
    <row r="44" customFormat="false" ht="12" hidden="false" customHeight="false" outlineLevel="0" collapsed="false">
      <c r="B44" s="26"/>
      <c r="C44" s="32" t="n">
        <v>1999</v>
      </c>
      <c r="D44" s="37" t="n">
        <v>3005</v>
      </c>
      <c r="E44" s="38" t="n">
        <v>148</v>
      </c>
      <c r="F44" s="37" t="n">
        <v>102</v>
      </c>
      <c r="G44" s="39" t="s">
        <v>46</v>
      </c>
      <c r="H44" s="39" t="str">
        <f aca="false">IF(G44&lt;&gt;".",F44+G44,".")</f>
        <v>.</v>
      </c>
      <c r="I44" s="38" t="n">
        <f aca="false">D44+E44</f>
        <v>3153</v>
      </c>
      <c r="J44" s="37" t="n">
        <f aca="false">D44+F44</f>
        <v>3107</v>
      </c>
      <c r="K44" s="39" t="str">
        <f aca="false">IF(H44&lt;&gt;".",D44+H44,".")</f>
        <v>.</v>
      </c>
      <c r="L44" s="40" t="n">
        <f aca="false">IF(J44&lt;&gt;0,I44*100/J44,".")</f>
        <v>101.48052784036</v>
      </c>
      <c r="M44" s="41" t="str">
        <f aca="false">IF(K44&lt;&gt;".",IF(K44&lt;&gt;0,I44*100/K44,"."),".")</f>
        <v>.</v>
      </c>
      <c r="N44" s="39" t="n">
        <f aca="false">I44-J44</f>
        <v>46</v>
      </c>
      <c r="O44" s="39" t="str">
        <f aca="false">IF(K44&lt;&gt;".",I44-K44,".")</f>
        <v>.</v>
      </c>
      <c r="P44" s="41" t="n">
        <f aca="false">IF(D43&lt;&gt;0,(D44-D43)*100/D43,".")</f>
        <v>3.44234079173838</v>
      </c>
      <c r="Q44" s="40" t="n">
        <f aca="false">IF(I43&lt;&gt;0,(I44-I43)*100/I43,".")</f>
        <v>3.75123395853899</v>
      </c>
      <c r="R44" s="42" t="n">
        <f aca="false">IF(AND(J43&lt;&gt;0,J43&lt;&gt;"."),(J44-J43)*100/J43,".")</f>
        <v>2.06964520367937</v>
      </c>
      <c r="S44" s="42" t="str">
        <f aca="false">IF(AND(K43&lt;&gt;0,K43&lt;&gt;".",K44&lt;&gt;"."),(K44-K43)*100/K43,".")</f>
        <v>.</v>
      </c>
    </row>
    <row r="45" customFormat="false" ht="12" hidden="false" customHeight="false" outlineLevel="0" collapsed="false">
      <c r="B45" s="26"/>
      <c r="C45" s="32" t="n">
        <v>2000</v>
      </c>
      <c r="D45" s="37" t="n">
        <v>2805</v>
      </c>
      <c r="E45" s="38" t="n">
        <v>64</v>
      </c>
      <c r="F45" s="37" t="n">
        <v>47</v>
      </c>
      <c r="G45" s="39" t="s">
        <v>46</v>
      </c>
      <c r="H45" s="39" t="str">
        <f aca="false">IF(G45&lt;&gt;".",F45+G45,".")</f>
        <v>.</v>
      </c>
      <c r="I45" s="38" t="n">
        <f aca="false">D45+E45</f>
        <v>2869</v>
      </c>
      <c r="J45" s="37" t="n">
        <f aca="false">D45+F45</f>
        <v>2852</v>
      </c>
      <c r="K45" s="39" t="str">
        <f aca="false">IF(H45&lt;&gt;".",D45+H45,".")</f>
        <v>.</v>
      </c>
      <c r="L45" s="40" t="n">
        <f aca="false">IF(J45&lt;&gt;0,I45*100/J45,".")</f>
        <v>100.596072931276</v>
      </c>
      <c r="M45" s="41" t="str">
        <f aca="false">IF(K45&lt;&gt;".",IF(K45&lt;&gt;0,I45*100/K45,"."),".")</f>
        <v>.</v>
      </c>
      <c r="N45" s="39" t="n">
        <f aca="false">I45-J45</f>
        <v>17</v>
      </c>
      <c r="O45" s="39" t="str">
        <f aca="false">IF(K45&lt;&gt;".",I45-K45,".")</f>
        <v>.</v>
      </c>
      <c r="P45" s="41" t="n">
        <f aca="false">IF(D44&lt;&gt;0,(D45-D44)*100/D44,".")</f>
        <v>-6.65557404326123</v>
      </c>
      <c r="Q45" s="40" t="n">
        <f aca="false">IF(I44&lt;&gt;0,(I45-I44)*100/I44,".")</f>
        <v>-9.00729464002537</v>
      </c>
      <c r="R45" s="42" t="n">
        <f aca="false">IF(AND(J44&lt;&gt;0,J44&lt;&gt;"."),(J45-J44)*100/J44,".")</f>
        <v>-8.20727389765047</v>
      </c>
      <c r="S45" s="42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6"/>
      <c r="C46" s="32" t="n">
        <v>2001</v>
      </c>
      <c r="D46" s="37" t="n">
        <v>2781</v>
      </c>
      <c r="E46" s="38" t="n">
        <v>61</v>
      </c>
      <c r="F46" s="37" t="n">
        <v>45</v>
      </c>
      <c r="G46" s="39" t="s">
        <v>46</v>
      </c>
      <c r="H46" s="39" t="str">
        <f aca="false">IF(G46&lt;&gt;".",F46+G46,".")</f>
        <v>.</v>
      </c>
      <c r="I46" s="38" t="n">
        <f aca="false">D46+E46</f>
        <v>2842</v>
      </c>
      <c r="J46" s="37" t="n">
        <f aca="false">D46+F46</f>
        <v>2826</v>
      </c>
      <c r="K46" s="39" t="str">
        <f aca="false">IF(H46&lt;&gt;".",D46+H46,".")</f>
        <v>.</v>
      </c>
      <c r="L46" s="40" t="n">
        <f aca="false">IF(J46&lt;&gt;0,I46*100/J46,".")</f>
        <v>100.566171266808</v>
      </c>
      <c r="M46" s="41" t="str">
        <f aca="false">IF(K46&lt;&gt;".",IF(K46&lt;&gt;0,I46*100/K46,"."),".")</f>
        <v>.</v>
      </c>
      <c r="N46" s="39" t="n">
        <f aca="false">I46-J46</f>
        <v>16</v>
      </c>
      <c r="O46" s="39" t="str">
        <f aca="false">IF(K46&lt;&gt;".",I46-K46,".")</f>
        <v>.</v>
      </c>
      <c r="P46" s="41" t="n">
        <f aca="false">IF(D45&lt;&gt;0,(D46-D45)*100/D45,".")</f>
        <v>-0.855614973262032</v>
      </c>
      <c r="Q46" s="40" t="n">
        <f aca="false">IF(I45&lt;&gt;0,(I46-I45)*100/I45,".")</f>
        <v>-0.941094457999303</v>
      </c>
      <c r="R46" s="42" t="n">
        <f aca="false">IF(AND(J45&lt;&gt;0,J45&lt;&gt;"."),(J46-J45)*100/J45,".")</f>
        <v>-0.91164095371669</v>
      </c>
      <c r="S46" s="42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6"/>
      <c r="C47" s="32" t="n">
        <v>2002</v>
      </c>
      <c r="D47" s="37" t="n">
        <v>2618</v>
      </c>
      <c r="E47" s="38" t="n">
        <v>68</v>
      </c>
      <c r="F47" s="37" t="n">
        <v>102</v>
      </c>
      <c r="G47" s="39" t="s">
        <v>46</v>
      </c>
      <c r="H47" s="39" t="str">
        <f aca="false">IF(G47&lt;&gt;".",F47+G47,".")</f>
        <v>.</v>
      </c>
      <c r="I47" s="38" t="n">
        <f aca="false">D47+E47</f>
        <v>2686</v>
      </c>
      <c r="J47" s="37" t="n">
        <f aca="false">D47+F47</f>
        <v>2720</v>
      </c>
      <c r="K47" s="39" t="str">
        <f aca="false">IF(H47&lt;&gt;".",D47+H47,".")</f>
        <v>.</v>
      </c>
      <c r="L47" s="40" t="n">
        <f aca="false">IF(J47&lt;&gt;0,I47*100/J47,".")</f>
        <v>98.75</v>
      </c>
      <c r="M47" s="41" t="str">
        <f aca="false">IF(K47&lt;&gt;".",IF(K47&lt;&gt;0,I47*100/K47,"."),".")</f>
        <v>.</v>
      </c>
      <c r="N47" s="39" t="n">
        <f aca="false">I47-J47</f>
        <v>-34</v>
      </c>
      <c r="O47" s="39" t="str">
        <f aca="false">IF(K47&lt;&gt;".",I47-K47,".")</f>
        <v>.</v>
      </c>
      <c r="P47" s="41" t="n">
        <f aca="false">IF(D46&lt;&gt;0,(D47-D46)*100/D46,".")</f>
        <v>-5.86120100683208</v>
      </c>
      <c r="Q47" s="40" t="n">
        <f aca="false">IF(I46&lt;&gt;0,(I47-I46)*100/I46,".")</f>
        <v>-5.48909218859958</v>
      </c>
      <c r="R47" s="42" t="n">
        <f aca="false">IF(AND(J46&lt;&gt;0,J46&lt;&gt;"."),(J47-J46)*100/J46,".")</f>
        <v>-3.75088464260439</v>
      </c>
      <c r="S47" s="42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6"/>
      <c r="C48" s="32" t="n">
        <v>2003</v>
      </c>
      <c r="D48" s="37" t="n">
        <v>2723</v>
      </c>
      <c r="E48" s="38" t="n">
        <v>33</v>
      </c>
      <c r="F48" s="37" t="n">
        <v>56</v>
      </c>
      <c r="G48" s="39" t="s">
        <v>46</v>
      </c>
      <c r="H48" s="39" t="str">
        <f aca="false">IF(G48&lt;&gt;".",F48+G48,".")</f>
        <v>.</v>
      </c>
      <c r="I48" s="38" t="n">
        <f aca="false">D48+E48</f>
        <v>2756</v>
      </c>
      <c r="J48" s="37" t="n">
        <f aca="false">D48+F48</f>
        <v>2779</v>
      </c>
      <c r="K48" s="39" t="str">
        <f aca="false">IF(H48&lt;&gt;".",D48+H48,".")</f>
        <v>.</v>
      </c>
      <c r="L48" s="40" t="n">
        <f aca="false">IF(J48&lt;&gt;0,I48*100/J48,".")</f>
        <v>99.1723641597697</v>
      </c>
      <c r="M48" s="41" t="str">
        <f aca="false">IF(K48&lt;&gt;".",IF(K48&lt;&gt;0,I48*100/K48,"."),".")</f>
        <v>.</v>
      </c>
      <c r="N48" s="39" t="n">
        <f aca="false">I48-J48</f>
        <v>-23</v>
      </c>
      <c r="O48" s="39" t="str">
        <f aca="false">IF(K48&lt;&gt;".",I48-K48,".")</f>
        <v>.</v>
      </c>
      <c r="P48" s="41" t="n">
        <f aca="false">IF(D47&lt;&gt;0,(D48-D47)*100/D47,".")</f>
        <v>4.01069518716578</v>
      </c>
      <c r="Q48" s="40" t="n">
        <f aca="false">IF(I47&lt;&gt;0,(I48-I47)*100/I47,".")</f>
        <v>2.60610573343261</v>
      </c>
      <c r="R48" s="42" t="n">
        <f aca="false">IF(AND(J47&lt;&gt;0,J47&lt;&gt;"."),(J48-J47)*100/J47,".")</f>
        <v>2.16911764705882</v>
      </c>
      <c r="S48" s="42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6"/>
      <c r="C49" s="32" t="n">
        <v>2004</v>
      </c>
      <c r="D49" s="37" t="n">
        <v>2794</v>
      </c>
      <c r="E49" s="38" t="n">
        <v>22</v>
      </c>
      <c r="F49" s="37" t="n">
        <v>60</v>
      </c>
      <c r="G49" s="39" t="s">
        <v>46</v>
      </c>
      <c r="H49" s="39" t="str">
        <f aca="false">IF(G49&lt;&gt;".",F49+G49,".")</f>
        <v>.</v>
      </c>
      <c r="I49" s="38" t="n">
        <f aca="false">D49+E49</f>
        <v>2816</v>
      </c>
      <c r="J49" s="37" t="n">
        <f aca="false">D49+F49</f>
        <v>2854</v>
      </c>
      <c r="K49" s="39" t="str">
        <f aca="false">IF(H49&lt;&gt;".",D49+H49,".")</f>
        <v>.</v>
      </c>
      <c r="L49" s="40" t="n">
        <f aca="false">IF(J49&lt;&gt;0,I49*100/J49,".")</f>
        <v>98.6685353889278</v>
      </c>
      <c r="M49" s="41" t="str">
        <f aca="false">IF(K49&lt;&gt;".",IF(K49&lt;&gt;0,I49*100/K49,"."),".")</f>
        <v>.</v>
      </c>
      <c r="N49" s="39" t="n">
        <f aca="false">I49-J49</f>
        <v>-38</v>
      </c>
      <c r="O49" s="39" t="str">
        <f aca="false">IF(K49&lt;&gt;".",I49-K49,".")</f>
        <v>.</v>
      </c>
      <c r="P49" s="41" t="n">
        <f aca="false">IF(D48&lt;&gt;0,(D49-D48)*100/D48,".")</f>
        <v>2.60741828865222</v>
      </c>
      <c r="Q49" s="40" t="n">
        <f aca="false">IF(I48&lt;&gt;0,(I49-I48)*100/I48,".")</f>
        <v>2.17706821480406</v>
      </c>
      <c r="R49" s="42" t="n">
        <f aca="false">IF(AND(J48&lt;&gt;0,J48&lt;&gt;"."),(J49-J48)*100/J48,".")</f>
        <v>2.6988125224901</v>
      </c>
      <c r="S49" s="42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6"/>
      <c r="C50" s="32" t="n">
        <v>2005</v>
      </c>
      <c r="D50" s="37" t="n">
        <v>2602</v>
      </c>
      <c r="E50" s="38" t="n">
        <v>53</v>
      </c>
      <c r="F50" s="37" t="n">
        <v>160</v>
      </c>
      <c r="G50" s="39" t="s">
        <v>46</v>
      </c>
      <c r="H50" s="39" t="str">
        <f aca="false">IF(G50&lt;&gt;".",F50+G50,".")</f>
        <v>.</v>
      </c>
      <c r="I50" s="38" t="n">
        <f aca="false">D50+E50</f>
        <v>2655</v>
      </c>
      <c r="J50" s="37" t="n">
        <f aca="false">D50+F50</f>
        <v>2762</v>
      </c>
      <c r="K50" s="39" t="str">
        <f aca="false">IF(H50&lt;&gt;".",D50+H50,".")</f>
        <v>.</v>
      </c>
      <c r="L50" s="40" t="n">
        <f aca="false">IF(J50&lt;&gt;0,I50*100/J50,".")</f>
        <v>96.1259956553222</v>
      </c>
      <c r="M50" s="41" t="str">
        <f aca="false">IF(K50&lt;&gt;".",IF(K50&lt;&gt;0,I50*100/K50,"."),".")</f>
        <v>.</v>
      </c>
      <c r="N50" s="39" t="n">
        <f aca="false">I50-J50</f>
        <v>-107</v>
      </c>
      <c r="O50" s="39" t="str">
        <f aca="false">IF(K50&lt;&gt;".",I50-K50,".")</f>
        <v>.</v>
      </c>
      <c r="P50" s="41" t="n">
        <f aca="false">IF(D49&lt;&gt;0,(D50-D49)*100/D49,".")</f>
        <v>-6.87186828919112</v>
      </c>
      <c r="Q50" s="40" t="n">
        <f aca="false">IF(I49&lt;&gt;0,(I50-I49)*100/I49,".")</f>
        <v>-5.71732954545455</v>
      </c>
      <c r="R50" s="42" t="n">
        <f aca="false">IF(AND(J49&lt;&gt;0,J49&lt;&gt;"."),(J50-J49)*100/J49,".")</f>
        <v>-3.22354590049054</v>
      </c>
      <c r="S50" s="42" t="str">
        <f aca="false">IF(AND(K49&lt;&gt;0,K49&lt;&gt;".",K50&lt;&gt;"."),(K50-K49)*100/K49,".")</f>
        <v>.</v>
      </c>
    </row>
    <row r="51" customFormat="false" ht="12" hidden="false" customHeight="false" outlineLevel="0" collapsed="false">
      <c r="B51" s="26"/>
      <c r="C51" s="32" t="n">
        <v>2006</v>
      </c>
      <c r="D51" s="37" t="n">
        <v>2630</v>
      </c>
      <c r="E51" s="38" t="n">
        <v>121</v>
      </c>
      <c r="F51" s="37" t="n">
        <v>152</v>
      </c>
      <c r="G51" s="39" t="s">
        <v>46</v>
      </c>
      <c r="H51" s="39" t="str">
        <f aca="false">IF(G51&lt;&gt;".",F51+G51,".")</f>
        <v>.</v>
      </c>
      <c r="I51" s="38" t="n">
        <f aca="false">D51+E51</f>
        <v>2751</v>
      </c>
      <c r="J51" s="37" t="n">
        <f aca="false">D51+F51</f>
        <v>2782</v>
      </c>
      <c r="K51" s="39" t="str">
        <f aca="false">IF(H51&lt;&gt;".",D51+H51,".")</f>
        <v>.</v>
      </c>
      <c r="L51" s="40" t="n">
        <f aca="false">IF(J51&lt;&gt;0,I51*100/J51,".")</f>
        <v>98.8856937455068</v>
      </c>
      <c r="M51" s="41" t="str">
        <f aca="false">IF(K51&lt;&gt;".",IF(K51&lt;&gt;0,I51*100/K51,"."),".")</f>
        <v>.</v>
      </c>
      <c r="N51" s="39" t="n">
        <f aca="false">I51-J51</f>
        <v>-31</v>
      </c>
      <c r="O51" s="39" t="str">
        <f aca="false">IF(K51&lt;&gt;".",I51-K51,".")</f>
        <v>.</v>
      </c>
      <c r="P51" s="41" t="n">
        <f aca="false">IF(D50&lt;&gt;0,(D51-D50)*100/D50,".")</f>
        <v>1.076095311299</v>
      </c>
      <c r="Q51" s="40" t="n">
        <f aca="false">IF(I50&lt;&gt;0,(I51-I50)*100/I50,".")</f>
        <v>3.61581920903955</v>
      </c>
      <c r="R51" s="42" t="n">
        <f aca="false">IF(AND(J50&lt;&gt;0,J50&lt;&gt;"."),(J51-J50)*100/J50,".")</f>
        <v>0.724112961622013</v>
      </c>
      <c r="S51" s="42" t="str">
        <f aca="false">IF(AND(K50&lt;&gt;0,K50&lt;&gt;".",K51&lt;&gt;"."),(K51-K50)*100/K50,".")</f>
        <v>.</v>
      </c>
    </row>
    <row r="52" customFormat="false" ht="12" hidden="false" customHeight="false" outlineLevel="0" collapsed="false">
      <c r="B52" s="26"/>
      <c r="C52" s="32" t="n">
        <v>2007</v>
      </c>
      <c r="D52" s="37" t="n">
        <v>2951</v>
      </c>
      <c r="E52" s="38" t="n">
        <v>52</v>
      </c>
      <c r="F52" s="37" t="n">
        <v>199</v>
      </c>
      <c r="G52" s="39" t="n">
        <v>532</v>
      </c>
      <c r="H52" s="39" t="n">
        <f aca="false">IF(G52&lt;&gt;".",F52+G52,".")</f>
        <v>731</v>
      </c>
      <c r="I52" s="38" t="n">
        <f aca="false">D52+E52</f>
        <v>3003</v>
      </c>
      <c r="J52" s="37" t="n">
        <f aca="false">D52+F52</f>
        <v>3150</v>
      </c>
      <c r="K52" s="39" t="n">
        <f aca="false">IF(H52&lt;&gt;".",D52+H52,".")</f>
        <v>3682</v>
      </c>
      <c r="L52" s="40" t="n">
        <f aca="false">IF(J52&lt;&gt;0,I52*100/J52,".")</f>
        <v>95.3333333333333</v>
      </c>
      <c r="M52" s="41" t="n">
        <f aca="false">IF(K52&lt;&gt;".",IF(K52&lt;&gt;0,I52*100/K52,"."),".")</f>
        <v>81.5589353612167</v>
      </c>
      <c r="N52" s="39" t="n">
        <f aca="false">I52-J52</f>
        <v>-147</v>
      </c>
      <c r="O52" s="39" t="n">
        <f aca="false">IF(K52&lt;&gt;".",I52-K52,".")</f>
        <v>-679</v>
      </c>
      <c r="P52" s="41" t="n">
        <f aca="false">IF(D51&lt;&gt;0,(D52-D51)*100/D51,".")</f>
        <v>12.2053231939164</v>
      </c>
      <c r="Q52" s="40" t="n">
        <f aca="false">IF(I51&lt;&gt;0,(I52-I51)*100/I51,".")</f>
        <v>9.16030534351145</v>
      </c>
      <c r="R52" s="42" t="n">
        <f aca="false">IF(AND(J51&lt;&gt;0,J51&lt;&gt;"."),(J52-J51)*100/J51,".")</f>
        <v>13.2278936017254</v>
      </c>
      <c r="S52" s="42" t="str">
        <f aca="false">IF(AND(K51&lt;&gt;0,K51&lt;&gt;".",K52&lt;&gt;"."),(K52-K51)*100/K51,".")</f>
        <v>.</v>
      </c>
    </row>
    <row r="53" customFormat="false" ht="12" hidden="false" customHeight="false" outlineLevel="0" collapsed="false">
      <c r="B53" s="26"/>
      <c r="C53" s="32" t="n">
        <v>2008</v>
      </c>
      <c r="D53" s="37" t="n">
        <v>2928</v>
      </c>
      <c r="E53" s="38" t="n">
        <v>30</v>
      </c>
      <c r="F53" s="37" t="n">
        <v>39</v>
      </c>
      <c r="G53" s="39" t="n">
        <v>538</v>
      </c>
      <c r="H53" s="39" t="n">
        <f aca="false">IF(G53&lt;&gt;".",F53+G53,".")</f>
        <v>577</v>
      </c>
      <c r="I53" s="38" t="n">
        <f aca="false">D53+E53</f>
        <v>2958</v>
      </c>
      <c r="J53" s="37" t="n">
        <f aca="false">D53+F53</f>
        <v>2967</v>
      </c>
      <c r="K53" s="39" t="n">
        <f aca="false">IF(H53&lt;&gt;".",D53+H53,".")</f>
        <v>3505</v>
      </c>
      <c r="L53" s="40" t="n">
        <f aca="false">IF(J53&lt;&gt;0,I53*100/J53,".")</f>
        <v>99.6966632962589</v>
      </c>
      <c r="M53" s="41" t="n">
        <f aca="false">IF(K53&lt;&gt;".",IF(K53&lt;&gt;0,I53*100/K53,"."),".")</f>
        <v>84.3937232524964</v>
      </c>
      <c r="N53" s="39" t="n">
        <f aca="false">I53-J53</f>
        <v>-9</v>
      </c>
      <c r="O53" s="39" t="n">
        <f aca="false">IF(K53&lt;&gt;".",I53-K53,".")</f>
        <v>-547</v>
      </c>
      <c r="P53" s="41" t="n">
        <f aca="false">IF(D52&lt;&gt;0,(D53-D52)*100/D52,".")</f>
        <v>-0.779396814639105</v>
      </c>
      <c r="Q53" s="40" t="n">
        <f aca="false">IF(I52&lt;&gt;0,(I53-I52)*100/I52,".")</f>
        <v>-1.4985014985015</v>
      </c>
      <c r="R53" s="42" t="n">
        <f aca="false">IF(AND(J52&lt;&gt;0,J52&lt;&gt;"."),(J53-J52)*100/J52,".")</f>
        <v>-5.80952380952381</v>
      </c>
      <c r="S53" s="42" t="n">
        <f aca="false">IF(AND(K52&lt;&gt;0,K52&lt;&gt;".",K53&lt;&gt;"."),(K53-K52)*100/K52,".")</f>
        <v>-4.80717001629549</v>
      </c>
    </row>
    <row r="54" customFormat="false" ht="12" hidden="false" customHeight="false" outlineLevel="0" collapsed="false">
      <c r="B54" s="26"/>
      <c r="C54" s="32" t="n">
        <v>2009</v>
      </c>
      <c r="D54" s="37" t="n">
        <v>2829</v>
      </c>
      <c r="E54" s="38" t="n">
        <v>18</v>
      </c>
      <c r="F54" s="37" t="n">
        <v>55</v>
      </c>
      <c r="G54" s="39" t="n">
        <v>435</v>
      </c>
      <c r="H54" s="39" t="n">
        <f aca="false">IF(G54&lt;&gt;".",F54+G54,".")</f>
        <v>490</v>
      </c>
      <c r="I54" s="38" t="n">
        <f aca="false">D54+E54</f>
        <v>2847</v>
      </c>
      <c r="J54" s="37" t="n">
        <f aca="false">D54+F54</f>
        <v>2884</v>
      </c>
      <c r="K54" s="39" t="n">
        <f aca="false">IF(H54&lt;&gt;".",D54+H54,".")</f>
        <v>3319</v>
      </c>
      <c r="L54" s="40" t="n">
        <f aca="false">IF(J54&lt;&gt;0,I54*100/J54,".")</f>
        <v>98.7170596393897</v>
      </c>
      <c r="M54" s="41" t="n">
        <f aca="false">IF(K54&lt;&gt;".",IF(K54&lt;&gt;0,I54*100/K54,"."),".")</f>
        <v>85.778849050919</v>
      </c>
      <c r="N54" s="39" t="n">
        <f aca="false">I54-J54</f>
        <v>-37</v>
      </c>
      <c r="O54" s="39" t="n">
        <f aca="false">IF(K54&lt;&gt;".",I54-K54,".")</f>
        <v>-472</v>
      </c>
      <c r="P54" s="41" t="n">
        <f aca="false">IF(D53&lt;&gt;0,(D54-D53)*100/D53,".")</f>
        <v>-3.38114754098361</v>
      </c>
      <c r="Q54" s="40" t="n">
        <f aca="false">IF(I53&lt;&gt;0,(I54-I53)*100/I53,".")</f>
        <v>-3.7525354969574</v>
      </c>
      <c r="R54" s="42" t="n">
        <f aca="false">IF(AND(J53&lt;&gt;0,J53&lt;&gt;"."),(J54-J53)*100/J53,".")</f>
        <v>-2.7974384900573</v>
      </c>
      <c r="S54" s="42" t="n">
        <f aca="false">IF(AND(K53&lt;&gt;0,K53&lt;&gt;".",K54&lt;&gt;"."),(K54-K53)*100/K53,".")</f>
        <v>-5.30670470756063</v>
      </c>
    </row>
    <row r="55" customFormat="false" ht="18.75" hidden="false" customHeight="true" outlineLevel="0" collapsed="false">
      <c r="B55" s="26"/>
      <c r="C55" s="32"/>
      <c r="D55" s="37"/>
      <c r="E55" s="38"/>
      <c r="F55" s="37"/>
      <c r="G55" s="39"/>
      <c r="H55" s="39"/>
      <c r="I55" s="38"/>
      <c r="J55" s="37"/>
      <c r="K55" s="39"/>
      <c r="L55" s="40"/>
      <c r="M55" s="41"/>
      <c r="N55" s="39"/>
      <c r="O55" s="39"/>
      <c r="P55" s="41"/>
      <c r="Q55" s="40"/>
      <c r="R55" s="42"/>
      <c r="S55" s="42"/>
    </row>
    <row r="56" customFormat="false" ht="24" hidden="false" customHeight="true" outlineLevel="0" collapsed="false">
      <c r="B56" s="26"/>
      <c r="C56" s="27" t="s">
        <v>49</v>
      </c>
      <c r="D56" s="28"/>
      <c r="E56" s="29"/>
      <c r="F56" s="28"/>
      <c r="G56" s="28"/>
      <c r="H56" s="30"/>
      <c r="I56" s="29"/>
      <c r="J56" s="28"/>
      <c r="K56" s="30"/>
      <c r="L56" s="28"/>
      <c r="M56" s="29"/>
      <c r="N56" s="28"/>
      <c r="O56" s="28"/>
      <c r="P56" s="29"/>
      <c r="Q56" s="28"/>
      <c r="R56" s="31"/>
      <c r="S56" s="31"/>
    </row>
    <row r="57" customFormat="false" ht="5.25" hidden="false" customHeight="true" outlineLevel="0" collapsed="false">
      <c r="B57" s="26"/>
      <c r="C57" s="32"/>
      <c r="D57" s="33"/>
      <c r="E57" s="34"/>
      <c r="F57" s="33"/>
      <c r="G57" s="33"/>
      <c r="H57" s="35"/>
      <c r="I57" s="34"/>
      <c r="J57" s="33"/>
      <c r="K57" s="35"/>
      <c r="L57" s="33"/>
      <c r="M57" s="34"/>
      <c r="N57" s="33"/>
      <c r="O57" s="33"/>
      <c r="P57" s="34"/>
      <c r="Q57" s="33"/>
      <c r="R57" s="36"/>
      <c r="S57" s="36"/>
    </row>
    <row r="58" customFormat="false" ht="12" hidden="false" customHeight="false" outlineLevel="0" collapsed="false">
      <c r="B58" s="26"/>
      <c r="C58" s="32" t="n">
        <v>1998</v>
      </c>
      <c r="D58" s="37" t="n">
        <v>2398</v>
      </c>
      <c r="E58" s="38" t="n">
        <v>154</v>
      </c>
      <c r="F58" s="37" t="n">
        <v>198</v>
      </c>
      <c r="G58" s="39" t="s">
        <v>46</v>
      </c>
      <c r="H58" s="39" t="str">
        <f aca="false">IF(G58&lt;&gt;".",F58+G58,".")</f>
        <v>.</v>
      </c>
      <c r="I58" s="38" t="n">
        <f aca="false">D58+E58</f>
        <v>2552</v>
      </c>
      <c r="J58" s="37" t="n">
        <f aca="false">D58+F58</f>
        <v>2596</v>
      </c>
      <c r="K58" s="39" t="str">
        <f aca="false">IF(H58&lt;&gt;".",D58+H58,".")</f>
        <v>.</v>
      </c>
      <c r="L58" s="40" t="n">
        <f aca="false">IF(J58&lt;&gt;0,I58*100/J58,".")</f>
        <v>98.3050847457627</v>
      </c>
      <c r="M58" s="41" t="str">
        <f aca="false">IF(K58&lt;&gt;".",IF(K58&lt;&gt;0,I58*100/K58,"."),".")</f>
        <v>.</v>
      </c>
      <c r="N58" s="39" t="n">
        <f aca="false">I58-J58</f>
        <v>-44</v>
      </c>
      <c r="O58" s="39" t="str">
        <f aca="false">IF(K58&lt;&gt;".",I58-K58,".")</f>
        <v>.</v>
      </c>
      <c r="P58" s="41" t="str">
        <f aca="false">IF(D57&lt;&gt;0,(D58-D57)*100/D57,".")</f>
        <v>.</v>
      </c>
      <c r="Q58" s="40" t="str">
        <f aca="false">IF(I57&lt;&gt;0,(I58-I57)*100/I57,".")</f>
        <v>.</v>
      </c>
      <c r="R58" s="42" t="str">
        <f aca="false">IF(AND(J57&lt;&gt;0,J57&lt;&gt;"."),(J58-J57)*100/J57,".")</f>
        <v>.</v>
      </c>
      <c r="S58" s="42" t="str">
        <f aca="false">IF(AND(K57&lt;&gt;0,K57&lt;&gt;".",K58&lt;&gt;"."),(K58-K57)*100/K57,".")</f>
        <v>.</v>
      </c>
    </row>
    <row r="59" customFormat="false" ht="12" hidden="false" customHeight="false" outlineLevel="0" collapsed="false">
      <c r="B59" s="26"/>
      <c r="C59" s="32" t="n">
        <v>1999</v>
      </c>
      <c r="D59" s="37" t="n">
        <v>2454</v>
      </c>
      <c r="E59" s="38" t="n">
        <v>124</v>
      </c>
      <c r="F59" s="37" t="n">
        <v>120</v>
      </c>
      <c r="G59" s="39" t="s">
        <v>46</v>
      </c>
      <c r="H59" s="39" t="str">
        <f aca="false">IF(G59&lt;&gt;".",F59+G59,".")</f>
        <v>.</v>
      </c>
      <c r="I59" s="38" t="n">
        <f aca="false">D59+E59</f>
        <v>2578</v>
      </c>
      <c r="J59" s="37" t="n">
        <f aca="false">D59+F59</f>
        <v>2574</v>
      </c>
      <c r="K59" s="39" t="str">
        <f aca="false">IF(H59&lt;&gt;".",D59+H59,".")</f>
        <v>.</v>
      </c>
      <c r="L59" s="40" t="n">
        <f aca="false">IF(J59&lt;&gt;0,I59*100/J59,".")</f>
        <v>100.1554001554</v>
      </c>
      <c r="M59" s="41" t="str">
        <f aca="false">IF(K59&lt;&gt;".",IF(K59&lt;&gt;0,I59*100/K59,"."),".")</f>
        <v>.</v>
      </c>
      <c r="N59" s="39" t="n">
        <f aca="false">I59-J59</f>
        <v>4</v>
      </c>
      <c r="O59" s="39" t="str">
        <f aca="false">IF(K59&lt;&gt;".",I59-K59,".")</f>
        <v>.</v>
      </c>
      <c r="P59" s="41" t="n">
        <f aca="false">IF(D58&lt;&gt;0,(D59-D58)*100/D58,".")</f>
        <v>2.33527939949958</v>
      </c>
      <c r="Q59" s="40" t="n">
        <f aca="false">IF(I58&lt;&gt;0,(I59-I58)*100/I58,".")</f>
        <v>1.01880877742947</v>
      </c>
      <c r="R59" s="42" t="n">
        <f aca="false">IF(AND(J58&lt;&gt;0,J58&lt;&gt;"."),(J59-J58)*100/J58,".")</f>
        <v>-0.847457627118644</v>
      </c>
      <c r="S59" s="42" t="str">
        <f aca="false">IF(AND(K58&lt;&gt;0,K58&lt;&gt;".",K59&lt;&gt;"."),(K59-K58)*100/K58,".")</f>
        <v>.</v>
      </c>
    </row>
    <row r="60" customFormat="false" ht="12" hidden="false" customHeight="false" outlineLevel="0" collapsed="false">
      <c r="B60" s="26"/>
      <c r="C60" s="32" t="n">
        <v>2000</v>
      </c>
      <c r="D60" s="37" t="n">
        <v>2294</v>
      </c>
      <c r="E60" s="38" t="n">
        <v>218</v>
      </c>
      <c r="F60" s="37" t="n">
        <v>130</v>
      </c>
      <c r="G60" s="39" t="s">
        <v>46</v>
      </c>
      <c r="H60" s="39" t="str">
        <f aca="false">IF(G60&lt;&gt;".",F60+G60,".")</f>
        <v>.</v>
      </c>
      <c r="I60" s="38" t="n">
        <f aca="false">D60+E60</f>
        <v>2512</v>
      </c>
      <c r="J60" s="37" t="n">
        <f aca="false">D60+F60</f>
        <v>2424</v>
      </c>
      <c r="K60" s="39" t="str">
        <f aca="false">IF(H60&lt;&gt;".",D60+H60,".")</f>
        <v>.</v>
      </c>
      <c r="L60" s="40" t="n">
        <f aca="false">IF(J60&lt;&gt;0,I60*100/J60,".")</f>
        <v>103.630363036304</v>
      </c>
      <c r="M60" s="41" t="str">
        <f aca="false">IF(K60&lt;&gt;".",IF(K60&lt;&gt;0,I60*100/K60,"."),".")</f>
        <v>.</v>
      </c>
      <c r="N60" s="39" t="n">
        <f aca="false">I60-J60</f>
        <v>88</v>
      </c>
      <c r="O60" s="39" t="str">
        <f aca="false">IF(K60&lt;&gt;".",I60-K60,".")</f>
        <v>.</v>
      </c>
      <c r="P60" s="41" t="n">
        <f aca="false">IF(D59&lt;&gt;0,(D60-D59)*100/D59,".")</f>
        <v>-6.519967400163</v>
      </c>
      <c r="Q60" s="40" t="n">
        <f aca="false">IF(I59&lt;&gt;0,(I60-I59)*100/I59,".")</f>
        <v>-2.56012412723041</v>
      </c>
      <c r="R60" s="42" t="n">
        <f aca="false">IF(AND(J59&lt;&gt;0,J59&lt;&gt;"."),(J60-J59)*100/J59,".")</f>
        <v>-5.82750582750583</v>
      </c>
      <c r="S60" s="42" t="str">
        <f aca="false">IF(AND(K59&lt;&gt;0,K59&lt;&gt;".",K60&lt;&gt;"."),(K60-K59)*100/K59,".")</f>
        <v>.</v>
      </c>
    </row>
    <row r="61" customFormat="false" ht="12" hidden="false" customHeight="false" outlineLevel="0" collapsed="false">
      <c r="B61" s="26"/>
      <c r="C61" s="32" t="n">
        <v>2001</v>
      </c>
      <c r="D61" s="37" t="n">
        <v>2294</v>
      </c>
      <c r="E61" s="38" t="n">
        <v>232</v>
      </c>
      <c r="F61" s="37" t="n">
        <v>104</v>
      </c>
      <c r="G61" s="39" t="s">
        <v>46</v>
      </c>
      <c r="H61" s="39" t="str">
        <f aca="false">IF(G61&lt;&gt;".",F61+G61,".")</f>
        <v>.</v>
      </c>
      <c r="I61" s="38" t="n">
        <f aca="false">D61+E61</f>
        <v>2526</v>
      </c>
      <c r="J61" s="37" t="n">
        <f aca="false">D61+F61</f>
        <v>2398</v>
      </c>
      <c r="K61" s="39" t="str">
        <f aca="false">IF(H61&lt;&gt;".",D61+H61,".")</f>
        <v>.</v>
      </c>
      <c r="L61" s="40" t="n">
        <f aca="false">IF(J61&lt;&gt;0,I61*100/J61,".")</f>
        <v>105.33778148457</v>
      </c>
      <c r="M61" s="41" t="str">
        <f aca="false">IF(K61&lt;&gt;".",IF(K61&lt;&gt;0,I61*100/K61,"."),".")</f>
        <v>.</v>
      </c>
      <c r="N61" s="39" t="n">
        <f aca="false">I61-J61</f>
        <v>128</v>
      </c>
      <c r="O61" s="39" t="str">
        <f aca="false">IF(K61&lt;&gt;".",I61-K61,".")</f>
        <v>.</v>
      </c>
      <c r="P61" s="41" t="n">
        <f aca="false">IF(D60&lt;&gt;0,(D61-D60)*100/D60,".")</f>
        <v>0</v>
      </c>
      <c r="Q61" s="40" t="n">
        <f aca="false">IF(I60&lt;&gt;0,(I61-I60)*100/I60,".")</f>
        <v>0.557324840764331</v>
      </c>
      <c r="R61" s="42" t="n">
        <f aca="false">IF(AND(J60&lt;&gt;0,J60&lt;&gt;"."),(J61-J60)*100/J60,".")</f>
        <v>-1.07260726072607</v>
      </c>
      <c r="S61" s="42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6"/>
      <c r="C62" s="32" t="n">
        <v>2002</v>
      </c>
      <c r="D62" s="37" t="n">
        <v>2143</v>
      </c>
      <c r="E62" s="38" t="n">
        <v>88</v>
      </c>
      <c r="F62" s="37" t="n">
        <v>106</v>
      </c>
      <c r="G62" s="39" t="s">
        <v>46</v>
      </c>
      <c r="H62" s="39" t="str">
        <f aca="false">IF(G62&lt;&gt;".",F62+G62,".")</f>
        <v>.</v>
      </c>
      <c r="I62" s="38" t="n">
        <f aca="false">D62+E62</f>
        <v>2231</v>
      </c>
      <c r="J62" s="37" t="n">
        <f aca="false">D62+F62</f>
        <v>2249</v>
      </c>
      <c r="K62" s="39" t="str">
        <f aca="false">IF(H62&lt;&gt;".",D62+H62,".")</f>
        <v>.</v>
      </c>
      <c r="L62" s="40" t="n">
        <f aca="false">IF(J62&lt;&gt;0,I62*100/J62,".")</f>
        <v>99.1996442863495</v>
      </c>
      <c r="M62" s="41" t="str">
        <f aca="false">IF(K62&lt;&gt;".",IF(K62&lt;&gt;0,I62*100/K62,"."),".")</f>
        <v>.</v>
      </c>
      <c r="N62" s="39" t="n">
        <f aca="false">I62-J62</f>
        <v>-18</v>
      </c>
      <c r="O62" s="39" t="str">
        <f aca="false">IF(K62&lt;&gt;".",I62-K62,".")</f>
        <v>.</v>
      </c>
      <c r="P62" s="41" t="n">
        <f aca="false">IF(D61&lt;&gt;0,(D62-D61)*100/D61,".")</f>
        <v>-6.58238884045336</v>
      </c>
      <c r="Q62" s="40" t="n">
        <f aca="false">IF(I61&lt;&gt;0,(I62-I61)*100/I61,".")</f>
        <v>-11.6785431512272</v>
      </c>
      <c r="R62" s="42" t="n">
        <f aca="false">IF(AND(J61&lt;&gt;0,J61&lt;&gt;"."),(J62-J61)*100/J61,".")</f>
        <v>-6.21351125938282</v>
      </c>
      <c r="S62" s="42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6"/>
      <c r="C63" s="32" t="n">
        <v>2003</v>
      </c>
      <c r="D63" s="37" t="n">
        <v>2141</v>
      </c>
      <c r="E63" s="38" t="n">
        <v>112</v>
      </c>
      <c r="F63" s="37" t="n">
        <v>135</v>
      </c>
      <c r="G63" s="39" t="s">
        <v>46</v>
      </c>
      <c r="H63" s="39" t="str">
        <f aca="false">IF(G63&lt;&gt;".",F63+G63,".")</f>
        <v>.</v>
      </c>
      <c r="I63" s="38" t="n">
        <f aca="false">D63+E63</f>
        <v>2253</v>
      </c>
      <c r="J63" s="37" t="n">
        <f aca="false">D63+F63</f>
        <v>2276</v>
      </c>
      <c r="K63" s="39" t="str">
        <f aca="false">IF(H63&lt;&gt;".",D63+H63,".")</f>
        <v>.</v>
      </c>
      <c r="L63" s="40" t="n">
        <f aca="false">IF(J63&lt;&gt;0,I63*100/J63,".")</f>
        <v>98.9894551845343</v>
      </c>
      <c r="M63" s="41" t="str">
        <f aca="false">IF(K63&lt;&gt;".",IF(K63&lt;&gt;0,I63*100/K63,"."),".")</f>
        <v>.</v>
      </c>
      <c r="N63" s="39" t="n">
        <f aca="false">I63-J63</f>
        <v>-23</v>
      </c>
      <c r="O63" s="39" t="str">
        <f aca="false">IF(K63&lt;&gt;".",I63-K63,".")</f>
        <v>.</v>
      </c>
      <c r="P63" s="41" t="n">
        <f aca="false">IF(D62&lt;&gt;0,(D63-D62)*100/D62,".")</f>
        <v>-0.0933271115258983</v>
      </c>
      <c r="Q63" s="40" t="n">
        <f aca="false">IF(I62&lt;&gt;0,(I63-I62)*100/I62,".")</f>
        <v>0.986104885701479</v>
      </c>
      <c r="R63" s="42" t="n">
        <f aca="false">IF(AND(J62&lt;&gt;0,J62&lt;&gt;"."),(J63-J62)*100/J62,".")</f>
        <v>1.20053357047577</v>
      </c>
      <c r="S63" s="42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6"/>
      <c r="C64" s="32" t="n">
        <v>2004</v>
      </c>
      <c r="D64" s="37" t="n">
        <v>2266</v>
      </c>
      <c r="E64" s="38" t="n">
        <v>113</v>
      </c>
      <c r="F64" s="37" t="n">
        <v>267</v>
      </c>
      <c r="G64" s="39" t="s">
        <v>46</v>
      </c>
      <c r="H64" s="39" t="str">
        <f aca="false">IF(G64&lt;&gt;".",F64+G64,".")</f>
        <v>.</v>
      </c>
      <c r="I64" s="38" t="n">
        <f aca="false">D64+E64</f>
        <v>2379</v>
      </c>
      <c r="J64" s="37" t="n">
        <f aca="false">D64+F64</f>
        <v>2533</v>
      </c>
      <c r="K64" s="39" t="str">
        <f aca="false">IF(H64&lt;&gt;".",D64+H64,".")</f>
        <v>.</v>
      </c>
      <c r="L64" s="40" t="n">
        <f aca="false">IF(J64&lt;&gt;0,I64*100/J64,".")</f>
        <v>93.9202526648243</v>
      </c>
      <c r="M64" s="41" t="str">
        <f aca="false">IF(K64&lt;&gt;".",IF(K64&lt;&gt;0,I64*100/K64,"."),".")</f>
        <v>.</v>
      </c>
      <c r="N64" s="39" t="n">
        <f aca="false">I64-J64</f>
        <v>-154</v>
      </c>
      <c r="O64" s="39" t="str">
        <f aca="false">IF(K64&lt;&gt;".",I64-K64,".")</f>
        <v>.</v>
      </c>
      <c r="P64" s="41" t="n">
        <f aca="false">IF(D63&lt;&gt;0,(D64-D63)*100/D63,".")</f>
        <v>5.83839327417095</v>
      </c>
      <c r="Q64" s="40" t="n">
        <f aca="false">IF(I63&lt;&gt;0,(I64-I63)*100/I63,".")</f>
        <v>5.59254327563249</v>
      </c>
      <c r="R64" s="42" t="n">
        <f aca="false">IF(AND(J63&lt;&gt;0,J63&lt;&gt;"."),(J64-J63)*100/J63,".")</f>
        <v>11.2917398945518</v>
      </c>
      <c r="S64" s="42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6"/>
      <c r="C65" s="32" t="n">
        <v>2005</v>
      </c>
      <c r="D65" s="37" t="n">
        <v>2330</v>
      </c>
      <c r="E65" s="38" t="n">
        <v>105</v>
      </c>
      <c r="F65" s="37" t="n">
        <v>195</v>
      </c>
      <c r="G65" s="39" t="s">
        <v>46</v>
      </c>
      <c r="H65" s="39" t="str">
        <f aca="false">IF(G65&lt;&gt;".",F65+G65,".")</f>
        <v>.</v>
      </c>
      <c r="I65" s="38" t="n">
        <f aca="false">D65+E65</f>
        <v>2435</v>
      </c>
      <c r="J65" s="37" t="n">
        <f aca="false">D65+F65</f>
        <v>2525</v>
      </c>
      <c r="K65" s="39" t="str">
        <f aca="false">IF(H65&lt;&gt;".",D65+H65,".")</f>
        <v>.</v>
      </c>
      <c r="L65" s="40" t="n">
        <f aca="false">IF(J65&lt;&gt;0,I65*100/J65,".")</f>
        <v>96.4356435643564</v>
      </c>
      <c r="M65" s="41" t="str">
        <f aca="false">IF(K65&lt;&gt;".",IF(K65&lt;&gt;0,I65*100/K65,"."),".")</f>
        <v>.</v>
      </c>
      <c r="N65" s="39" t="n">
        <f aca="false">I65-J65</f>
        <v>-90</v>
      </c>
      <c r="O65" s="39" t="str">
        <f aca="false">IF(K65&lt;&gt;".",I65-K65,".")</f>
        <v>.</v>
      </c>
      <c r="P65" s="41" t="n">
        <f aca="false">IF(D64&lt;&gt;0,(D65-D64)*100/D64,".")</f>
        <v>2.8243601059135</v>
      </c>
      <c r="Q65" s="40" t="n">
        <f aca="false">IF(I64&lt;&gt;0,(I65-I64)*100/I64,".")</f>
        <v>2.35393022278268</v>
      </c>
      <c r="R65" s="42" t="n">
        <f aca="false">IF(AND(J64&lt;&gt;0,J64&lt;&gt;"."),(J65-J64)*100/J64,".")</f>
        <v>-0.315831030398737</v>
      </c>
      <c r="S65" s="42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6"/>
      <c r="C66" s="32" t="n">
        <v>2006</v>
      </c>
      <c r="D66" s="37" t="n">
        <v>2351</v>
      </c>
      <c r="E66" s="38" t="n">
        <v>147</v>
      </c>
      <c r="F66" s="37" t="n">
        <v>215</v>
      </c>
      <c r="G66" s="39" t="s">
        <v>46</v>
      </c>
      <c r="H66" s="39" t="str">
        <f aca="false">IF(G66&lt;&gt;".",F66+G66,".")</f>
        <v>.</v>
      </c>
      <c r="I66" s="38" t="n">
        <f aca="false">D66+E66</f>
        <v>2498</v>
      </c>
      <c r="J66" s="37" t="n">
        <f aca="false">D66+F66</f>
        <v>2566</v>
      </c>
      <c r="K66" s="39" t="str">
        <f aca="false">IF(H66&lt;&gt;".",D66+H66,".")</f>
        <v>.</v>
      </c>
      <c r="L66" s="40" t="n">
        <f aca="false">IF(J66&lt;&gt;0,I66*100/J66,".")</f>
        <v>97.3499610288387</v>
      </c>
      <c r="M66" s="41" t="str">
        <f aca="false">IF(K66&lt;&gt;".",IF(K66&lt;&gt;0,I66*100/K66,"."),".")</f>
        <v>.</v>
      </c>
      <c r="N66" s="39" t="n">
        <f aca="false">I66-J66</f>
        <v>-68</v>
      </c>
      <c r="O66" s="39" t="str">
        <f aca="false">IF(K66&lt;&gt;".",I66-K66,".")</f>
        <v>.</v>
      </c>
      <c r="P66" s="41" t="n">
        <f aca="false">IF(D65&lt;&gt;0,(D66-D65)*100/D65,".")</f>
        <v>0.901287553648069</v>
      </c>
      <c r="Q66" s="40" t="n">
        <f aca="false">IF(I65&lt;&gt;0,(I66-I65)*100/I65,".")</f>
        <v>2.58726899383984</v>
      </c>
      <c r="R66" s="42" t="n">
        <f aca="false">IF(AND(J65&lt;&gt;0,J65&lt;&gt;"."),(J66-J65)*100/J65,".")</f>
        <v>1.62376237623762</v>
      </c>
      <c r="S66" s="42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6"/>
      <c r="C67" s="32" t="n">
        <v>2007</v>
      </c>
      <c r="D67" s="37" t="n">
        <v>2553</v>
      </c>
      <c r="E67" s="38" t="n">
        <v>197</v>
      </c>
      <c r="F67" s="37" t="n">
        <v>150</v>
      </c>
      <c r="G67" s="39" t="n">
        <v>718</v>
      </c>
      <c r="H67" s="39" t="n">
        <f aca="false">IF(G67&lt;&gt;".",F67+G67,".")</f>
        <v>868</v>
      </c>
      <c r="I67" s="38" t="n">
        <f aca="false">D67+E67</f>
        <v>2750</v>
      </c>
      <c r="J67" s="37" t="n">
        <f aca="false">D67+F67</f>
        <v>2703</v>
      </c>
      <c r="K67" s="39" t="n">
        <f aca="false">IF(H67&lt;&gt;".",D67+H67,".")</f>
        <v>3421</v>
      </c>
      <c r="L67" s="40" t="n">
        <f aca="false">IF(J67&lt;&gt;0,I67*100/J67,".")</f>
        <v>101.73880873104</v>
      </c>
      <c r="M67" s="41" t="n">
        <f aca="false">IF(K67&lt;&gt;".",IF(K67&lt;&gt;0,I67*100/K67,"."),".")</f>
        <v>80.3858520900322</v>
      </c>
      <c r="N67" s="39" t="n">
        <f aca="false">I67-J67</f>
        <v>47</v>
      </c>
      <c r="O67" s="39" t="n">
        <f aca="false">IF(K67&lt;&gt;".",I67-K67,".")</f>
        <v>-671</v>
      </c>
      <c r="P67" s="41" t="n">
        <f aca="false">IF(D66&lt;&gt;0,(D67-D66)*100/D66,".")</f>
        <v>8.59208847299022</v>
      </c>
      <c r="Q67" s="40" t="n">
        <f aca="false">IF(I66&lt;&gt;0,(I67-I66)*100/I66,".")</f>
        <v>10.0880704563651</v>
      </c>
      <c r="R67" s="42" t="n">
        <f aca="false">IF(AND(J66&lt;&gt;0,J66&lt;&gt;"."),(J67-J66)*100/J66,".")</f>
        <v>5.33904910366329</v>
      </c>
      <c r="S67" s="42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6"/>
      <c r="C68" s="32" t="n">
        <v>2008</v>
      </c>
      <c r="D68" s="37" t="n">
        <v>2575</v>
      </c>
      <c r="E68" s="38" t="n">
        <v>183</v>
      </c>
      <c r="F68" s="37" t="n">
        <v>87</v>
      </c>
      <c r="G68" s="39" t="n">
        <v>524</v>
      </c>
      <c r="H68" s="39" t="n">
        <f aca="false">IF(G68&lt;&gt;".",F68+G68,".")</f>
        <v>611</v>
      </c>
      <c r="I68" s="38" t="n">
        <f aca="false">D68+E68</f>
        <v>2758</v>
      </c>
      <c r="J68" s="37" t="n">
        <f aca="false">D68+F68</f>
        <v>2662</v>
      </c>
      <c r="K68" s="39" t="n">
        <f aca="false">IF(H68&lt;&gt;".",D68+H68,".")</f>
        <v>3186</v>
      </c>
      <c r="L68" s="40" t="n">
        <f aca="false">IF(J68&lt;&gt;0,I68*100/J68,".")</f>
        <v>103.606311044328</v>
      </c>
      <c r="M68" s="41" t="n">
        <f aca="false">IF(K68&lt;&gt;".",IF(K68&lt;&gt;0,I68*100/K68,"."),".")</f>
        <v>86.5662272441933</v>
      </c>
      <c r="N68" s="39" t="n">
        <f aca="false">I68-J68</f>
        <v>96</v>
      </c>
      <c r="O68" s="39" t="n">
        <f aca="false">IF(K68&lt;&gt;".",I68-K68,".")</f>
        <v>-428</v>
      </c>
      <c r="P68" s="41" t="n">
        <f aca="false">IF(D67&lt;&gt;0,(D68-D67)*100/D67,".")</f>
        <v>0.861731296513905</v>
      </c>
      <c r="Q68" s="40" t="n">
        <f aca="false">IF(I67&lt;&gt;0,(I68-I67)*100/I67,".")</f>
        <v>0.290909090909091</v>
      </c>
      <c r="R68" s="42" t="n">
        <f aca="false">IF(AND(J67&lt;&gt;0,J67&lt;&gt;"."),(J68-J67)*100/J67,".")</f>
        <v>-1.51683314835368</v>
      </c>
      <c r="S68" s="42" t="n">
        <f aca="false">IF(AND(K67&lt;&gt;0,K67&lt;&gt;".",K68&lt;&gt;"."),(K68-K67)*100/K67,".")</f>
        <v>-6.86933645133002</v>
      </c>
    </row>
    <row r="69" customFormat="false" ht="12" hidden="false" customHeight="false" outlineLevel="0" collapsed="false">
      <c r="B69" s="26"/>
      <c r="C69" s="32" t="n">
        <v>2009</v>
      </c>
      <c r="D69" s="37" t="n">
        <v>2608</v>
      </c>
      <c r="E69" s="38" t="n">
        <v>199</v>
      </c>
      <c r="F69" s="37" t="n">
        <v>53</v>
      </c>
      <c r="G69" s="39" t="n">
        <v>574</v>
      </c>
      <c r="H69" s="39" t="n">
        <f aca="false">IF(G69&lt;&gt;".",F69+G69,".")</f>
        <v>627</v>
      </c>
      <c r="I69" s="38" t="n">
        <f aca="false">D69+E69</f>
        <v>2807</v>
      </c>
      <c r="J69" s="37" t="n">
        <f aca="false">D69+F69</f>
        <v>2661</v>
      </c>
      <c r="K69" s="39" t="n">
        <f aca="false">IF(H69&lt;&gt;".",D69+H69,".")</f>
        <v>3235</v>
      </c>
      <c r="L69" s="40" t="n">
        <f aca="false">IF(J69&lt;&gt;0,I69*100/J69,".")</f>
        <v>105.486659150695</v>
      </c>
      <c r="M69" s="41" t="n">
        <f aca="false">IF(K69&lt;&gt;".",IF(K69&lt;&gt;0,I69*100/K69,"."),".")</f>
        <v>86.7697063369397</v>
      </c>
      <c r="N69" s="39" t="n">
        <f aca="false">I69-J69</f>
        <v>146</v>
      </c>
      <c r="O69" s="39" t="n">
        <f aca="false">IF(K69&lt;&gt;".",I69-K69,".")</f>
        <v>-428</v>
      </c>
      <c r="P69" s="41" t="n">
        <f aca="false">IF(D68&lt;&gt;0,(D69-D68)*100/D68,".")</f>
        <v>1.28155339805825</v>
      </c>
      <c r="Q69" s="40" t="n">
        <f aca="false">IF(I68&lt;&gt;0,(I69-I68)*100/I68,".")</f>
        <v>1.77664974619289</v>
      </c>
      <c r="R69" s="42" t="n">
        <f aca="false">IF(AND(J68&lt;&gt;0,J68&lt;&gt;"."),(J69-J68)*100/J68,".")</f>
        <v>-0.0375657400450789</v>
      </c>
      <c r="S69" s="42" t="n">
        <f aca="false">IF(AND(K68&lt;&gt;0,K68&lt;&gt;".",K69&lt;&gt;"."),(K69-K68)*100/K68,".")</f>
        <v>1.53797865662272</v>
      </c>
    </row>
    <row r="70" customFormat="false" ht="18.75" hidden="false" customHeight="true" outlineLevel="0" collapsed="false">
      <c r="B70" s="26"/>
      <c r="C70" s="32"/>
      <c r="D70" s="37"/>
      <c r="E70" s="38"/>
      <c r="F70" s="37"/>
      <c r="G70" s="39"/>
      <c r="H70" s="39"/>
      <c r="I70" s="38"/>
      <c r="J70" s="37"/>
      <c r="K70" s="39"/>
      <c r="L70" s="40"/>
      <c r="M70" s="41"/>
      <c r="N70" s="39"/>
      <c r="O70" s="39"/>
      <c r="P70" s="41"/>
      <c r="Q70" s="40"/>
      <c r="R70" s="42"/>
      <c r="S70" s="42"/>
    </row>
    <row r="71" customFormat="false" ht="24" hidden="false" customHeight="true" outlineLevel="0" collapsed="false">
      <c r="B71" s="26"/>
      <c r="C71" s="27" t="s">
        <v>50</v>
      </c>
      <c r="D71" s="28"/>
      <c r="E71" s="29"/>
      <c r="F71" s="28"/>
      <c r="G71" s="28"/>
      <c r="H71" s="30"/>
      <c r="I71" s="29"/>
      <c r="J71" s="28"/>
      <c r="K71" s="30"/>
      <c r="L71" s="28"/>
      <c r="M71" s="29"/>
      <c r="N71" s="28"/>
      <c r="O71" s="28"/>
      <c r="P71" s="29"/>
      <c r="Q71" s="28"/>
      <c r="R71" s="31"/>
      <c r="S71" s="31"/>
    </row>
    <row r="72" customFormat="false" ht="5.25" hidden="false" customHeight="true" outlineLevel="0" collapsed="false">
      <c r="B72" s="26"/>
      <c r="C72" s="32"/>
      <c r="D72" s="33"/>
      <c r="E72" s="34"/>
      <c r="F72" s="33"/>
      <c r="G72" s="33"/>
      <c r="H72" s="35"/>
      <c r="I72" s="34"/>
      <c r="J72" s="33"/>
      <c r="K72" s="35"/>
      <c r="L72" s="33"/>
      <c r="M72" s="34"/>
      <c r="N72" s="33"/>
      <c r="O72" s="33"/>
      <c r="P72" s="34"/>
      <c r="Q72" s="33"/>
      <c r="R72" s="36"/>
      <c r="S72" s="36"/>
    </row>
    <row r="73" customFormat="false" ht="12" hidden="false" customHeight="false" outlineLevel="0" collapsed="false">
      <c r="B73" s="26"/>
      <c r="C73" s="32" t="n">
        <v>1998</v>
      </c>
      <c r="D73" s="37" t="n">
        <v>1200</v>
      </c>
      <c r="E73" s="38" t="n">
        <v>46</v>
      </c>
      <c r="F73" s="37" t="n">
        <v>77</v>
      </c>
      <c r="G73" s="39" t="s">
        <v>46</v>
      </c>
      <c r="H73" s="39" t="str">
        <f aca="false">IF(G73&lt;&gt;".",F73+G73,".")</f>
        <v>.</v>
      </c>
      <c r="I73" s="38" t="n">
        <f aca="false">D73+E73</f>
        <v>1246</v>
      </c>
      <c r="J73" s="37" t="n">
        <f aca="false">D73+F73</f>
        <v>1277</v>
      </c>
      <c r="K73" s="39" t="str">
        <f aca="false">IF(H73&lt;&gt;".",D73+H73,".")</f>
        <v>.</v>
      </c>
      <c r="L73" s="40" t="n">
        <f aca="false">IF(J73&lt;&gt;0,I73*100/J73,".")</f>
        <v>97.5724353954581</v>
      </c>
      <c r="M73" s="41" t="str">
        <f aca="false">IF(K73&lt;&gt;".",IF(K73&lt;&gt;0,I73*100/K73,"."),".")</f>
        <v>.</v>
      </c>
      <c r="N73" s="39" t="n">
        <f aca="false">I73-J73</f>
        <v>-31</v>
      </c>
      <c r="O73" s="39" t="str">
        <f aca="false">IF(K73&lt;&gt;".",I73-K73,".")</f>
        <v>.</v>
      </c>
      <c r="P73" s="41" t="str">
        <f aca="false">IF(D72&lt;&gt;0,(D73-D72)*100/D72,".")</f>
        <v>.</v>
      </c>
      <c r="Q73" s="40" t="str">
        <f aca="false">IF(I72&lt;&gt;0,(I73-I72)*100/I72,".")</f>
        <v>.</v>
      </c>
      <c r="R73" s="42" t="str">
        <f aca="false">IF(AND(J72&lt;&gt;0,J72&lt;&gt;"."),(J73-J72)*100/J72,".")</f>
        <v>.</v>
      </c>
      <c r="S73" s="42" t="str">
        <f aca="false">IF(AND(K72&lt;&gt;0,K72&lt;&gt;".",K73&lt;&gt;"."),(K73-K72)*100/K72,".")</f>
        <v>.</v>
      </c>
    </row>
    <row r="74" customFormat="false" ht="12" hidden="false" customHeight="false" outlineLevel="0" collapsed="false">
      <c r="B74" s="26"/>
      <c r="C74" s="32" t="n">
        <v>1999</v>
      </c>
      <c r="D74" s="37" t="n">
        <v>1252</v>
      </c>
      <c r="E74" s="38" t="n">
        <v>27</v>
      </c>
      <c r="F74" s="37" t="n">
        <v>71</v>
      </c>
      <c r="G74" s="39" t="s">
        <v>46</v>
      </c>
      <c r="H74" s="39" t="str">
        <f aca="false">IF(G74&lt;&gt;".",F74+G74,".")</f>
        <v>.</v>
      </c>
      <c r="I74" s="38" t="n">
        <f aca="false">D74+E74</f>
        <v>1279</v>
      </c>
      <c r="J74" s="37" t="n">
        <f aca="false">D74+F74</f>
        <v>1323</v>
      </c>
      <c r="K74" s="39" t="str">
        <f aca="false">IF(H74&lt;&gt;".",D74+H74,".")</f>
        <v>.</v>
      </c>
      <c r="L74" s="40" t="n">
        <f aca="false">IF(J74&lt;&gt;0,I74*100/J74,".")</f>
        <v>96.6742252456538</v>
      </c>
      <c r="M74" s="41" t="str">
        <f aca="false">IF(K74&lt;&gt;".",IF(K74&lt;&gt;0,I74*100/K74,"."),".")</f>
        <v>.</v>
      </c>
      <c r="N74" s="39" t="n">
        <f aca="false">I74-J74</f>
        <v>-44</v>
      </c>
      <c r="O74" s="39" t="str">
        <f aca="false">IF(K74&lt;&gt;".",I74-K74,".")</f>
        <v>.</v>
      </c>
      <c r="P74" s="41" t="n">
        <f aca="false">IF(D73&lt;&gt;0,(D74-D73)*100/D73,".")</f>
        <v>4.33333333333333</v>
      </c>
      <c r="Q74" s="40" t="n">
        <f aca="false">IF(I73&lt;&gt;0,(I74-I73)*100/I73,".")</f>
        <v>2.64847512038523</v>
      </c>
      <c r="R74" s="42" t="n">
        <f aca="false">IF(AND(J73&lt;&gt;0,J73&lt;&gt;"."),(J74-J73)*100/J73,".")</f>
        <v>3.60219263899765</v>
      </c>
      <c r="S74" s="42" t="str">
        <f aca="false">IF(AND(K73&lt;&gt;0,K73&lt;&gt;".",K74&lt;&gt;"."),(K74-K73)*100/K73,".")</f>
        <v>.</v>
      </c>
    </row>
    <row r="75" customFormat="false" ht="12" hidden="false" customHeight="false" outlineLevel="0" collapsed="false">
      <c r="B75" s="26"/>
      <c r="C75" s="32" t="n">
        <v>2000</v>
      </c>
      <c r="D75" s="37" t="n">
        <v>1288</v>
      </c>
      <c r="E75" s="38" t="n">
        <v>44</v>
      </c>
      <c r="F75" s="37" t="n">
        <v>85</v>
      </c>
      <c r="G75" s="39" t="s">
        <v>46</v>
      </c>
      <c r="H75" s="39" t="str">
        <f aca="false">IF(G75&lt;&gt;".",F75+G75,".")</f>
        <v>.</v>
      </c>
      <c r="I75" s="38" t="n">
        <f aca="false">D75+E75</f>
        <v>1332</v>
      </c>
      <c r="J75" s="37" t="n">
        <f aca="false">D75+F75</f>
        <v>1373</v>
      </c>
      <c r="K75" s="39" t="str">
        <f aca="false">IF(H75&lt;&gt;".",D75+H75,".")</f>
        <v>.</v>
      </c>
      <c r="L75" s="40" t="n">
        <f aca="false">IF(J75&lt;&gt;0,I75*100/J75,".")</f>
        <v>97.0138383102695</v>
      </c>
      <c r="M75" s="41" t="str">
        <f aca="false">IF(K75&lt;&gt;".",IF(K75&lt;&gt;0,I75*100/K75,"."),".")</f>
        <v>.</v>
      </c>
      <c r="N75" s="39" t="n">
        <f aca="false">I75-J75</f>
        <v>-41</v>
      </c>
      <c r="O75" s="39" t="str">
        <f aca="false">IF(K75&lt;&gt;".",I75-K75,".")</f>
        <v>.</v>
      </c>
      <c r="P75" s="41" t="n">
        <f aca="false">IF(D74&lt;&gt;0,(D75-D74)*100/D74,".")</f>
        <v>2.87539936102236</v>
      </c>
      <c r="Q75" s="40" t="n">
        <f aca="false">IF(I74&lt;&gt;0,(I75-I74)*100/I74,".")</f>
        <v>4.14386239249414</v>
      </c>
      <c r="R75" s="42" t="n">
        <f aca="false">IF(AND(J74&lt;&gt;0,J74&lt;&gt;"."),(J75-J74)*100/J74,".")</f>
        <v>3.77928949357521</v>
      </c>
      <c r="S75" s="42" t="str">
        <f aca="false">IF(AND(K74&lt;&gt;0,K74&lt;&gt;".",K75&lt;&gt;"."),(K75-K74)*100/K74,".")</f>
        <v>.</v>
      </c>
    </row>
    <row r="76" customFormat="false" ht="12" hidden="false" customHeight="false" outlineLevel="0" collapsed="false">
      <c r="B76" s="26"/>
      <c r="C76" s="32" t="n">
        <v>2001</v>
      </c>
      <c r="D76" s="37" t="n">
        <v>1153</v>
      </c>
      <c r="E76" s="38" t="n">
        <v>93</v>
      </c>
      <c r="F76" s="37" t="n">
        <v>75</v>
      </c>
      <c r="G76" s="39" t="s">
        <v>46</v>
      </c>
      <c r="H76" s="39" t="str">
        <f aca="false">IF(G76&lt;&gt;".",F76+G76,".")</f>
        <v>.</v>
      </c>
      <c r="I76" s="38" t="n">
        <f aca="false">D76+E76</f>
        <v>1246</v>
      </c>
      <c r="J76" s="37" t="n">
        <f aca="false">D76+F76</f>
        <v>1228</v>
      </c>
      <c r="K76" s="39" t="str">
        <f aca="false">IF(H76&lt;&gt;".",D76+H76,".")</f>
        <v>.</v>
      </c>
      <c r="L76" s="40" t="n">
        <f aca="false">IF(J76&lt;&gt;0,I76*100/J76,".")</f>
        <v>101.465798045603</v>
      </c>
      <c r="M76" s="41" t="str">
        <f aca="false">IF(K76&lt;&gt;".",IF(K76&lt;&gt;0,I76*100/K76,"."),".")</f>
        <v>.</v>
      </c>
      <c r="N76" s="39" t="n">
        <f aca="false">I76-J76</f>
        <v>18</v>
      </c>
      <c r="O76" s="39" t="str">
        <f aca="false">IF(K76&lt;&gt;".",I76-K76,".")</f>
        <v>.</v>
      </c>
      <c r="P76" s="41" t="n">
        <f aca="false">IF(D75&lt;&gt;0,(D76-D75)*100/D75,".")</f>
        <v>-10.4813664596273</v>
      </c>
      <c r="Q76" s="40" t="n">
        <f aca="false">IF(I75&lt;&gt;0,(I76-I75)*100/I75,".")</f>
        <v>-6.45645645645646</v>
      </c>
      <c r="R76" s="42" t="n">
        <f aca="false">IF(AND(J75&lt;&gt;0,J75&lt;&gt;"."),(J76-J75)*100/J75,".")</f>
        <v>-10.5608157319738</v>
      </c>
      <c r="S76" s="42" t="str">
        <f aca="false">IF(AND(K75&lt;&gt;0,K75&lt;&gt;".",K76&lt;&gt;"."),(K76-K75)*100/K75,".")</f>
        <v>.</v>
      </c>
    </row>
    <row r="77" customFormat="false" ht="12" hidden="false" customHeight="false" outlineLevel="0" collapsed="false">
      <c r="B77" s="26"/>
      <c r="C77" s="32" t="n">
        <v>2002</v>
      </c>
      <c r="D77" s="37" t="n">
        <v>1086</v>
      </c>
      <c r="E77" s="38" t="n">
        <v>39</v>
      </c>
      <c r="F77" s="37" t="n">
        <v>115</v>
      </c>
      <c r="G77" s="39" t="s">
        <v>46</v>
      </c>
      <c r="H77" s="39" t="str">
        <f aca="false">IF(G77&lt;&gt;".",F77+G77,".")</f>
        <v>.</v>
      </c>
      <c r="I77" s="38" t="n">
        <f aca="false">D77+E77</f>
        <v>1125</v>
      </c>
      <c r="J77" s="37" t="n">
        <f aca="false">D77+F77</f>
        <v>1201</v>
      </c>
      <c r="K77" s="39" t="str">
        <f aca="false">IF(H77&lt;&gt;".",D77+H77,".")</f>
        <v>.</v>
      </c>
      <c r="L77" s="40" t="n">
        <f aca="false">IF(J77&lt;&gt;0,I77*100/J77,".")</f>
        <v>93.6719400499584</v>
      </c>
      <c r="M77" s="41" t="str">
        <f aca="false">IF(K77&lt;&gt;".",IF(K77&lt;&gt;0,I77*100/K77,"."),".")</f>
        <v>.</v>
      </c>
      <c r="N77" s="39" t="n">
        <f aca="false">I77-J77</f>
        <v>-76</v>
      </c>
      <c r="O77" s="39" t="str">
        <f aca="false">IF(K77&lt;&gt;".",I77-K77,".")</f>
        <v>.</v>
      </c>
      <c r="P77" s="41" t="n">
        <f aca="false">IF(D76&lt;&gt;0,(D77-D76)*100/D76,".")</f>
        <v>-5.81092801387684</v>
      </c>
      <c r="Q77" s="40" t="n">
        <f aca="false">IF(I76&lt;&gt;0,(I77-I76)*100/I76,".")</f>
        <v>-9.71107544141252</v>
      </c>
      <c r="R77" s="42" t="n">
        <f aca="false">IF(AND(J76&lt;&gt;0,J76&lt;&gt;"."),(J77-J76)*100/J76,".")</f>
        <v>-2.19869706840391</v>
      </c>
      <c r="S77" s="42" t="str">
        <f aca="false">IF(AND(K76&lt;&gt;0,K76&lt;&gt;".",K77&lt;&gt;"."),(K77-K76)*100/K76,".")</f>
        <v>.</v>
      </c>
    </row>
    <row r="78" customFormat="false" ht="12" hidden="false" customHeight="false" outlineLevel="0" collapsed="false">
      <c r="B78" s="26"/>
      <c r="C78" s="32" t="n">
        <v>2003</v>
      </c>
      <c r="D78" s="37" t="n">
        <v>1044</v>
      </c>
      <c r="E78" s="38" t="n">
        <v>8</v>
      </c>
      <c r="F78" s="37" t="n">
        <v>116</v>
      </c>
      <c r="G78" s="39" t="s">
        <v>46</v>
      </c>
      <c r="H78" s="39" t="str">
        <f aca="false">IF(G78&lt;&gt;".",F78+G78,".")</f>
        <v>.</v>
      </c>
      <c r="I78" s="38" t="n">
        <f aca="false">D78+E78</f>
        <v>1052</v>
      </c>
      <c r="J78" s="37" t="n">
        <f aca="false">D78+F78</f>
        <v>1160</v>
      </c>
      <c r="K78" s="39" t="str">
        <f aca="false">IF(H78&lt;&gt;".",D78+H78,".")</f>
        <v>.</v>
      </c>
      <c r="L78" s="40" t="n">
        <f aca="false">IF(J78&lt;&gt;0,I78*100/J78,".")</f>
        <v>90.6896551724138</v>
      </c>
      <c r="M78" s="41" t="str">
        <f aca="false">IF(K78&lt;&gt;".",IF(K78&lt;&gt;0,I78*100/K78,"."),".")</f>
        <v>.</v>
      </c>
      <c r="N78" s="39" t="n">
        <f aca="false">I78-J78</f>
        <v>-108</v>
      </c>
      <c r="O78" s="39" t="str">
        <f aca="false">IF(K78&lt;&gt;".",I78-K78,".")</f>
        <v>.</v>
      </c>
      <c r="P78" s="41" t="n">
        <f aca="false">IF(D77&lt;&gt;0,(D78-D77)*100/D77,".")</f>
        <v>-3.86740331491713</v>
      </c>
      <c r="Q78" s="40" t="n">
        <f aca="false">IF(I77&lt;&gt;0,(I78-I77)*100/I77,".")</f>
        <v>-6.48888888888889</v>
      </c>
      <c r="R78" s="42" t="n">
        <f aca="false">IF(AND(J77&lt;&gt;0,J77&lt;&gt;"."),(J78-J77)*100/J77,".")</f>
        <v>-3.41382181515404</v>
      </c>
      <c r="S78" s="42" t="str">
        <f aca="false">IF(AND(K77&lt;&gt;0,K77&lt;&gt;".",K78&lt;&gt;"."),(K78-K77)*100/K77,".")</f>
        <v>.</v>
      </c>
    </row>
    <row r="79" customFormat="false" ht="12" hidden="false" customHeight="false" outlineLevel="0" collapsed="false">
      <c r="B79" s="26"/>
      <c r="C79" s="32" t="n">
        <v>2004</v>
      </c>
      <c r="D79" s="37" t="n">
        <v>991</v>
      </c>
      <c r="E79" s="38" t="n">
        <v>16</v>
      </c>
      <c r="F79" s="37" t="n">
        <v>119</v>
      </c>
      <c r="G79" s="39" t="s">
        <v>46</v>
      </c>
      <c r="H79" s="39" t="str">
        <f aca="false">IF(G79&lt;&gt;".",F79+G79,".")</f>
        <v>.</v>
      </c>
      <c r="I79" s="38" t="n">
        <f aca="false">D79+E79</f>
        <v>1007</v>
      </c>
      <c r="J79" s="37" t="n">
        <f aca="false">D79+F79</f>
        <v>1110</v>
      </c>
      <c r="K79" s="39" t="str">
        <f aca="false">IF(H79&lt;&gt;".",D79+H79,".")</f>
        <v>.</v>
      </c>
      <c r="L79" s="40" t="n">
        <f aca="false">IF(J79&lt;&gt;0,I79*100/J79,".")</f>
        <v>90.7207207207207</v>
      </c>
      <c r="M79" s="41" t="str">
        <f aca="false">IF(K79&lt;&gt;".",IF(K79&lt;&gt;0,I79*100/K79,"."),".")</f>
        <v>.</v>
      </c>
      <c r="N79" s="39" t="n">
        <f aca="false">I79-J79</f>
        <v>-103</v>
      </c>
      <c r="O79" s="39" t="str">
        <f aca="false">IF(K79&lt;&gt;".",I79-K79,".")</f>
        <v>.</v>
      </c>
      <c r="P79" s="41" t="n">
        <f aca="false">IF(D78&lt;&gt;0,(D79-D78)*100/D78,".")</f>
        <v>-5.07662835249042</v>
      </c>
      <c r="Q79" s="40" t="n">
        <f aca="false">IF(I78&lt;&gt;0,(I79-I78)*100/I78,".")</f>
        <v>-4.27756653992396</v>
      </c>
      <c r="R79" s="42" t="n">
        <f aca="false">IF(AND(J78&lt;&gt;0,J78&lt;&gt;"."),(J79-J78)*100/J78,".")</f>
        <v>-4.31034482758621</v>
      </c>
      <c r="S79" s="42" t="str">
        <f aca="false">IF(AND(K78&lt;&gt;0,K78&lt;&gt;".",K79&lt;&gt;"."),(K79-K78)*100/K78,".")</f>
        <v>.</v>
      </c>
    </row>
    <row r="80" customFormat="false" ht="12" hidden="false" customHeight="false" outlineLevel="0" collapsed="false">
      <c r="B80" s="26"/>
      <c r="C80" s="32" t="n">
        <v>2005</v>
      </c>
      <c r="D80" s="37" t="n">
        <v>977</v>
      </c>
      <c r="E80" s="38" t="n">
        <v>25</v>
      </c>
      <c r="F80" s="37" t="n">
        <v>63</v>
      </c>
      <c r="G80" s="39" t="s">
        <v>46</v>
      </c>
      <c r="H80" s="39" t="str">
        <f aca="false">IF(G80&lt;&gt;".",F80+G80,".")</f>
        <v>.</v>
      </c>
      <c r="I80" s="38" t="n">
        <f aca="false">D80+E80</f>
        <v>1002</v>
      </c>
      <c r="J80" s="37" t="n">
        <f aca="false">D80+F80</f>
        <v>1040</v>
      </c>
      <c r="K80" s="39" t="str">
        <f aca="false">IF(H80&lt;&gt;".",D80+H80,".")</f>
        <v>.</v>
      </c>
      <c r="L80" s="40" t="n">
        <f aca="false">IF(J80&lt;&gt;0,I80*100/J80,".")</f>
        <v>96.3461538461538</v>
      </c>
      <c r="M80" s="41" t="str">
        <f aca="false">IF(K80&lt;&gt;".",IF(K80&lt;&gt;0,I80*100/K80,"."),".")</f>
        <v>.</v>
      </c>
      <c r="N80" s="39" t="n">
        <f aca="false">I80-J80</f>
        <v>-38</v>
      </c>
      <c r="O80" s="39" t="str">
        <f aca="false">IF(K80&lt;&gt;".",I80-K80,".")</f>
        <v>.</v>
      </c>
      <c r="P80" s="41" t="n">
        <f aca="false">IF(D79&lt;&gt;0,(D80-D79)*100/D79,".")</f>
        <v>-1.41271442986882</v>
      </c>
      <c r="Q80" s="40" t="n">
        <f aca="false">IF(I79&lt;&gt;0,(I80-I79)*100/I79,".")</f>
        <v>-0.496524329692155</v>
      </c>
      <c r="R80" s="42" t="n">
        <f aca="false">IF(AND(J79&lt;&gt;0,J79&lt;&gt;"."),(J80-J79)*100/J79,".")</f>
        <v>-6.30630630630631</v>
      </c>
      <c r="S80" s="42" t="str">
        <f aca="false">IF(AND(K79&lt;&gt;0,K79&lt;&gt;".",K80&lt;&gt;"."),(K80-K79)*100/K79,".")</f>
        <v>.</v>
      </c>
    </row>
    <row r="81" customFormat="false" ht="12" hidden="false" customHeight="false" outlineLevel="0" collapsed="false">
      <c r="B81" s="26"/>
      <c r="C81" s="32" t="n">
        <v>2006</v>
      </c>
      <c r="D81" s="37" t="n">
        <v>1050</v>
      </c>
      <c r="E81" s="38" t="n">
        <v>109</v>
      </c>
      <c r="F81" s="37" t="n">
        <v>166</v>
      </c>
      <c r="G81" s="39" t="s">
        <v>46</v>
      </c>
      <c r="H81" s="39" t="str">
        <f aca="false">IF(G81&lt;&gt;".",F81+G81,".")</f>
        <v>.</v>
      </c>
      <c r="I81" s="38" t="n">
        <f aca="false">D81+E81</f>
        <v>1159</v>
      </c>
      <c r="J81" s="37" t="n">
        <f aca="false">D81+F81</f>
        <v>1216</v>
      </c>
      <c r="K81" s="39" t="str">
        <f aca="false">IF(H81&lt;&gt;".",D81+H81,".")</f>
        <v>.</v>
      </c>
      <c r="L81" s="40" t="n">
        <f aca="false">IF(J81&lt;&gt;0,I81*100/J81,".")</f>
        <v>95.3125</v>
      </c>
      <c r="M81" s="41" t="str">
        <f aca="false">IF(K81&lt;&gt;".",IF(K81&lt;&gt;0,I81*100/K81,"."),".")</f>
        <v>.</v>
      </c>
      <c r="N81" s="39" t="n">
        <f aca="false">I81-J81</f>
        <v>-57</v>
      </c>
      <c r="O81" s="39" t="str">
        <f aca="false">IF(K81&lt;&gt;".",I81-K81,".")</f>
        <v>.</v>
      </c>
      <c r="P81" s="41" t="n">
        <f aca="false">IF(D80&lt;&gt;0,(D81-D80)*100/D80,".")</f>
        <v>7.47185261003071</v>
      </c>
      <c r="Q81" s="40" t="n">
        <f aca="false">IF(I80&lt;&gt;0,(I81-I80)*100/I80,".")</f>
        <v>15.6686626746507</v>
      </c>
      <c r="R81" s="42" t="n">
        <f aca="false">IF(AND(J80&lt;&gt;0,J80&lt;&gt;"."),(J81-J80)*100/J80,".")</f>
        <v>16.9230769230769</v>
      </c>
      <c r="S81" s="42" t="str">
        <f aca="false">IF(AND(K80&lt;&gt;0,K80&lt;&gt;".",K81&lt;&gt;"."),(K81-K80)*100/K80,".")</f>
        <v>.</v>
      </c>
    </row>
    <row r="82" customFormat="false" ht="12" hidden="false" customHeight="false" outlineLevel="0" collapsed="false">
      <c r="B82" s="26"/>
      <c r="C82" s="32" t="n">
        <v>2007</v>
      </c>
      <c r="D82" s="37" t="n">
        <v>1116</v>
      </c>
      <c r="E82" s="38" t="n">
        <v>48</v>
      </c>
      <c r="F82" s="37" t="n">
        <v>39</v>
      </c>
      <c r="G82" s="39" t="n">
        <v>258</v>
      </c>
      <c r="H82" s="39" t="n">
        <f aca="false">IF(G82&lt;&gt;".",F82+G82,".")</f>
        <v>297</v>
      </c>
      <c r="I82" s="38" t="n">
        <f aca="false">D82+E82</f>
        <v>1164</v>
      </c>
      <c r="J82" s="37" t="n">
        <f aca="false">D82+F82</f>
        <v>1155</v>
      </c>
      <c r="K82" s="39" t="n">
        <f aca="false">IF(H82&lt;&gt;".",D82+H82,".")</f>
        <v>1413</v>
      </c>
      <c r="L82" s="40" t="n">
        <f aca="false">IF(J82&lt;&gt;0,I82*100/J82,".")</f>
        <v>100.779220779221</v>
      </c>
      <c r="M82" s="41" t="n">
        <f aca="false">IF(K82&lt;&gt;".",IF(K82&lt;&gt;0,I82*100/K82,"."),".")</f>
        <v>82.3779193205945</v>
      </c>
      <c r="N82" s="39" t="n">
        <f aca="false">I82-J82</f>
        <v>9</v>
      </c>
      <c r="O82" s="39" t="n">
        <f aca="false">IF(K82&lt;&gt;".",I82-K82,".")</f>
        <v>-249</v>
      </c>
      <c r="P82" s="41" t="n">
        <f aca="false">IF(D81&lt;&gt;0,(D82-D81)*100/D81,".")</f>
        <v>6.28571428571429</v>
      </c>
      <c r="Q82" s="40" t="n">
        <f aca="false">IF(I81&lt;&gt;0,(I82-I81)*100/I81,".")</f>
        <v>0.431406384814495</v>
      </c>
      <c r="R82" s="42" t="n">
        <f aca="false">IF(AND(J81&lt;&gt;0,J81&lt;&gt;"."),(J82-J81)*100/J81,".")</f>
        <v>-5.01644736842105</v>
      </c>
      <c r="S82" s="42" t="str">
        <f aca="false">IF(AND(K81&lt;&gt;0,K81&lt;&gt;".",K82&lt;&gt;"."),(K82-K81)*100/K81,".")</f>
        <v>.</v>
      </c>
    </row>
    <row r="83" customFormat="false" ht="12" hidden="false" customHeight="false" outlineLevel="0" collapsed="false">
      <c r="B83" s="26"/>
      <c r="C83" s="32" t="n">
        <v>2008</v>
      </c>
      <c r="D83" s="37" t="n">
        <v>1111</v>
      </c>
      <c r="E83" s="38" t="n">
        <v>70</v>
      </c>
      <c r="F83" s="37" t="n">
        <v>4</v>
      </c>
      <c r="G83" s="39" t="n">
        <v>276</v>
      </c>
      <c r="H83" s="39" t="n">
        <f aca="false">IF(G83&lt;&gt;".",F83+G83,".")</f>
        <v>280</v>
      </c>
      <c r="I83" s="38" t="n">
        <f aca="false">D83+E83</f>
        <v>1181</v>
      </c>
      <c r="J83" s="37" t="n">
        <f aca="false">D83+F83</f>
        <v>1115</v>
      </c>
      <c r="K83" s="39" t="n">
        <f aca="false">IF(H83&lt;&gt;".",D83+H83,".")</f>
        <v>1391</v>
      </c>
      <c r="L83" s="40" t="n">
        <f aca="false">IF(J83&lt;&gt;0,I83*100/J83,".")</f>
        <v>105.919282511211</v>
      </c>
      <c r="M83" s="41" t="n">
        <f aca="false">IF(K83&lt;&gt;".",IF(K83&lt;&gt;0,I83*100/K83,"."),".")</f>
        <v>84.90294751977</v>
      </c>
      <c r="N83" s="39" t="n">
        <f aca="false">I83-J83</f>
        <v>66</v>
      </c>
      <c r="O83" s="39" t="n">
        <f aca="false">IF(K83&lt;&gt;".",I83-K83,".")</f>
        <v>-210</v>
      </c>
      <c r="P83" s="41" t="n">
        <f aca="false">IF(D82&lt;&gt;0,(D83-D82)*100/D82,".")</f>
        <v>-0.448028673835125</v>
      </c>
      <c r="Q83" s="40" t="n">
        <f aca="false">IF(I82&lt;&gt;0,(I83-I82)*100/I82,".")</f>
        <v>1.46048109965636</v>
      </c>
      <c r="R83" s="42" t="n">
        <f aca="false">IF(AND(J82&lt;&gt;0,J82&lt;&gt;"."),(J83-J82)*100/J82,".")</f>
        <v>-3.46320346320346</v>
      </c>
      <c r="S83" s="42" t="n">
        <f aca="false">IF(AND(K82&lt;&gt;0,K82&lt;&gt;".",K83&lt;&gt;"."),(K83-K82)*100/K82,".")</f>
        <v>-1.55697098372258</v>
      </c>
    </row>
    <row r="84" customFormat="false" ht="12" hidden="false" customHeight="false" outlineLevel="0" collapsed="false">
      <c r="B84" s="26"/>
      <c r="C84" s="32" t="n">
        <v>2009</v>
      </c>
      <c r="D84" s="37" t="n">
        <v>1007</v>
      </c>
      <c r="E84" s="38" t="n">
        <v>40</v>
      </c>
      <c r="F84" s="37" t="n">
        <v>3</v>
      </c>
      <c r="G84" s="39" t="n">
        <v>289</v>
      </c>
      <c r="H84" s="39" t="n">
        <f aca="false">IF(G84&lt;&gt;".",F84+G84,".")</f>
        <v>292</v>
      </c>
      <c r="I84" s="38" t="n">
        <f aca="false">D84+E84</f>
        <v>1047</v>
      </c>
      <c r="J84" s="37" t="n">
        <f aca="false">D84+F84</f>
        <v>1010</v>
      </c>
      <c r="K84" s="39" t="n">
        <f aca="false">IF(H84&lt;&gt;".",D84+H84,".")</f>
        <v>1299</v>
      </c>
      <c r="L84" s="40" t="n">
        <f aca="false">IF(J84&lt;&gt;0,I84*100/J84,".")</f>
        <v>103.663366336634</v>
      </c>
      <c r="M84" s="41" t="n">
        <f aca="false">IF(K84&lt;&gt;".",IF(K84&lt;&gt;0,I84*100/K84,"."),".")</f>
        <v>80.6004618937644</v>
      </c>
      <c r="N84" s="39" t="n">
        <f aca="false">I84-J84</f>
        <v>37</v>
      </c>
      <c r="O84" s="39" t="n">
        <f aca="false">IF(K84&lt;&gt;".",I84-K84,".")</f>
        <v>-252</v>
      </c>
      <c r="P84" s="41" t="n">
        <f aca="false">IF(D83&lt;&gt;0,(D84-D83)*100/D83,".")</f>
        <v>-9.36093609360936</v>
      </c>
      <c r="Q84" s="40" t="n">
        <f aca="false">IF(I83&lt;&gt;0,(I84-I83)*100/I83,".")</f>
        <v>-11.346316680779</v>
      </c>
      <c r="R84" s="42" t="n">
        <f aca="false">IF(AND(J83&lt;&gt;0,J83&lt;&gt;"."),(J84-J83)*100/J83,".")</f>
        <v>-9.41704035874439</v>
      </c>
      <c r="S84" s="42" t="n">
        <f aca="false">IF(AND(K83&lt;&gt;0,K83&lt;&gt;".",K84&lt;&gt;"."),(K84-K83)*100/K83,".")</f>
        <v>-6.61394680086269</v>
      </c>
    </row>
    <row r="85" customFormat="false" ht="18.75" hidden="false" customHeight="true" outlineLevel="0" collapsed="false">
      <c r="B85" s="26"/>
      <c r="C85" s="32"/>
      <c r="D85" s="37"/>
      <c r="E85" s="38"/>
      <c r="F85" s="37"/>
      <c r="G85" s="39"/>
      <c r="H85" s="39"/>
      <c r="I85" s="38"/>
      <c r="J85" s="37"/>
      <c r="K85" s="39"/>
      <c r="L85" s="40"/>
      <c r="M85" s="41"/>
      <c r="N85" s="39"/>
      <c r="O85" s="39"/>
      <c r="P85" s="41"/>
      <c r="Q85" s="40"/>
      <c r="R85" s="42"/>
      <c r="S85" s="42"/>
    </row>
    <row r="86" customFormat="false" ht="24" hidden="false" customHeight="true" outlineLevel="0" collapsed="false">
      <c r="B86" s="26"/>
      <c r="C86" s="27" t="s">
        <v>51</v>
      </c>
      <c r="D86" s="28"/>
      <c r="E86" s="29"/>
      <c r="F86" s="28"/>
      <c r="G86" s="28"/>
      <c r="H86" s="30"/>
      <c r="I86" s="29"/>
      <c r="J86" s="28"/>
      <c r="K86" s="30"/>
      <c r="L86" s="28"/>
      <c r="M86" s="29"/>
      <c r="N86" s="28"/>
      <c r="O86" s="28"/>
      <c r="P86" s="29"/>
      <c r="Q86" s="28"/>
      <c r="R86" s="31"/>
      <c r="S86" s="31"/>
    </row>
    <row r="87" customFormat="false" ht="5.25" hidden="false" customHeight="true" outlineLevel="0" collapsed="false">
      <c r="B87" s="26"/>
      <c r="C87" s="32"/>
      <c r="D87" s="33"/>
      <c r="E87" s="34"/>
      <c r="F87" s="33"/>
      <c r="G87" s="33"/>
      <c r="H87" s="35"/>
      <c r="I87" s="34"/>
      <c r="J87" s="33"/>
      <c r="K87" s="35"/>
      <c r="L87" s="33"/>
      <c r="M87" s="34"/>
      <c r="N87" s="33"/>
      <c r="O87" s="33"/>
      <c r="P87" s="34"/>
      <c r="Q87" s="33"/>
      <c r="R87" s="36"/>
      <c r="S87" s="36"/>
    </row>
    <row r="88" customFormat="false" ht="12" hidden="false" customHeight="false" outlineLevel="0" collapsed="false">
      <c r="B88" s="26"/>
      <c r="C88" s="32" t="n">
        <v>1998</v>
      </c>
      <c r="D88" s="37" t="n">
        <v>3306</v>
      </c>
      <c r="E88" s="38" t="n">
        <v>67</v>
      </c>
      <c r="F88" s="37" t="n">
        <v>289</v>
      </c>
      <c r="G88" s="39" t="s">
        <v>46</v>
      </c>
      <c r="H88" s="39" t="str">
        <f aca="false">IF(G88&lt;&gt;".",F88+G88,".")</f>
        <v>.</v>
      </c>
      <c r="I88" s="38" t="n">
        <f aca="false">D88+E88</f>
        <v>3373</v>
      </c>
      <c r="J88" s="37" t="n">
        <f aca="false">D88+F88</f>
        <v>3595</v>
      </c>
      <c r="K88" s="39" t="str">
        <f aca="false">IF(H88&lt;&gt;".",D88+H88,".")</f>
        <v>.</v>
      </c>
      <c r="L88" s="40" t="n">
        <f aca="false">IF(J88&lt;&gt;0,I88*100/J88,".")</f>
        <v>93.8247566063978</v>
      </c>
      <c r="M88" s="41" t="str">
        <f aca="false">IF(K88&lt;&gt;".",IF(K88&lt;&gt;0,I88*100/K88,"."),".")</f>
        <v>.</v>
      </c>
      <c r="N88" s="39" t="n">
        <f aca="false">I88-J88</f>
        <v>-222</v>
      </c>
      <c r="O88" s="39" t="str">
        <f aca="false">IF(K88&lt;&gt;".",I88-K88,".")</f>
        <v>.</v>
      </c>
      <c r="P88" s="41" t="str">
        <f aca="false">IF(D87&lt;&gt;0,(D88-D87)*100/D87,".")</f>
        <v>.</v>
      </c>
      <c r="Q88" s="40" t="str">
        <f aca="false">IF(I87&lt;&gt;0,(I88-I87)*100/I87,".")</f>
        <v>.</v>
      </c>
      <c r="R88" s="42" t="str">
        <f aca="false">IF(AND(J87&lt;&gt;0,J87&lt;&gt;"."),(J88-J87)*100/J87,".")</f>
        <v>.</v>
      </c>
      <c r="S88" s="42" t="str">
        <f aca="false">IF(AND(K87&lt;&gt;0,K87&lt;&gt;".",K88&lt;&gt;"."),(K88-K87)*100/K87,".")</f>
        <v>.</v>
      </c>
    </row>
    <row r="89" customFormat="false" ht="12" hidden="false" customHeight="false" outlineLevel="0" collapsed="false">
      <c r="B89" s="26"/>
      <c r="C89" s="32" t="n">
        <v>1999</v>
      </c>
      <c r="D89" s="37" t="n">
        <v>3397</v>
      </c>
      <c r="E89" s="38" t="n">
        <v>132</v>
      </c>
      <c r="F89" s="37" t="n">
        <v>230</v>
      </c>
      <c r="G89" s="39" t="s">
        <v>46</v>
      </c>
      <c r="H89" s="39" t="str">
        <f aca="false">IF(G89&lt;&gt;".",F89+G89,".")</f>
        <v>.</v>
      </c>
      <c r="I89" s="38" t="n">
        <f aca="false">D89+E89</f>
        <v>3529</v>
      </c>
      <c r="J89" s="37" t="n">
        <f aca="false">D89+F89</f>
        <v>3627</v>
      </c>
      <c r="K89" s="39" t="str">
        <f aca="false">IF(H89&lt;&gt;".",D89+H89,".")</f>
        <v>.</v>
      </c>
      <c r="L89" s="40" t="n">
        <f aca="false">IF(J89&lt;&gt;0,I89*100/J89,".")</f>
        <v>97.2980424593328</v>
      </c>
      <c r="M89" s="41" t="str">
        <f aca="false">IF(K89&lt;&gt;".",IF(K89&lt;&gt;0,I89*100/K89,"."),".")</f>
        <v>.</v>
      </c>
      <c r="N89" s="39" t="n">
        <f aca="false">I89-J89</f>
        <v>-98</v>
      </c>
      <c r="O89" s="39" t="str">
        <f aca="false">IF(K89&lt;&gt;".",I89-K89,".")</f>
        <v>.</v>
      </c>
      <c r="P89" s="41" t="n">
        <f aca="false">IF(D88&lt;&gt;0,(D89-D88)*100/D88,".")</f>
        <v>2.75257108287961</v>
      </c>
      <c r="Q89" s="40" t="n">
        <f aca="false">IF(I88&lt;&gt;0,(I89-I88)*100/I88,".")</f>
        <v>4.62496294100208</v>
      </c>
      <c r="R89" s="42" t="n">
        <f aca="false">IF(AND(J88&lt;&gt;0,J88&lt;&gt;"."),(J89-J88)*100/J88,".")</f>
        <v>0.890125173852573</v>
      </c>
      <c r="S89" s="42" t="str">
        <f aca="false">IF(AND(K88&lt;&gt;0,K88&lt;&gt;".",K89&lt;&gt;"."),(K89-K88)*100/K88,".")</f>
        <v>.</v>
      </c>
    </row>
    <row r="90" customFormat="false" ht="12" hidden="false" customHeight="false" outlineLevel="0" collapsed="false">
      <c r="B90" s="26"/>
      <c r="C90" s="32" t="n">
        <v>2000</v>
      </c>
      <c r="D90" s="37" t="n">
        <v>3419</v>
      </c>
      <c r="E90" s="38" t="n">
        <v>107</v>
      </c>
      <c r="F90" s="37" t="n">
        <v>284</v>
      </c>
      <c r="G90" s="39" t="s">
        <v>46</v>
      </c>
      <c r="H90" s="39" t="str">
        <f aca="false">IF(G90&lt;&gt;".",F90+G90,".")</f>
        <v>.</v>
      </c>
      <c r="I90" s="38" t="n">
        <f aca="false">D90+E90</f>
        <v>3526</v>
      </c>
      <c r="J90" s="37" t="n">
        <f aca="false">D90+F90</f>
        <v>3703</v>
      </c>
      <c r="K90" s="39" t="str">
        <f aca="false">IF(H90&lt;&gt;".",D90+H90,".")</f>
        <v>.</v>
      </c>
      <c r="L90" s="40" t="n">
        <f aca="false">IF(J90&lt;&gt;0,I90*100/J90,".")</f>
        <v>95.2200918174453</v>
      </c>
      <c r="M90" s="41" t="str">
        <f aca="false">IF(K90&lt;&gt;".",IF(K90&lt;&gt;0,I90*100/K90,"."),".")</f>
        <v>.</v>
      </c>
      <c r="N90" s="39" t="n">
        <f aca="false">I90-J90</f>
        <v>-177</v>
      </c>
      <c r="O90" s="39" t="str">
        <f aca="false">IF(K90&lt;&gt;".",I90-K90,".")</f>
        <v>.</v>
      </c>
      <c r="P90" s="41" t="n">
        <f aca="false">IF(D89&lt;&gt;0,(D90-D89)*100/D89,".")</f>
        <v>0.647630261995879</v>
      </c>
      <c r="Q90" s="40" t="n">
        <f aca="false">IF(I89&lt;&gt;0,(I90-I89)*100/I89,".")</f>
        <v>-0.0850099178237461</v>
      </c>
      <c r="R90" s="42" t="n">
        <f aca="false">IF(AND(J89&lt;&gt;0,J89&lt;&gt;"."),(J90-J89)*100/J89,".")</f>
        <v>2.09539564378274</v>
      </c>
      <c r="S90" s="42" t="str">
        <f aca="false">IF(AND(K89&lt;&gt;0,K89&lt;&gt;".",K90&lt;&gt;"."),(K90-K89)*100/K89,".")</f>
        <v>.</v>
      </c>
    </row>
    <row r="91" customFormat="false" ht="12" hidden="false" customHeight="false" outlineLevel="0" collapsed="false">
      <c r="B91" s="26"/>
      <c r="C91" s="32" t="n">
        <v>2001</v>
      </c>
      <c r="D91" s="37" t="n">
        <v>3180</v>
      </c>
      <c r="E91" s="38" t="n">
        <v>69</v>
      </c>
      <c r="F91" s="37" t="n">
        <v>221</v>
      </c>
      <c r="G91" s="39" t="s">
        <v>46</v>
      </c>
      <c r="H91" s="39" t="str">
        <f aca="false">IF(G91&lt;&gt;".",F91+G91,".")</f>
        <v>.</v>
      </c>
      <c r="I91" s="38" t="n">
        <f aca="false">D91+E91</f>
        <v>3249</v>
      </c>
      <c r="J91" s="37" t="n">
        <f aca="false">D91+F91</f>
        <v>3401</v>
      </c>
      <c r="K91" s="39" t="str">
        <f aca="false">IF(H91&lt;&gt;".",D91+H91,".")</f>
        <v>.</v>
      </c>
      <c r="L91" s="40" t="n">
        <f aca="false">IF(J91&lt;&gt;0,I91*100/J91,".")</f>
        <v>95.5307262569832</v>
      </c>
      <c r="M91" s="41" t="str">
        <f aca="false">IF(K91&lt;&gt;".",IF(K91&lt;&gt;0,I91*100/K91,"."),".")</f>
        <v>.</v>
      </c>
      <c r="N91" s="39" t="n">
        <f aca="false">I91-J91</f>
        <v>-152</v>
      </c>
      <c r="O91" s="39" t="str">
        <f aca="false">IF(K91&lt;&gt;".",I91-K91,".")</f>
        <v>.</v>
      </c>
      <c r="P91" s="41" t="n">
        <f aca="false">IF(D90&lt;&gt;0,(D91-D90)*100/D90,".")</f>
        <v>-6.99034805498684</v>
      </c>
      <c r="Q91" s="40" t="n">
        <f aca="false">IF(I90&lt;&gt;0,(I91-I90)*100/I90,".")</f>
        <v>-7.85592739648327</v>
      </c>
      <c r="R91" s="42" t="n">
        <f aca="false">IF(AND(J90&lt;&gt;0,J90&lt;&gt;"."),(J91-J90)*100/J90,".")</f>
        <v>-8.15554955441534</v>
      </c>
      <c r="S91" s="42" t="str">
        <f aca="false">IF(AND(K90&lt;&gt;0,K90&lt;&gt;".",K91&lt;&gt;"."),(K91-K90)*100/K90,".")</f>
        <v>.</v>
      </c>
    </row>
    <row r="92" customFormat="false" ht="12" hidden="false" customHeight="false" outlineLevel="0" collapsed="false">
      <c r="B92" s="26"/>
      <c r="C92" s="32" t="n">
        <v>2002</v>
      </c>
      <c r="D92" s="37" t="n">
        <v>3065</v>
      </c>
      <c r="E92" s="38" t="n">
        <v>50</v>
      </c>
      <c r="F92" s="37" t="n">
        <v>170</v>
      </c>
      <c r="G92" s="39" t="s">
        <v>46</v>
      </c>
      <c r="H92" s="39" t="str">
        <f aca="false">IF(G92&lt;&gt;".",F92+G92,".")</f>
        <v>.</v>
      </c>
      <c r="I92" s="38" t="n">
        <f aca="false">D92+E92</f>
        <v>3115</v>
      </c>
      <c r="J92" s="37" t="n">
        <f aca="false">D92+F92</f>
        <v>3235</v>
      </c>
      <c r="K92" s="39" t="str">
        <f aca="false">IF(H92&lt;&gt;".",D92+H92,".")</f>
        <v>.</v>
      </c>
      <c r="L92" s="40" t="n">
        <f aca="false">IF(J92&lt;&gt;0,I92*100/J92,".")</f>
        <v>96.29057187017</v>
      </c>
      <c r="M92" s="41" t="str">
        <f aca="false">IF(K92&lt;&gt;".",IF(K92&lt;&gt;0,I92*100/K92,"."),".")</f>
        <v>.</v>
      </c>
      <c r="N92" s="39" t="n">
        <f aca="false">I92-J92</f>
        <v>-120</v>
      </c>
      <c r="O92" s="39" t="str">
        <f aca="false">IF(K92&lt;&gt;".",I92-K92,".")</f>
        <v>.</v>
      </c>
      <c r="P92" s="41" t="n">
        <f aca="false">IF(D91&lt;&gt;0,(D92-D91)*100/D91,".")</f>
        <v>-3.61635220125786</v>
      </c>
      <c r="Q92" s="40" t="n">
        <f aca="false">IF(I91&lt;&gt;0,(I92-I91)*100/I91,".")</f>
        <v>-4.1243459526008</v>
      </c>
      <c r="R92" s="42" t="n">
        <f aca="false">IF(AND(J91&lt;&gt;0,J91&lt;&gt;"."),(J92-J91)*100/J91,".")</f>
        <v>-4.88091737724199</v>
      </c>
      <c r="S92" s="42" t="str">
        <f aca="false">IF(AND(K91&lt;&gt;0,K91&lt;&gt;".",K92&lt;&gt;"."),(K92-K91)*100/K91,".")</f>
        <v>.</v>
      </c>
    </row>
    <row r="93" customFormat="false" ht="12" hidden="false" customHeight="false" outlineLevel="0" collapsed="false">
      <c r="B93" s="26"/>
      <c r="C93" s="32" t="n">
        <v>2003</v>
      </c>
      <c r="D93" s="37" t="n">
        <v>2842</v>
      </c>
      <c r="E93" s="38" t="n">
        <v>38</v>
      </c>
      <c r="F93" s="37" t="n">
        <v>211</v>
      </c>
      <c r="G93" s="39" t="s">
        <v>46</v>
      </c>
      <c r="H93" s="39" t="str">
        <f aca="false">IF(G93&lt;&gt;".",F93+G93,".")</f>
        <v>.</v>
      </c>
      <c r="I93" s="38" t="n">
        <f aca="false">D93+E93</f>
        <v>2880</v>
      </c>
      <c r="J93" s="37" t="n">
        <f aca="false">D93+F93</f>
        <v>3053</v>
      </c>
      <c r="K93" s="39" t="str">
        <f aca="false">IF(H93&lt;&gt;".",D93+H93,".")</f>
        <v>.</v>
      </c>
      <c r="L93" s="40" t="n">
        <f aca="false">IF(J93&lt;&gt;0,I93*100/J93,".")</f>
        <v>94.3334425155585</v>
      </c>
      <c r="M93" s="41" t="str">
        <f aca="false">IF(K93&lt;&gt;".",IF(K93&lt;&gt;0,I93*100/K93,"."),".")</f>
        <v>.</v>
      </c>
      <c r="N93" s="39" t="n">
        <f aca="false">I93-J93</f>
        <v>-173</v>
      </c>
      <c r="O93" s="39" t="str">
        <f aca="false">IF(K93&lt;&gt;".",I93-K93,".")</f>
        <v>.</v>
      </c>
      <c r="P93" s="41" t="n">
        <f aca="false">IF(D92&lt;&gt;0,(D93-D92)*100/D92,".")</f>
        <v>-7.27569331158238</v>
      </c>
      <c r="Q93" s="40" t="n">
        <f aca="false">IF(I92&lt;&gt;0,(I93-I92)*100/I92,".")</f>
        <v>-7.54414125200642</v>
      </c>
      <c r="R93" s="42" t="n">
        <f aca="false">IF(AND(J92&lt;&gt;0,J92&lt;&gt;"."),(J93-J92)*100/J92,".")</f>
        <v>-5.62596599690881</v>
      </c>
      <c r="S93" s="42" t="str">
        <f aca="false">IF(AND(K92&lt;&gt;0,K92&lt;&gt;".",K93&lt;&gt;"."),(K93-K92)*100/K92,".")</f>
        <v>.</v>
      </c>
    </row>
    <row r="94" customFormat="false" ht="12" hidden="false" customHeight="false" outlineLevel="0" collapsed="false">
      <c r="B94" s="26"/>
      <c r="C94" s="32" t="n">
        <v>2004</v>
      </c>
      <c r="D94" s="37" t="n">
        <v>2817</v>
      </c>
      <c r="E94" s="38" t="n">
        <v>100</v>
      </c>
      <c r="F94" s="37" t="n">
        <v>371</v>
      </c>
      <c r="G94" s="39" t="s">
        <v>46</v>
      </c>
      <c r="H94" s="39" t="str">
        <f aca="false">IF(G94&lt;&gt;".",F94+G94,".")</f>
        <v>.</v>
      </c>
      <c r="I94" s="38" t="n">
        <f aca="false">D94+E94</f>
        <v>2917</v>
      </c>
      <c r="J94" s="37" t="n">
        <f aca="false">D94+F94</f>
        <v>3188</v>
      </c>
      <c r="K94" s="39" t="str">
        <f aca="false">IF(H94&lt;&gt;".",D94+H94,".")</f>
        <v>.</v>
      </c>
      <c r="L94" s="40" t="n">
        <f aca="false">IF(J94&lt;&gt;0,I94*100/J94,".")</f>
        <v>91.4993726474279</v>
      </c>
      <c r="M94" s="41" t="str">
        <f aca="false">IF(K94&lt;&gt;".",IF(K94&lt;&gt;0,I94*100/K94,"."),".")</f>
        <v>.</v>
      </c>
      <c r="N94" s="39" t="n">
        <f aca="false">I94-J94</f>
        <v>-271</v>
      </c>
      <c r="O94" s="39" t="str">
        <f aca="false">IF(K94&lt;&gt;".",I94-K94,".")</f>
        <v>.</v>
      </c>
      <c r="P94" s="41" t="n">
        <f aca="false">IF(D93&lt;&gt;0,(D94-D93)*100/D93,".")</f>
        <v>-0.879662209711471</v>
      </c>
      <c r="Q94" s="40" t="n">
        <f aca="false">IF(I93&lt;&gt;0,(I94-I93)*100/I93,".")</f>
        <v>1.28472222222222</v>
      </c>
      <c r="R94" s="42" t="n">
        <f aca="false">IF(AND(J93&lt;&gt;0,J93&lt;&gt;"."),(J94-J93)*100/J93,".")</f>
        <v>4.4218801179168</v>
      </c>
      <c r="S94" s="42" t="str">
        <f aca="false">IF(AND(K93&lt;&gt;0,K93&lt;&gt;".",K94&lt;&gt;"."),(K94-K93)*100/K93,".")</f>
        <v>.</v>
      </c>
    </row>
    <row r="95" customFormat="false" ht="12" hidden="false" customHeight="false" outlineLevel="0" collapsed="false">
      <c r="B95" s="26"/>
      <c r="C95" s="32" t="n">
        <v>2005</v>
      </c>
      <c r="D95" s="37" t="n">
        <v>2846</v>
      </c>
      <c r="E95" s="38" t="n">
        <v>75</v>
      </c>
      <c r="F95" s="37" t="n">
        <v>179</v>
      </c>
      <c r="G95" s="39" t="s">
        <v>46</v>
      </c>
      <c r="H95" s="39" t="str">
        <f aca="false">IF(G95&lt;&gt;".",F95+G95,".")</f>
        <v>.</v>
      </c>
      <c r="I95" s="38" t="n">
        <f aca="false">D95+E95</f>
        <v>2921</v>
      </c>
      <c r="J95" s="37" t="n">
        <f aca="false">D95+F95</f>
        <v>3025</v>
      </c>
      <c r="K95" s="39" t="str">
        <f aca="false">IF(H95&lt;&gt;".",D95+H95,".")</f>
        <v>.</v>
      </c>
      <c r="L95" s="40" t="n">
        <f aca="false">IF(J95&lt;&gt;0,I95*100/J95,".")</f>
        <v>96.5619834710744</v>
      </c>
      <c r="M95" s="41" t="str">
        <f aca="false">IF(K95&lt;&gt;".",IF(K95&lt;&gt;0,I95*100/K95,"."),".")</f>
        <v>.</v>
      </c>
      <c r="N95" s="39" t="n">
        <f aca="false">I95-J95</f>
        <v>-104</v>
      </c>
      <c r="O95" s="39" t="str">
        <f aca="false">IF(K95&lt;&gt;".",I95-K95,".")</f>
        <v>.</v>
      </c>
      <c r="P95" s="41" t="n">
        <f aca="false">IF(D94&lt;&gt;0,(D95-D94)*100/D94,".")</f>
        <v>1.02946396876109</v>
      </c>
      <c r="Q95" s="40" t="n">
        <f aca="false">IF(I94&lt;&gt;0,(I95-I94)*100/I94,".")</f>
        <v>0.137127185464518</v>
      </c>
      <c r="R95" s="42" t="n">
        <f aca="false">IF(AND(J94&lt;&gt;0,J94&lt;&gt;"."),(J95-J94)*100/J94,".")</f>
        <v>-5.1129234629862</v>
      </c>
      <c r="S95" s="42" t="str">
        <f aca="false">IF(AND(K94&lt;&gt;0,K94&lt;&gt;".",K95&lt;&gt;"."),(K95-K94)*100/K94,".")</f>
        <v>.</v>
      </c>
    </row>
    <row r="96" customFormat="false" ht="12" hidden="false" customHeight="false" outlineLevel="0" collapsed="false">
      <c r="B96" s="26"/>
      <c r="C96" s="32" t="n">
        <v>2006</v>
      </c>
      <c r="D96" s="37" t="n">
        <v>2862</v>
      </c>
      <c r="E96" s="38" t="n">
        <v>33</v>
      </c>
      <c r="F96" s="37" t="n">
        <v>131</v>
      </c>
      <c r="G96" s="39" t="s">
        <v>46</v>
      </c>
      <c r="H96" s="39" t="str">
        <f aca="false">IF(G96&lt;&gt;".",F96+G96,".")</f>
        <v>.</v>
      </c>
      <c r="I96" s="38" t="n">
        <f aca="false">D96+E96</f>
        <v>2895</v>
      </c>
      <c r="J96" s="37" t="n">
        <f aca="false">D96+F96</f>
        <v>2993</v>
      </c>
      <c r="K96" s="39" t="str">
        <f aca="false">IF(H96&lt;&gt;".",D96+H96,".")</f>
        <v>.</v>
      </c>
      <c r="L96" s="40" t="n">
        <f aca="false">IF(J96&lt;&gt;0,I96*100/J96,".")</f>
        <v>96.7256932843301</v>
      </c>
      <c r="M96" s="41" t="str">
        <f aca="false">IF(K96&lt;&gt;".",IF(K96&lt;&gt;0,I96*100/K96,"."),".")</f>
        <v>.</v>
      </c>
      <c r="N96" s="39" t="n">
        <f aca="false">I96-J96</f>
        <v>-98</v>
      </c>
      <c r="O96" s="39" t="str">
        <f aca="false">IF(K96&lt;&gt;".",I96-K96,".")</f>
        <v>.</v>
      </c>
      <c r="P96" s="41" t="n">
        <f aca="false">IF(D95&lt;&gt;0,(D96-D95)*100/D95,".")</f>
        <v>0.5621925509487</v>
      </c>
      <c r="Q96" s="40" t="n">
        <f aca="false">IF(I95&lt;&gt;0,(I96-I95)*100/I95,".")</f>
        <v>-0.890106128038343</v>
      </c>
      <c r="R96" s="42" t="n">
        <f aca="false">IF(AND(J95&lt;&gt;0,J95&lt;&gt;"."),(J96-J95)*100/J95,".")</f>
        <v>-1.05785123966942</v>
      </c>
      <c r="S96" s="42" t="str">
        <f aca="false">IF(AND(K95&lt;&gt;0,K95&lt;&gt;".",K96&lt;&gt;"."),(K96-K95)*100/K95,".")</f>
        <v>.</v>
      </c>
    </row>
    <row r="97" customFormat="false" ht="12" hidden="false" customHeight="false" outlineLevel="0" collapsed="false">
      <c r="B97" s="26"/>
      <c r="C97" s="32" t="n">
        <v>2007</v>
      </c>
      <c r="D97" s="37" t="n">
        <v>2945</v>
      </c>
      <c r="E97" s="38" t="n">
        <v>40</v>
      </c>
      <c r="F97" s="37" t="n">
        <v>62</v>
      </c>
      <c r="G97" s="39" t="n">
        <v>523</v>
      </c>
      <c r="H97" s="39" t="n">
        <f aca="false">IF(G97&lt;&gt;".",F97+G97,".")</f>
        <v>585</v>
      </c>
      <c r="I97" s="38" t="n">
        <f aca="false">D97+E97</f>
        <v>2985</v>
      </c>
      <c r="J97" s="37" t="n">
        <f aca="false">D97+F97</f>
        <v>3007</v>
      </c>
      <c r="K97" s="39" t="n">
        <f aca="false">IF(H97&lt;&gt;".",D97+H97,".")</f>
        <v>3530</v>
      </c>
      <c r="L97" s="40" t="n">
        <f aca="false">IF(J97&lt;&gt;0,I97*100/J97,".")</f>
        <v>99.2683737944795</v>
      </c>
      <c r="M97" s="41" t="n">
        <f aca="false">IF(K97&lt;&gt;".",IF(K97&lt;&gt;0,I97*100/K97,"."),".")</f>
        <v>84.5609065155807</v>
      </c>
      <c r="N97" s="39" t="n">
        <f aca="false">I97-J97</f>
        <v>-22</v>
      </c>
      <c r="O97" s="39" t="n">
        <f aca="false">IF(K97&lt;&gt;".",I97-K97,".")</f>
        <v>-545</v>
      </c>
      <c r="P97" s="41" t="n">
        <f aca="false">IF(D96&lt;&gt;0,(D97-D96)*100/D96,".")</f>
        <v>2.90006988120196</v>
      </c>
      <c r="Q97" s="40" t="n">
        <f aca="false">IF(I96&lt;&gt;0,(I97-I96)*100/I96,".")</f>
        <v>3.10880829015544</v>
      </c>
      <c r="R97" s="42" t="n">
        <f aca="false">IF(AND(J96&lt;&gt;0,J96&lt;&gt;"."),(J97-J96)*100/J96,".")</f>
        <v>0.467758102238557</v>
      </c>
      <c r="S97" s="42" t="str">
        <f aca="false">IF(AND(K96&lt;&gt;0,K96&lt;&gt;".",K97&lt;&gt;"."),(K97-K96)*100/K96,".")</f>
        <v>.</v>
      </c>
    </row>
    <row r="98" customFormat="false" ht="12" hidden="false" customHeight="false" outlineLevel="0" collapsed="false">
      <c r="B98" s="26"/>
      <c r="C98" s="32" t="n">
        <v>2008</v>
      </c>
      <c r="D98" s="37" t="n">
        <v>3121</v>
      </c>
      <c r="E98" s="38" t="n">
        <v>60</v>
      </c>
      <c r="F98" s="37" t="n">
        <v>14</v>
      </c>
      <c r="G98" s="39" t="n">
        <v>409</v>
      </c>
      <c r="H98" s="39" t="n">
        <f aca="false">IF(G98&lt;&gt;".",F98+G98,".")</f>
        <v>423</v>
      </c>
      <c r="I98" s="38" t="n">
        <f aca="false">D98+E98</f>
        <v>3181</v>
      </c>
      <c r="J98" s="37" t="n">
        <f aca="false">D98+F98</f>
        <v>3135</v>
      </c>
      <c r="K98" s="39" t="n">
        <f aca="false">IF(H98&lt;&gt;".",D98+H98,".")</f>
        <v>3544</v>
      </c>
      <c r="L98" s="40" t="n">
        <f aca="false">IF(J98&lt;&gt;0,I98*100/J98,".")</f>
        <v>101.467304625199</v>
      </c>
      <c r="M98" s="41" t="n">
        <f aca="false">IF(K98&lt;&gt;".",IF(K98&lt;&gt;0,I98*100/K98,"."),".")</f>
        <v>89.7573363431151</v>
      </c>
      <c r="N98" s="39" t="n">
        <f aca="false">I98-J98</f>
        <v>46</v>
      </c>
      <c r="O98" s="39" t="n">
        <f aca="false">IF(K98&lt;&gt;".",I98-K98,".")</f>
        <v>-363</v>
      </c>
      <c r="P98" s="41" t="n">
        <f aca="false">IF(D97&lt;&gt;0,(D98-D97)*100/D97,".")</f>
        <v>5.97623089983022</v>
      </c>
      <c r="Q98" s="40" t="n">
        <f aca="false">IF(I97&lt;&gt;0,(I98-I97)*100/I97,".")</f>
        <v>6.56616415410385</v>
      </c>
      <c r="R98" s="42" t="n">
        <f aca="false">IF(AND(J97&lt;&gt;0,J97&lt;&gt;"."),(J98-J97)*100/J97,".")</f>
        <v>4.25673428666445</v>
      </c>
      <c r="S98" s="42" t="n">
        <f aca="false">IF(AND(K97&lt;&gt;0,K97&lt;&gt;".",K98&lt;&gt;"."),(K98-K97)*100/K97,".")</f>
        <v>0.396600566572238</v>
      </c>
    </row>
    <row r="99" customFormat="false" ht="12" hidden="false" customHeight="false" outlineLevel="0" collapsed="false">
      <c r="B99" s="26"/>
      <c r="C99" s="32" t="n">
        <v>2009</v>
      </c>
      <c r="D99" s="37" t="n">
        <v>2752</v>
      </c>
      <c r="E99" s="38" t="n">
        <v>101</v>
      </c>
      <c r="F99" s="37" t="n">
        <v>21</v>
      </c>
      <c r="G99" s="39" t="n">
        <v>446</v>
      </c>
      <c r="H99" s="39" t="n">
        <f aca="false">IF(G99&lt;&gt;".",F99+G99,".")</f>
        <v>467</v>
      </c>
      <c r="I99" s="38" t="n">
        <f aca="false">D99+E99</f>
        <v>2853</v>
      </c>
      <c r="J99" s="37" t="n">
        <f aca="false">D99+F99</f>
        <v>2773</v>
      </c>
      <c r="K99" s="39" t="n">
        <f aca="false">IF(H99&lt;&gt;".",D99+H99,".")</f>
        <v>3219</v>
      </c>
      <c r="L99" s="40" t="n">
        <f aca="false">IF(J99&lt;&gt;0,I99*100/J99,".")</f>
        <v>102.884962134872</v>
      </c>
      <c r="M99" s="41" t="n">
        <f aca="false">IF(K99&lt;&gt;".",IF(K99&lt;&gt;0,I99*100/K99,"."),".")</f>
        <v>88.6300093196645</v>
      </c>
      <c r="N99" s="39" t="n">
        <f aca="false">I99-J99</f>
        <v>80</v>
      </c>
      <c r="O99" s="39" t="n">
        <f aca="false">IF(K99&lt;&gt;".",I99-K99,".")</f>
        <v>-366</v>
      </c>
      <c r="P99" s="41" t="n">
        <f aca="false">IF(D98&lt;&gt;0,(D99-D98)*100/D98,".")</f>
        <v>-11.8231336110221</v>
      </c>
      <c r="Q99" s="40" t="n">
        <f aca="false">IF(I98&lt;&gt;0,(I99-I98)*100/I98,".")</f>
        <v>-10.3112228858849</v>
      </c>
      <c r="R99" s="42" t="n">
        <f aca="false">IF(AND(J98&lt;&gt;0,J98&lt;&gt;"."),(J99-J98)*100/J98,".")</f>
        <v>-11.5470494417863</v>
      </c>
      <c r="S99" s="42" t="n">
        <f aca="false">IF(AND(K98&lt;&gt;0,K98&lt;&gt;".",K99&lt;&gt;"."),(K99-K98)*100/K98,".")</f>
        <v>-9.17042889390519</v>
      </c>
    </row>
    <row r="100" customFormat="false" ht="18.75" hidden="false" customHeight="true" outlineLevel="0" collapsed="false">
      <c r="B100" s="26"/>
      <c r="C100" s="32"/>
      <c r="D100" s="37"/>
      <c r="E100" s="38"/>
      <c r="F100" s="37"/>
      <c r="G100" s="39"/>
      <c r="H100" s="39"/>
      <c r="I100" s="38"/>
      <c r="J100" s="37"/>
      <c r="K100" s="39"/>
      <c r="L100" s="40"/>
      <c r="M100" s="41"/>
      <c r="N100" s="39"/>
      <c r="O100" s="39"/>
      <c r="P100" s="41"/>
      <c r="Q100" s="40"/>
      <c r="R100" s="42"/>
      <c r="S100" s="42"/>
    </row>
    <row r="101" customFormat="false" ht="24" hidden="false" customHeight="true" outlineLevel="0" collapsed="false">
      <c r="B101" s="26"/>
      <c r="C101" s="27" t="s">
        <v>52</v>
      </c>
      <c r="D101" s="28"/>
      <c r="E101" s="29"/>
      <c r="F101" s="28"/>
      <c r="G101" s="28"/>
      <c r="H101" s="30"/>
      <c r="I101" s="29"/>
      <c r="J101" s="28"/>
      <c r="K101" s="30"/>
      <c r="L101" s="28"/>
      <c r="M101" s="29"/>
      <c r="N101" s="28"/>
      <c r="O101" s="28"/>
      <c r="P101" s="29"/>
      <c r="Q101" s="28"/>
      <c r="R101" s="31"/>
      <c r="S101" s="31"/>
    </row>
    <row r="102" customFormat="false" ht="5.25" hidden="false" customHeight="true" outlineLevel="0" collapsed="false">
      <c r="B102" s="26"/>
      <c r="C102" s="32"/>
      <c r="D102" s="33"/>
      <c r="E102" s="34"/>
      <c r="F102" s="33"/>
      <c r="G102" s="33"/>
      <c r="H102" s="35"/>
      <c r="I102" s="34"/>
      <c r="J102" s="33"/>
      <c r="K102" s="35"/>
      <c r="L102" s="33"/>
      <c r="M102" s="34"/>
      <c r="N102" s="33"/>
      <c r="O102" s="33"/>
      <c r="P102" s="34"/>
      <c r="Q102" s="33"/>
      <c r="R102" s="36"/>
      <c r="S102" s="36"/>
    </row>
    <row r="103" customFormat="false" ht="12" hidden="false" customHeight="false" outlineLevel="0" collapsed="false">
      <c r="B103" s="26"/>
      <c r="C103" s="32" t="n">
        <v>1998</v>
      </c>
      <c r="D103" s="37" t="n">
        <v>2758</v>
      </c>
      <c r="E103" s="38" t="n">
        <v>124</v>
      </c>
      <c r="F103" s="37" t="n">
        <v>92</v>
      </c>
      <c r="G103" s="39" t="s">
        <v>46</v>
      </c>
      <c r="H103" s="39" t="str">
        <f aca="false">IF(G103&lt;&gt;".",F103+G103,".")</f>
        <v>.</v>
      </c>
      <c r="I103" s="38" t="n">
        <f aca="false">D103+E103</f>
        <v>2882</v>
      </c>
      <c r="J103" s="37" t="n">
        <f aca="false">D103+F103</f>
        <v>2850</v>
      </c>
      <c r="K103" s="39" t="str">
        <f aca="false">IF(H103&lt;&gt;".",D103+H103,".")</f>
        <v>.</v>
      </c>
      <c r="L103" s="40" t="n">
        <f aca="false">IF(J103&lt;&gt;0,I103*100/J103,".")</f>
        <v>101.122807017544</v>
      </c>
      <c r="M103" s="41" t="str">
        <f aca="false">IF(K103&lt;&gt;".",IF(K103&lt;&gt;0,I103*100/K103,"."),".")</f>
        <v>.</v>
      </c>
      <c r="N103" s="39" t="n">
        <f aca="false">I103-J103</f>
        <v>32</v>
      </c>
      <c r="O103" s="39" t="str">
        <f aca="false">IF(K103&lt;&gt;".",I103-K103,".")</f>
        <v>.</v>
      </c>
      <c r="P103" s="41" t="str">
        <f aca="false">IF(D102&lt;&gt;0,(D103-D102)*100/D102,".")</f>
        <v>.</v>
      </c>
      <c r="Q103" s="40" t="str">
        <f aca="false">IF(I102&lt;&gt;0,(I103-I102)*100/I102,".")</f>
        <v>.</v>
      </c>
      <c r="R103" s="42" t="str">
        <f aca="false">IF(AND(J102&lt;&gt;0,J102&lt;&gt;"."),(J103-J102)*100/J102,".")</f>
        <v>.</v>
      </c>
      <c r="S103" s="42" t="str">
        <f aca="false">IF(AND(K102&lt;&gt;0,K102&lt;&gt;".",K103&lt;&gt;"."),(K103-K102)*100/K102,".")</f>
        <v>.</v>
      </c>
    </row>
    <row r="104" customFormat="false" ht="12" hidden="false" customHeight="false" outlineLevel="0" collapsed="false">
      <c r="B104" s="26"/>
      <c r="C104" s="32" t="n">
        <v>1999</v>
      </c>
      <c r="D104" s="37" t="n">
        <v>2920</v>
      </c>
      <c r="E104" s="38" t="n">
        <v>90</v>
      </c>
      <c r="F104" s="37" t="n">
        <v>84</v>
      </c>
      <c r="G104" s="39" t="s">
        <v>46</v>
      </c>
      <c r="H104" s="39" t="str">
        <f aca="false">IF(G104&lt;&gt;".",F104+G104,".")</f>
        <v>.</v>
      </c>
      <c r="I104" s="38" t="n">
        <f aca="false">D104+E104</f>
        <v>3010</v>
      </c>
      <c r="J104" s="37" t="n">
        <f aca="false">D104+F104</f>
        <v>3004</v>
      </c>
      <c r="K104" s="39" t="str">
        <f aca="false">IF(H104&lt;&gt;".",D104+H104,".")</f>
        <v>.</v>
      </c>
      <c r="L104" s="40" t="n">
        <f aca="false">IF(J104&lt;&gt;0,I104*100/J104,".")</f>
        <v>100.199733688415</v>
      </c>
      <c r="M104" s="41" t="str">
        <f aca="false">IF(K104&lt;&gt;".",IF(K104&lt;&gt;0,I104*100/K104,"."),".")</f>
        <v>.</v>
      </c>
      <c r="N104" s="39" t="n">
        <f aca="false">I104-J104</f>
        <v>6</v>
      </c>
      <c r="O104" s="39" t="str">
        <f aca="false">IF(K104&lt;&gt;".",I104-K104,".")</f>
        <v>.</v>
      </c>
      <c r="P104" s="41" t="n">
        <f aca="false">IF(D103&lt;&gt;0,(D104-D103)*100/D103,".")</f>
        <v>5.87382160986222</v>
      </c>
      <c r="Q104" s="40" t="n">
        <f aca="false">IF(I103&lt;&gt;0,(I104-I103)*100/I103,".")</f>
        <v>4.44136016655101</v>
      </c>
      <c r="R104" s="42" t="n">
        <f aca="false">IF(AND(J103&lt;&gt;0,J103&lt;&gt;"."),(J104-J103)*100/J103,".")</f>
        <v>5.40350877192982</v>
      </c>
      <c r="S104" s="42" t="str">
        <f aca="false">IF(AND(K103&lt;&gt;0,K103&lt;&gt;".",K104&lt;&gt;"."),(K104-K103)*100/K103,".")</f>
        <v>.</v>
      </c>
    </row>
    <row r="105" customFormat="false" ht="12" hidden="false" customHeight="false" outlineLevel="0" collapsed="false">
      <c r="B105" s="26"/>
      <c r="C105" s="32" t="n">
        <v>2000</v>
      </c>
      <c r="D105" s="37" t="n">
        <v>2689</v>
      </c>
      <c r="E105" s="38" t="n">
        <v>95</v>
      </c>
      <c r="F105" s="37" t="n">
        <v>74</v>
      </c>
      <c r="G105" s="39" t="s">
        <v>46</v>
      </c>
      <c r="H105" s="39" t="str">
        <f aca="false">IF(G105&lt;&gt;".",F105+G105,".")</f>
        <v>.</v>
      </c>
      <c r="I105" s="38" t="n">
        <f aca="false">D105+E105</f>
        <v>2784</v>
      </c>
      <c r="J105" s="37" t="n">
        <f aca="false">D105+F105</f>
        <v>2763</v>
      </c>
      <c r="K105" s="39" t="str">
        <f aca="false">IF(H105&lt;&gt;".",D105+H105,".")</f>
        <v>.</v>
      </c>
      <c r="L105" s="40" t="n">
        <f aca="false">IF(J105&lt;&gt;0,I105*100/J105,".")</f>
        <v>100.760043431053</v>
      </c>
      <c r="M105" s="41" t="str">
        <f aca="false">IF(K105&lt;&gt;".",IF(K105&lt;&gt;0,I105*100/K105,"."),".")</f>
        <v>.</v>
      </c>
      <c r="N105" s="39" t="n">
        <f aca="false">I105-J105</f>
        <v>21</v>
      </c>
      <c r="O105" s="39" t="str">
        <f aca="false">IF(K105&lt;&gt;".",I105-K105,".")</f>
        <v>.</v>
      </c>
      <c r="P105" s="41" t="n">
        <f aca="false">IF(D104&lt;&gt;0,(D105-D104)*100/D104,".")</f>
        <v>-7.91095890410959</v>
      </c>
      <c r="Q105" s="40" t="n">
        <f aca="false">IF(I104&lt;&gt;0,(I105-I104)*100/I104,".")</f>
        <v>-7.50830564784053</v>
      </c>
      <c r="R105" s="42" t="n">
        <f aca="false">IF(AND(J104&lt;&gt;0,J104&lt;&gt;"."),(J105-J104)*100/J104,".")</f>
        <v>-8.02263648468708</v>
      </c>
      <c r="S105" s="42" t="str">
        <f aca="false">IF(AND(K104&lt;&gt;0,K104&lt;&gt;".",K105&lt;&gt;"."),(K105-K104)*100/K104,".")</f>
        <v>.</v>
      </c>
    </row>
    <row r="106" customFormat="false" ht="12" hidden="false" customHeight="false" outlineLevel="0" collapsed="false">
      <c r="B106" s="26"/>
      <c r="C106" s="32" t="n">
        <v>2001</v>
      </c>
      <c r="D106" s="37" t="n">
        <v>2652</v>
      </c>
      <c r="E106" s="38" t="n">
        <v>76</v>
      </c>
      <c r="F106" s="37" t="n">
        <v>55</v>
      </c>
      <c r="G106" s="39" t="s">
        <v>46</v>
      </c>
      <c r="H106" s="39" t="str">
        <f aca="false">IF(G106&lt;&gt;".",F106+G106,".")</f>
        <v>.</v>
      </c>
      <c r="I106" s="38" t="n">
        <f aca="false">D106+E106</f>
        <v>2728</v>
      </c>
      <c r="J106" s="37" t="n">
        <f aca="false">D106+F106</f>
        <v>2707</v>
      </c>
      <c r="K106" s="39" t="str">
        <f aca="false">IF(H106&lt;&gt;".",D106+H106,".")</f>
        <v>.</v>
      </c>
      <c r="L106" s="40" t="n">
        <f aca="false">IF(J106&lt;&gt;0,I106*100/J106,".")</f>
        <v>100.775766531215</v>
      </c>
      <c r="M106" s="41" t="str">
        <f aca="false">IF(K106&lt;&gt;".",IF(K106&lt;&gt;0,I106*100/K106,"."),".")</f>
        <v>.</v>
      </c>
      <c r="N106" s="39" t="n">
        <f aca="false">I106-J106</f>
        <v>21</v>
      </c>
      <c r="O106" s="39" t="str">
        <f aca="false">IF(K106&lt;&gt;".",I106-K106,".")</f>
        <v>.</v>
      </c>
      <c r="P106" s="41" t="n">
        <f aca="false">IF(D105&lt;&gt;0,(D106-D105)*100/D105,".")</f>
        <v>-1.37597619933061</v>
      </c>
      <c r="Q106" s="40" t="n">
        <f aca="false">IF(I105&lt;&gt;0,(I106-I105)*100/I105,".")</f>
        <v>-2.01149425287356</v>
      </c>
      <c r="R106" s="42" t="n">
        <f aca="false">IF(AND(J105&lt;&gt;0,J105&lt;&gt;"."),(J106-J105)*100/J105,".")</f>
        <v>-2.02678248280854</v>
      </c>
      <c r="S106" s="42" t="str">
        <f aca="false">IF(AND(K105&lt;&gt;0,K105&lt;&gt;".",K106&lt;&gt;"."),(K106-K105)*100/K105,".")</f>
        <v>.</v>
      </c>
    </row>
    <row r="107" customFormat="false" ht="12" hidden="false" customHeight="false" outlineLevel="0" collapsed="false">
      <c r="B107" s="26"/>
      <c r="C107" s="32" t="n">
        <v>2002</v>
      </c>
      <c r="D107" s="37" t="n">
        <v>2375</v>
      </c>
      <c r="E107" s="38" t="n">
        <v>93</v>
      </c>
      <c r="F107" s="37" t="n">
        <v>104</v>
      </c>
      <c r="G107" s="39" t="s">
        <v>46</v>
      </c>
      <c r="H107" s="39" t="str">
        <f aca="false">IF(G107&lt;&gt;".",F107+G107,".")</f>
        <v>.</v>
      </c>
      <c r="I107" s="38" t="n">
        <f aca="false">D107+E107</f>
        <v>2468</v>
      </c>
      <c r="J107" s="37" t="n">
        <f aca="false">D107+F107</f>
        <v>2479</v>
      </c>
      <c r="K107" s="39" t="str">
        <f aca="false">IF(H107&lt;&gt;".",D107+H107,".")</f>
        <v>.</v>
      </c>
      <c r="L107" s="40" t="n">
        <f aca="false">IF(J107&lt;&gt;0,I107*100/J107,".")</f>
        <v>99.5562726906011</v>
      </c>
      <c r="M107" s="41" t="str">
        <f aca="false">IF(K107&lt;&gt;".",IF(K107&lt;&gt;0,I107*100/K107,"."),".")</f>
        <v>.</v>
      </c>
      <c r="N107" s="39" t="n">
        <f aca="false">I107-J107</f>
        <v>-11</v>
      </c>
      <c r="O107" s="39" t="str">
        <f aca="false">IF(K107&lt;&gt;".",I107-K107,".")</f>
        <v>.</v>
      </c>
      <c r="P107" s="41" t="n">
        <f aca="false">IF(D106&lt;&gt;0,(D107-D106)*100/D106,".")</f>
        <v>-10.4449472096531</v>
      </c>
      <c r="Q107" s="40" t="n">
        <f aca="false">IF(I106&lt;&gt;0,(I107-I106)*100/I106,".")</f>
        <v>-9.53079178885631</v>
      </c>
      <c r="R107" s="42" t="n">
        <f aca="false">IF(AND(J106&lt;&gt;0,J106&lt;&gt;"."),(J107-J106)*100/J106,".")</f>
        <v>-8.42260805319542</v>
      </c>
      <c r="S107" s="42" t="str">
        <f aca="false">IF(AND(K106&lt;&gt;0,K106&lt;&gt;".",K107&lt;&gt;"."),(K107-K106)*100/K106,".")</f>
        <v>.</v>
      </c>
    </row>
    <row r="108" customFormat="false" ht="12" hidden="false" customHeight="false" outlineLevel="0" collapsed="false">
      <c r="B108" s="26"/>
      <c r="C108" s="32" t="n">
        <v>2003</v>
      </c>
      <c r="D108" s="37" t="n">
        <v>2185</v>
      </c>
      <c r="E108" s="38" t="n">
        <v>66</v>
      </c>
      <c r="F108" s="37" t="n">
        <v>111</v>
      </c>
      <c r="G108" s="39" t="s">
        <v>46</v>
      </c>
      <c r="H108" s="39" t="str">
        <f aca="false">IF(G108&lt;&gt;".",F108+G108,".")</f>
        <v>.</v>
      </c>
      <c r="I108" s="38" t="n">
        <f aca="false">D108+E108</f>
        <v>2251</v>
      </c>
      <c r="J108" s="37" t="n">
        <f aca="false">D108+F108</f>
        <v>2296</v>
      </c>
      <c r="K108" s="39" t="str">
        <f aca="false">IF(H108&lt;&gt;".",D108+H108,".")</f>
        <v>.</v>
      </c>
      <c r="L108" s="40" t="n">
        <f aca="false">IF(J108&lt;&gt;0,I108*100/J108,".")</f>
        <v>98.0400696864111</v>
      </c>
      <c r="M108" s="41" t="str">
        <f aca="false">IF(K108&lt;&gt;".",IF(K108&lt;&gt;0,I108*100/K108,"."),".")</f>
        <v>.</v>
      </c>
      <c r="N108" s="39" t="n">
        <f aca="false">I108-J108</f>
        <v>-45</v>
      </c>
      <c r="O108" s="39" t="str">
        <f aca="false">IF(K108&lt;&gt;".",I108-K108,".")</f>
        <v>.</v>
      </c>
      <c r="P108" s="41" t="n">
        <f aca="false">IF(D107&lt;&gt;0,(D108-D107)*100/D107,".")</f>
        <v>-8</v>
      </c>
      <c r="Q108" s="40" t="n">
        <f aca="false">IF(I107&lt;&gt;0,(I108-I107)*100/I107,".")</f>
        <v>-8.79254457050243</v>
      </c>
      <c r="R108" s="42" t="n">
        <f aca="false">IF(AND(J107&lt;&gt;0,J107&lt;&gt;"."),(J108-J107)*100/J107,".")</f>
        <v>-7.38200887454619</v>
      </c>
      <c r="S108" s="42" t="str">
        <f aca="false">IF(AND(K107&lt;&gt;0,K107&lt;&gt;".",K108&lt;&gt;"."),(K108-K107)*100/K107,".")</f>
        <v>.</v>
      </c>
    </row>
    <row r="109" customFormat="false" ht="12" hidden="false" customHeight="false" outlineLevel="0" collapsed="false">
      <c r="B109" s="26"/>
      <c r="C109" s="32" t="n">
        <v>2004</v>
      </c>
      <c r="D109" s="37" t="n">
        <v>2322</v>
      </c>
      <c r="E109" s="38" t="n">
        <v>24</v>
      </c>
      <c r="F109" s="37" t="n">
        <v>55</v>
      </c>
      <c r="G109" s="39" t="s">
        <v>46</v>
      </c>
      <c r="H109" s="39" t="str">
        <f aca="false">IF(G109&lt;&gt;".",F109+G109,".")</f>
        <v>.</v>
      </c>
      <c r="I109" s="38" t="n">
        <f aca="false">D109+E109</f>
        <v>2346</v>
      </c>
      <c r="J109" s="37" t="n">
        <f aca="false">D109+F109</f>
        <v>2377</v>
      </c>
      <c r="K109" s="39" t="str">
        <f aca="false">IF(H109&lt;&gt;".",D109+H109,".")</f>
        <v>.</v>
      </c>
      <c r="L109" s="40" t="n">
        <f aca="false">IF(J109&lt;&gt;0,I109*100/J109,".")</f>
        <v>98.6958350862432</v>
      </c>
      <c r="M109" s="41" t="str">
        <f aca="false">IF(K109&lt;&gt;".",IF(K109&lt;&gt;0,I109*100/K109,"."),".")</f>
        <v>.</v>
      </c>
      <c r="N109" s="39" t="n">
        <f aca="false">I109-J109</f>
        <v>-31</v>
      </c>
      <c r="O109" s="39" t="str">
        <f aca="false">IF(K109&lt;&gt;".",I109-K109,".")</f>
        <v>.</v>
      </c>
      <c r="P109" s="41" t="n">
        <f aca="false">IF(D108&lt;&gt;0,(D109-D108)*100/D108,".")</f>
        <v>6.27002288329519</v>
      </c>
      <c r="Q109" s="40" t="n">
        <f aca="false">IF(I108&lt;&gt;0,(I109-I108)*100/I108,".")</f>
        <v>4.22034651266104</v>
      </c>
      <c r="R109" s="42" t="n">
        <f aca="false">IF(AND(J108&lt;&gt;0,J108&lt;&gt;"."),(J109-J108)*100/J108,".")</f>
        <v>3.52787456445993</v>
      </c>
      <c r="S109" s="42" t="str">
        <f aca="false">IF(AND(K108&lt;&gt;0,K108&lt;&gt;".",K109&lt;&gt;"."),(K109-K108)*100/K108,".")</f>
        <v>.</v>
      </c>
    </row>
    <row r="110" customFormat="false" ht="12" hidden="false" customHeight="false" outlineLevel="0" collapsed="false">
      <c r="B110" s="26"/>
      <c r="C110" s="32" t="n">
        <v>2005</v>
      </c>
      <c r="D110" s="37" t="n">
        <v>2136</v>
      </c>
      <c r="E110" s="38" t="n">
        <v>80</v>
      </c>
      <c r="F110" s="37" t="n">
        <v>155</v>
      </c>
      <c r="G110" s="39" t="s">
        <v>46</v>
      </c>
      <c r="H110" s="39" t="str">
        <f aca="false">IF(G110&lt;&gt;".",F110+G110,".")</f>
        <v>.</v>
      </c>
      <c r="I110" s="38" t="n">
        <f aca="false">D110+E110</f>
        <v>2216</v>
      </c>
      <c r="J110" s="37" t="n">
        <f aca="false">D110+F110</f>
        <v>2291</v>
      </c>
      <c r="K110" s="39" t="str">
        <f aca="false">IF(H110&lt;&gt;".",D110+H110,".")</f>
        <v>.</v>
      </c>
      <c r="L110" s="40" t="n">
        <f aca="false">IF(J110&lt;&gt;0,I110*100/J110,".")</f>
        <v>96.7263203841117</v>
      </c>
      <c r="M110" s="41" t="str">
        <f aca="false">IF(K110&lt;&gt;".",IF(K110&lt;&gt;0,I110*100/K110,"."),".")</f>
        <v>.</v>
      </c>
      <c r="N110" s="39" t="n">
        <f aca="false">I110-J110</f>
        <v>-75</v>
      </c>
      <c r="O110" s="39" t="str">
        <f aca="false">IF(K110&lt;&gt;".",I110-K110,".")</f>
        <v>.</v>
      </c>
      <c r="P110" s="41" t="n">
        <f aca="false">IF(D109&lt;&gt;0,(D110-D109)*100/D109,".")</f>
        <v>-8.01033591731266</v>
      </c>
      <c r="Q110" s="40" t="n">
        <f aca="false">IF(I109&lt;&gt;0,(I110-I109)*100/I109,".")</f>
        <v>-5.54134697357204</v>
      </c>
      <c r="R110" s="42" t="n">
        <f aca="false">IF(AND(J109&lt;&gt;0,J109&lt;&gt;"."),(J110-J109)*100/J109,".")</f>
        <v>-3.61800588977703</v>
      </c>
      <c r="S110" s="42" t="str">
        <f aca="false">IF(AND(K109&lt;&gt;0,K109&lt;&gt;".",K110&lt;&gt;"."),(K110-K109)*100/K109,".")</f>
        <v>.</v>
      </c>
    </row>
    <row r="111" customFormat="false" ht="12" hidden="false" customHeight="false" outlineLevel="0" collapsed="false">
      <c r="B111" s="26"/>
      <c r="C111" s="32" t="n">
        <v>2006</v>
      </c>
      <c r="D111" s="37" t="n">
        <v>2382</v>
      </c>
      <c r="E111" s="38" t="n">
        <v>40</v>
      </c>
      <c r="F111" s="37" t="n">
        <v>132</v>
      </c>
      <c r="G111" s="39" t="s">
        <v>46</v>
      </c>
      <c r="H111" s="39" t="str">
        <f aca="false">IF(G111&lt;&gt;".",F111+G111,".")</f>
        <v>.</v>
      </c>
      <c r="I111" s="38" t="n">
        <f aca="false">D111+E111</f>
        <v>2422</v>
      </c>
      <c r="J111" s="37" t="n">
        <f aca="false">D111+F111</f>
        <v>2514</v>
      </c>
      <c r="K111" s="39" t="str">
        <f aca="false">IF(H111&lt;&gt;".",D111+H111,".")</f>
        <v>.</v>
      </c>
      <c r="L111" s="40" t="n">
        <f aca="false">IF(J111&lt;&gt;0,I111*100/J111,".")</f>
        <v>96.340493237868</v>
      </c>
      <c r="M111" s="41" t="str">
        <f aca="false">IF(K111&lt;&gt;".",IF(K111&lt;&gt;0,I111*100/K111,"."),".")</f>
        <v>.</v>
      </c>
      <c r="N111" s="39" t="n">
        <f aca="false">I111-J111</f>
        <v>-92</v>
      </c>
      <c r="O111" s="39" t="str">
        <f aca="false">IF(K111&lt;&gt;".",I111-K111,".")</f>
        <v>.</v>
      </c>
      <c r="P111" s="41" t="n">
        <f aca="false">IF(D110&lt;&gt;0,(D111-D110)*100/D110,".")</f>
        <v>11.5168539325843</v>
      </c>
      <c r="Q111" s="40" t="n">
        <f aca="false">IF(I110&lt;&gt;0,(I111-I110)*100/I110,".")</f>
        <v>9.29602888086643</v>
      </c>
      <c r="R111" s="42" t="n">
        <f aca="false">IF(AND(J110&lt;&gt;0,J110&lt;&gt;"."),(J111-J110)*100/J110,".")</f>
        <v>9.73374072457442</v>
      </c>
      <c r="S111" s="42" t="str">
        <f aca="false">IF(AND(K110&lt;&gt;0,K110&lt;&gt;".",K111&lt;&gt;"."),(K111-K110)*100/K110,".")</f>
        <v>.</v>
      </c>
    </row>
    <row r="112" customFormat="false" ht="12" hidden="false" customHeight="false" outlineLevel="0" collapsed="false">
      <c r="B112" s="26"/>
      <c r="C112" s="32" t="n">
        <v>2007</v>
      </c>
      <c r="D112" s="37" t="n">
        <v>2590</v>
      </c>
      <c r="E112" s="38" t="n">
        <v>21</v>
      </c>
      <c r="F112" s="37" t="n">
        <v>261</v>
      </c>
      <c r="G112" s="39" t="n">
        <v>694</v>
      </c>
      <c r="H112" s="39" t="n">
        <f aca="false">IF(G112&lt;&gt;".",F112+G112,".")</f>
        <v>955</v>
      </c>
      <c r="I112" s="38" t="n">
        <f aca="false">D112+E112</f>
        <v>2611</v>
      </c>
      <c r="J112" s="37" t="n">
        <f aca="false">D112+F112</f>
        <v>2851</v>
      </c>
      <c r="K112" s="39" t="n">
        <f aca="false">IF(H112&lt;&gt;".",D112+H112,".")</f>
        <v>3545</v>
      </c>
      <c r="L112" s="40" t="n">
        <f aca="false">IF(J112&lt;&gt;0,I112*100/J112,".")</f>
        <v>91.5819010873378</v>
      </c>
      <c r="M112" s="41" t="n">
        <f aca="false">IF(K112&lt;&gt;".",IF(K112&lt;&gt;0,I112*100/K112,"."),".")</f>
        <v>73.6530324400564</v>
      </c>
      <c r="N112" s="39" t="n">
        <f aca="false">I112-J112</f>
        <v>-240</v>
      </c>
      <c r="O112" s="39" t="n">
        <f aca="false">IF(K112&lt;&gt;".",I112-K112,".")</f>
        <v>-934</v>
      </c>
      <c r="P112" s="41" t="n">
        <f aca="false">IF(D111&lt;&gt;0,(D112-D111)*100/D111,".")</f>
        <v>8.73215785054576</v>
      </c>
      <c r="Q112" s="40" t="n">
        <f aca="false">IF(I111&lt;&gt;0,(I112-I111)*100/I111,".")</f>
        <v>7.80346820809249</v>
      </c>
      <c r="R112" s="42" t="n">
        <f aca="false">IF(AND(J111&lt;&gt;0,J111&lt;&gt;"."),(J112-J111)*100/J111,".")</f>
        <v>13.4049323786794</v>
      </c>
      <c r="S112" s="42" t="str">
        <f aca="false">IF(AND(K111&lt;&gt;0,K111&lt;&gt;".",K112&lt;&gt;"."),(K112-K111)*100/K111,".")</f>
        <v>.</v>
      </c>
    </row>
    <row r="113" customFormat="false" ht="12" hidden="false" customHeight="false" outlineLevel="0" collapsed="false">
      <c r="B113" s="26"/>
      <c r="C113" s="32" t="n">
        <v>2008</v>
      </c>
      <c r="D113" s="37" t="n">
        <v>2572</v>
      </c>
      <c r="E113" s="38" t="n">
        <v>31</v>
      </c>
      <c r="F113" s="37" t="n">
        <v>38</v>
      </c>
      <c r="G113" s="39" t="n">
        <v>652</v>
      </c>
      <c r="H113" s="39" t="n">
        <f aca="false">IF(G113&lt;&gt;".",F113+G113,".")</f>
        <v>690</v>
      </c>
      <c r="I113" s="38" t="n">
        <f aca="false">D113+E113</f>
        <v>2603</v>
      </c>
      <c r="J113" s="37" t="n">
        <f aca="false">D113+F113</f>
        <v>2610</v>
      </c>
      <c r="K113" s="39" t="n">
        <f aca="false">IF(H113&lt;&gt;".",D113+H113,".")</f>
        <v>3262</v>
      </c>
      <c r="L113" s="40" t="n">
        <f aca="false">IF(J113&lt;&gt;0,I113*100/J113,".")</f>
        <v>99.7318007662835</v>
      </c>
      <c r="M113" s="41" t="n">
        <f aca="false">IF(K113&lt;&gt;".",IF(K113&lt;&gt;0,I113*100/K113,"."),".")</f>
        <v>79.7976701410178</v>
      </c>
      <c r="N113" s="39" t="n">
        <f aca="false">I113-J113</f>
        <v>-7</v>
      </c>
      <c r="O113" s="39" t="n">
        <f aca="false">IF(K113&lt;&gt;".",I113-K113,".")</f>
        <v>-659</v>
      </c>
      <c r="P113" s="41" t="n">
        <f aca="false">IF(D112&lt;&gt;0,(D113-D112)*100/D112,".")</f>
        <v>-0.694980694980695</v>
      </c>
      <c r="Q113" s="40" t="n">
        <f aca="false">IF(I112&lt;&gt;0,(I113-I112)*100/I112,".")</f>
        <v>-0.306396016851781</v>
      </c>
      <c r="R113" s="42" t="n">
        <f aca="false">IF(AND(J112&lt;&gt;0,J112&lt;&gt;"."),(J113-J112)*100/J112,".")</f>
        <v>-8.45317432479832</v>
      </c>
      <c r="S113" s="42" t="n">
        <f aca="false">IF(AND(K112&lt;&gt;0,K112&lt;&gt;".",K113&lt;&gt;"."),(K113-K112)*100/K112,".")</f>
        <v>-7.98307475317348</v>
      </c>
    </row>
    <row r="114" customFormat="false" ht="12" hidden="false" customHeight="false" outlineLevel="0" collapsed="false">
      <c r="B114" s="26"/>
      <c r="C114" s="32" t="n">
        <v>2009</v>
      </c>
      <c r="D114" s="37" t="n">
        <v>2347</v>
      </c>
      <c r="E114" s="38" t="n">
        <v>32</v>
      </c>
      <c r="F114" s="37" t="n">
        <v>26</v>
      </c>
      <c r="G114" s="39" t="n">
        <v>733</v>
      </c>
      <c r="H114" s="39" t="n">
        <f aca="false">IF(G114&lt;&gt;".",F114+G114,".")</f>
        <v>759</v>
      </c>
      <c r="I114" s="38" t="n">
        <f aca="false">D114+E114</f>
        <v>2379</v>
      </c>
      <c r="J114" s="37" t="n">
        <f aca="false">D114+F114</f>
        <v>2373</v>
      </c>
      <c r="K114" s="39" t="n">
        <f aca="false">IF(H114&lt;&gt;".",D114+H114,".")</f>
        <v>3106</v>
      </c>
      <c r="L114" s="40" t="n">
        <f aca="false">IF(J114&lt;&gt;0,I114*100/J114,".")</f>
        <v>100.252844500632</v>
      </c>
      <c r="M114" s="41" t="n">
        <f aca="false">IF(K114&lt;&gt;".",IF(K114&lt;&gt;0,I114*100/K114,"."),".")</f>
        <v>76.5936896329685</v>
      </c>
      <c r="N114" s="39" t="n">
        <f aca="false">I114-J114</f>
        <v>6</v>
      </c>
      <c r="O114" s="39" t="n">
        <f aca="false">IF(K114&lt;&gt;".",I114-K114,".")</f>
        <v>-727</v>
      </c>
      <c r="P114" s="41" t="n">
        <f aca="false">IF(D113&lt;&gt;0,(D114-D113)*100/D113,".")</f>
        <v>-8.74805598755832</v>
      </c>
      <c r="Q114" s="40" t="n">
        <f aca="false">IF(I113&lt;&gt;0,(I114-I113)*100/I113,".")</f>
        <v>-8.60545524394929</v>
      </c>
      <c r="R114" s="42" t="n">
        <f aca="false">IF(AND(J113&lt;&gt;0,J113&lt;&gt;"."),(J114-J113)*100/J113,".")</f>
        <v>-9.08045977011494</v>
      </c>
      <c r="S114" s="42" t="n">
        <f aca="false">IF(AND(K113&lt;&gt;0,K113&lt;&gt;".",K114&lt;&gt;"."),(K114-K113)*100/K113,".")</f>
        <v>-4.78234212139792</v>
      </c>
    </row>
    <row r="115" customFormat="false" ht="18.75" hidden="false" customHeight="true" outlineLevel="0" collapsed="false">
      <c r="B115" s="26"/>
      <c r="C115" s="32"/>
      <c r="D115" s="37"/>
      <c r="E115" s="38"/>
      <c r="F115" s="37"/>
      <c r="G115" s="39"/>
      <c r="H115" s="39"/>
      <c r="I115" s="38"/>
      <c r="J115" s="37"/>
      <c r="K115" s="39"/>
      <c r="L115" s="40"/>
      <c r="M115" s="41"/>
      <c r="N115" s="39"/>
      <c r="O115" s="39"/>
      <c r="P115" s="41"/>
      <c r="Q115" s="40"/>
      <c r="R115" s="42"/>
      <c r="S115" s="42"/>
    </row>
    <row r="116" customFormat="false" ht="24" hidden="false" customHeight="true" outlineLevel="0" collapsed="false">
      <c r="B116" s="26"/>
      <c r="C116" s="27" t="s">
        <v>53</v>
      </c>
      <c r="D116" s="28"/>
      <c r="E116" s="29"/>
      <c r="F116" s="28"/>
      <c r="G116" s="28"/>
      <c r="H116" s="30"/>
      <c r="I116" s="29"/>
      <c r="J116" s="28"/>
      <c r="K116" s="30"/>
      <c r="L116" s="28"/>
      <c r="M116" s="29"/>
      <c r="N116" s="28"/>
      <c r="O116" s="28"/>
      <c r="P116" s="29"/>
      <c r="Q116" s="28"/>
      <c r="R116" s="31"/>
      <c r="S116" s="31"/>
    </row>
    <row r="117" customFormat="false" ht="5.25" hidden="false" customHeight="true" outlineLevel="0" collapsed="false">
      <c r="B117" s="26"/>
      <c r="C117" s="32"/>
      <c r="D117" s="33"/>
      <c r="E117" s="34"/>
      <c r="F117" s="33"/>
      <c r="G117" s="33"/>
      <c r="H117" s="35"/>
      <c r="I117" s="34"/>
      <c r="J117" s="33"/>
      <c r="K117" s="35"/>
      <c r="L117" s="33"/>
      <c r="M117" s="34"/>
      <c r="N117" s="33"/>
      <c r="O117" s="33"/>
      <c r="P117" s="34"/>
      <c r="Q117" s="33"/>
      <c r="R117" s="36"/>
      <c r="S117" s="36"/>
    </row>
    <row r="118" customFormat="false" ht="12" hidden="false" customHeight="false" outlineLevel="0" collapsed="false">
      <c r="B118" s="26"/>
      <c r="C118" s="32" t="n">
        <v>1998</v>
      </c>
      <c r="D118" s="37" t="n">
        <v>7369</v>
      </c>
      <c r="E118" s="38" t="n">
        <v>207</v>
      </c>
      <c r="F118" s="37" t="n">
        <v>546</v>
      </c>
      <c r="G118" s="39" t="s">
        <v>46</v>
      </c>
      <c r="H118" s="39" t="str">
        <f aca="false">IF(G118&lt;&gt;".",F118+G118,".")</f>
        <v>.</v>
      </c>
      <c r="I118" s="38" t="n">
        <f aca="false">D118+E118</f>
        <v>7576</v>
      </c>
      <c r="J118" s="37" t="n">
        <f aca="false">D118+F118</f>
        <v>7915</v>
      </c>
      <c r="K118" s="39" t="str">
        <f aca="false">IF(H118&lt;&gt;".",D118+H118,".")</f>
        <v>.</v>
      </c>
      <c r="L118" s="40" t="n">
        <f aca="false">IF(J118&lt;&gt;0,I118*100/J118,".")</f>
        <v>95.7169930511687</v>
      </c>
      <c r="M118" s="41" t="str">
        <f aca="false">IF(K118&lt;&gt;".",IF(K118&lt;&gt;0,I118*100/K118,"."),".")</f>
        <v>.</v>
      </c>
      <c r="N118" s="39" t="n">
        <f aca="false">I118-J118</f>
        <v>-339</v>
      </c>
      <c r="O118" s="39" t="str">
        <f aca="false">IF(K118&lt;&gt;".",I118-K118,".")</f>
        <v>.</v>
      </c>
      <c r="P118" s="41" t="str">
        <f aca="false">IF(D117&lt;&gt;0,(D118-D117)*100/D117,".")</f>
        <v>.</v>
      </c>
      <c r="Q118" s="40" t="str">
        <f aca="false">IF(I117&lt;&gt;0,(I118-I117)*100/I117,".")</f>
        <v>.</v>
      </c>
      <c r="R118" s="42" t="str">
        <f aca="false">IF(AND(J117&lt;&gt;0,J117&lt;&gt;"."),(J118-J117)*100/J117,".")</f>
        <v>.</v>
      </c>
      <c r="S118" s="42" t="str">
        <f aca="false">IF(AND(K117&lt;&gt;0,K117&lt;&gt;".",K118&lt;&gt;"."),(K118-K117)*100/K117,".")</f>
        <v>.</v>
      </c>
    </row>
    <row r="119" customFormat="false" ht="12" hidden="false" customHeight="false" outlineLevel="0" collapsed="false">
      <c r="B119" s="26"/>
      <c r="C119" s="32" t="n">
        <v>1999</v>
      </c>
      <c r="D119" s="37" t="n">
        <v>7367</v>
      </c>
      <c r="E119" s="38" t="n">
        <v>297</v>
      </c>
      <c r="F119" s="37" t="n">
        <v>390</v>
      </c>
      <c r="G119" s="39" t="s">
        <v>46</v>
      </c>
      <c r="H119" s="39" t="str">
        <f aca="false">IF(G119&lt;&gt;".",F119+G119,".")</f>
        <v>.</v>
      </c>
      <c r="I119" s="38" t="n">
        <f aca="false">D119+E119</f>
        <v>7664</v>
      </c>
      <c r="J119" s="37" t="n">
        <f aca="false">D119+F119</f>
        <v>7757</v>
      </c>
      <c r="K119" s="39" t="str">
        <f aca="false">IF(H119&lt;&gt;".",D119+H119,".")</f>
        <v>.</v>
      </c>
      <c r="L119" s="40" t="n">
        <f aca="false">IF(J119&lt;&gt;0,I119*100/J119,".")</f>
        <v>98.801082892871</v>
      </c>
      <c r="M119" s="41" t="str">
        <f aca="false">IF(K119&lt;&gt;".",IF(K119&lt;&gt;0,I119*100/K119,"."),".")</f>
        <v>.</v>
      </c>
      <c r="N119" s="39" t="n">
        <f aca="false">I119-J119</f>
        <v>-93</v>
      </c>
      <c r="O119" s="39" t="str">
        <f aca="false">IF(K119&lt;&gt;".",I119-K119,".")</f>
        <v>.</v>
      </c>
      <c r="P119" s="41" t="n">
        <f aca="false">IF(D118&lt;&gt;0,(D119-D118)*100/D118,".")</f>
        <v>-0.0271407246573484</v>
      </c>
      <c r="Q119" s="40" t="n">
        <f aca="false">IF(I118&lt;&gt;0,(I119-I118)*100/I118,".")</f>
        <v>1.16156282998944</v>
      </c>
      <c r="R119" s="42" t="n">
        <f aca="false">IF(AND(J118&lt;&gt;0,J118&lt;&gt;"."),(J119-J118)*100/J118,".")</f>
        <v>-1.99620972836387</v>
      </c>
      <c r="S119" s="42" t="str">
        <f aca="false">IF(AND(K118&lt;&gt;0,K118&lt;&gt;".",K119&lt;&gt;"."),(K119-K118)*100/K118,".")</f>
        <v>.</v>
      </c>
    </row>
    <row r="120" customFormat="false" ht="12" hidden="false" customHeight="false" outlineLevel="0" collapsed="false">
      <c r="B120" s="26"/>
      <c r="C120" s="32" t="n">
        <v>2000</v>
      </c>
      <c r="D120" s="37" t="n">
        <v>7201</v>
      </c>
      <c r="E120" s="38" t="n">
        <v>356</v>
      </c>
      <c r="F120" s="37" t="n">
        <v>292</v>
      </c>
      <c r="G120" s="39" t="s">
        <v>46</v>
      </c>
      <c r="H120" s="39" t="str">
        <f aca="false">IF(G120&lt;&gt;".",F120+G120,".")</f>
        <v>.</v>
      </c>
      <c r="I120" s="38" t="n">
        <f aca="false">D120+E120</f>
        <v>7557</v>
      </c>
      <c r="J120" s="37" t="n">
        <f aca="false">D120+F120</f>
        <v>7493</v>
      </c>
      <c r="K120" s="39" t="str">
        <f aca="false">IF(H120&lt;&gt;".",D120+H120,".")</f>
        <v>.</v>
      </c>
      <c r="L120" s="40" t="n">
        <f aca="false">IF(J120&lt;&gt;0,I120*100/J120,".")</f>
        <v>100.85413052182</v>
      </c>
      <c r="M120" s="41" t="str">
        <f aca="false">IF(K120&lt;&gt;".",IF(K120&lt;&gt;0,I120*100/K120,"."),".")</f>
        <v>.</v>
      </c>
      <c r="N120" s="39" t="n">
        <f aca="false">I120-J120</f>
        <v>64</v>
      </c>
      <c r="O120" s="39" t="str">
        <f aca="false">IF(K120&lt;&gt;".",I120-K120,".")</f>
        <v>.</v>
      </c>
      <c r="P120" s="41" t="n">
        <f aca="false">IF(D119&lt;&gt;0,(D120-D119)*100/D119,".")</f>
        <v>-2.25329170625764</v>
      </c>
      <c r="Q120" s="40" t="n">
        <f aca="false">IF(I119&lt;&gt;0,(I120-I119)*100/I119,".")</f>
        <v>-1.39613778705637</v>
      </c>
      <c r="R120" s="42" t="n">
        <f aca="false">IF(AND(J119&lt;&gt;0,J119&lt;&gt;"."),(J120-J119)*100/J119,".")</f>
        <v>-3.40337759443084</v>
      </c>
      <c r="S120" s="42" t="str">
        <f aca="false">IF(AND(K119&lt;&gt;0,K119&lt;&gt;".",K120&lt;&gt;"."),(K120-K119)*100/K119,".")</f>
        <v>.</v>
      </c>
    </row>
    <row r="121" customFormat="false" ht="12" hidden="false" customHeight="false" outlineLevel="0" collapsed="false">
      <c r="B121" s="26"/>
      <c r="C121" s="32" t="n">
        <v>2001</v>
      </c>
      <c r="D121" s="37" t="n">
        <v>7077</v>
      </c>
      <c r="E121" s="38" t="n">
        <v>387</v>
      </c>
      <c r="F121" s="37" t="n">
        <v>256</v>
      </c>
      <c r="G121" s="39" t="s">
        <v>46</v>
      </c>
      <c r="H121" s="39" t="str">
        <f aca="false">IF(G121&lt;&gt;".",F121+G121,".")</f>
        <v>.</v>
      </c>
      <c r="I121" s="38" t="n">
        <f aca="false">D121+E121</f>
        <v>7464</v>
      </c>
      <c r="J121" s="37" t="n">
        <f aca="false">D121+F121</f>
        <v>7333</v>
      </c>
      <c r="K121" s="39" t="str">
        <f aca="false">IF(H121&lt;&gt;".",D121+H121,".")</f>
        <v>.</v>
      </c>
      <c r="L121" s="40" t="n">
        <f aca="false">IF(J121&lt;&gt;0,I121*100/J121,".")</f>
        <v>101.786444838402</v>
      </c>
      <c r="M121" s="41" t="str">
        <f aca="false">IF(K121&lt;&gt;".",IF(K121&lt;&gt;0,I121*100/K121,"."),".")</f>
        <v>.</v>
      </c>
      <c r="N121" s="39" t="n">
        <f aca="false">I121-J121</f>
        <v>131</v>
      </c>
      <c r="O121" s="39" t="str">
        <f aca="false">IF(K121&lt;&gt;".",I121-K121,".")</f>
        <v>.</v>
      </c>
      <c r="P121" s="41" t="n">
        <f aca="false">IF(D120&lt;&gt;0,(D121-D120)*100/D120,".")</f>
        <v>-1.72198305790862</v>
      </c>
      <c r="Q121" s="40" t="n">
        <f aca="false">IF(I120&lt;&gt;0,(I121-I120)*100/I120,".")</f>
        <v>-1.23064708217547</v>
      </c>
      <c r="R121" s="42" t="n">
        <f aca="false">IF(AND(J120&lt;&gt;0,J120&lt;&gt;"."),(J121-J120)*100/J120,".")</f>
        <v>-2.13532630455091</v>
      </c>
      <c r="S121" s="42" t="str">
        <f aca="false">IF(AND(K120&lt;&gt;0,K120&lt;&gt;".",K121&lt;&gt;"."),(K121-K120)*100/K120,".")</f>
        <v>.</v>
      </c>
    </row>
    <row r="122" customFormat="false" ht="12" hidden="false" customHeight="false" outlineLevel="0" collapsed="false">
      <c r="B122" s="26"/>
      <c r="C122" s="32" t="n">
        <v>2002</v>
      </c>
      <c r="D122" s="37" t="n">
        <v>6515</v>
      </c>
      <c r="E122" s="38" t="n">
        <v>137</v>
      </c>
      <c r="F122" s="37" t="n">
        <v>166</v>
      </c>
      <c r="G122" s="39" t="s">
        <v>46</v>
      </c>
      <c r="H122" s="39" t="str">
        <f aca="false">IF(G122&lt;&gt;".",F122+G122,".")</f>
        <v>.</v>
      </c>
      <c r="I122" s="38" t="n">
        <f aca="false">D122+E122</f>
        <v>6652</v>
      </c>
      <c r="J122" s="37" t="n">
        <f aca="false">D122+F122</f>
        <v>6681</v>
      </c>
      <c r="K122" s="39" t="str">
        <f aca="false">IF(H122&lt;&gt;".",D122+H122,".")</f>
        <v>.</v>
      </c>
      <c r="L122" s="40" t="n">
        <f aca="false">IF(J122&lt;&gt;0,I122*100/J122,".")</f>
        <v>99.5659332435264</v>
      </c>
      <c r="M122" s="41" t="str">
        <f aca="false">IF(K122&lt;&gt;".",IF(K122&lt;&gt;0,I122*100/K122,"."),".")</f>
        <v>.</v>
      </c>
      <c r="N122" s="39" t="n">
        <f aca="false">I122-J122</f>
        <v>-29</v>
      </c>
      <c r="O122" s="39" t="str">
        <f aca="false">IF(K122&lt;&gt;".",I122-K122,".")</f>
        <v>.</v>
      </c>
      <c r="P122" s="41" t="n">
        <f aca="false">IF(D121&lt;&gt;0,(D122-D121)*100/D121,".")</f>
        <v>-7.9412180302388</v>
      </c>
      <c r="Q122" s="40" t="n">
        <f aca="false">IF(I121&lt;&gt;0,(I122-I121)*100/I121,".")</f>
        <v>-10.8788853161844</v>
      </c>
      <c r="R122" s="42" t="n">
        <f aca="false">IF(AND(J121&lt;&gt;0,J121&lt;&gt;"."),(J122-J121)*100/J121,".")</f>
        <v>-8.89131324151098</v>
      </c>
      <c r="S122" s="42" t="str">
        <f aca="false">IF(AND(K121&lt;&gt;0,K121&lt;&gt;".",K122&lt;&gt;"."),(K122-K121)*100/K121,".")</f>
        <v>.</v>
      </c>
    </row>
    <row r="123" customFormat="false" ht="12" hidden="false" customHeight="false" outlineLevel="0" collapsed="false">
      <c r="B123" s="26"/>
      <c r="C123" s="32" t="n">
        <v>2003</v>
      </c>
      <c r="D123" s="37" t="n">
        <v>6601</v>
      </c>
      <c r="E123" s="38" t="n">
        <v>203</v>
      </c>
      <c r="F123" s="37" t="n">
        <v>194</v>
      </c>
      <c r="G123" s="39" t="s">
        <v>46</v>
      </c>
      <c r="H123" s="39" t="str">
        <f aca="false">IF(G123&lt;&gt;".",F123+G123,".")</f>
        <v>.</v>
      </c>
      <c r="I123" s="38" t="n">
        <f aca="false">D123+E123</f>
        <v>6804</v>
      </c>
      <c r="J123" s="37" t="n">
        <f aca="false">D123+F123</f>
        <v>6795</v>
      </c>
      <c r="K123" s="39" t="str">
        <f aca="false">IF(H123&lt;&gt;".",D123+H123,".")</f>
        <v>.</v>
      </c>
      <c r="L123" s="40" t="n">
        <f aca="false">IF(J123&lt;&gt;0,I123*100/J123,".")</f>
        <v>100.132450331126</v>
      </c>
      <c r="M123" s="41" t="str">
        <f aca="false">IF(K123&lt;&gt;".",IF(K123&lt;&gt;0,I123*100/K123,"."),".")</f>
        <v>.</v>
      </c>
      <c r="N123" s="39" t="n">
        <f aca="false">I123-J123</f>
        <v>9</v>
      </c>
      <c r="O123" s="39" t="str">
        <f aca="false">IF(K123&lt;&gt;".",I123-K123,".")</f>
        <v>.</v>
      </c>
      <c r="P123" s="41" t="n">
        <f aca="false">IF(D122&lt;&gt;0,(D123-D122)*100/D122,".")</f>
        <v>1.32003069838833</v>
      </c>
      <c r="Q123" s="40" t="n">
        <f aca="false">IF(I122&lt;&gt;0,(I123-I122)*100/I122,".")</f>
        <v>2.28502705953097</v>
      </c>
      <c r="R123" s="42" t="n">
        <f aca="false">IF(AND(J122&lt;&gt;0,J122&lt;&gt;"."),(J123-J122)*100/J122,".")</f>
        <v>1.70633138751684</v>
      </c>
      <c r="S123" s="42" t="str">
        <f aca="false">IF(AND(K122&lt;&gt;0,K122&lt;&gt;".",K123&lt;&gt;"."),(K123-K122)*100/K122,".")</f>
        <v>.</v>
      </c>
    </row>
    <row r="124" customFormat="false" ht="12" hidden="false" customHeight="false" outlineLevel="0" collapsed="false">
      <c r="B124" s="26"/>
      <c r="C124" s="32" t="n">
        <v>2004</v>
      </c>
      <c r="D124" s="37" t="n">
        <v>6785</v>
      </c>
      <c r="E124" s="38" t="n">
        <v>112</v>
      </c>
      <c r="F124" s="37" t="n">
        <v>217</v>
      </c>
      <c r="G124" s="39" t="s">
        <v>46</v>
      </c>
      <c r="H124" s="39" t="str">
        <f aca="false">IF(G124&lt;&gt;".",F124+G124,".")</f>
        <v>.</v>
      </c>
      <c r="I124" s="38" t="n">
        <f aca="false">D124+E124</f>
        <v>6897</v>
      </c>
      <c r="J124" s="37" t="n">
        <f aca="false">D124+F124</f>
        <v>7002</v>
      </c>
      <c r="K124" s="39" t="str">
        <f aca="false">IF(H124&lt;&gt;".",D124+H124,".")</f>
        <v>.</v>
      </c>
      <c r="L124" s="40" t="n">
        <f aca="false">IF(J124&lt;&gt;0,I124*100/J124,".")</f>
        <v>98.5004284490146</v>
      </c>
      <c r="M124" s="41" t="str">
        <f aca="false">IF(K124&lt;&gt;".",IF(K124&lt;&gt;0,I124*100/K124,"."),".")</f>
        <v>.</v>
      </c>
      <c r="N124" s="39" t="n">
        <f aca="false">I124-J124</f>
        <v>-105</v>
      </c>
      <c r="O124" s="39" t="str">
        <f aca="false">IF(K124&lt;&gt;".",I124-K124,".")</f>
        <v>.</v>
      </c>
      <c r="P124" s="41" t="n">
        <f aca="false">IF(D123&lt;&gt;0,(D124-D123)*100/D123,".")</f>
        <v>2.78745644599303</v>
      </c>
      <c r="Q124" s="40" t="n">
        <f aca="false">IF(I123&lt;&gt;0,(I124-I123)*100/I123,".")</f>
        <v>1.3668430335097</v>
      </c>
      <c r="R124" s="42" t="n">
        <f aca="false">IF(AND(J123&lt;&gt;0,J123&lt;&gt;"."),(J124-J123)*100/J123,".")</f>
        <v>3.04635761589404</v>
      </c>
      <c r="S124" s="42" t="str">
        <f aca="false">IF(AND(K123&lt;&gt;0,K123&lt;&gt;".",K124&lt;&gt;"."),(K124-K123)*100/K123,".")</f>
        <v>.</v>
      </c>
    </row>
    <row r="125" customFormat="false" ht="12" hidden="false" customHeight="false" outlineLevel="0" collapsed="false">
      <c r="B125" s="26"/>
      <c r="C125" s="32" t="n">
        <v>2005</v>
      </c>
      <c r="D125" s="37" t="n">
        <v>6487</v>
      </c>
      <c r="E125" s="38" t="n">
        <v>116</v>
      </c>
      <c r="F125" s="37" t="n">
        <v>157</v>
      </c>
      <c r="G125" s="39" t="s">
        <v>46</v>
      </c>
      <c r="H125" s="39" t="str">
        <f aca="false">IF(G125&lt;&gt;".",F125+G125,".")</f>
        <v>.</v>
      </c>
      <c r="I125" s="38" t="n">
        <f aca="false">D125+E125</f>
        <v>6603</v>
      </c>
      <c r="J125" s="37" t="n">
        <f aca="false">D125+F125</f>
        <v>6644</v>
      </c>
      <c r="K125" s="39" t="str">
        <f aca="false">IF(H125&lt;&gt;".",D125+H125,".")</f>
        <v>.</v>
      </c>
      <c r="L125" s="40" t="n">
        <f aca="false">IF(J125&lt;&gt;0,I125*100/J125,".")</f>
        <v>99.3829018663456</v>
      </c>
      <c r="M125" s="41" t="str">
        <f aca="false">IF(K125&lt;&gt;".",IF(K125&lt;&gt;0,I125*100/K125,"."),".")</f>
        <v>.</v>
      </c>
      <c r="N125" s="39" t="n">
        <f aca="false">I125-J125</f>
        <v>-41</v>
      </c>
      <c r="O125" s="39" t="str">
        <f aca="false">IF(K125&lt;&gt;".",I125-K125,".")</f>
        <v>.</v>
      </c>
      <c r="P125" s="41" t="n">
        <f aca="false">IF(D124&lt;&gt;0,(D125-D124)*100/D124,".")</f>
        <v>-4.39204126750184</v>
      </c>
      <c r="Q125" s="40" t="n">
        <f aca="false">IF(I124&lt;&gt;0,(I125-I124)*100/I124,".")</f>
        <v>-4.26272292301</v>
      </c>
      <c r="R125" s="42" t="n">
        <f aca="false">IF(AND(J124&lt;&gt;0,J124&lt;&gt;"."),(J125-J124)*100/J124,".")</f>
        <v>-5.11282490716938</v>
      </c>
      <c r="S125" s="42" t="str">
        <f aca="false">IF(AND(K124&lt;&gt;0,K124&lt;&gt;".",K125&lt;&gt;"."),(K125-K124)*100/K124,".")</f>
        <v>.</v>
      </c>
    </row>
    <row r="126" customFormat="false" ht="12" hidden="false" customHeight="false" outlineLevel="0" collapsed="false">
      <c r="B126" s="26"/>
      <c r="C126" s="32" t="n">
        <v>2006</v>
      </c>
      <c r="D126" s="37" t="n">
        <v>6647</v>
      </c>
      <c r="E126" s="38" t="n">
        <v>363</v>
      </c>
      <c r="F126" s="37" t="n">
        <v>643</v>
      </c>
      <c r="G126" s="39" t="s">
        <v>46</v>
      </c>
      <c r="H126" s="39" t="str">
        <f aca="false">IF(G126&lt;&gt;".",F126+G126,".")</f>
        <v>.</v>
      </c>
      <c r="I126" s="38" t="n">
        <f aca="false">D126+E126</f>
        <v>7010</v>
      </c>
      <c r="J126" s="37" t="n">
        <f aca="false">D126+F126</f>
        <v>7290</v>
      </c>
      <c r="K126" s="39" t="str">
        <f aca="false">IF(H126&lt;&gt;".",D126+H126,".")</f>
        <v>.</v>
      </c>
      <c r="L126" s="40" t="n">
        <f aca="false">IF(J126&lt;&gt;0,I126*100/J126,".")</f>
        <v>96.159122085048</v>
      </c>
      <c r="M126" s="41" t="str">
        <f aca="false">IF(K126&lt;&gt;".",IF(K126&lt;&gt;0,I126*100/K126,"."),".")</f>
        <v>.</v>
      </c>
      <c r="N126" s="39" t="n">
        <f aca="false">I126-J126</f>
        <v>-280</v>
      </c>
      <c r="O126" s="39" t="str">
        <f aca="false">IF(K126&lt;&gt;".",I126-K126,".")</f>
        <v>.</v>
      </c>
      <c r="P126" s="41" t="n">
        <f aca="false">IF(D125&lt;&gt;0,(D126-D125)*100/D125,".")</f>
        <v>2.46647140434716</v>
      </c>
      <c r="Q126" s="40" t="n">
        <f aca="false">IF(I125&lt;&gt;0,(I126-I125)*100/I125,".")</f>
        <v>6.16386490988944</v>
      </c>
      <c r="R126" s="42" t="n">
        <f aca="false">IF(AND(J125&lt;&gt;0,J125&lt;&gt;"."),(J126-J125)*100/J125,".")</f>
        <v>9.72305839855509</v>
      </c>
      <c r="S126" s="42" t="str">
        <f aca="false">IF(AND(K125&lt;&gt;0,K125&lt;&gt;".",K126&lt;&gt;"."),(K126-K125)*100/K125,".")</f>
        <v>.</v>
      </c>
    </row>
    <row r="127" customFormat="false" ht="12" hidden="false" customHeight="false" outlineLevel="0" collapsed="false">
      <c r="B127" s="26"/>
      <c r="C127" s="32" t="n">
        <v>2007</v>
      </c>
      <c r="D127" s="37" t="n">
        <v>7054</v>
      </c>
      <c r="E127" s="38" t="n">
        <v>156</v>
      </c>
      <c r="F127" s="37" t="n">
        <v>601</v>
      </c>
      <c r="G127" s="39" t="n">
        <v>1202</v>
      </c>
      <c r="H127" s="39" t="n">
        <f aca="false">IF(G127&lt;&gt;".",F127+G127,".")</f>
        <v>1803</v>
      </c>
      <c r="I127" s="38" t="n">
        <f aca="false">D127+E127</f>
        <v>7210</v>
      </c>
      <c r="J127" s="37" t="n">
        <f aca="false">D127+F127</f>
        <v>7655</v>
      </c>
      <c r="K127" s="39" t="n">
        <f aca="false">IF(H127&lt;&gt;".",D127+H127,".")</f>
        <v>8857</v>
      </c>
      <c r="L127" s="40" t="n">
        <f aca="false">IF(J127&lt;&gt;0,I127*100/J127,".")</f>
        <v>94.1868060091444</v>
      </c>
      <c r="M127" s="41" t="n">
        <f aca="false">IF(K127&lt;&gt;".",IF(K127&lt;&gt;0,I127*100/K127,"."),".")</f>
        <v>81.4045387828836</v>
      </c>
      <c r="N127" s="39" t="n">
        <f aca="false">I127-J127</f>
        <v>-445</v>
      </c>
      <c r="O127" s="39" t="n">
        <f aca="false">IF(K127&lt;&gt;".",I127-K127,".")</f>
        <v>-1647</v>
      </c>
      <c r="P127" s="41" t="n">
        <f aca="false">IF(D126&lt;&gt;0,(D127-D126)*100/D126,".")</f>
        <v>6.12306303595607</v>
      </c>
      <c r="Q127" s="40" t="n">
        <f aca="false">IF(I126&lt;&gt;0,(I127-I126)*100/I126,".")</f>
        <v>2.85306704707561</v>
      </c>
      <c r="R127" s="42" t="n">
        <f aca="false">IF(AND(J126&lt;&gt;0,J126&lt;&gt;"."),(J127-J126)*100/J126,".")</f>
        <v>5.00685871056241</v>
      </c>
      <c r="S127" s="42" t="str">
        <f aca="false">IF(AND(K126&lt;&gt;0,K126&lt;&gt;".",K127&lt;&gt;"."),(K127-K126)*100/K126,".")</f>
        <v>.</v>
      </c>
    </row>
    <row r="128" customFormat="false" ht="12" hidden="false" customHeight="false" outlineLevel="0" collapsed="false">
      <c r="B128" s="26"/>
      <c r="C128" s="32" t="n">
        <v>2008</v>
      </c>
      <c r="D128" s="37" t="n">
        <v>7453</v>
      </c>
      <c r="E128" s="38" t="n">
        <v>384</v>
      </c>
      <c r="F128" s="37" t="n">
        <v>418</v>
      </c>
      <c r="G128" s="39" t="n">
        <v>1096</v>
      </c>
      <c r="H128" s="39" t="n">
        <f aca="false">IF(G128&lt;&gt;".",F128+G128,".")</f>
        <v>1514</v>
      </c>
      <c r="I128" s="38" t="n">
        <f aca="false">D128+E128</f>
        <v>7837</v>
      </c>
      <c r="J128" s="37" t="n">
        <f aca="false">D128+F128</f>
        <v>7871</v>
      </c>
      <c r="K128" s="39" t="n">
        <f aca="false">IF(H128&lt;&gt;".",D128+H128,".")</f>
        <v>8967</v>
      </c>
      <c r="L128" s="40" t="n">
        <f aca="false">IF(J128&lt;&gt;0,I128*100/J128,".")</f>
        <v>99.5680345572354</v>
      </c>
      <c r="M128" s="41" t="n">
        <f aca="false">IF(K128&lt;&gt;".",IF(K128&lt;&gt;0,I128*100/K128,"."),".")</f>
        <v>87.3982379837181</v>
      </c>
      <c r="N128" s="39" t="n">
        <f aca="false">I128-J128</f>
        <v>-34</v>
      </c>
      <c r="O128" s="39" t="n">
        <f aca="false">IF(K128&lt;&gt;".",I128-K128,".")</f>
        <v>-1130</v>
      </c>
      <c r="P128" s="41" t="n">
        <f aca="false">IF(D127&lt;&gt;0,(D128-D127)*100/D127,".")</f>
        <v>5.65636518287496</v>
      </c>
      <c r="Q128" s="40" t="n">
        <f aca="false">IF(I127&lt;&gt;0,(I128-I127)*100/I127,".")</f>
        <v>8.69625520110957</v>
      </c>
      <c r="R128" s="42" t="n">
        <f aca="false">IF(AND(J127&lt;&gt;0,J127&lt;&gt;"."),(J128-J127)*100/J127,".")</f>
        <v>2.82168517308948</v>
      </c>
      <c r="S128" s="42" t="n">
        <f aca="false">IF(AND(K127&lt;&gt;0,K127&lt;&gt;".",K128&lt;&gt;"."),(K128-K127)*100/K127,".")</f>
        <v>1.24195551541154</v>
      </c>
    </row>
    <row r="129" customFormat="false" ht="12" hidden="false" customHeight="false" outlineLevel="0" collapsed="false">
      <c r="B129" s="26"/>
      <c r="C129" s="32" t="n">
        <v>2009</v>
      </c>
      <c r="D129" s="37" t="n">
        <v>7155</v>
      </c>
      <c r="E129" s="38" t="n">
        <v>142</v>
      </c>
      <c r="F129" s="37" t="n">
        <v>312</v>
      </c>
      <c r="G129" s="39" t="n">
        <v>1058</v>
      </c>
      <c r="H129" s="39" t="n">
        <f aca="false">IF(G129&lt;&gt;".",F129+G129,".")</f>
        <v>1370</v>
      </c>
      <c r="I129" s="38" t="n">
        <f aca="false">D129+E129</f>
        <v>7297</v>
      </c>
      <c r="J129" s="37" t="n">
        <f aca="false">D129+F129</f>
        <v>7467</v>
      </c>
      <c r="K129" s="39" t="n">
        <f aca="false">IF(H129&lt;&gt;".",D129+H129,".")</f>
        <v>8525</v>
      </c>
      <c r="L129" s="40" t="n">
        <f aca="false">IF(J129&lt;&gt;0,I129*100/J129,".")</f>
        <v>97.7233159233963</v>
      </c>
      <c r="M129" s="41" t="n">
        <f aca="false">IF(K129&lt;&gt;".",IF(K129&lt;&gt;0,I129*100/K129,"."),".")</f>
        <v>85.5953079178886</v>
      </c>
      <c r="N129" s="39" t="n">
        <f aca="false">I129-J129</f>
        <v>-170</v>
      </c>
      <c r="O129" s="39" t="n">
        <f aca="false">IF(K129&lt;&gt;".",I129-K129,".")</f>
        <v>-1228</v>
      </c>
      <c r="P129" s="41" t="n">
        <f aca="false">IF(D128&lt;&gt;0,(D129-D128)*100/D128,".")</f>
        <v>-3.99838991010331</v>
      </c>
      <c r="Q129" s="40" t="n">
        <f aca="false">IF(I128&lt;&gt;0,(I129-I128)*100/I128,".")</f>
        <v>-6.89039173152992</v>
      </c>
      <c r="R129" s="42" t="n">
        <f aca="false">IF(AND(J128&lt;&gt;0,J128&lt;&gt;"."),(J129-J128)*100/J128,".")</f>
        <v>-5.13276584932029</v>
      </c>
      <c r="S129" s="42" t="n">
        <f aca="false">IF(AND(K128&lt;&gt;0,K128&lt;&gt;".",K129&lt;&gt;"."),(K129-K128)*100/K128,".")</f>
        <v>-4.92918478866957</v>
      </c>
    </row>
    <row r="130" customFormat="false" ht="18.75" hidden="false" customHeight="true" outlineLevel="0" collapsed="false">
      <c r="B130" s="26"/>
      <c r="C130" s="32"/>
      <c r="D130" s="37"/>
      <c r="E130" s="38"/>
      <c r="F130" s="37"/>
      <c r="G130" s="39"/>
      <c r="H130" s="39"/>
      <c r="I130" s="38"/>
      <c r="J130" s="37"/>
      <c r="K130" s="39"/>
      <c r="L130" s="40"/>
      <c r="M130" s="41"/>
      <c r="N130" s="39"/>
      <c r="O130" s="39"/>
      <c r="P130" s="41"/>
      <c r="Q130" s="40"/>
      <c r="R130" s="42"/>
      <c r="S130" s="42"/>
    </row>
    <row r="131" customFormat="false" ht="24" hidden="false" customHeight="true" outlineLevel="0" collapsed="false">
      <c r="B131" s="26"/>
      <c r="C131" s="27" t="s">
        <v>54</v>
      </c>
      <c r="D131" s="28"/>
      <c r="E131" s="29"/>
      <c r="F131" s="28"/>
      <c r="G131" s="28"/>
      <c r="H131" s="30"/>
      <c r="I131" s="29"/>
      <c r="J131" s="28"/>
      <c r="K131" s="30"/>
      <c r="L131" s="28"/>
      <c r="M131" s="29"/>
      <c r="N131" s="28"/>
      <c r="O131" s="28"/>
      <c r="P131" s="29"/>
      <c r="Q131" s="28"/>
      <c r="R131" s="31"/>
      <c r="S131" s="31"/>
    </row>
    <row r="132" customFormat="false" ht="5.25" hidden="false" customHeight="true" outlineLevel="0" collapsed="false">
      <c r="B132" s="26"/>
      <c r="C132" s="32"/>
      <c r="D132" s="33"/>
      <c r="E132" s="34"/>
      <c r="F132" s="33"/>
      <c r="G132" s="33"/>
      <c r="H132" s="35"/>
      <c r="I132" s="34"/>
      <c r="J132" s="33"/>
      <c r="K132" s="35"/>
      <c r="L132" s="33"/>
      <c r="M132" s="34"/>
      <c r="N132" s="33"/>
      <c r="O132" s="33"/>
      <c r="P132" s="34"/>
      <c r="Q132" s="33"/>
      <c r="R132" s="36"/>
      <c r="S132" s="36"/>
    </row>
    <row r="133" customFormat="false" ht="12" hidden="false" customHeight="false" outlineLevel="0" collapsed="false">
      <c r="B133" s="26"/>
      <c r="C133" s="32" t="n">
        <v>1998</v>
      </c>
      <c r="D133" s="37" t="n">
        <v>2923</v>
      </c>
      <c r="E133" s="38" t="n">
        <v>51</v>
      </c>
      <c r="F133" s="37" t="n">
        <v>360</v>
      </c>
      <c r="G133" s="39" t="s">
        <v>46</v>
      </c>
      <c r="H133" s="39" t="str">
        <f aca="false">IF(G133&lt;&gt;".",F133+G133,".")</f>
        <v>.</v>
      </c>
      <c r="I133" s="38" t="n">
        <f aca="false">D133+E133</f>
        <v>2974</v>
      </c>
      <c r="J133" s="37" t="n">
        <f aca="false">D133+F133</f>
        <v>3283</v>
      </c>
      <c r="K133" s="39" t="str">
        <f aca="false">IF(H133&lt;&gt;".",D133+H133,".")</f>
        <v>.</v>
      </c>
      <c r="L133" s="40" t="n">
        <f aca="false">IF(J133&lt;&gt;0,I133*100/J133,".")</f>
        <v>90.5878769418215</v>
      </c>
      <c r="M133" s="41" t="str">
        <f aca="false">IF(K133&lt;&gt;".",IF(K133&lt;&gt;0,I133*100/K133,"."),".")</f>
        <v>.</v>
      </c>
      <c r="N133" s="39" t="n">
        <f aca="false">I133-J133</f>
        <v>-309</v>
      </c>
      <c r="O133" s="39" t="str">
        <f aca="false">IF(K133&lt;&gt;".",I133-K133,".")</f>
        <v>.</v>
      </c>
      <c r="P133" s="41" t="str">
        <f aca="false">IF(D132&lt;&gt;0,(D133-D132)*100/D132,".")</f>
        <v>.</v>
      </c>
      <c r="Q133" s="40" t="str">
        <f aca="false">IF(I132&lt;&gt;0,(I133-I132)*100/I132,".")</f>
        <v>.</v>
      </c>
      <c r="R133" s="42" t="str">
        <f aca="false">IF(AND(J132&lt;&gt;0,J132&lt;&gt;"."),(J133-J132)*100/J132,".")</f>
        <v>.</v>
      </c>
      <c r="S133" s="42" t="str">
        <f aca="false">IF(AND(K132&lt;&gt;0,K132&lt;&gt;".",K133&lt;&gt;"."),(K133-K132)*100/K132,".")</f>
        <v>.</v>
      </c>
    </row>
    <row r="134" customFormat="false" ht="12" hidden="false" customHeight="false" outlineLevel="0" collapsed="false">
      <c r="B134" s="26"/>
      <c r="C134" s="32" t="n">
        <v>1999</v>
      </c>
      <c r="D134" s="37" t="n">
        <v>3057</v>
      </c>
      <c r="E134" s="38" t="n">
        <v>63</v>
      </c>
      <c r="F134" s="37" t="n">
        <v>163</v>
      </c>
      <c r="G134" s="39" t="s">
        <v>46</v>
      </c>
      <c r="H134" s="39" t="str">
        <f aca="false">IF(G134&lt;&gt;".",F134+G134,".")</f>
        <v>.</v>
      </c>
      <c r="I134" s="38" t="n">
        <f aca="false">D134+E134</f>
        <v>3120</v>
      </c>
      <c r="J134" s="37" t="n">
        <f aca="false">D134+F134</f>
        <v>3220</v>
      </c>
      <c r="K134" s="39" t="str">
        <f aca="false">IF(H134&lt;&gt;".",D134+H134,".")</f>
        <v>.</v>
      </c>
      <c r="L134" s="40" t="n">
        <f aca="false">IF(J134&lt;&gt;0,I134*100/J134,".")</f>
        <v>96.8944099378882</v>
      </c>
      <c r="M134" s="41" t="str">
        <f aca="false">IF(K134&lt;&gt;".",IF(K134&lt;&gt;0,I134*100/K134,"."),".")</f>
        <v>.</v>
      </c>
      <c r="N134" s="39" t="n">
        <f aca="false">I134-J134</f>
        <v>-100</v>
      </c>
      <c r="O134" s="39" t="str">
        <f aca="false">IF(K134&lt;&gt;".",I134-K134,".")</f>
        <v>.</v>
      </c>
      <c r="P134" s="41" t="n">
        <f aca="false">IF(D133&lt;&gt;0,(D134-D133)*100/D133,".")</f>
        <v>4.58433116660965</v>
      </c>
      <c r="Q134" s="40" t="n">
        <f aca="false">IF(I133&lt;&gt;0,(I134-I133)*100/I133,".")</f>
        <v>4.90921318090114</v>
      </c>
      <c r="R134" s="42" t="n">
        <f aca="false">IF(AND(J133&lt;&gt;0,J133&lt;&gt;"."),(J134-J133)*100/J133,".")</f>
        <v>-1.91897654584222</v>
      </c>
      <c r="S134" s="42" t="str">
        <f aca="false">IF(AND(K133&lt;&gt;0,K133&lt;&gt;".",K134&lt;&gt;"."),(K134-K133)*100/K133,".")</f>
        <v>.</v>
      </c>
    </row>
    <row r="135" customFormat="false" ht="12" hidden="false" customHeight="false" outlineLevel="0" collapsed="false">
      <c r="B135" s="26"/>
      <c r="C135" s="32" t="n">
        <v>2000</v>
      </c>
      <c r="D135" s="37" t="n">
        <v>3106</v>
      </c>
      <c r="E135" s="38" t="n">
        <v>47</v>
      </c>
      <c r="F135" s="37" t="n">
        <v>122</v>
      </c>
      <c r="G135" s="39" t="s">
        <v>46</v>
      </c>
      <c r="H135" s="39" t="str">
        <f aca="false">IF(G135&lt;&gt;".",F135+G135,".")</f>
        <v>.</v>
      </c>
      <c r="I135" s="38" t="n">
        <f aca="false">D135+E135</f>
        <v>3153</v>
      </c>
      <c r="J135" s="37" t="n">
        <f aca="false">D135+F135</f>
        <v>3228</v>
      </c>
      <c r="K135" s="39" t="str">
        <f aca="false">IF(H135&lt;&gt;".",D135+H135,".")</f>
        <v>.</v>
      </c>
      <c r="L135" s="40" t="n">
        <f aca="false">IF(J135&lt;&gt;0,I135*100/J135,".")</f>
        <v>97.6765799256506</v>
      </c>
      <c r="M135" s="41" t="str">
        <f aca="false">IF(K135&lt;&gt;".",IF(K135&lt;&gt;0,I135*100/K135,"."),".")</f>
        <v>.</v>
      </c>
      <c r="N135" s="39" t="n">
        <f aca="false">I135-J135</f>
        <v>-75</v>
      </c>
      <c r="O135" s="39" t="str">
        <f aca="false">IF(K135&lt;&gt;".",I135-K135,".")</f>
        <v>.</v>
      </c>
      <c r="P135" s="41" t="n">
        <f aca="false">IF(D134&lt;&gt;0,(D135-D134)*100/D134,".")</f>
        <v>1.60287863918875</v>
      </c>
      <c r="Q135" s="40" t="n">
        <f aca="false">IF(I134&lt;&gt;0,(I135-I134)*100/I134,".")</f>
        <v>1.05769230769231</v>
      </c>
      <c r="R135" s="42" t="n">
        <f aca="false">IF(AND(J134&lt;&gt;0,J134&lt;&gt;"."),(J135-J134)*100/J134,".")</f>
        <v>0.248447204968944</v>
      </c>
      <c r="S135" s="42" t="str">
        <f aca="false">IF(AND(K134&lt;&gt;0,K134&lt;&gt;".",K135&lt;&gt;"."),(K135-K134)*100/K134,".")</f>
        <v>.</v>
      </c>
    </row>
    <row r="136" customFormat="false" ht="12" hidden="false" customHeight="false" outlineLevel="0" collapsed="false">
      <c r="B136" s="26"/>
      <c r="C136" s="32" t="n">
        <v>2001</v>
      </c>
      <c r="D136" s="37" t="n">
        <v>2977</v>
      </c>
      <c r="E136" s="38" t="n">
        <v>27</v>
      </c>
      <c r="F136" s="37" t="n">
        <v>66</v>
      </c>
      <c r="G136" s="39" t="s">
        <v>46</v>
      </c>
      <c r="H136" s="39" t="str">
        <f aca="false">IF(G136&lt;&gt;".",F136+G136,".")</f>
        <v>.</v>
      </c>
      <c r="I136" s="38" t="n">
        <f aca="false">D136+E136</f>
        <v>3004</v>
      </c>
      <c r="J136" s="37" t="n">
        <f aca="false">D136+F136</f>
        <v>3043</v>
      </c>
      <c r="K136" s="39" t="str">
        <f aca="false">IF(H136&lt;&gt;".",D136+H136,".")</f>
        <v>.</v>
      </c>
      <c r="L136" s="40" t="n">
        <f aca="false">IF(J136&lt;&gt;0,I136*100/J136,".")</f>
        <v>98.7183700295761</v>
      </c>
      <c r="M136" s="41" t="str">
        <f aca="false">IF(K136&lt;&gt;".",IF(K136&lt;&gt;0,I136*100/K136,"."),".")</f>
        <v>.</v>
      </c>
      <c r="N136" s="39" t="n">
        <f aca="false">I136-J136</f>
        <v>-39</v>
      </c>
      <c r="O136" s="39" t="str">
        <f aca="false">IF(K136&lt;&gt;".",I136-K136,".")</f>
        <v>.</v>
      </c>
      <c r="P136" s="41" t="n">
        <f aca="false">IF(D135&lt;&gt;0,(D136-D135)*100/D135,".")</f>
        <v>-4.15325177076626</v>
      </c>
      <c r="Q136" s="40" t="n">
        <f aca="false">IF(I135&lt;&gt;0,(I136-I135)*100/I135,".")</f>
        <v>-4.72565810339359</v>
      </c>
      <c r="R136" s="42" t="n">
        <f aca="false">IF(AND(J135&lt;&gt;0,J135&lt;&gt;"."),(J136-J135)*100/J135,".")</f>
        <v>-5.73110285006196</v>
      </c>
      <c r="S136" s="42" t="str">
        <f aca="false">IF(AND(K135&lt;&gt;0,K135&lt;&gt;".",K136&lt;&gt;"."),(K136-K135)*100/K135,".")</f>
        <v>.</v>
      </c>
    </row>
    <row r="137" customFormat="false" ht="12" hidden="false" customHeight="false" outlineLevel="0" collapsed="false">
      <c r="B137" s="26"/>
      <c r="C137" s="32" t="n">
        <v>2002</v>
      </c>
      <c r="D137" s="37" t="n">
        <v>2843</v>
      </c>
      <c r="E137" s="38" t="n">
        <v>28</v>
      </c>
      <c r="F137" s="37" t="n">
        <v>87</v>
      </c>
      <c r="G137" s="39" t="s">
        <v>46</v>
      </c>
      <c r="H137" s="39" t="str">
        <f aca="false">IF(G137&lt;&gt;".",F137+G137,".")</f>
        <v>.</v>
      </c>
      <c r="I137" s="38" t="n">
        <f aca="false">D137+E137</f>
        <v>2871</v>
      </c>
      <c r="J137" s="37" t="n">
        <f aca="false">D137+F137</f>
        <v>2930</v>
      </c>
      <c r="K137" s="39" t="str">
        <f aca="false">IF(H137&lt;&gt;".",D137+H137,".")</f>
        <v>.</v>
      </c>
      <c r="L137" s="40" t="n">
        <f aca="false">IF(J137&lt;&gt;0,I137*100/J137,".")</f>
        <v>97.9863481228669</v>
      </c>
      <c r="M137" s="41" t="str">
        <f aca="false">IF(K137&lt;&gt;".",IF(K137&lt;&gt;0,I137*100/K137,"."),".")</f>
        <v>.</v>
      </c>
      <c r="N137" s="39" t="n">
        <f aca="false">I137-J137</f>
        <v>-59</v>
      </c>
      <c r="O137" s="39" t="str">
        <f aca="false">IF(K137&lt;&gt;".",I137-K137,".")</f>
        <v>.</v>
      </c>
      <c r="P137" s="41" t="n">
        <f aca="false">IF(D136&lt;&gt;0,(D137-D136)*100/D136,".")</f>
        <v>-4.50117568021498</v>
      </c>
      <c r="Q137" s="40" t="n">
        <f aca="false">IF(I136&lt;&gt;0,(I137-I136)*100/I136,".")</f>
        <v>-4.42743009320906</v>
      </c>
      <c r="R137" s="42" t="n">
        <f aca="false">IF(AND(J136&lt;&gt;0,J136&lt;&gt;"."),(J137-J136)*100/J136,".")</f>
        <v>-3.71344068353598</v>
      </c>
      <c r="S137" s="42" t="str">
        <f aca="false">IF(AND(K136&lt;&gt;0,K136&lt;&gt;".",K137&lt;&gt;"."),(K137-K136)*100/K136,".")</f>
        <v>.</v>
      </c>
    </row>
    <row r="138" customFormat="false" ht="12" hidden="false" customHeight="false" outlineLevel="0" collapsed="false">
      <c r="B138" s="26"/>
      <c r="C138" s="32" t="n">
        <v>2003</v>
      </c>
      <c r="D138" s="37" t="n">
        <v>2813</v>
      </c>
      <c r="E138" s="38" t="n">
        <v>30</v>
      </c>
      <c r="F138" s="37" t="n">
        <v>193</v>
      </c>
      <c r="G138" s="39" t="s">
        <v>46</v>
      </c>
      <c r="H138" s="39" t="str">
        <f aca="false">IF(G138&lt;&gt;".",F138+G138,".")</f>
        <v>.</v>
      </c>
      <c r="I138" s="38" t="n">
        <f aca="false">D138+E138</f>
        <v>2843</v>
      </c>
      <c r="J138" s="37" t="n">
        <f aca="false">D138+F138</f>
        <v>3006</v>
      </c>
      <c r="K138" s="39" t="str">
        <f aca="false">IF(H138&lt;&gt;".",D138+H138,".")</f>
        <v>.</v>
      </c>
      <c r="L138" s="40" t="n">
        <f aca="false">IF(J138&lt;&gt;0,I138*100/J138,".")</f>
        <v>94.5775116433799</v>
      </c>
      <c r="M138" s="41" t="str">
        <f aca="false">IF(K138&lt;&gt;".",IF(K138&lt;&gt;0,I138*100/K138,"."),".")</f>
        <v>.</v>
      </c>
      <c r="N138" s="39" t="n">
        <f aca="false">I138-J138</f>
        <v>-163</v>
      </c>
      <c r="O138" s="39" t="str">
        <f aca="false">IF(K138&lt;&gt;".",I138-K138,".")</f>
        <v>.</v>
      </c>
      <c r="P138" s="41" t="n">
        <f aca="false">IF(D137&lt;&gt;0,(D138-D137)*100/D137,".")</f>
        <v>-1.05522335561027</v>
      </c>
      <c r="Q138" s="40" t="n">
        <f aca="false">IF(I137&lt;&gt;0,(I138-I137)*100/I137,".")</f>
        <v>-0.975269940787182</v>
      </c>
      <c r="R138" s="42" t="n">
        <f aca="false">IF(AND(J137&lt;&gt;0,J137&lt;&gt;"."),(J138-J137)*100/J137,".")</f>
        <v>2.5938566552901</v>
      </c>
      <c r="S138" s="42" t="str">
        <f aca="false">IF(AND(K137&lt;&gt;0,K137&lt;&gt;".",K138&lt;&gt;"."),(K138-K137)*100/K137,".")</f>
        <v>.</v>
      </c>
    </row>
    <row r="139" customFormat="false" ht="12" hidden="false" customHeight="false" outlineLevel="0" collapsed="false">
      <c r="B139" s="26"/>
      <c r="C139" s="32" t="n">
        <v>2004</v>
      </c>
      <c r="D139" s="37" t="n">
        <v>2872</v>
      </c>
      <c r="E139" s="38" t="n">
        <v>21</v>
      </c>
      <c r="F139" s="37" t="n">
        <v>230</v>
      </c>
      <c r="G139" s="39" t="s">
        <v>46</v>
      </c>
      <c r="H139" s="39" t="str">
        <f aca="false">IF(G139&lt;&gt;".",F139+G139,".")</f>
        <v>.</v>
      </c>
      <c r="I139" s="38" t="n">
        <f aca="false">D139+E139</f>
        <v>2893</v>
      </c>
      <c r="J139" s="37" t="n">
        <f aca="false">D139+F139</f>
        <v>3102</v>
      </c>
      <c r="K139" s="39" t="str">
        <f aca="false">IF(H139&lt;&gt;".",D139+H139,".")</f>
        <v>.</v>
      </c>
      <c r="L139" s="40" t="n">
        <f aca="false">IF(J139&lt;&gt;0,I139*100/J139,".")</f>
        <v>93.2624113475177</v>
      </c>
      <c r="M139" s="41" t="str">
        <f aca="false">IF(K139&lt;&gt;".",IF(K139&lt;&gt;0,I139*100/K139,"."),".")</f>
        <v>.</v>
      </c>
      <c r="N139" s="39" t="n">
        <f aca="false">I139-J139</f>
        <v>-209</v>
      </c>
      <c r="O139" s="39" t="str">
        <f aca="false">IF(K139&lt;&gt;".",I139-K139,".")</f>
        <v>.</v>
      </c>
      <c r="P139" s="41" t="n">
        <f aca="false">IF(D138&lt;&gt;0,(D139-D138)*100/D138,".")</f>
        <v>2.09740490579453</v>
      </c>
      <c r="Q139" s="40" t="n">
        <f aca="false">IF(I138&lt;&gt;0,(I139-I138)*100/I138,".")</f>
        <v>1.75870559268378</v>
      </c>
      <c r="R139" s="42" t="n">
        <f aca="false">IF(AND(J138&lt;&gt;0,J138&lt;&gt;"."),(J139-J138)*100/J138,".")</f>
        <v>3.1936127744511</v>
      </c>
      <c r="S139" s="42" t="str">
        <f aca="false">IF(AND(K138&lt;&gt;0,K138&lt;&gt;".",K139&lt;&gt;"."),(K139-K138)*100/K138,".")</f>
        <v>.</v>
      </c>
    </row>
    <row r="140" customFormat="false" ht="12" hidden="false" customHeight="false" outlineLevel="0" collapsed="false">
      <c r="B140" s="26"/>
      <c r="C140" s="32" t="n">
        <v>2005</v>
      </c>
      <c r="D140" s="37" t="n">
        <v>2662</v>
      </c>
      <c r="E140" s="38" t="n">
        <v>24</v>
      </c>
      <c r="F140" s="37" t="n">
        <v>344</v>
      </c>
      <c r="G140" s="39" t="s">
        <v>46</v>
      </c>
      <c r="H140" s="39" t="str">
        <f aca="false">IF(G140&lt;&gt;".",F140+G140,".")</f>
        <v>.</v>
      </c>
      <c r="I140" s="38" t="n">
        <f aca="false">D140+E140</f>
        <v>2686</v>
      </c>
      <c r="J140" s="37" t="n">
        <f aca="false">D140+F140</f>
        <v>3006</v>
      </c>
      <c r="K140" s="39" t="str">
        <f aca="false">IF(H140&lt;&gt;".",D140+H140,".")</f>
        <v>.</v>
      </c>
      <c r="L140" s="40" t="n">
        <f aca="false">IF(J140&lt;&gt;0,I140*100/J140,".")</f>
        <v>89.354624085163</v>
      </c>
      <c r="M140" s="41" t="str">
        <f aca="false">IF(K140&lt;&gt;".",IF(K140&lt;&gt;0,I140*100/K140,"."),".")</f>
        <v>.</v>
      </c>
      <c r="N140" s="39" t="n">
        <f aca="false">I140-J140</f>
        <v>-320</v>
      </c>
      <c r="O140" s="39" t="str">
        <f aca="false">IF(K140&lt;&gt;".",I140-K140,".")</f>
        <v>.</v>
      </c>
      <c r="P140" s="41" t="n">
        <f aca="false">IF(D139&lt;&gt;0,(D140-D139)*100/D139,".")</f>
        <v>-7.31197771587744</v>
      </c>
      <c r="Q140" s="40" t="n">
        <f aca="false">IF(I139&lt;&gt;0,(I140-I139)*100/I139,".")</f>
        <v>-7.15520221223643</v>
      </c>
      <c r="R140" s="42" t="n">
        <f aca="false">IF(AND(J139&lt;&gt;0,J139&lt;&gt;"."),(J140-J139)*100/J139,".")</f>
        <v>-3.09477756286267</v>
      </c>
      <c r="S140" s="42" t="str">
        <f aca="false">IF(AND(K139&lt;&gt;0,K139&lt;&gt;".",K140&lt;&gt;"."),(K140-K139)*100/K139,".")</f>
        <v>.</v>
      </c>
    </row>
    <row r="141" customFormat="false" ht="12" hidden="false" customHeight="false" outlineLevel="0" collapsed="false">
      <c r="B141" s="26"/>
      <c r="C141" s="32" t="n">
        <v>2006</v>
      </c>
      <c r="D141" s="37" t="n">
        <v>2689</v>
      </c>
      <c r="E141" s="38" t="n">
        <v>19</v>
      </c>
      <c r="F141" s="37" t="n">
        <v>154</v>
      </c>
      <c r="G141" s="39" t="s">
        <v>46</v>
      </c>
      <c r="H141" s="39" t="str">
        <f aca="false">IF(G141&lt;&gt;".",F141+G141,".")</f>
        <v>.</v>
      </c>
      <c r="I141" s="38" t="n">
        <f aca="false">D141+E141</f>
        <v>2708</v>
      </c>
      <c r="J141" s="37" t="n">
        <f aca="false">D141+F141</f>
        <v>2843</v>
      </c>
      <c r="K141" s="39" t="str">
        <f aca="false">IF(H141&lt;&gt;".",D141+H141,".")</f>
        <v>.</v>
      </c>
      <c r="L141" s="40" t="n">
        <f aca="false">IF(J141&lt;&gt;0,I141*100/J141,".")</f>
        <v>95.2514948997538</v>
      </c>
      <c r="M141" s="41" t="str">
        <f aca="false">IF(K141&lt;&gt;".",IF(K141&lt;&gt;0,I141*100/K141,"."),".")</f>
        <v>.</v>
      </c>
      <c r="N141" s="39" t="n">
        <f aca="false">I141-J141</f>
        <v>-135</v>
      </c>
      <c r="O141" s="39" t="str">
        <f aca="false">IF(K141&lt;&gt;".",I141-K141,".")</f>
        <v>.</v>
      </c>
      <c r="P141" s="41" t="n">
        <f aca="false">IF(D140&lt;&gt;0,(D141-D140)*100/D140,".")</f>
        <v>1.01427498121713</v>
      </c>
      <c r="Q141" s="40" t="n">
        <f aca="false">IF(I140&lt;&gt;0,(I141-I140)*100/I140,".")</f>
        <v>0.819061801935964</v>
      </c>
      <c r="R141" s="42" t="n">
        <f aca="false">IF(AND(J140&lt;&gt;0,J140&lt;&gt;"."),(J141-J140)*100/J140,".")</f>
        <v>-5.42248835662009</v>
      </c>
      <c r="S141" s="42" t="str">
        <f aca="false">IF(AND(K140&lt;&gt;0,K140&lt;&gt;".",K141&lt;&gt;"."),(K141-K140)*100/K140,".")</f>
        <v>.</v>
      </c>
    </row>
    <row r="142" customFormat="false" ht="12" hidden="false" customHeight="false" outlineLevel="0" collapsed="false">
      <c r="B142" s="26"/>
      <c r="C142" s="32" t="n">
        <v>2007</v>
      </c>
      <c r="D142" s="37" t="n">
        <v>2892</v>
      </c>
      <c r="E142" s="38" t="n">
        <v>36</v>
      </c>
      <c r="F142" s="37" t="n">
        <v>199</v>
      </c>
      <c r="G142" s="39" t="n">
        <v>1007</v>
      </c>
      <c r="H142" s="39" t="n">
        <f aca="false">IF(G142&lt;&gt;".",F142+G142,".")</f>
        <v>1206</v>
      </c>
      <c r="I142" s="38" t="n">
        <f aca="false">D142+E142</f>
        <v>2928</v>
      </c>
      <c r="J142" s="37" t="n">
        <f aca="false">D142+F142</f>
        <v>3091</v>
      </c>
      <c r="K142" s="39" t="n">
        <f aca="false">IF(H142&lt;&gt;".",D142+H142,".")</f>
        <v>4098</v>
      </c>
      <c r="L142" s="40" t="n">
        <f aca="false">IF(J142&lt;&gt;0,I142*100/J142,".")</f>
        <v>94.7266256874798</v>
      </c>
      <c r="M142" s="41" t="n">
        <f aca="false">IF(K142&lt;&gt;".",IF(K142&lt;&gt;0,I142*100/K142,"."),".")</f>
        <v>71.4494875549048</v>
      </c>
      <c r="N142" s="39" t="n">
        <f aca="false">I142-J142</f>
        <v>-163</v>
      </c>
      <c r="O142" s="39" t="n">
        <f aca="false">IF(K142&lt;&gt;".",I142-K142,".")</f>
        <v>-1170</v>
      </c>
      <c r="P142" s="41" t="n">
        <f aca="false">IF(D141&lt;&gt;0,(D142-D141)*100/D141,".")</f>
        <v>7.54927482335441</v>
      </c>
      <c r="Q142" s="40" t="n">
        <f aca="false">IF(I141&lt;&gt;0,(I142-I141)*100/I141,".")</f>
        <v>8.12407680945347</v>
      </c>
      <c r="R142" s="42" t="n">
        <f aca="false">IF(AND(J141&lt;&gt;0,J141&lt;&gt;"."),(J142-J141)*100/J141,".")</f>
        <v>8.72317973971157</v>
      </c>
      <c r="S142" s="42" t="str">
        <f aca="false">IF(AND(K141&lt;&gt;0,K141&lt;&gt;".",K142&lt;&gt;"."),(K142-K141)*100/K141,".")</f>
        <v>.</v>
      </c>
    </row>
    <row r="143" customFormat="false" ht="12" hidden="false" customHeight="false" outlineLevel="0" collapsed="false">
      <c r="B143" s="26"/>
      <c r="C143" s="32" t="n">
        <v>2008</v>
      </c>
      <c r="D143" s="37" t="n">
        <v>2836</v>
      </c>
      <c r="E143" s="38" t="n">
        <v>45</v>
      </c>
      <c r="F143" s="37" t="n">
        <v>57</v>
      </c>
      <c r="G143" s="39" t="n">
        <v>961</v>
      </c>
      <c r="H143" s="39" t="n">
        <f aca="false">IF(G143&lt;&gt;".",F143+G143,".")</f>
        <v>1018</v>
      </c>
      <c r="I143" s="38" t="n">
        <f aca="false">D143+E143</f>
        <v>2881</v>
      </c>
      <c r="J143" s="37" t="n">
        <f aca="false">D143+F143</f>
        <v>2893</v>
      </c>
      <c r="K143" s="39" t="n">
        <f aca="false">IF(H143&lt;&gt;".",D143+H143,".")</f>
        <v>3854</v>
      </c>
      <c r="L143" s="40" t="n">
        <f aca="false">IF(J143&lt;&gt;0,I143*100/J143,".")</f>
        <v>99.5852056688559</v>
      </c>
      <c r="M143" s="41" t="n">
        <f aca="false">IF(K143&lt;&gt;".",IF(K143&lt;&gt;0,I143*100/K143,"."),".")</f>
        <v>74.7535028541775</v>
      </c>
      <c r="N143" s="39" t="n">
        <f aca="false">I143-J143</f>
        <v>-12</v>
      </c>
      <c r="O143" s="39" t="n">
        <f aca="false">IF(K143&lt;&gt;".",I143-K143,".")</f>
        <v>-973</v>
      </c>
      <c r="P143" s="41" t="n">
        <f aca="false">IF(D142&lt;&gt;0,(D143-D142)*100/D142,".")</f>
        <v>-1.93637621023513</v>
      </c>
      <c r="Q143" s="40" t="n">
        <f aca="false">IF(I142&lt;&gt;0,(I143-I142)*100/I142,".")</f>
        <v>-1.6051912568306</v>
      </c>
      <c r="R143" s="42" t="n">
        <f aca="false">IF(AND(J142&lt;&gt;0,J142&lt;&gt;"."),(J143-J142)*100/J142,".")</f>
        <v>-6.40569395017794</v>
      </c>
      <c r="S143" s="42" t="n">
        <f aca="false">IF(AND(K142&lt;&gt;0,K142&lt;&gt;".",K143&lt;&gt;"."),(K143-K142)*100/K142,".")</f>
        <v>-5.95412396290874</v>
      </c>
    </row>
    <row r="144" customFormat="false" ht="12" hidden="false" customHeight="false" outlineLevel="0" collapsed="false">
      <c r="B144" s="26"/>
      <c r="C144" s="32" t="n">
        <v>2009</v>
      </c>
      <c r="D144" s="37" t="n">
        <v>2643</v>
      </c>
      <c r="E144" s="38" t="n">
        <v>35</v>
      </c>
      <c r="F144" s="37" t="n">
        <v>37</v>
      </c>
      <c r="G144" s="39" t="n">
        <v>872</v>
      </c>
      <c r="H144" s="39" t="n">
        <f aca="false">IF(G144&lt;&gt;".",F144+G144,".")</f>
        <v>909</v>
      </c>
      <c r="I144" s="38" t="n">
        <f aca="false">D144+E144</f>
        <v>2678</v>
      </c>
      <c r="J144" s="37" t="n">
        <f aca="false">D144+F144</f>
        <v>2680</v>
      </c>
      <c r="K144" s="39" t="n">
        <f aca="false">IF(H144&lt;&gt;".",D144+H144,".")</f>
        <v>3552</v>
      </c>
      <c r="L144" s="40" t="n">
        <f aca="false">IF(J144&lt;&gt;0,I144*100/J144,".")</f>
        <v>99.9253731343284</v>
      </c>
      <c r="M144" s="41" t="n">
        <f aca="false">IF(K144&lt;&gt;".",IF(K144&lt;&gt;0,I144*100/K144,"."),".")</f>
        <v>75.3941441441442</v>
      </c>
      <c r="N144" s="39" t="n">
        <f aca="false">I144-J144</f>
        <v>-2</v>
      </c>
      <c r="O144" s="39" t="n">
        <f aca="false">IF(K144&lt;&gt;".",I144-K144,".")</f>
        <v>-874</v>
      </c>
      <c r="P144" s="41" t="n">
        <f aca="false">IF(D143&lt;&gt;0,(D144-D143)*100/D143,".")</f>
        <v>-6.80535966149506</v>
      </c>
      <c r="Q144" s="40" t="n">
        <f aca="false">IF(I143&lt;&gt;0,(I144-I143)*100/I143,".")</f>
        <v>-7.04616452620618</v>
      </c>
      <c r="R144" s="42" t="n">
        <f aca="false">IF(AND(J143&lt;&gt;0,J143&lt;&gt;"."),(J144-J143)*100/J143,".")</f>
        <v>-7.3625993778085</v>
      </c>
      <c r="S144" s="42" t="n">
        <f aca="false">IF(AND(K143&lt;&gt;0,K143&lt;&gt;".",K144&lt;&gt;"."),(K144-K143)*100/K143,".")</f>
        <v>-7.83601453035807</v>
      </c>
    </row>
    <row r="145" customFormat="false" ht="18.75" hidden="false" customHeight="true" outlineLevel="0" collapsed="false">
      <c r="B145" s="26"/>
      <c r="C145" s="32"/>
      <c r="D145" s="37"/>
      <c r="E145" s="38"/>
      <c r="F145" s="37"/>
      <c r="G145" s="39"/>
      <c r="H145" s="39"/>
      <c r="I145" s="38"/>
      <c r="J145" s="37"/>
      <c r="K145" s="39"/>
      <c r="L145" s="40"/>
      <c r="M145" s="41"/>
      <c r="N145" s="39"/>
      <c r="O145" s="39"/>
      <c r="P145" s="41"/>
      <c r="Q145" s="40"/>
      <c r="R145" s="42"/>
      <c r="S145" s="42"/>
    </row>
    <row r="146" customFormat="false" ht="24" hidden="false" customHeight="true" outlineLevel="0" collapsed="false">
      <c r="B146" s="26"/>
      <c r="C146" s="27" t="s">
        <v>55</v>
      </c>
      <c r="D146" s="28"/>
      <c r="E146" s="29"/>
      <c r="F146" s="28"/>
      <c r="G146" s="28"/>
      <c r="H146" s="30"/>
      <c r="I146" s="29"/>
      <c r="J146" s="28"/>
      <c r="K146" s="30"/>
      <c r="L146" s="28"/>
      <c r="M146" s="29"/>
      <c r="N146" s="28"/>
      <c r="O146" s="28"/>
      <c r="P146" s="29"/>
      <c r="Q146" s="28"/>
      <c r="R146" s="31"/>
      <c r="S146" s="31"/>
    </row>
    <row r="147" customFormat="false" ht="5.25" hidden="false" customHeight="true" outlineLevel="0" collapsed="false">
      <c r="B147" s="26"/>
      <c r="C147" s="32"/>
      <c r="D147" s="33"/>
      <c r="E147" s="34"/>
      <c r="F147" s="33"/>
      <c r="G147" s="33"/>
      <c r="H147" s="35"/>
      <c r="I147" s="34"/>
      <c r="J147" s="33"/>
      <c r="K147" s="35"/>
      <c r="L147" s="33"/>
      <c r="M147" s="34"/>
      <c r="N147" s="33"/>
      <c r="O147" s="33"/>
      <c r="P147" s="34"/>
      <c r="Q147" s="33"/>
      <c r="R147" s="36"/>
      <c r="S147" s="36"/>
    </row>
    <row r="148" customFormat="false" ht="12" hidden="false" customHeight="false" outlineLevel="0" collapsed="false">
      <c r="B148" s="26"/>
      <c r="C148" s="32" t="n">
        <v>1998</v>
      </c>
      <c r="D148" s="37" t="n">
        <v>2432</v>
      </c>
      <c r="E148" s="38" t="n">
        <v>88</v>
      </c>
      <c r="F148" s="37" t="n">
        <v>103</v>
      </c>
      <c r="G148" s="39" t="s">
        <v>46</v>
      </c>
      <c r="H148" s="39" t="str">
        <f aca="false">IF(G148&lt;&gt;".",F148+G148,".")</f>
        <v>.</v>
      </c>
      <c r="I148" s="38" t="n">
        <f aca="false">D148+E148</f>
        <v>2520</v>
      </c>
      <c r="J148" s="37" t="n">
        <f aca="false">D148+F148</f>
        <v>2535</v>
      </c>
      <c r="K148" s="39" t="str">
        <f aca="false">IF(H148&lt;&gt;".",D148+H148,".")</f>
        <v>.</v>
      </c>
      <c r="L148" s="40" t="n">
        <f aca="false">IF(J148&lt;&gt;0,I148*100/J148,".")</f>
        <v>99.4082840236686</v>
      </c>
      <c r="M148" s="41" t="str">
        <f aca="false">IF(K148&lt;&gt;".",IF(K148&lt;&gt;0,I148*100/K148,"."),".")</f>
        <v>.</v>
      </c>
      <c r="N148" s="39" t="n">
        <f aca="false">I148-J148</f>
        <v>-15</v>
      </c>
      <c r="O148" s="39" t="str">
        <f aca="false">IF(K148&lt;&gt;".",I148-K148,".")</f>
        <v>.</v>
      </c>
      <c r="P148" s="41" t="str">
        <f aca="false">IF(D147&lt;&gt;0,(D148-D147)*100/D147,".")</f>
        <v>.</v>
      </c>
      <c r="Q148" s="40" t="str">
        <f aca="false">IF(I147&lt;&gt;0,(I148-I147)*100/I147,".")</f>
        <v>.</v>
      </c>
      <c r="R148" s="42" t="str">
        <f aca="false">IF(AND(J147&lt;&gt;0,J147&lt;&gt;"."),(J148-J147)*100/J147,".")</f>
        <v>.</v>
      </c>
      <c r="S148" s="42" t="str">
        <f aca="false">IF(AND(K147&lt;&gt;0,K147&lt;&gt;".",K148&lt;&gt;"."),(K148-K147)*100/K147,".")</f>
        <v>.</v>
      </c>
    </row>
    <row r="149" customFormat="false" ht="12" hidden="false" customHeight="false" outlineLevel="0" collapsed="false">
      <c r="B149" s="26"/>
      <c r="C149" s="32" t="n">
        <v>1999</v>
      </c>
      <c r="D149" s="37" t="n">
        <v>2775</v>
      </c>
      <c r="E149" s="38" t="n">
        <v>145</v>
      </c>
      <c r="F149" s="37" t="n">
        <v>75</v>
      </c>
      <c r="G149" s="39" t="s">
        <v>46</v>
      </c>
      <c r="H149" s="39" t="str">
        <f aca="false">IF(G149&lt;&gt;".",F149+G149,".")</f>
        <v>.</v>
      </c>
      <c r="I149" s="38" t="n">
        <f aca="false">D149+E149</f>
        <v>2920</v>
      </c>
      <c r="J149" s="37" t="n">
        <f aca="false">D149+F149</f>
        <v>2850</v>
      </c>
      <c r="K149" s="39" t="str">
        <f aca="false">IF(H149&lt;&gt;".",D149+H149,".")</f>
        <v>.</v>
      </c>
      <c r="L149" s="40" t="n">
        <f aca="false">IF(J149&lt;&gt;0,I149*100/J149,".")</f>
        <v>102.456140350877</v>
      </c>
      <c r="M149" s="41" t="str">
        <f aca="false">IF(K149&lt;&gt;".",IF(K149&lt;&gt;0,I149*100/K149,"."),".")</f>
        <v>.</v>
      </c>
      <c r="N149" s="39" t="n">
        <f aca="false">I149-J149</f>
        <v>70</v>
      </c>
      <c r="O149" s="39" t="str">
        <f aca="false">IF(K149&lt;&gt;".",I149-K149,".")</f>
        <v>.</v>
      </c>
      <c r="P149" s="41" t="n">
        <f aca="false">IF(D148&lt;&gt;0,(D149-D148)*100/D148,".")</f>
        <v>14.1036184210526</v>
      </c>
      <c r="Q149" s="40" t="n">
        <f aca="false">IF(I148&lt;&gt;0,(I149-I148)*100/I148,".")</f>
        <v>15.8730158730159</v>
      </c>
      <c r="R149" s="42" t="n">
        <f aca="false">IF(AND(J148&lt;&gt;0,J148&lt;&gt;"."),(J149-J148)*100/J148,".")</f>
        <v>12.4260355029586</v>
      </c>
      <c r="S149" s="42" t="str">
        <f aca="false">IF(AND(K148&lt;&gt;0,K148&lt;&gt;".",K149&lt;&gt;"."),(K149-K148)*100/K148,".")</f>
        <v>.</v>
      </c>
    </row>
    <row r="150" customFormat="false" ht="12" hidden="false" customHeight="false" outlineLevel="0" collapsed="false">
      <c r="B150" s="26"/>
      <c r="C150" s="32" t="n">
        <v>2000</v>
      </c>
      <c r="D150" s="37" t="n">
        <v>2497</v>
      </c>
      <c r="E150" s="38" t="n">
        <v>142</v>
      </c>
      <c r="F150" s="37" t="n">
        <v>80</v>
      </c>
      <c r="G150" s="39" t="s">
        <v>46</v>
      </c>
      <c r="H150" s="39" t="str">
        <f aca="false">IF(G150&lt;&gt;".",F150+G150,".")</f>
        <v>.</v>
      </c>
      <c r="I150" s="38" t="n">
        <f aca="false">D150+E150</f>
        <v>2639</v>
      </c>
      <c r="J150" s="37" t="n">
        <f aca="false">D150+F150</f>
        <v>2577</v>
      </c>
      <c r="K150" s="39" t="str">
        <f aca="false">IF(H150&lt;&gt;".",D150+H150,".")</f>
        <v>.</v>
      </c>
      <c r="L150" s="40" t="n">
        <f aca="false">IF(J150&lt;&gt;0,I150*100/J150,".")</f>
        <v>102.405898331393</v>
      </c>
      <c r="M150" s="41" t="str">
        <f aca="false">IF(K150&lt;&gt;".",IF(K150&lt;&gt;0,I150*100/K150,"."),".")</f>
        <v>.</v>
      </c>
      <c r="N150" s="39" t="n">
        <f aca="false">I150-J150</f>
        <v>62</v>
      </c>
      <c r="O150" s="39" t="str">
        <f aca="false">IF(K150&lt;&gt;".",I150-K150,".")</f>
        <v>.</v>
      </c>
      <c r="P150" s="41" t="n">
        <f aca="false">IF(D149&lt;&gt;0,(D150-D149)*100/D149,".")</f>
        <v>-10.018018018018</v>
      </c>
      <c r="Q150" s="40" t="n">
        <f aca="false">IF(I149&lt;&gt;0,(I150-I149)*100/I149,".")</f>
        <v>-9.62328767123288</v>
      </c>
      <c r="R150" s="42" t="n">
        <f aca="false">IF(AND(J149&lt;&gt;0,J149&lt;&gt;"."),(J150-J149)*100/J149,".")</f>
        <v>-9.57894736842105</v>
      </c>
      <c r="S150" s="42" t="str">
        <f aca="false">IF(AND(K149&lt;&gt;0,K149&lt;&gt;".",K150&lt;&gt;"."),(K150-K149)*100/K149,".")</f>
        <v>.</v>
      </c>
    </row>
    <row r="151" customFormat="false" ht="12" hidden="false" customHeight="false" outlineLevel="0" collapsed="false">
      <c r="B151" s="26"/>
      <c r="C151" s="32" t="n">
        <v>2001</v>
      </c>
      <c r="D151" s="37" t="n">
        <v>2346</v>
      </c>
      <c r="E151" s="38" t="n">
        <v>159</v>
      </c>
      <c r="F151" s="37" t="n">
        <v>51</v>
      </c>
      <c r="G151" s="39" t="s">
        <v>46</v>
      </c>
      <c r="H151" s="39" t="str">
        <f aca="false">IF(G151&lt;&gt;".",F151+G151,".")</f>
        <v>.</v>
      </c>
      <c r="I151" s="38" t="n">
        <f aca="false">D151+E151</f>
        <v>2505</v>
      </c>
      <c r="J151" s="37" t="n">
        <f aca="false">D151+F151</f>
        <v>2397</v>
      </c>
      <c r="K151" s="39" t="str">
        <f aca="false">IF(H151&lt;&gt;".",D151+H151,".")</f>
        <v>.</v>
      </c>
      <c r="L151" s="40" t="n">
        <f aca="false">IF(J151&lt;&gt;0,I151*100/J151,".")</f>
        <v>104.50563204005</v>
      </c>
      <c r="M151" s="41" t="str">
        <f aca="false">IF(K151&lt;&gt;".",IF(K151&lt;&gt;0,I151*100/K151,"."),".")</f>
        <v>.</v>
      </c>
      <c r="N151" s="39" t="n">
        <f aca="false">I151-J151</f>
        <v>108</v>
      </c>
      <c r="O151" s="39" t="str">
        <f aca="false">IF(K151&lt;&gt;".",I151-K151,".")</f>
        <v>.</v>
      </c>
      <c r="P151" s="41" t="n">
        <f aca="false">IF(D150&lt;&gt;0,(D151-D150)*100/D150,".")</f>
        <v>-6.04725670804966</v>
      </c>
      <c r="Q151" s="40" t="n">
        <f aca="false">IF(I150&lt;&gt;0,(I151-I150)*100/I150,".")</f>
        <v>-5.07768093974991</v>
      </c>
      <c r="R151" s="42" t="n">
        <f aca="false">IF(AND(J150&lt;&gt;0,J150&lt;&gt;"."),(J151-J150)*100/J150,".")</f>
        <v>-6.9848661233993</v>
      </c>
      <c r="S151" s="42" t="str">
        <f aca="false">IF(AND(K150&lt;&gt;0,K150&lt;&gt;".",K151&lt;&gt;"."),(K151-K150)*100/K150,".")</f>
        <v>.</v>
      </c>
    </row>
    <row r="152" customFormat="false" ht="12" hidden="false" customHeight="false" outlineLevel="0" collapsed="false">
      <c r="B152" s="26"/>
      <c r="C152" s="32" t="n">
        <v>2002</v>
      </c>
      <c r="D152" s="37" t="n">
        <v>2140</v>
      </c>
      <c r="E152" s="38" t="n">
        <v>103</v>
      </c>
      <c r="F152" s="37" t="n">
        <v>90</v>
      </c>
      <c r="G152" s="39" t="s">
        <v>46</v>
      </c>
      <c r="H152" s="39" t="str">
        <f aca="false">IF(G152&lt;&gt;".",F152+G152,".")</f>
        <v>.</v>
      </c>
      <c r="I152" s="38" t="n">
        <f aca="false">D152+E152</f>
        <v>2243</v>
      </c>
      <c r="J152" s="37" t="n">
        <f aca="false">D152+F152</f>
        <v>2230</v>
      </c>
      <c r="K152" s="39" t="str">
        <f aca="false">IF(H152&lt;&gt;".",D152+H152,".")</f>
        <v>.</v>
      </c>
      <c r="L152" s="40" t="n">
        <f aca="false">IF(J152&lt;&gt;0,I152*100/J152,".")</f>
        <v>100.582959641256</v>
      </c>
      <c r="M152" s="41" t="str">
        <f aca="false">IF(K152&lt;&gt;".",IF(K152&lt;&gt;0,I152*100/K152,"."),".")</f>
        <v>.</v>
      </c>
      <c r="N152" s="39" t="n">
        <f aca="false">I152-J152</f>
        <v>13</v>
      </c>
      <c r="O152" s="39" t="str">
        <f aca="false">IF(K152&lt;&gt;".",I152-K152,".")</f>
        <v>.</v>
      </c>
      <c r="P152" s="41" t="n">
        <f aca="false">IF(D151&lt;&gt;0,(D152-D151)*100/D151,".")</f>
        <v>-8.78090366581415</v>
      </c>
      <c r="Q152" s="40" t="n">
        <f aca="false">IF(I151&lt;&gt;0,(I152-I151)*100/I151,".")</f>
        <v>-10.4590818363273</v>
      </c>
      <c r="R152" s="42" t="n">
        <f aca="false">IF(AND(J151&lt;&gt;0,J151&lt;&gt;"."),(J152-J151)*100/J151,".")</f>
        <v>-6.96704213600334</v>
      </c>
      <c r="S152" s="42" t="str">
        <f aca="false">IF(AND(K151&lt;&gt;0,K151&lt;&gt;".",K152&lt;&gt;"."),(K152-K151)*100/K151,".")</f>
        <v>.</v>
      </c>
    </row>
    <row r="153" customFormat="false" ht="12" hidden="false" customHeight="false" outlineLevel="0" collapsed="false">
      <c r="B153" s="26"/>
      <c r="C153" s="32" t="n">
        <v>2003</v>
      </c>
      <c r="D153" s="37" t="n">
        <v>2112</v>
      </c>
      <c r="E153" s="38" t="n">
        <v>93</v>
      </c>
      <c r="F153" s="37" t="n">
        <v>189</v>
      </c>
      <c r="G153" s="39" t="s">
        <v>46</v>
      </c>
      <c r="H153" s="39" t="str">
        <f aca="false">IF(G153&lt;&gt;".",F153+G153,".")</f>
        <v>.</v>
      </c>
      <c r="I153" s="38" t="n">
        <f aca="false">D153+E153</f>
        <v>2205</v>
      </c>
      <c r="J153" s="37" t="n">
        <f aca="false">D153+F153</f>
        <v>2301</v>
      </c>
      <c r="K153" s="39" t="str">
        <f aca="false">IF(H153&lt;&gt;".",D153+H153,".")</f>
        <v>.</v>
      </c>
      <c r="L153" s="40" t="n">
        <f aca="false">IF(J153&lt;&gt;0,I153*100/J153,".")</f>
        <v>95.8279009126467</v>
      </c>
      <c r="M153" s="41" t="str">
        <f aca="false">IF(K153&lt;&gt;".",IF(K153&lt;&gt;0,I153*100/K153,"."),".")</f>
        <v>.</v>
      </c>
      <c r="N153" s="39" t="n">
        <f aca="false">I153-J153</f>
        <v>-96</v>
      </c>
      <c r="O153" s="39" t="str">
        <f aca="false">IF(K153&lt;&gt;".",I153-K153,".")</f>
        <v>.</v>
      </c>
      <c r="P153" s="41" t="n">
        <f aca="false">IF(D152&lt;&gt;0,(D153-D152)*100/D152,".")</f>
        <v>-1.30841121495327</v>
      </c>
      <c r="Q153" s="40" t="n">
        <f aca="false">IF(I152&lt;&gt;0,(I153-I152)*100/I152,".")</f>
        <v>-1.6941596076683</v>
      </c>
      <c r="R153" s="42" t="n">
        <f aca="false">IF(AND(J152&lt;&gt;0,J152&lt;&gt;"."),(J153-J152)*100/J152,".")</f>
        <v>3.18385650224215</v>
      </c>
      <c r="S153" s="42" t="str">
        <f aca="false">IF(AND(K152&lt;&gt;0,K152&lt;&gt;".",K153&lt;&gt;"."),(K153-K152)*100/K152,".")</f>
        <v>.</v>
      </c>
    </row>
    <row r="154" customFormat="false" ht="12" hidden="false" customHeight="false" outlineLevel="0" collapsed="false">
      <c r="B154" s="26"/>
      <c r="C154" s="32" t="n">
        <v>2004</v>
      </c>
      <c r="D154" s="37" t="n">
        <v>2106</v>
      </c>
      <c r="E154" s="38" t="n">
        <v>43</v>
      </c>
      <c r="F154" s="37" t="n">
        <v>220</v>
      </c>
      <c r="G154" s="39" t="s">
        <v>46</v>
      </c>
      <c r="H154" s="39" t="str">
        <f aca="false">IF(G154&lt;&gt;".",F154+G154,".")</f>
        <v>.</v>
      </c>
      <c r="I154" s="38" t="n">
        <f aca="false">D154+E154</f>
        <v>2149</v>
      </c>
      <c r="J154" s="37" t="n">
        <f aca="false">D154+F154</f>
        <v>2326</v>
      </c>
      <c r="K154" s="39" t="str">
        <f aca="false">IF(H154&lt;&gt;".",D154+H154,".")</f>
        <v>.</v>
      </c>
      <c r="L154" s="40" t="n">
        <f aca="false">IF(J154&lt;&gt;0,I154*100/J154,".")</f>
        <v>92.390369733448</v>
      </c>
      <c r="M154" s="41" t="str">
        <f aca="false">IF(K154&lt;&gt;".",IF(K154&lt;&gt;0,I154*100/K154,"."),".")</f>
        <v>.</v>
      </c>
      <c r="N154" s="39" t="n">
        <f aca="false">I154-J154</f>
        <v>-177</v>
      </c>
      <c r="O154" s="39" t="str">
        <f aca="false">IF(K154&lt;&gt;".",I154-K154,".")</f>
        <v>.</v>
      </c>
      <c r="P154" s="41" t="n">
        <f aca="false">IF(D153&lt;&gt;0,(D154-D153)*100/D153,".")</f>
        <v>-0.284090909090909</v>
      </c>
      <c r="Q154" s="40" t="n">
        <f aca="false">IF(I153&lt;&gt;0,(I154-I153)*100/I153,".")</f>
        <v>-2.53968253968254</v>
      </c>
      <c r="R154" s="42" t="n">
        <f aca="false">IF(AND(J153&lt;&gt;0,J153&lt;&gt;"."),(J154-J153)*100/J153,".")</f>
        <v>1.0864841373316</v>
      </c>
      <c r="S154" s="42" t="str">
        <f aca="false">IF(AND(K153&lt;&gt;0,K153&lt;&gt;".",K154&lt;&gt;"."),(K154-K153)*100/K153,".")</f>
        <v>.</v>
      </c>
    </row>
    <row r="155" customFormat="false" ht="12" hidden="false" customHeight="false" outlineLevel="0" collapsed="false">
      <c r="B155" s="26"/>
      <c r="C155" s="32" t="n">
        <v>2005</v>
      </c>
      <c r="D155" s="37" t="n">
        <v>2007</v>
      </c>
      <c r="E155" s="38" t="n">
        <v>15</v>
      </c>
      <c r="F155" s="37" t="n">
        <v>185</v>
      </c>
      <c r="G155" s="39" t="s">
        <v>46</v>
      </c>
      <c r="H155" s="39" t="str">
        <f aca="false">IF(G155&lt;&gt;".",F155+G155,".")</f>
        <v>.</v>
      </c>
      <c r="I155" s="38" t="n">
        <f aca="false">D155+E155</f>
        <v>2022</v>
      </c>
      <c r="J155" s="37" t="n">
        <f aca="false">D155+F155</f>
        <v>2192</v>
      </c>
      <c r="K155" s="39" t="str">
        <f aca="false">IF(H155&lt;&gt;".",D155+H155,".")</f>
        <v>.</v>
      </c>
      <c r="L155" s="40" t="n">
        <f aca="false">IF(J155&lt;&gt;0,I155*100/J155,".")</f>
        <v>92.2445255474453</v>
      </c>
      <c r="M155" s="41" t="str">
        <f aca="false">IF(K155&lt;&gt;".",IF(K155&lt;&gt;0,I155*100/K155,"."),".")</f>
        <v>.</v>
      </c>
      <c r="N155" s="39" t="n">
        <f aca="false">I155-J155</f>
        <v>-170</v>
      </c>
      <c r="O155" s="39" t="str">
        <f aca="false">IF(K155&lt;&gt;".",I155-K155,".")</f>
        <v>.</v>
      </c>
      <c r="P155" s="41" t="n">
        <f aca="false">IF(D154&lt;&gt;0,(D155-D154)*100/D154,".")</f>
        <v>-4.7008547008547</v>
      </c>
      <c r="Q155" s="40" t="n">
        <f aca="false">IF(I154&lt;&gt;0,(I155-I154)*100/I154,".")</f>
        <v>-5.9097254536994</v>
      </c>
      <c r="R155" s="42" t="n">
        <f aca="false">IF(AND(J154&lt;&gt;0,J154&lt;&gt;"."),(J155-J154)*100/J154,".")</f>
        <v>-5.7609630266552</v>
      </c>
      <c r="S155" s="42" t="str">
        <f aca="false">IF(AND(K154&lt;&gt;0,K154&lt;&gt;".",K155&lt;&gt;"."),(K155-K154)*100/K154,".")</f>
        <v>.</v>
      </c>
    </row>
    <row r="156" customFormat="false" ht="12" hidden="false" customHeight="false" outlineLevel="0" collapsed="false">
      <c r="B156" s="26"/>
      <c r="C156" s="32" t="n">
        <v>2006</v>
      </c>
      <c r="D156" s="37" t="n">
        <v>2054</v>
      </c>
      <c r="E156" s="38" t="n">
        <v>421</v>
      </c>
      <c r="F156" s="37" t="n">
        <v>199</v>
      </c>
      <c r="G156" s="39" t="s">
        <v>46</v>
      </c>
      <c r="H156" s="39" t="str">
        <f aca="false">IF(G156&lt;&gt;".",F156+G156,".")</f>
        <v>.</v>
      </c>
      <c r="I156" s="38" t="n">
        <f aca="false">D156+E156</f>
        <v>2475</v>
      </c>
      <c r="J156" s="37" t="n">
        <f aca="false">D156+F156</f>
        <v>2253</v>
      </c>
      <c r="K156" s="39" t="str">
        <f aca="false">IF(H156&lt;&gt;".",D156+H156,".")</f>
        <v>.</v>
      </c>
      <c r="L156" s="40" t="n">
        <f aca="false">IF(J156&lt;&gt;0,I156*100/J156,".")</f>
        <v>109.853528628495</v>
      </c>
      <c r="M156" s="41" t="str">
        <f aca="false">IF(K156&lt;&gt;".",IF(K156&lt;&gt;0,I156*100/K156,"."),".")</f>
        <v>.</v>
      </c>
      <c r="N156" s="39" t="n">
        <f aca="false">I156-J156</f>
        <v>222</v>
      </c>
      <c r="O156" s="39" t="str">
        <f aca="false">IF(K156&lt;&gt;".",I156-K156,".")</f>
        <v>.</v>
      </c>
      <c r="P156" s="41" t="n">
        <f aca="false">IF(D155&lt;&gt;0,(D156-D155)*100/D155,".")</f>
        <v>2.34180368709517</v>
      </c>
      <c r="Q156" s="40" t="n">
        <f aca="false">IF(I155&lt;&gt;0,(I156-I155)*100/I155,".")</f>
        <v>22.4035608308605</v>
      </c>
      <c r="R156" s="42" t="n">
        <f aca="false">IF(AND(J155&lt;&gt;0,J155&lt;&gt;"."),(J156-J155)*100/J155,".")</f>
        <v>2.78284671532847</v>
      </c>
      <c r="S156" s="42" t="str">
        <f aca="false">IF(AND(K155&lt;&gt;0,K155&lt;&gt;".",K156&lt;&gt;"."),(K156-K155)*100/K155,".")</f>
        <v>.</v>
      </c>
    </row>
    <row r="157" customFormat="false" ht="12" hidden="false" customHeight="false" outlineLevel="0" collapsed="false">
      <c r="B157" s="26"/>
      <c r="C157" s="32" t="n">
        <v>2007</v>
      </c>
      <c r="D157" s="37" t="n">
        <v>2289</v>
      </c>
      <c r="E157" s="38" t="n">
        <v>54</v>
      </c>
      <c r="F157" s="37" t="n">
        <v>286</v>
      </c>
      <c r="G157" s="39" t="n">
        <v>619</v>
      </c>
      <c r="H157" s="39" t="n">
        <f aca="false">IF(G157&lt;&gt;".",F157+G157,".")</f>
        <v>905</v>
      </c>
      <c r="I157" s="38" t="n">
        <f aca="false">D157+E157</f>
        <v>2343</v>
      </c>
      <c r="J157" s="37" t="n">
        <f aca="false">D157+F157</f>
        <v>2575</v>
      </c>
      <c r="K157" s="39" t="n">
        <f aca="false">IF(H157&lt;&gt;".",D157+H157,".")</f>
        <v>3194</v>
      </c>
      <c r="L157" s="40" t="n">
        <f aca="false">IF(J157&lt;&gt;0,I157*100/J157,".")</f>
        <v>90.9902912621359</v>
      </c>
      <c r="M157" s="41" t="n">
        <f aca="false">IF(K157&lt;&gt;".",IF(K157&lt;&gt;0,I157*100/K157,"."),".")</f>
        <v>73.3562930494678</v>
      </c>
      <c r="N157" s="39" t="n">
        <f aca="false">I157-J157</f>
        <v>-232</v>
      </c>
      <c r="O157" s="39" t="n">
        <f aca="false">IF(K157&lt;&gt;".",I157-K157,".")</f>
        <v>-851</v>
      </c>
      <c r="P157" s="41" t="n">
        <f aca="false">IF(D156&lt;&gt;0,(D157-D156)*100/D156,".")</f>
        <v>11.4410905550146</v>
      </c>
      <c r="Q157" s="40" t="n">
        <f aca="false">IF(I156&lt;&gt;0,(I157-I156)*100/I156,".")</f>
        <v>-5.33333333333333</v>
      </c>
      <c r="R157" s="42" t="n">
        <f aca="false">IF(AND(J156&lt;&gt;0,J156&lt;&gt;"."),(J157-J156)*100/J156,".")</f>
        <v>14.2920550377275</v>
      </c>
      <c r="S157" s="42" t="str">
        <f aca="false">IF(AND(K156&lt;&gt;0,K156&lt;&gt;".",K157&lt;&gt;"."),(K157-K156)*100/K156,".")</f>
        <v>.</v>
      </c>
    </row>
    <row r="158" customFormat="false" ht="12" hidden="false" customHeight="false" outlineLevel="0" collapsed="false">
      <c r="B158" s="26"/>
      <c r="C158" s="32" t="n">
        <v>2008</v>
      </c>
      <c r="D158" s="37" t="n">
        <v>2418</v>
      </c>
      <c r="E158" s="38" t="n">
        <v>33</v>
      </c>
      <c r="F158" s="37" t="n">
        <v>47</v>
      </c>
      <c r="G158" s="39" t="n">
        <v>459</v>
      </c>
      <c r="H158" s="39" t="n">
        <f aca="false">IF(G158&lt;&gt;".",F158+G158,".")</f>
        <v>506</v>
      </c>
      <c r="I158" s="38" t="n">
        <f aca="false">D158+E158</f>
        <v>2451</v>
      </c>
      <c r="J158" s="37" t="n">
        <f aca="false">D158+F158</f>
        <v>2465</v>
      </c>
      <c r="K158" s="39" t="n">
        <f aca="false">IF(H158&lt;&gt;".",D158+H158,".")</f>
        <v>2924</v>
      </c>
      <c r="L158" s="40" t="n">
        <f aca="false">IF(J158&lt;&gt;0,I158*100/J158,".")</f>
        <v>99.4320486815416</v>
      </c>
      <c r="M158" s="41" t="n">
        <f aca="false">IF(K158&lt;&gt;".",IF(K158&lt;&gt;0,I158*100/K158,"."),".")</f>
        <v>83.8235294117647</v>
      </c>
      <c r="N158" s="39" t="n">
        <f aca="false">I158-J158</f>
        <v>-14</v>
      </c>
      <c r="O158" s="39" t="n">
        <f aca="false">IF(K158&lt;&gt;".",I158-K158,".")</f>
        <v>-473</v>
      </c>
      <c r="P158" s="41" t="n">
        <f aca="false">IF(D157&lt;&gt;0,(D158-D157)*100/D157,".")</f>
        <v>5.63564875491481</v>
      </c>
      <c r="Q158" s="40" t="n">
        <f aca="false">IF(I157&lt;&gt;0,(I158-I157)*100/I157,".")</f>
        <v>4.60947503201024</v>
      </c>
      <c r="R158" s="42" t="n">
        <f aca="false">IF(AND(J157&lt;&gt;0,J157&lt;&gt;"."),(J158-J157)*100/J157,".")</f>
        <v>-4.27184466019418</v>
      </c>
      <c r="S158" s="42" t="n">
        <f aca="false">IF(AND(K157&lt;&gt;0,K157&lt;&gt;".",K158&lt;&gt;"."),(K158-K157)*100/K157,".")</f>
        <v>-8.4533500313087</v>
      </c>
    </row>
    <row r="159" customFormat="false" ht="12" hidden="false" customHeight="false" outlineLevel="0" collapsed="false">
      <c r="B159" s="26"/>
      <c r="C159" s="32" t="n">
        <v>2009</v>
      </c>
      <c r="D159" s="37" t="n">
        <v>2202</v>
      </c>
      <c r="E159" s="38" t="n">
        <v>26</v>
      </c>
      <c r="F159" s="37" t="n">
        <v>36</v>
      </c>
      <c r="G159" s="39" t="n">
        <v>511</v>
      </c>
      <c r="H159" s="39" t="n">
        <f aca="false">IF(G159&lt;&gt;".",F159+G159,".")</f>
        <v>547</v>
      </c>
      <c r="I159" s="38" t="n">
        <f aca="false">D159+E159</f>
        <v>2228</v>
      </c>
      <c r="J159" s="37" t="n">
        <f aca="false">D159+F159</f>
        <v>2238</v>
      </c>
      <c r="K159" s="39" t="n">
        <f aca="false">IF(H159&lt;&gt;".",D159+H159,".")</f>
        <v>2749</v>
      </c>
      <c r="L159" s="40" t="n">
        <f aca="false">IF(J159&lt;&gt;0,I159*100/J159,".")</f>
        <v>99.5531724754245</v>
      </c>
      <c r="M159" s="41" t="n">
        <f aca="false">IF(K159&lt;&gt;".",IF(K159&lt;&gt;0,I159*100/K159,"."),".")</f>
        <v>81.0476536922517</v>
      </c>
      <c r="N159" s="39" t="n">
        <f aca="false">I159-J159</f>
        <v>-10</v>
      </c>
      <c r="O159" s="39" t="n">
        <f aca="false">IF(K159&lt;&gt;".",I159-K159,".")</f>
        <v>-521</v>
      </c>
      <c r="P159" s="41" t="n">
        <f aca="false">IF(D158&lt;&gt;0,(D159-D158)*100/D158,".")</f>
        <v>-8.93300248138958</v>
      </c>
      <c r="Q159" s="40" t="n">
        <f aca="false">IF(I158&lt;&gt;0,(I159-I158)*100/I158,".")</f>
        <v>-9.09832721338229</v>
      </c>
      <c r="R159" s="42" t="n">
        <f aca="false">IF(AND(J158&lt;&gt;0,J158&lt;&gt;"."),(J159-J158)*100/J158,".")</f>
        <v>-9.20892494929006</v>
      </c>
      <c r="S159" s="42" t="n">
        <f aca="false">IF(AND(K158&lt;&gt;0,K158&lt;&gt;".",K159&lt;&gt;"."),(K159-K158)*100/K158,".")</f>
        <v>-5.98495212038304</v>
      </c>
    </row>
    <row r="160" customFormat="false" ht="18.75" hidden="false" customHeight="true" outlineLevel="0" collapsed="false">
      <c r="B160" s="26"/>
      <c r="C160" s="32"/>
      <c r="D160" s="37"/>
      <c r="E160" s="38"/>
      <c r="F160" s="37"/>
      <c r="G160" s="39"/>
      <c r="H160" s="39"/>
      <c r="I160" s="38"/>
      <c r="J160" s="37"/>
      <c r="K160" s="39"/>
      <c r="L160" s="40"/>
      <c r="M160" s="41"/>
      <c r="N160" s="39"/>
      <c r="O160" s="39"/>
      <c r="P160" s="41"/>
      <c r="Q160" s="40"/>
      <c r="R160" s="42"/>
      <c r="S160" s="42"/>
    </row>
    <row r="161" customFormat="false" ht="24" hidden="false" customHeight="true" outlineLevel="0" collapsed="false">
      <c r="B161" s="26"/>
      <c r="C161" s="27" t="s">
        <v>56</v>
      </c>
      <c r="D161" s="28"/>
      <c r="E161" s="29"/>
      <c r="F161" s="28"/>
      <c r="G161" s="28"/>
      <c r="H161" s="30"/>
      <c r="I161" s="29"/>
      <c r="J161" s="28"/>
      <c r="K161" s="30"/>
      <c r="L161" s="28"/>
      <c r="M161" s="29"/>
      <c r="N161" s="28"/>
      <c r="O161" s="28"/>
      <c r="P161" s="29"/>
      <c r="Q161" s="28"/>
      <c r="R161" s="31"/>
      <c r="S161" s="31"/>
    </row>
    <row r="162" customFormat="false" ht="5.25" hidden="false" customHeight="true" outlineLevel="0" collapsed="false">
      <c r="B162" s="26"/>
      <c r="C162" s="32"/>
      <c r="D162" s="33"/>
      <c r="E162" s="34"/>
      <c r="F162" s="33"/>
      <c r="G162" s="33"/>
      <c r="H162" s="35"/>
      <c r="I162" s="34"/>
      <c r="J162" s="33"/>
      <c r="K162" s="35"/>
      <c r="L162" s="33"/>
      <c r="M162" s="34"/>
      <c r="N162" s="33"/>
      <c r="O162" s="33"/>
      <c r="P162" s="34"/>
      <c r="Q162" s="33"/>
      <c r="R162" s="36"/>
      <c r="S162" s="36"/>
    </row>
    <row r="163" customFormat="false" ht="12" hidden="false" customHeight="false" outlineLevel="0" collapsed="false">
      <c r="B163" s="26"/>
      <c r="C163" s="32" t="n">
        <v>1998</v>
      </c>
      <c r="D163" s="37" t="n">
        <v>2221</v>
      </c>
      <c r="E163" s="38" t="n">
        <v>80</v>
      </c>
      <c r="F163" s="37" t="n">
        <v>65</v>
      </c>
      <c r="G163" s="39" t="s">
        <v>46</v>
      </c>
      <c r="H163" s="39" t="str">
        <f aca="false">IF(G163&lt;&gt;".",F163+G163,".")</f>
        <v>.</v>
      </c>
      <c r="I163" s="38" t="n">
        <f aca="false">D163+E163</f>
        <v>2301</v>
      </c>
      <c r="J163" s="37" t="n">
        <f aca="false">D163+F163</f>
        <v>2286</v>
      </c>
      <c r="K163" s="39" t="str">
        <f aca="false">IF(H163&lt;&gt;".",D163+H163,".")</f>
        <v>.</v>
      </c>
      <c r="L163" s="40" t="n">
        <f aca="false">IF(J163&lt;&gt;0,I163*100/J163,".")</f>
        <v>100.656167979003</v>
      </c>
      <c r="M163" s="41" t="str">
        <f aca="false">IF(K163&lt;&gt;".",IF(K163&lt;&gt;0,I163*100/K163,"."),".")</f>
        <v>.</v>
      </c>
      <c r="N163" s="39" t="n">
        <f aca="false">I163-J163</f>
        <v>15</v>
      </c>
      <c r="O163" s="39" t="str">
        <f aca="false">IF(K163&lt;&gt;".",I163-K163,".")</f>
        <v>.</v>
      </c>
      <c r="P163" s="41" t="str">
        <f aca="false">IF(D162&lt;&gt;0,(D163-D162)*100/D162,".")</f>
        <v>.</v>
      </c>
      <c r="Q163" s="40" t="str">
        <f aca="false">IF(I162&lt;&gt;0,(I163-I162)*100/I162,".")</f>
        <v>.</v>
      </c>
      <c r="R163" s="42" t="str">
        <f aca="false">IF(AND(J162&lt;&gt;0,J162&lt;&gt;"."),(J163-J162)*100/J162,".")</f>
        <v>.</v>
      </c>
      <c r="S163" s="42" t="str">
        <f aca="false">IF(AND(K162&lt;&gt;0,K162&lt;&gt;".",K163&lt;&gt;"."),(K163-K162)*100/K162,".")</f>
        <v>.</v>
      </c>
    </row>
    <row r="164" customFormat="false" ht="12" hidden="false" customHeight="false" outlineLevel="0" collapsed="false">
      <c r="B164" s="26"/>
      <c r="C164" s="32" t="n">
        <v>1999</v>
      </c>
      <c r="D164" s="37" t="n">
        <v>2123</v>
      </c>
      <c r="E164" s="38" t="n">
        <v>87</v>
      </c>
      <c r="F164" s="37" t="n">
        <v>49</v>
      </c>
      <c r="G164" s="39" t="s">
        <v>46</v>
      </c>
      <c r="H164" s="39" t="str">
        <f aca="false">IF(G164&lt;&gt;".",F164+G164,".")</f>
        <v>.</v>
      </c>
      <c r="I164" s="38" t="n">
        <f aca="false">D164+E164</f>
        <v>2210</v>
      </c>
      <c r="J164" s="37" t="n">
        <f aca="false">D164+F164</f>
        <v>2172</v>
      </c>
      <c r="K164" s="39" t="str">
        <f aca="false">IF(H164&lt;&gt;".",D164+H164,".")</f>
        <v>.</v>
      </c>
      <c r="L164" s="40" t="n">
        <f aca="false">IF(J164&lt;&gt;0,I164*100/J164,".")</f>
        <v>101.749539594843</v>
      </c>
      <c r="M164" s="41" t="str">
        <f aca="false">IF(K164&lt;&gt;".",IF(K164&lt;&gt;0,I164*100/K164,"."),".")</f>
        <v>.</v>
      </c>
      <c r="N164" s="39" t="n">
        <f aca="false">I164-J164</f>
        <v>38</v>
      </c>
      <c r="O164" s="39" t="str">
        <f aca="false">IF(K164&lt;&gt;".",I164-K164,".")</f>
        <v>.</v>
      </c>
      <c r="P164" s="41" t="n">
        <f aca="false">IF(D163&lt;&gt;0,(D164-D163)*100/D163,".")</f>
        <v>-4.41242683475912</v>
      </c>
      <c r="Q164" s="40" t="n">
        <f aca="false">IF(I163&lt;&gt;0,(I164-I163)*100/I163,".")</f>
        <v>-3.95480225988701</v>
      </c>
      <c r="R164" s="42" t="n">
        <f aca="false">IF(AND(J163&lt;&gt;0,J163&lt;&gt;"."),(J164-J163)*100/J163,".")</f>
        <v>-4.98687664041995</v>
      </c>
      <c r="S164" s="42" t="str">
        <f aca="false">IF(AND(K163&lt;&gt;0,K163&lt;&gt;".",K164&lt;&gt;"."),(K164-K163)*100/K163,".")</f>
        <v>.</v>
      </c>
    </row>
    <row r="165" customFormat="false" ht="12" hidden="false" customHeight="false" outlineLevel="0" collapsed="false">
      <c r="B165" s="26"/>
      <c r="C165" s="32" t="n">
        <v>2000</v>
      </c>
      <c r="D165" s="37" t="n">
        <v>2197</v>
      </c>
      <c r="E165" s="38" t="n">
        <v>64</v>
      </c>
      <c r="F165" s="37" t="n">
        <v>86</v>
      </c>
      <c r="G165" s="39" t="s">
        <v>46</v>
      </c>
      <c r="H165" s="39" t="str">
        <f aca="false">IF(G165&lt;&gt;".",F165+G165,".")</f>
        <v>.</v>
      </c>
      <c r="I165" s="38" t="n">
        <f aca="false">D165+E165</f>
        <v>2261</v>
      </c>
      <c r="J165" s="37" t="n">
        <f aca="false">D165+F165</f>
        <v>2283</v>
      </c>
      <c r="K165" s="39" t="str">
        <f aca="false">IF(H165&lt;&gt;".",D165+H165,".")</f>
        <v>.</v>
      </c>
      <c r="L165" s="40" t="n">
        <f aca="false">IF(J165&lt;&gt;0,I165*100/J165,".")</f>
        <v>99.0363556723609</v>
      </c>
      <c r="M165" s="41" t="str">
        <f aca="false">IF(K165&lt;&gt;".",IF(K165&lt;&gt;0,I165*100/K165,"."),".")</f>
        <v>.</v>
      </c>
      <c r="N165" s="39" t="n">
        <f aca="false">I165-J165</f>
        <v>-22</v>
      </c>
      <c r="O165" s="39" t="str">
        <f aca="false">IF(K165&lt;&gt;".",I165-K165,".")</f>
        <v>.</v>
      </c>
      <c r="P165" s="41" t="n">
        <f aca="false">IF(D164&lt;&gt;0,(D165-D164)*100/D164,".")</f>
        <v>3.48563353744701</v>
      </c>
      <c r="Q165" s="40" t="n">
        <f aca="false">IF(I164&lt;&gt;0,(I165-I164)*100/I164,".")</f>
        <v>2.30769230769231</v>
      </c>
      <c r="R165" s="42" t="n">
        <f aca="false">IF(AND(J164&lt;&gt;0,J164&lt;&gt;"."),(J165-J164)*100/J164,".")</f>
        <v>5.11049723756906</v>
      </c>
      <c r="S165" s="42" t="str">
        <f aca="false">IF(AND(K164&lt;&gt;0,K164&lt;&gt;".",K165&lt;&gt;"."),(K165-K164)*100/K164,".")</f>
        <v>.</v>
      </c>
    </row>
    <row r="166" customFormat="false" ht="12" hidden="false" customHeight="false" outlineLevel="0" collapsed="false">
      <c r="B166" s="26"/>
      <c r="C166" s="32" t="n">
        <v>2001</v>
      </c>
      <c r="D166" s="37" t="n">
        <v>2157</v>
      </c>
      <c r="E166" s="38" t="n">
        <v>64</v>
      </c>
      <c r="F166" s="37" t="n">
        <v>70</v>
      </c>
      <c r="G166" s="39" t="s">
        <v>46</v>
      </c>
      <c r="H166" s="39" t="str">
        <f aca="false">IF(G166&lt;&gt;".",F166+G166,".")</f>
        <v>.</v>
      </c>
      <c r="I166" s="38" t="n">
        <f aca="false">D166+E166</f>
        <v>2221</v>
      </c>
      <c r="J166" s="37" t="n">
        <f aca="false">D166+F166</f>
        <v>2227</v>
      </c>
      <c r="K166" s="39" t="str">
        <f aca="false">IF(H166&lt;&gt;".",D166+H166,".")</f>
        <v>.</v>
      </c>
      <c r="L166" s="40" t="n">
        <f aca="false">IF(J166&lt;&gt;0,I166*100/J166,".")</f>
        <v>99.7305792546026</v>
      </c>
      <c r="M166" s="41" t="str">
        <f aca="false">IF(K166&lt;&gt;".",IF(K166&lt;&gt;0,I166*100/K166,"."),".")</f>
        <v>.</v>
      </c>
      <c r="N166" s="39" t="n">
        <f aca="false">I166-J166</f>
        <v>-6</v>
      </c>
      <c r="O166" s="39" t="str">
        <f aca="false">IF(K166&lt;&gt;".",I166-K166,".")</f>
        <v>.</v>
      </c>
      <c r="P166" s="41" t="n">
        <f aca="false">IF(D165&lt;&gt;0,(D166-D165)*100/D165,".")</f>
        <v>-1.82066454255803</v>
      </c>
      <c r="Q166" s="40" t="n">
        <f aca="false">IF(I165&lt;&gt;0,(I166-I165)*100/I165,".")</f>
        <v>-1.76912870411322</v>
      </c>
      <c r="R166" s="42" t="n">
        <f aca="false">IF(AND(J165&lt;&gt;0,J165&lt;&gt;"."),(J166-J165)*100/J165,".")</f>
        <v>-2.45291283399036</v>
      </c>
      <c r="S166" s="42" t="str">
        <f aca="false">IF(AND(K165&lt;&gt;0,K165&lt;&gt;".",K166&lt;&gt;"."),(K166-K165)*100/K165,".")</f>
        <v>.</v>
      </c>
    </row>
    <row r="167" customFormat="false" ht="12" hidden="false" customHeight="false" outlineLevel="0" collapsed="false">
      <c r="B167" s="26"/>
      <c r="C167" s="32" t="n">
        <v>2002</v>
      </c>
      <c r="D167" s="37" t="n">
        <v>1927</v>
      </c>
      <c r="E167" s="38" t="n">
        <v>35</v>
      </c>
      <c r="F167" s="37" t="n">
        <v>34</v>
      </c>
      <c r="G167" s="39" t="s">
        <v>46</v>
      </c>
      <c r="H167" s="39" t="str">
        <f aca="false">IF(G167&lt;&gt;".",F167+G167,".")</f>
        <v>.</v>
      </c>
      <c r="I167" s="38" t="n">
        <f aca="false">D167+E167</f>
        <v>1962</v>
      </c>
      <c r="J167" s="37" t="n">
        <f aca="false">D167+F167</f>
        <v>1961</v>
      </c>
      <c r="K167" s="39" t="str">
        <f aca="false">IF(H167&lt;&gt;".",D167+H167,".")</f>
        <v>.</v>
      </c>
      <c r="L167" s="40" t="n">
        <f aca="false">IF(J167&lt;&gt;0,I167*100/J167,".")</f>
        <v>100.050994390617</v>
      </c>
      <c r="M167" s="41" t="str">
        <f aca="false">IF(K167&lt;&gt;".",IF(K167&lt;&gt;0,I167*100/K167,"."),".")</f>
        <v>.</v>
      </c>
      <c r="N167" s="39" t="n">
        <f aca="false">I167-J167</f>
        <v>1</v>
      </c>
      <c r="O167" s="39" t="str">
        <f aca="false">IF(K167&lt;&gt;".",I167-K167,".")</f>
        <v>.</v>
      </c>
      <c r="P167" s="41" t="n">
        <f aca="false">IF(D166&lt;&gt;0,(D167-D166)*100/D166,".")</f>
        <v>-10.6629578117756</v>
      </c>
      <c r="Q167" s="40" t="n">
        <f aca="false">IF(I166&lt;&gt;0,(I167-I166)*100/I166,".")</f>
        <v>-11.6614137775777</v>
      </c>
      <c r="R167" s="42" t="n">
        <f aca="false">IF(AND(J166&lt;&gt;0,J166&lt;&gt;"."),(J167-J166)*100/J166,".")</f>
        <v>-11.9443197126179</v>
      </c>
      <c r="S167" s="42" t="str">
        <f aca="false">IF(AND(K166&lt;&gt;0,K166&lt;&gt;".",K167&lt;&gt;"."),(K167-K166)*100/K166,".")</f>
        <v>.</v>
      </c>
    </row>
    <row r="168" customFormat="false" ht="12" hidden="false" customHeight="false" outlineLevel="0" collapsed="false">
      <c r="B168" s="26"/>
      <c r="C168" s="32" t="n">
        <v>2003</v>
      </c>
      <c r="D168" s="37" t="n">
        <v>1988</v>
      </c>
      <c r="E168" s="38" t="n">
        <v>31</v>
      </c>
      <c r="F168" s="37" t="n">
        <v>45</v>
      </c>
      <c r="G168" s="39" t="s">
        <v>46</v>
      </c>
      <c r="H168" s="39" t="str">
        <f aca="false">IF(G168&lt;&gt;".",F168+G168,".")</f>
        <v>.</v>
      </c>
      <c r="I168" s="38" t="n">
        <f aca="false">D168+E168</f>
        <v>2019</v>
      </c>
      <c r="J168" s="37" t="n">
        <f aca="false">D168+F168</f>
        <v>2033</v>
      </c>
      <c r="K168" s="39" t="str">
        <f aca="false">IF(H168&lt;&gt;".",D168+H168,".")</f>
        <v>.</v>
      </c>
      <c r="L168" s="40" t="n">
        <f aca="false">IF(J168&lt;&gt;0,I168*100/J168,".")</f>
        <v>99.3113625184457</v>
      </c>
      <c r="M168" s="41" t="str">
        <f aca="false">IF(K168&lt;&gt;".",IF(K168&lt;&gt;0,I168*100/K168,"."),".")</f>
        <v>.</v>
      </c>
      <c r="N168" s="39" t="n">
        <f aca="false">I168-J168</f>
        <v>-14</v>
      </c>
      <c r="O168" s="39" t="str">
        <f aca="false">IF(K168&lt;&gt;".",I168-K168,".")</f>
        <v>.</v>
      </c>
      <c r="P168" s="41" t="n">
        <f aca="false">IF(D167&lt;&gt;0,(D168-D167)*100/D167,".")</f>
        <v>3.16554229372081</v>
      </c>
      <c r="Q168" s="40" t="n">
        <f aca="false">IF(I167&lt;&gt;0,(I168-I167)*100/I167,".")</f>
        <v>2.90519877675841</v>
      </c>
      <c r="R168" s="42" t="n">
        <f aca="false">IF(AND(J167&lt;&gt;0,J167&lt;&gt;"."),(J168-J167)*100/J167,".")</f>
        <v>3.67159612442631</v>
      </c>
      <c r="S168" s="42" t="str">
        <f aca="false">IF(AND(K167&lt;&gt;0,K167&lt;&gt;".",K168&lt;&gt;"."),(K168-K167)*100/K167,".")</f>
        <v>.</v>
      </c>
    </row>
    <row r="169" customFormat="false" ht="12" hidden="false" customHeight="false" outlineLevel="0" collapsed="false">
      <c r="B169" s="26"/>
      <c r="C169" s="32" t="n">
        <v>2004</v>
      </c>
      <c r="D169" s="37" t="n">
        <v>2015</v>
      </c>
      <c r="E169" s="38" t="n">
        <v>25</v>
      </c>
      <c r="F169" s="37" t="n">
        <v>209</v>
      </c>
      <c r="G169" s="39" t="s">
        <v>46</v>
      </c>
      <c r="H169" s="39" t="str">
        <f aca="false">IF(G169&lt;&gt;".",F169+G169,".")</f>
        <v>.</v>
      </c>
      <c r="I169" s="38" t="n">
        <f aca="false">D169+E169</f>
        <v>2040</v>
      </c>
      <c r="J169" s="37" t="n">
        <f aca="false">D169+F169</f>
        <v>2224</v>
      </c>
      <c r="K169" s="39" t="str">
        <f aca="false">IF(H169&lt;&gt;".",D169+H169,".")</f>
        <v>.</v>
      </c>
      <c r="L169" s="40" t="n">
        <f aca="false">IF(J169&lt;&gt;0,I169*100/J169,".")</f>
        <v>91.726618705036</v>
      </c>
      <c r="M169" s="41" t="str">
        <f aca="false">IF(K169&lt;&gt;".",IF(K169&lt;&gt;0,I169*100/K169,"."),".")</f>
        <v>.</v>
      </c>
      <c r="N169" s="39" t="n">
        <f aca="false">I169-J169</f>
        <v>-184</v>
      </c>
      <c r="O169" s="39" t="str">
        <f aca="false">IF(K169&lt;&gt;".",I169-K169,".")</f>
        <v>.</v>
      </c>
      <c r="P169" s="41" t="n">
        <f aca="false">IF(D168&lt;&gt;0,(D169-D168)*100/D168,".")</f>
        <v>1.35814889336016</v>
      </c>
      <c r="Q169" s="40" t="n">
        <f aca="false">IF(I168&lt;&gt;0,(I169-I168)*100/I168,".")</f>
        <v>1.04011887072808</v>
      </c>
      <c r="R169" s="42" t="n">
        <f aca="false">IF(AND(J168&lt;&gt;0,J168&lt;&gt;"."),(J169-J168)*100/J168,".")</f>
        <v>9.39498278406296</v>
      </c>
      <c r="S169" s="42" t="str">
        <f aca="false">IF(AND(K168&lt;&gt;0,K168&lt;&gt;".",K169&lt;&gt;"."),(K169-K168)*100/K168,".")</f>
        <v>.</v>
      </c>
    </row>
    <row r="170" customFormat="false" ht="12" hidden="false" customHeight="false" outlineLevel="0" collapsed="false">
      <c r="B170" s="26"/>
      <c r="C170" s="32" t="n">
        <v>2005</v>
      </c>
      <c r="D170" s="37" t="n">
        <v>2081</v>
      </c>
      <c r="E170" s="38" t="n">
        <v>37</v>
      </c>
      <c r="F170" s="37" t="n">
        <v>230</v>
      </c>
      <c r="G170" s="39" t="s">
        <v>46</v>
      </c>
      <c r="H170" s="39" t="str">
        <f aca="false">IF(G170&lt;&gt;".",F170+G170,".")</f>
        <v>.</v>
      </c>
      <c r="I170" s="38" t="n">
        <f aca="false">D170+E170</f>
        <v>2118</v>
      </c>
      <c r="J170" s="37" t="n">
        <f aca="false">D170+F170</f>
        <v>2311</v>
      </c>
      <c r="K170" s="39" t="str">
        <f aca="false">IF(H170&lt;&gt;".",D170+H170,".")</f>
        <v>.</v>
      </c>
      <c r="L170" s="40" t="n">
        <f aca="false">IF(J170&lt;&gt;0,I170*100/J170,".")</f>
        <v>91.6486369536997</v>
      </c>
      <c r="M170" s="41" t="str">
        <f aca="false">IF(K170&lt;&gt;".",IF(K170&lt;&gt;0,I170*100/K170,"."),".")</f>
        <v>.</v>
      </c>
      <c r="N170" s="39" t="n">
        <f aca="false">I170-J170</f>
        <v>-193</v>
      </c>
      <c r="O170" s="39" t="str">
        <f aca="false">IF(K170&lt;&gt;".",I170-K170,".")</f>
        <v>.</v>
      </c>
      <c r="P170" s="41" t="n">
        <f aca="false">IF(D169&lt;&gt;0,(D170-D169)*100/D169,".")</f>
        <v>3.27543424317618</v>
      </c>
      <c r="Q170" s="40" t="n">
        <f aca="false">IF(I169&lt;&gt;0,(I170-I169)*100/I169,".")</f>
        <v>3.82352941176471</v>
      </c>
      <c r="R170" s="42" t="n">
        <f aca="false">IF(AND(J169&lt;&gt;0,J169&lt;&gt;"."),(J170-J169)*100/J169,".")</f>
        <v>3.91187050359712</v>
      </c>
      <c r="S170" s="42" t="str">
        <f aca="false">IF(AND(K169&lt;&gt;0,K169&lt;&gt;".",K170&lt;&gt;"."),(K170-K169)*100/K169,".")</f>
        <v>.</v>
      </c>
    </row>
    <row r="171" customFormat="false" ht="12" hidden="false" customHeight="false" outlineLevel="0" collapsed="false">
      <c r="B171" s="26"/>
      <c r="C171" s="32" t="n">
        <v>2006</v>
      </c>
      <c r="D171" s="37" t="n">
        <v>2271</v>
      </c>
      <c r="E171" s="38" t="n">
        <v>29</v>
      </c>
      <c r="F171" s="37" t="n">
        <v>175</v>
      </c>
      <c r="G171" s="39" t="s">
        <v>46</v>
      </c>
      <c r="H171" s="39" t="str">
        <f aca="false">IF(G171&lt;&gt;".",F171+G171,".")</f>
        <v>.</v>
      </c>
      <c r="I171" s="38" t="n">
        <f aca="false">D171+E171</f>
        <v>2300</v>
      </c>
      <c r="J171" s="37" t="n">
        <f aca="false">D171+F171</f>
        <v>2446</v>
      </c>
      <c r="K171" s="39" t="str">
        <f aca="false">IF(H171&lt;&gt;".",D171+H171,".")</f>
        <v>.</v>
      </c>
      <c r="L171" s="40" t="n">
        <f aca="false">IF(J171&lt;&gt;0,I171*100/J171,".")</f>
        <v>94.0310711365495</v>
      </c>
      <c r="M171" s="41" t="str">
        <f aca="false">IF(K171&lt;&gt;".",IF(K171&lt;&gt;0,I171*100/K171,"."),".")</f>
        <v>.</v>
      </c>
      <c r="N171" s="39" t="n">
        <f aca="false">I171-J171</f>
        <v>-146</v>
      </c>
      <c r="O171" s="39" t="str">
        <f aca="false">IF(K171&lt;&gt;".",I171-K171,".")</f>
        <v>.</v>
      </c>
      <c r="P171" s="41" t="n">
        <f aca="false">IF(D170&lt;&gt;0,(D171-D170)*100/D170,".")</f>
        <v>9.13022585295531</v>
      </c>
      <c r="Q171" s="40" t="n">
        <f aca="false">IF(I170&lt;&gt;0,(I171-I170)*100/I170,".")</f>
        <v>8.59301227573182</v>
      </c>
      <c r="R171" s="42" t="n">
        <f aca="false">IF(AND(J170&lt;&gt;0,J170&lt;&gt;"."),(J171-J170)*100/J170,".")</f>
        <v>5.84162700129814</v>
      </c>
      <c r="S171" s="42" t="str">
        <f aca="false">IF(AND(K170&lt;&gt;0,K170&lt;&gt;".",K171&lt;&gt;"."),(K171-K170)*100/K170,".")</f>
        <v>.</v>
      </c>
    </row>
    <row r="172" customFormat="false" ht="12" hidden="false" customHeight="false" outlineLevel="0" collapsed="false">
      <c r="B172" s="26"/>
      <c r="C172" s="32" t="n">
        <v>2007</v>
      </c>
      <c r="D172" s="37" t="n">
        <v>2493</v>
      </c>
      <c r="E172" s="38" t="n">
        <v>62</v>
      </c>
      <c r="F172" s="37" t="n">
        <v>60</v>
      </c>
      <c r="G172" s="39" t="n">
        <v>677</v>
      </c>
      <c r="H172" s="39" t="n">
        <f aca="false">IF(G172&lt;&gt;".",F172+G172,".")</f>
        <v>737</v>
      </c>
      <c r="I172" s="38" t="n">
        <f aca="false">D172+E172</f>
        <v>2555</v>
      </c>
      <c r="J172" s="37" t="n">
        <f aca="false">D172+F172</f>
        <v>2553</v>
      </c>
      <c r="K172" s="39" t="n">
        <f aca="false">IF(H172&lt;&gt;".",D172+H172,".")</f>
        <v>3230</v>
      </c>
      <c r="L172" s="40" t="n">
        <f aca="false">IF(J172&lt;&gt;0,I172*100/J172,".")</f>
        <v>100.078339208774</v>
      </c>
      <c r="M172" s="41" t="n">
        <f aca="false">IF(K172&lt;&gt;".",IF(K172&lt;&gt;0,I172*100/K172,"."),".")</f>
        <v>79.1021671826625</v>
      </c>
      <c r="N172" s="39" t="n">
        <f aca="false">I172-J172</f>
        <v>2</v>
      </c>
      <c r="O172" s="39" t="n">
        <f aca="false">IF(K172&lt;&gt;".",I172-K172,".")</f>
        <v>-675</v>
      </c>
      <c r="P172" s="41" t="n">
        <f aca="false">IF(D171&lt;&gt;0,(D172-D171)*100/D171,".")</f>
        <v>9.77542932628798</v>
      </c>
      <c r="Q172" s="40" t="n">
        <f aca="false">IF(I171&lt;&gt;0,(I172-I171)*100/I171,".")</f>
        <v>11.0869565217391</v>
      </c>
      <c r="R172" s="42" t="n">
        <f aca="false">IF(AND(J171&lt;&gt;0,J171&lt;&gt;"."),(J172-J171)*100/J171,".")</f>
        <v>4.37448896156991</v>
      </c>
      <c r="S172" s="42" t="str">
        <f aca="false">IF(AND(K171&lt;&gt;0,K171&lt;&gt;".",K172&lt;&gt;"."),(K172-K171)*100/K171,".")</f>
        <v>.</v>
      </c>
    </row>
    <row r="173" customFormat="false" ht="12" hidden="false" customHeight="false" outlineLevel="0" collapsed="false">
      <c r="B173" s="26"/>
      <c r="C173" s="32" t="n">
        <v>2008</v>
      </c>
      <c r="D173" s="37" t="n">
        <v>2583</v>
      </c>
      <c r="E173" s="38" t="n">
        <v>44</v>
      </c>
      <c r="F173" s="37" t="n">
        <v>4</v>
      </c>
      <c r="G173" s="39" t="n">
        <v>466</v>
      </c>
      <c r="H173" s="39" t="n">
        <f aca="false">IF(G173&lt;&gt;".",F173+G173,".")</f>
        <v>470</v>
      </c>
      <c r="I173" s="38" t="n">
        <f aca="false">D173+E173</f>
        <v>2627</v>
      </c>
      <c r="J173" s="37" t="n">
        <f aca="false">D173+F173</f>
        <v>2587</v>
      </c>
      <c r="K173" s="39" t="n">
        <f aca="false">IF(H173&lt;&gt;".",D173+H173,".")</f>
        <v>3053</v>
      </c>
      <c r="L173" s="40" t="n">
        <f aca="false">IF(J173&lt;&gt;0,I173*100/J173,".")</f>
        <v>101.546192500966</v>
      </c>
      <c r="M173" s="41" t="n">
        <f aca="false">IF(K173&lt;&gt;".",IF(K173&lt;&gt;0,I173*100/K173,"."),".")</f>
        <v>86.046511627907</v>
      </c>
      <c r="N173" s="39" t="n">
        <f aca="false">I173-J173</f>
        <v>40</v>
      </c>
      <c r="O173" s="39" t="n">
        <f aca="false">IF(K173&lt;&gt;".",I173-K173,".")</f>
        <v>-426</v>
      </c>
      <c r="P173" s="41" t="n">
        <f aca="false">IF(D172&lt;&gt;0,(D173-D172)*100/D172,".")</f>
        <v>3.6101083032491</v>
      </c>
      <c r="Q173" s="40" t="n">
        <f aca="false">IF(I172&lt;&gt;0,(I173-I172)*100/I172,".")</f>
        <v>2.81800391389432</v>
      </c>
      <c r="R173" s="42" t="n">
        <f aca="false">IF(AND(J172&lt;&gt;0,J172&lt;&gt;"."),(J173-J172)*100/J172,".")</f>
        <v>1.33176654915785</v>
      </c>
      <c r="S173" s="42" t="n">
        <f aca="false">IF(AND(K172&lt;&gt;0,K172&lt;&gt;".",K173&lt;&gt;"."),(K173-K172)*100/K172,".")</f>
        <v>-5.47987616099071</v>
      </c>
    </row>
    <row r="174" customFormat="false" ht="12" hidden="false" customHeight="false" outlineLevel="0" collapsed="false">
      <c r="B174" s="26"/>
      <c r="C174" s="32" t="n">
        <v>2009</v>
      </c>
      <c r="D174" s="37" t="n">
        <v>2629</v>
      </c>
      <c r="E174" s="38" t="n">
        <v>52</v>
      </c>
      <c r="F174" s="37" t="n">
        <v>5</v>
      </c>
      <c r="G174" s="39" t="n">
        <v>641</v>
      </c>
      <c r="H174" s="39" t="n">
        <f aca="false">IF(G174&lt;&gt;".",F174+G174,".")</f>
        <v>646</v>
      </c>
      <c r="I174" s="38" t="n">
        <f aca="false">D174+E174</f>
        <v>2681</v>
      </c>
      <c r="J174" s="37" t="n">
        <f aca="false">D174+F174</f>
        <v>2634</v>
      </c>
      <c r="K174" s="39" t="n">
        <f aca="false">IF(H174&lt;&gt;".",D174+H174,".")</f>
        <v>3275</v>
      </c>
      <c r="L174" s="40" t="n">
        <f aca="false">IF(J174&lt;&gt;0,I174*100/J174,".")</f>
        <v>101.784358390281</v>
      </c>
      <c r="M174" s="41" t="n">
        <f aca="false">IF(K174&lt;&gt;".",IF(K174&lt;&gt;0,I174*100/K174,"."),".")</f>
        <v>81.8625954198473</v>
      </c>
      <c r="N174" s="39" t="n">
        <f aca="false">I174-J174</f>
        <v>47</v>
      </c>
      <c r="O174" s="39" t="n">
        <f aca="false">IF(K174&lt;&gt;".",I174-K174,".")</f>
        <v>-594</v>
      </c>
      <c r="P174" s="41" t="n">
        <f aca="false">IF(D173&lt;&gt;0,(D174-D173)*100/D173,".")</f>
        <v>1.78087495160666</v>
      </c>
      <c r="Q174" s="40" t="n">
        <f aca="false">IF(I173&lt;&gt;0,(I174-I173)*100/I173,".")</f>
        <v>2.05557670346403</v>
      </c>
      <c r="R174" s="42" t="n">
        <f aca="false">IF(AND(J173&lt;&gt;0,J173&lt;&gt;"."),(J174-J173)*100/J173,".")</f>
        <v>1.81677618863549</v>
      </c>
      <c r="S174" s="42" t="n">
        <f aca="false">IF(AND(K173&lt;&gt;0,K173&lt;&gt;".",K174&lt;&gt;"."),(K174-K173)*100/K173,".")</f>
        <v>7.27153619390763</v>
      </c>
    </row>
    <row r="175" customFormat="false" ht="18.75" hidden="false" customHeight="true" outlineLevel="0" collapsed="false">
      <c r="B175" s="26"/>
      <c r="C175" s="32"/>
      <c r="D175" s="37"/>
      <c r="E175" s="38"/>
      <c r="F175" s="37"/>
      <c r="G175" s="39"/>
      <c r="H175" s="39"/>
      <c r="I175" s="38"/>
      <c r="J175" s="37"/>
      <c r="K175" s="39"/>
      <c r="L175" s="40"/>
      <c r="M175" s="41"/>
      <c r="N175" s="39"/>
      <c r="O175" s="39"/>
      <c r="P175" s="41"/>
      <c r="Q175" s="40"/>
      <c r="R175" s="42"/>
      <c r="S175" s="42"/>
    </row>
    <row r="176" customFormat="false" ht="24" hidden="false" customHeight="true" outlineLevel="0" collapsed="false">
      <c r="B176" s="26"/>
      <c r="C176" s="27" t="s">
        <v>57</v>
      </c>
      <c r="D176" s="28"/>
      <c r="E176" s="29"/>
      <c r="F176" s="28"/>
      <c r="G176" s="28"/>
      <c r="H176" s="30"/>
      <c r="I176" s="29"/>
      <c r="J176" s="28"/>
      <c r="K176" s="30"/>
      <c r="L176" s="28"/>
      <c r="M176" s="29"/>
      <c r="N176" s="28"/>
      <c r="O176" s="28"/>
      <c r="P176" s="29"/>
      <c r="Q176" s="28"/>
      <c r="R176" s="31"/>
      <c r="S176" s="31"/>
    </row>
    <row r="177" customFormat="false" ht="5.25" hidden="false" customHeight="true" outlineLevel="0" collapsed="false">
      <c r="B177" s="26"/>
      <c r="C177" s="32"/>
      <c r="D177" s="33"/>
      <c r="E177" s="34"/>
      <c r="F177" s="33"/>
      <c r="G177" s="33"/>
      <c r="H177" s="35"/>
      <c r="I177" s="34"/>
      <c r="J177" s="33"/>
      <c r="K177" s="35"/>
      <c r="L177" s="33"/>
      <c r="M177" s="34"/>
      <c r="N177" s="33"/>
      <c r="O177" s="33"/>
      <c r="P177" s="34"/>
      <c r="Q177" s="33"/>
      <c r="R177" s="36"/>
      <c r="S177" s="36"/>
    </row>
    <row r="178" customFormat="false" ht="12" hidden="false" customHeight="false" outlineLevel="0" collapsed="false">
      <c r="B178" s="26"/>
      <c r="C178" s="32" t="n">
        <v>1998</v>
      </c>
      <c r="D178" s="37" t="n">
        <v>2216</v>
      </c>
      <c r="E178" s="38" t="n">
        <v>140</v>
      </c>
      <c r="F178" s="37" t="n">
        <v>163</v>
      </c>
      <c r="G178" s="39" t="s">
        <v>46</v>
      </c>
      <c r="H178" s="39" t="str">
        <f aca="false">IF(G178&lt;&gt;".",F178+G178,".")</f>
        <v>.</v>
      </c>
      <c r="I178" s="38" t="n">
        <f aca="false">D178+E178</f>
        <v>2356</v>
      </c>
      <c r="J178" s="37" t="n">
        <f aca="false">D178+F178</f>
        <v>2379</v>
      </c>
      <c r="K178" s="39" t="str">
        <f aca="false">IF(H178&lt;&gt;".",D178+H178,".")</f>
        <v>.</v>
      </c>
      <c r="L178" s="40" t="n">
        <f aca="false">IF(J178&lt;&gt;0,I178*100/J178,".")</f>
        <v>99.0332072299285</v>
      </c>
      <c r="M178" s="41" t="str">
        <f aca="false">IF(K178&lt;&gt;".",IF(K178&lt;&gt;0,I178*100/K178,"."),".")</f>
        <v>.</v>
      </c>
      <c r="N178" s="39" t="n">
        <f aca="false">I178-J178</f>
        <v>-23</v>
      </c>
      <c r="O178" s="39" t="str">
        <f aca="false">IF(K178&lt;&gt;".",I178-K178,".")</f>
        <v>.</v>
      </c>
      <c r="P178" s="41" t="str">
        <f aca="false">IF(D177&lt;&gt;0,(D178-D177)*100/D177,".")</f>
        <v>.</v>
      </c>
      <c r="Q178" s="40" t="str">
        <f aca="false">IF(I177&lt;&gt;0,(I178-I177)*100/I177,".")</f>
        <v>.</v>
      </c>
      <c r="R178" s="42" t="str">
        <f aca="false">IF(AND(J177&lt;&gt;0,J177&lt;&gt;"."),(J178-J177)*100/J177,".")</f>
        <v>.</v>
      </c>
      <c r="S178" s="42" t="str">
        <f aca="false">IF(AND(K177&lt;&gt;0,K177&lt;&gt;".",K178&lt;&gt;"."),(K178-K177)*100/K177,".")</f>
        <v>.</v>
      </c>
    </row>
    <row r="179" customFormat="false" ht="12" hidden="false" customHeight="false" outlineLevel="0" collapsed="false">
      <c r="B179" s="26"/>
      <c r="C179" s="32" t="n">
        <v>1999</v>
      </c>
      <c r="D179" s="37" t="n">
        <v>2255</v>
      </c>
      <c r="E179" s="38" t="n">
        <v>108</v>
      </c>
      <c r="F179" s="37" t="n">
        <v>69</v>
      </c>
      <c r="G179" s="39" t="s">
        <v>46</v>
      </c>
      <c r="H179" s="39" t="str">
        <f aca="false">IF(G179&lt;&gt;".",F179+G179,".")</f>
        <v>.</v>
      </c>
      <c r="I179" s="38" t="n">
        <f aca="false">D179+E179</f>
        <v>2363</v>
      </c>
      <c r="J179" s="37" t="n">
        <f aca="false">D179+F179</f>
        <v>2324</v>
      </c>
      <c r="K179" s="39" t="str">
        <f aca="false">IF(H179&lt;&gt;".",D179+H179,".")</f>
        <v>.</v>
      </c>
      <c r="L179" s="40" t="n">
        <f aca="false">IF(J179&lt;&gt;0,I179*100/J179,".")</f>
        <v>101.678141135972</v>
      </c>
      <c r="M179" s="41" t="str">
        <f aca="false">IF(K179&lt;&gt;".",IF(K179&lt;&gt;0,I179*100/K179,"."),".")</f>
        <v>.</v>
      </c>
      <c r="N179" s="39" t="n">
        <f aca="false">I179-J179</f>
        <v>39</v>
      </c>
      <c r="O179" s="39" t="str">
        <f aca="false">IF(K179&lt;&gt;".",I179-K179,".")</f>
        <v>.</v>
      </c>
      <c r="P179" s="41" t="n">
        <f aca="false">IF(D178&lt;&gt;0,(D179-D178)*100/D178,".")</f>
        <v>1.75992779783394</v>
      </c>
      <c r="Q179" s="40" t="n">
        <f aca="false">IF(I178&lt;&gt;0,(I179-I178)*100/I178,".")</f>
        <v>0.297113752122241</v>
      </c>
      <c r="R179" s="42" t="n">
        <f aca="false">IF(AND(J178&lt;&gt;0,J178&lt;&gt;"."),(J179-J178)*100/J178,".")</f>
        <v>-2.31189575451871</v>
      </c>
      <c r="S179" s="42" t="str">
        <f aca="false">IF(AND(K178&lt;&gt;0,K178&lt;&gt;".",K179&lt;&gt;"."),(K179-K178)*100/K178,".")</f>
        <v>.</v>
      </c>
    </row>
    <row r="180" customFormat="false" ht="12" hidden="false" customHeight="false" outlineLevel="0" collapsed="false">
      <c r="B180" s="26"/>
      <c r="C180" s="32" t="n">
        <v>2000</v>
      </c>
      <c r="D180" s="37" t="n">
        <v>2253</v>
      </c>
      <c r="E180" s="38" t="n">
        <v>67</v>
      </c>
      <c r="F180" s="37" t="n">
        <v>42</v>
      </c>
      <c r="G180" s="39" t="s">
        <v>46</v>
      </c>
      <c r="H180" s="39" t="str">
        <f aca="false">IF(G180&lt;&gt;".",F180+G180,".")</f>
        <v>.</v>
      </c>
      <c r="I180" s="38" t="n">
        <f aca="false">D180+E180</f>
        <v>2320</v>
      </c>
      <c r="J180" s="37" t="n">
        <f aca="false">D180+F180</f>
        <v>2295</v>
      </c>
      <c r="K180" s="39" t="str">
        <f aca="false">IF(H180&lt;&gt;".",D180+H180,".")</f>
        <v>.</v>
      </c>
      <c r="L180" s="40" t="n">
        <f aca="false">IF(J180&lt;&gt;0,I180*100/J180,".")</f>
        <v>101.089324618736</v>
      </c>
      <c r="M180" s="41" t="str">
        <f aca="false">IF(K180&lt;&gt;".",IF(K180&lt;&gt;0,I180*100/K180,"."),".")</f>
        <v>.</v>
      </c>
      <c r="N180" s="39" t="n">
        <f aca="false">I180-J180</f>
        <v>25</v>
      </c>
      <c r="O180" s="39" t="str">
        <f aca="false">IF(K180&lt;&gt;".",I180-K180,".")</f>
        <v>.</v>
      </c>
      <c r="P180" s="41" t="n">
        <f aca="false">IF(D179&lt;&gt;0,(D180-D179)*100/D179,".")</f>
        <v>-0.0886917960088692</v>
      </c>
      <c r="Q180" s="40" t="n">
        <f aca="false">IF(I179&lt;&gt;0,(I180-I179)*100/I179,".")</f>
        <v>-1.81972069403301</v>
      </c>
      <c r="R180" s="42" t="n">
        <f aca="false">IF(AND(J179&lt;&gt;0,J179&lt;&gt;"."),(J180-J179)*100/J179,".")</f>
        <v>-1.24784853700516</v>
      </c>
      <c r="S180" s="42" t="str">
        <f aca="false">IF(AND(K179&lt;&gt;0,K179&lt;&gt;".",K180&lt;&gt;"."),(K180-K179)*100/K179,".")</f>
        <v>.</v>
      </c>
    </row>
    <row r="181" customFormat="false" ht="12" hidden="false" customHeight="false" outlineLevel="0" collapsed="false">
      <c r="B181" s="26"/>
      <c r="C181" s="32" t="n">
        <v>2001</v>
      </c>
      <c r="D181" s="37" t="n">
        <v>2155</v>
      </c>
      <c r="E181" s="38" t="n">
        <v>29</v>
      </c>
      <c r="F181" s="37" t="n">
        <v>37</v>
      </c>
      <c r="G181" s="39" t="s">
        <v>46</v>
      </c>
      <c r="H181" s="39" t="str">
        <f aca="false">IF(G181&lt;&gt;".",F181+G181,".")</f>
        <v>.</v>
      </c>
      <c r="I181" s="38" t="n">
        <f aca="false">D181+E181</f>
        <v>2184</v>
      </c>
      <c r="J181" s="37" t="n">
        <f aca="false">D181+F181</f>
        <v>2192</v>
      </c>
      <c r="K181" s="39" t="str">
        <f aca="false">IF(H181&lt;&gt;".",D181+H181,".")</f>
        <v>.</v>
      </c>
      <c r="L181" s="40" t="n">
        <f aca="false">IF(J181&lt;&gt;0,I181*100/J181,".")</f>
        <v>99.6350364963504</v>
      </c>
      <c r="M181" s="41" t="str">
        <f aca="false">IF(K181&lt;&gt;".",IF(K181&lt;&gt;0,I181*100/K181,"."),".")</f>
        <v>.</v>
      </c>
      <c r="N181" s="39" t="n">
        <f aca="false">I181-J181</f>
        <v>-8</v>
      </c>
      <c r="O181" s="39" t="str">
        <f aca="false">IF(K181&lt;&gt;".",I181-K181,".")</f>
        <v>.</v>
      </c>
      <c r="P181" s="41" t="n">
        <f aca="false">IF(D180&lt;&gt;0,(D181-D180)*100/D180,".")</f>
        <v>-4.34975588104749</v>
      </c>
      <c r="Q181" s="40" t="n">
        <f aca="false">IF(I180&lt;&gt;0,(I181-I180)*100/I180,".")</f>
        <v>-5.86206896551724</v>
      </c>
      <c r="R181" s="42" t="n">
        <f aca="false">IF(AND(J180&lt;&gt;0,J180&lt;&gt;"."),(J181-J180)*100/J180,".")</f>
        <v>-4.4880174291939</v>
      </c>
      <c r="S181" s="42" t="str">
        <f aca="false">IF(AND(K180&lt;&gt;0,K180&lt;&gt;".",K181&lt;&gt;"."),(K181-K180)*100/K180,".")</f>
        <v>.</v>
      </c>
    </row>
    <row r="182" customFormat="false" ht="12" hidden="false" customHeight="false" outlineLevel="0" collapsed="false">
      <c r="B182" s="26"/>
      <c r="C182" s="32" t="n">
        <v>2002</v>
      </c>
      <c r="D182" s="37" t="n">
        <v>2031</v>
      </c>
      <c r="E182" s="38" t="n">
        <v>34</v>
      </c>
      <c r="F182" s="37" t="n">
        <v>39</v>
      </c>
      <c r="G182" s="39" t="s">
        <v>46</v>
      </c>
      <c r="H182" s="39" t="str">
        <f aca="false">IF(G182&lt;&gt;".",F182+G182,".")</f>
        <v>.</v>
      </c>
      <c r="I182" s="38" t="n">
        <f aca="false">D182+E182</f>
        <v>2065</v>
      </c>
      <c r="J182" s="37" t="n">
        <f aca="false">D182+F182</f>
        <v>2070</v>
      </c>
      <c r="K182" s="39" t="str">
        <f aca="false">IF(H182&lt;&gt;".",D182+H182,".")</f>
        <v>.</v>
      </c>
      <c r="L182" s="40" t="n">
        <f aca="false">IF(J182&lt;&gt;0,I182*100/J182,".")</f>
        <v>99.7584541062802</v>
      </c>
      <c r="M182" s="41" t="str">
        <f aca="false">IF(K182&lt;&gt;".",IF(K182&lt;&gt;0,I182*100/K182,"."),".")</f>
        <v>.</v>
      </c>
      <c r="N182" s="39" t="n">
        <f aca="false">I182-J182</f>
        <v>-5</v>
      </c>
      <c r="O182" s="39" t="str">
        <f aca="false">IF(K182&lt;&gt;".",I182-K182,".")</f>
        <v>.</v>
      </c>
      <c r="P182" s="41" t="n">
        <f aca="false">IF(D181&lt;&gt;0,(D182-D181)*100/D181,".")</f>
        <v>-5.75406032482599</v>
      </c>
      <c r="Q182" s="40" t="n">
        <f aca="false">IF(I181&lt;&gt;0,(I182-I181)*100/I181,".")</f>
        <v>-5.44871794871795</v>
      </c>
      <c r="R182" s="42" t="n">
        <f aca="false">IF(AND(J181&lt;&gt;0,J181&lt;&gt;"."),(J182-J181)*100/J181,".")</f>
        <v>-5.56569343065694</v>
      </c>
      <c r="S182" s="42" t="str">
        <f aca="false">IF(AND(K181&lt;&gt;0,K181&lt;&gt;".",K182&lt;&gt;"."),(K182-K181)*100/K181,".")</f>
        <v>.</v>
      </c>
    </row>
    <row r="183" customFormat="false" ht="12" hidden="false" customHeight="false" outlineLevel="0" collapsed="false">
      <c r="B183" s="26"/>
      <c r="C183" s="32" t="n">
        <v>2003</v>
      </c>
      <c r="D183" s="37" t="n">
        <v>2008</v>
      </c>
      <c r="E183" s="38" t="n">
        <v>46</v>
      </c>
      <c r="F183" s="37" t="n">
        <v>90</v>
      </c>
      <c r="G183" s="39" t="s">
        <v>46</v>
      </c>
      <c r="H183" s="39" t="str">
        <f aca="false">IF(G183&lt;&gt;".",F183+G183,".")</f>
        <v>.</v>
      </c>
      <c r="I183" s="38" t="n">
        <f aca="false">D183+E183</f>
        <v>2054</v>
      </c>
      <c r="J183" s="37" t="n">
        <f aca="false">D183+F183</f>
        <v>2098</v>
      </c>
      <c r="K183" s="39" t="str">
        <f aca="false">IF(H183&lt;&gt;".",D183+H183,".")</f>
        <v>.</v>
      </c>
      <c r="L183" s="40" t="n">
        <f aca="false">IF(J183&lt;&gt;0,I183*100/J183,".")</f>
        <v>97.9027645376549</v>
      </c>
      <c r="M183" s="41" t="str">
        <f aca="false">IF(K183&lt;&gt;".",IF(K183&lt;&gt;0,I183*100/K183,"."),".")</f>
        <v>.</v>
      </c>
      <c r="N183" s="39" t="n">
        <f aca="false">I183-J183</f>
        <v>-44</v>
      </c>
      <c r="O183" s="39" t="str">
        <f aca="false">IF(K183&lt;&gt;".",I183-K183,".")</f>
        <v>.</v>
      </c>
      <c r="P183" s="41" t="n">
        <f aca="false">IF(D182&lt;&gt;0,(D183-D182)*100/D182,".")</f>
        <v>-1.13244707040867</v>
      </c>
      <c r="Q183" s="40" t="n">
        <f aca="false">IF(I182&lt;&gt;0,(I183-I182)*100/I182,".")</f>
        <v>-0.532687651331719</v>
      </c>
      <c r="R183" s="42" t="n">
        <f aca="false">IF(AND(J182&lt;&gt;0,J182&lt;&gt;"."),(J183-J182)*100/J182,".")</f>
        <v>1.35265700483092</v>
      </c>
      <c r="S183" s="42" t="str">
        <f aca="false">IF(AND(K182&lt;&gt;0,K182&lt;&gt;".",K183&lt;&gt;"."),(K183-K182)*100/K182,".")</f>
        <v>.</v>
      </c>
    </row>
    <row r="184" customFormat="false" ht="12" hidden="false" customHeight="false" outlineLevel="0" collapsed="false">
      <c r="B184" s="26"/>
      <c r="C184" s="32" t="n">
        <v>2004</v>
      </c>
      <c r="D184" s="37" t="n">
        <v>2299</v>
      </c>
      <c r="E184" s="38" t="n">
        <v>57</v>
      </c>
      <c r="F184" s="37" t="n">
        <v>50</v>
      </c>
      <c r="G184" s="39" t="s">
        <v>46</v>
      </c>
      <c r="H184" s="39" t="str">
        <f aca="false">IF(G184&lt;&gt;".",F184+G184,".")</f>
        <v>.</v>
      </c>
      <c r="I184" s="38" t="n">
        <f aca="false">D184+E184</f>
        <v>2356</v>
      </c>
      <c r="J184" s="37" t="n">
        <f aca="false">D184+F184</f>
        <v>2349</v>
      </c>
      <c r="K184" s="39" t="str">
        <f aca="false">IF(H184&lt;&gt;".",D184+H184,".")</f>
        <v>.</v>
      </c>
      <c r="L184" s="40" t="n">
        <f aca="false">IF(J184&lt;&gt;0,I184*100/J184,".")</f>
        <v>100.297999148574</v>
      </c>
      <c r="M184" s="41" t="str">
        <f aca="false">IF(K184&lt;&gt;".",IF(K184&lt;&gt;0,I184*100/K184,"."),".")</f>
        <v>.</v>
      </c>
      <c r="N184" s="39" t="n">
        <f aca="false">I184-J184</f>
        <v>7</v>
      </c>
      <c r="O184" s="39" t="str">
        <f aca="false">IF(K184&lt;&gt;".",I184-K184,".")</f>
        <v>.</v>
      </c>
      <c r="P184" s="41" t="n">
        <f aca="false">IF(D183&lt;&gt;0,(D184-D183)*100/D183,".")</f>
        <v>14.49203187251</v>
      </c>
      <c r="Q184" s="40" t="n">
        <f aca="false">IF(I183&lt;&gt;0,(I184-I183)*100/I183,".")</f>
        <v>14.7030185004869</v>
      </c>
      <c r="R184" s="42" t="n">
        <f aca="false">IF(AND(J183&lt;&gt;0,J183&lt;&gt;"."),(J184-J183)*100/J183,".")</f>
        <v>11.9637750238322</v>
      </c>
      <c r="S184" s="42" t="str">
        <f aca="false">IF(AND(K183&lt;&gt;0,K183&lt;&gt;".",K184&lt;&gt;"."),(K184-K183)*100/K183,".")</f>
        <v>.</v>
      </c>
    </row>
    <row r="185" customFormat="false" ht="12" hidden="false" customHeight="false" outlineLevel="0" collapsed="false">
      <c r="B185" s="26"/>
      <c r="C185" s="32" t="n">
        <v>2005</v>
      </c>
      <c r="D185" s="37" t="n">
        <v>2030</v>
      </c>
      <c r="E185" s="38" t="n">
        <v>37</v>
      </c>
      <c r="F185" s="37" t="n">
        <v>60</v>
      </c>
      <c r="G185" s="39" t="s">
        <v>46</v>
      </c>
      <c r="H185" s="39" t="str">
        <f aca="false">IF(G185&lt;&gt;".",F185+G185,".")</f>
        <v>.</v>
      </c>
      <c r="I185" s="38" t="n">
        <f aca="false">D185+E185</f>
        <v>2067</v>
      </c>
      <c r="J185" s="37" t="n">
        <f aca="false">D185+F185</f>
        <v>2090</v>
      </c>
      <c r="K185" s="39" t="str">
        <f aca="false">IF(H185&lt;&gt;".",D185+H185,".")</f>
        <v>.</v>
      </c>
      <c r="L185" s="40" t="n">
        <f aca="false">IF(J185&lt;&gt;0,I185*100/J185,".")</f>
        <v>98.8995215311005</v>
      </c>
      <c r="M185" s="41" t="str">
        <f aca="false">IF(K185&lt;&gt;".",IF(K185&lt;&gt;0,I185*100/K185,"."),".")</f>
        <v>.</v>
      </c>
      <c r="N185" s="39" t="n">
        <f aca="false">I185-J185</f>
        <v>-23</v>
      </c>
      <c r="O185" s="39" t="str">
        <f aca="false">IF(K185&lt;&gt;".",I185-K185,".")</f>
        <v>.</v>
      </c>
      <c r="P185" s="41" t="n">
        <f aca="false">IF(D184&lt;&gt;0,(D185-D184)*100/D184,".")</f>
        <v>-11.7007394519356</v>
      </c>
      <c r="Q185" s="40" t="n">
        <f aca="false">IF(I184&lt;&gt;0,(I185-I184)*100/I184,".")</f>
        <v>-12.2665534804754</v>
      </c>
      <c r="R185" s="42" t="n">
        <f aca="false">IF(AND(J184&lt;&gt;0,J184&lt;&gt;"."),(J185-J184)*100/J184,".")</f>
        <v>-11.0259684972329</v>
      </c>
      <c r="S185" s="42" t="str">
        <f aca="false">IF(AND(K184&lt;&gt;0,K184&lt;&gt;".",K185&lt;&gt;"."),(K185-K184)*100/K184,".")</f>
        <v>.</v>
      </c>
    </row>
    <row r="186" customFormat="false" ht="12" hidden="false" customHeight="false" outlineLevel="0" collapsed="false">
      <c r="B186" s="26"/>
      <c r="C186" s="32" t="n">
        <v>2006</v>
      </c>
      <c r="D186" s="37" t="n">
        <v>2110</v>
      </c>
      <c r="E186" s="38" t="n">
        <v>123</v>
      </c>
      <c r="F186" s="37" t="n">
        <v>63</v>
      </c>
      <c r="G186" s="39" t="s">
        <v>46</v>
      </c>
      <c r="H186" s="39" t="str">
        <f aca="false">IF(G186&lt;&gt;".",F186+G186,".")</f>
        <v>.</v>
      </c>
      <c r="I186" s="38" t="n">
        <f aca="false">D186+E186</f>
        <v>2233</v>
      </c>
      <c r="J186" s="37" t="n">
        <f aca="false">D186+F186</f>
        <v>2173</v>
      </c>
      <c r="K186" s="39" t="str">
        <f aca="false">IF(H186&lt;&gt;".",D186+H186,".")</f>
        <v>.</v>
      </c>
      <c r="L186" s="40" t="n">
        <f aca="false">IF(J186&lt;&gt;0,I186*100/J186,".")</f>
        <v>102.761159687069</v>
      </c>
      <c r="M186" s="41" t="str">
        <f aca="false">IF(K186&lt;&gt;".",IF(K186&lt;&gt;0,I186*100/K186,"."),".")</f>
        <v>.</v>
      </c>
      <c r="N186" s="39" t="n">
        <f aca="false">I186-J186</f>
        <v>60</v>
      </c>
      <c r="O186" s="39" t="str">
        <f aca="false">IF(K186&lt;&gt;".",I186-K186,".")</f>
        <v>.</v>
      </c>
      <c r="P186" s="41" t="n">
        <f aca="false">IF(D185&lt;&gt;0,(D186-D185)*100/D185,".")</f>
        <v>3.94088669950739</v>
      </c>
      <c r="Q186" s="40" t="n">
        <f aca="false">IF(I185&lt;&gt;0,(I186-I185)*100/I185,".")</f>
        <v>8.03096274794388</v>
      </c>
      <c r="R186" s="42" t="n">
        <f aca="false">IF(AND(J185&lt;&gt;0,J185&lt;&gt;"."),(J186-J185)*100/J185,".")</f>
        <v>3.97129186602871</v>
      </c>
      <c r="S186" s="42" t="str">
        <f aca="false">IF(AND(K185&lt;&gt;0,K185&lt;&gt;".",K186&lt;&gt;"."),(K186-K185)*100/K185,".")</f>
        <v>.</v>
      </c>
    </row>
    <row r="187" customFormat="false" ht="12" hidden="false" customHeight="false" outlineLevel="0" collapsed="false">
      <c r="B187" s="26"/>
      <c r="C187" s="32" t="n">
        <v>2007</v>
      </c>
      <c r="D187" s="37" t="n">
        <v>2418</v>
      </c>
      <c r="E187" s="38" t="n">
        <v>53</v>
      </c>
      <c r="F187" s="37" t="n">
        <v>193</v>
      </c>
      <c r="G187" s="39" t="n">
        <v>798</v>
      </c>
      <c r="H187" s="39" t="n">
        <f aca="false">IF(G187&lt;&gt;".",F187+G187,".")</f>
        <v>991</v>
      </c>
      <c r="I187" s="38" t="n">
        <f aca="false">D187+E187</f>
        <v>2471</v>
      </c>
      <c r="J187" s="37" t="n">
        <f aca="false">D187+F187</f>
        <v>2611</v>
      </c>
      <c r="K187" s="39" t="n">
        <f aca="false">IF(H187&lt;&gt;".",D187+H187,".")</f>
        <v>3409</v>
      </c>
      <c r="L187" s="40" t="n">
        <f aca="false">IF(J187&lt;&gt;0,I187*100/J187,".")</f>
        <v>94.6380697050938</v>
      </c>
      <c r="M187" s="41" t="n">
        <f aca="false">IF(K187&lt;&gt;".",IF(K187&lt;&gt;0,I187*100/K187,"."),".")</f>
        <v>72.4845995893224</v>
      </c>
      <c r="N187" s="39" t="n">
        <f aca="false">I187-J187</f>
        <v>-140</v>
      </c>
      <c r="O187" s="39" t="n">
        <f aca="false">IF(K187&lt;&gt;".",I187-K187,".")</f>
        <v>-938</v>
      </c>
      <c r="P187" s="41" t="n">
        <f aca="false">IF(D186&lt;&gt;0,(D187-D186)*100/D186,".")</f>
        <v>14.5971563981043</v>
      </c>
      <c r="Q187" s="40" t="n">
        <f aca="false">IF(I186&lt;&gt;0,(I187-I186)*100/I186,".")</f>
        <v>10.6583072100313</v>
      </c>
      <c r="R187" s="42" t="n">
        <f aca="false">IF(AND(J186&lt;&gt;0,J186&lt;&gt;"."),(J187-J186)*100/J186,".")</f>
        <v>20.1564657156006</v>
      </c>
      <c r="S187" s="42" t="str">
        <f aca="false">IF(AND(K186&lt;&gt;0,K186&lt;&gt;".",K187&lt;&gt;"."),(K187-K186)*100/K186,".")</f>
        <v>.</v>
      </c>
    </row>
    <row r="188" customFormat="false" ht="12" hidden="false" customHeight="false" outlineLevel="0" collapsed="false">
      <c r="B188" s="26"/>
      <c r="C188" s="32" t="n">
        <v>2008</v>
      </c>
      <c r="D188" s="37" t="n">
        <v>2124</v>
      </c>
      <c r="E188" s="38" t="n">
        <v>81</v>
      </c>
      <c r="F188" s="37" t="n">
        <v>26</v>
      </c>
      <c r="G188" s="39" t="n">
        <v>622</v>
      </c>
      <c r="H188" s="39" t="n">
        <f aca="false">IF(G188&lt;&gt;".",F188+G188,".")</f>
        <v>648</v>
      </c>
      <c r="I188" s="38" t="n">
        <f aca="false">D188+E188</f>
        <v>2205</v>
      </c>
      <c r="J188" s="37" t="n">
        <f aca="false">D188+F188</f>
        <v>2150</v>
      </c>
      <c r="K188" s="39" t="n">
        <f aca="false">IF(H188&lt;&gt;".",D188+H188,".")</f>
        <v>2772</v>
      </c>
      <c r="L188" s="40" t="n">
        <f aca="false">IF(J188&lt;&gt;0,I188*100/J188,".")</f>
        <v>102.558139534884</v>
      </c>
      <c r="M188" s="41" t="n">
        <f aca="false">IF(K188&lt;&gt;".",IF(K188&lt;&gt;0,I188*100/K188,"."),".")</f>
        <v>79.5454545454546</v>
      </c>
      <c r="N188" s="39" t="n">
        <f aca="false">I188-J188</f>
        <v>55</v>
      </c>
      <c r="O188" s="39" t="n">
        <f aca="false">IF(K188&lt;&gt;".",I188-K188,".")</f>
        <v>-567</v>
      </c>
      <c r="P188" s="41" t="n">
        <f aca="false">IF(D187&lt;&gt;0,(D188-D187)*100/D187,".")</f>
        <v>-12.1588089330025</v>
      </c>
      <c r="Q188" s="40" t="n">
        <f aca="false">IF(I187&lt;&gt;0,(I188-I187)*100/I187,".")</f>
        <v>-10.7648725212465</v>
      </c>
      <c r="R188" s="42" t="n">
        <f aca="false">IF(AND(J187&lt;&gt;0,J187&lt;&gt;"."),(J188-J187)*100/J187,".")</f>
        <v>-17.6560704710839</v>
      </c>
      <c r="S188" s="42" t="n">
        <f aca="false">IF(AND(K187&lt;&gt;0,K187&lt;&gt;".",K188&lt;&gt;"."),(K188-K187)*100/K187,".")</f>
        <v>-18.6858316221766</v>
      </c>
    </row>
    <row r="189" customFormat="false" ht="12" hidden="false" customHeight="false" outlineLevel="0" collapsed="false">
      <c r="B189" s="26"/>
      <c r="C189" s="32" t="n">
        <v>2009</v>
      </c>
      <c r="D189" s="37" t="n">
        <v>2245</v>
      </c>
      <c r="E189" s="38" t="n">
        <v>54</v>
      </c>
      <c r="F189" s="37" t="n">
        <v>26</v>
      </c>
      <c r="G189" s="39" t="n">
        <v>629</v>
      </c>
      <c r="H189" s="39" t="n">
        <f aca="false">IF(G189&lt;&gt;".",F189+G189,".")</f>
        <v>655</v>
      </c>
      <c r="I189" s="38" t="n">
        <f aca="false">D189+E189</f>
        <v>2299</v>
      </c>
      <c r="J189" s="37" t="n">
        <f aca="false">D189+F189</f>
        <v>2271</v>
      </c>
      <c r="K189" s="39" t="n">
        <f aca="false">IF(H189&lt;&gt;".",D189+H189,".")</f>
        <v>2900</v>
      </c>
      <c r="L189" s="40" t="n">
        <f aca="false">IF(J189&lt;&gt;0,I189*100/J189,".")</f>
        <v>101.232937032144</v>
      </c>
      <c r="M189" s="41" t="n">
        <f aca="false">IF(K189&lt;&gt;".",IF(K189&lt;&gt;0,I189*100/K189,"."),".")</f>
        <v>79.2758620689655</v>
      </c>
      <c r="N189" s="39" t="n">
        <f aca="false">I189-J189</f>
        <v>28</v>
      </c>
      <c r="O189" s="39" t="n">
        <f aca="false">IF(K189&lt;&gt;".",I189-K189,".")</f>
        <v>-601</v>
      </c>
      <c r="P189" s="41" t="n">
        <f aca="false">IF(D188&lt;&gt;0,(D189-D188)*100/D188,".")</f>
        <v>5.69679849340866</v>
      </c>
      <c r="Q189" s="40" t="n">
        <f aca="false">IF(I188&lt;&gt;0,(I189-I188)*100/I188,".")</f>
        <v>4.26303854875283</v>
      </c>
      <c r="R189" s="42" t="n">
        <f aca="false">IF(AND(J188&lt;&gt;0,J188&lt;&gt;"."),(J189-J188)*100/J188,".")</f>
        <v>5.62790697674419</v>
      </c>
      <c r="S189" s="42" t="n">
        <f aca="false">IF(AND(K188&lt;&gt;0,K188&lt;&gt;".",K189&lt;&gt;"."),(K189-K188)*100/K188,".")</f>
        <v>4.61760461760462</v>
      </c>
    </row>
    <row r="190" customFormat="false" ht="18.75" hidden="false" customHeight="true" outlineLevel="0" collapsed="false">
      <c r="B190" s="26"/>
      <c r="C190" s="32"/>
      <c r="D190" s="37"/>
      <c r="E190" s="38"/>
      <c r="F190" s="37"/>
      <c r="G190" s="39"/>
      <c r="H190" s="39"/>
      <c r="I190" s="38"/>
      <c r="J190" s="37"/>
      <c r="K190" s="39"/>
      <c r="L190" s="40"/>
      <c r="M190" s="41"/>
      <c r="N190" s="39"/>
      <c r="O190" s="39"/>
      <c r="P190" s="41"/>
      <c r="Q190" s="40"/>
      <c r="R190" s="42"/>
      <c r="S190" s="42"/>
    </row>
    <row r="191" customFormat="false" ht="24" hidden="false" customHeight="true" outlineLevel="0" collapsed="false">
      <c r="B191" s="26"/>
      <c r="C191" s="27" t="s">
        <v>58</v>
      </c>
      <c r="D191" s="28"/>
      <c r="E191" s="29"/>
      <c r="F191" s="28"/>
      <c r="G191" s="28"/>
      <c r="H191" s="30"/>
      <c r="I191" s="29"/>
      <c r="J191" s="28"/>
      <c r="K191" s="30"/>
      <c r="L191" s="28"/>
      <c r="M191" s="29"/>
      <c r="N191" s="28"/>
      <c r="O191" s="28"/>
      <c r="P191" s="29"/>
      <c r="Q191" s="28"/>
      <c r="R191" s="31"/>
      <c r="S191" s="31"/>
    </row>
    <row r="192" customFormat="false" ht="5.25" hidden="false" customHeight="true" outlineLevel="0" collapsed="false">
      <c r="B192" s="26"/>
      <c r="C192" s="32"/>
      <c r="D192" s="33"/>
      <c r="E192" s="34"/>
      <c r="F192" s="33"/>
      <c r="G192" s="33"/>
      <c r="H192" s="35"/>
      <c r="I192" s="34"/>
      <c r="J192" s="33"/>
      <c r="K192" s="35"/>
      <c r="L192" s="33"/>
      <c r="M192" s="34"/>
      <c r="N192" s="33"/>
      <c r="O192" s="33"/>
      <c r="P192" s="34"/>
      <c r="Q192" s="33"/>
      <c r="R192" s="36"/>
      <c r="S192" s="36"/>
    </row>
    <row r="193" customFormat="false" ht="12" hidden="false" customHeight="false" outlineLevel="0" collapsed="false">
      <c r="B193" s="26"/>
      <c r="C193" s="32" t="n">
        <v>1998</v>
      </c>
      <c r="D193" s="37" t="n">
        <v>1814</v>
      </c>
      <c r="E193" s="38" t="n">
        <v>92</v>
      </c>
      <c r="F193" s="37" t="n">
        <v>16</v>
      </c>
      <c r="G193" s="39" t="s">
        <v>46</v>
      </c>
      <c r="H193" s="39" t="str">
        <f aca="false">IF(G193&lt;&gt;".",F193+G193,".")</f>
        <v>.</v>
      </c>
      <c r="I193" s="38" t="n">
        <f aca="false">D193+E193</f>
        <v>1906</v>
      </c>
      <c r="J193" s="37" t="n">
        <f aca="false">D193+F193</f>
        <v>1830</v>
      </c>
      <c r="K193" s="39" t="str">
        <f aca="false">IF(H193&lt;&gt;".",D193+H193,".")</f>
        <v>.</v>
      </c>
      <c r="L193" s="40" t="n">
        <f aca="false">IF(J193&lt;&gt;0,I193*100/J193,".")</f>
        <v>104.153005464481</v>
      </c>
      <c r="M193" s="41" t="str">
        <f aca="false">IF(K193&lt;&gt;".",IF(K193&lt;&gt;0,I193*100/K193,"."),".")</f>
        <v>.</v>
      </c>
      <c r="N193" s="39" t="n">
        <f aca="false">I193-J193</f>
        <v>76</v>
      </c>
      <c r="O193" s="39" t="str">
        <f aca="false">IF(K193&lt;&gt;".",I193-K193,".")</f>
        <v>.</v>
      </c>
      <c r="P193" s="41" t="str">
        <f aca="false">IF(D192&lt;&gt;0,(D193-D192)*100/D192,".")</f>
        <v>.</v>
      </c>
      <c r="Q193" s="40" t="str">
        <f aca="false">IF(I192&lt;&gt;0,(I193-I192)*100/I192,".")</f>
        <v>.</v>
      </c>
      <c r="R193" s="42" t="str">
        <f aca="false">IF(AND(J192&lt;&gt;0,J192&lt;&gt;"."),(J193-J192)*100/J192,".")</f>
        <v>.</v>
      </c>
      <c r="S193" s="42" t="str">
        <f aca="false">IF(AND(K192&lt;&gt;0,K192&lt;&gt;".",K193&lt;&gt;"."),(K193-K192)*100/K192,".")</f>
        <v>.</v>
      </c>
    </row>
    <row r="194" customFormat="false" ht="12" hidden="false" customHeight="false" outlineLevel="0" collapsed="false">
      <c r="B194" s="26"/>
      <c r="C194" s="32" t="n">
        <v>1999</v>
      </c>
      <c r="D194" s="37" t="n">
        <v>1872</v>
      </c>
      <c r="E194" s="38" t="n">
        <v>110</v>
      </c>
      <c r="F194" s="37" t="n">
        <v>8</v>
      </c>
      <c r="G194" s="39" t="s">
        <v>46</v>
      </c>
      <c r="H194" s="39" t="str">
        <f aca="false">IF(G194&lt;&gt;".",F194+G194,".")</f>
        <v>.</v>
      </c>
      <c r="I194" s="38" t="n">
        <f aca="false">D194+E194</f>
        <v>1982</v>
      </c>
      <c r="J194" s="37" t="n">
        <f aca="false">D194+F194</f>
        <v>1880</v>
      </c>
      <c r="K194" s="39" t="str">
        <f aca="false">IF(H194&lt;&gt;".",D194+H194,".")</f>
        <v>.</v>
      </c>
      <c r="L194" s="40" t="n">
        <f aca="false">IF(J194&lt;&gt;0,I194*100/J194,".")</f>
        <v>105.425531914894</v>
      </c>
      <c r="M194" s="41" t="str">
        <f aca="false">IF(K194&lt;&gt;".",IF(K194&lt;&gt;0,I194*100/K194,"."),".")</f>
        <v>.</v>
      </c>
      <c r="N194" s="39" t="n">
        <f aca="false">I194-J194</f>
        <v>102</v>
      </c>
      <c r="O194" s="39" t="str">
        <f aca="false">IF(K194&lt;&gt;".",I194-K194,".")</f>
        <v>.</v>
      </c>
      <c r="P194" s="41" t="n">
        <f aca="false">IF(D193&lt;&gt;0,(D194-D193)*100/D193,".")</f>
        <v>3.19735391400221</v>
      </c>
      <c r="Q194" s="40" t="n">
        <f aca="false">IF(I193&lt;&gt;0,(I194-I193)*100/I193,".")</f>
        <v>3.98740818467996</v>
      </c>
      <c r="R194" s="42" t="n">
        <f aca="false">IF(AND(J193&lt;&gt;0,J193&lt;&gt;"."),(J194-J193)*100/J193,".")</f>
        <v>2.73224043715847</v>
      </c>
      <c r="S194" s="42" t="str">
        <f aca="false">IF(AND(K193&lt;&gt;0,K193&lt;&gt;".",K194&lt;&gt;"."),(K194-K193)*100/K193,".")</f>
        <v>.</v>
      </c>
    </row>
    <row r="195" customFormat="false" ht="12" hidden="false" customHeight="false" outlineLevel="0" collapsed="false">
      <c r="B195" s="26"/>
      <c r="C195" s="32" t="n">
        <v>2000</v>
      </c>
      <c r="D195" s="37" t="n">
        <v>1707</v>
      </c>
      <c r="E195" s="38" t="n">
        <v>16</v>
      </c>
      <c r="F195" s="37" t="n">
        <v>6</v>
      </c>
      <c r="G195" s="39" t="s">
        <v>46</v>
      </c>
      <c r="H195" s="39" t="str">
        <f aca="false">IF(G195&lt;&gt;".",F195+G195,".")</f>
        <v>.</v>
      </c>
      <c r="I195" s="38" t="n">
        <f aca="false">D195+E195</f>
        <v>1723</v>
      </c>
      <c r="J195" s="37" t="n">
        <f aca="false">D195+F195</f>
        <v>1713</v>
      </c>
      <c r="K195" s="39" t="str">
        <f aca="false">IF(H195&lt;&gt;".",D195+H195,".")</f>
        <v>.</v>
      </c>
      <c r="L195" s="40" t="n">
        <f aca="false">IF(J195&lt;&gt;0,I195*100/J195,".")</f>
        <v>100.583771161705</v>
      </c>
      <c r="M195" s="41" t="str">
        <f aca="false">IF(K195&lt;&gt;".",IF(K195&lt;&gt;0,I195*100/K195,"."),".")</f>
        <v>.</v>
      </c>
      <c r="N195" s="39" t="n">
        <f aca="false">I195-J195</f>
        <v>10</v>
      </c>
      <c r="O195" s="39" t="str">
        <f aca="false">IF(K195&lt;&gt;".",I195-K195,".")</f>
        <v>.</v>
      </c>
      <c r="P195" s="41" t="n">
        <f aca="false">IF(D194&lt;&gt;0,(D195-D194)*100/D194,".")</f>
        <v>-8.81410256410256</v>
      </c>
      <c r="Q195" s="40" t="n">
        <f aca="false">IF(I194&lt;&gt;0,(I195-I194)*100/I194,".")</f>
        <v>-13.0676084762866</v>
      </c>
      <c r="R195" s="42" t="n">
        <f aca="false">IF(AND(J194&lt;&gt;0,J194&lt;&gt;"."),(J195-J194)*100/J194,".")</f>
        <v>-8.88297872340426</v>
      </c>
      <c r="S195" s="42" t="str">
        <f aca="false">IF(AND(K194&lt;&gt;0,K194&lt;&gt;".",K195&lt;&gt;"."),(K195-K194)*100/K194,".")</f>
        <v>.</v>
      </c>
    </row>
    <row r="196" customFormat="false" ht="12" hidden="false" customHeight="false" outlineLevel="0" collapsed="false">
      <c r="B196" s="26"/>
      <c r="C196" s="32" t="n">
        <v>2001</v>
      </c>
      <c r="D196" s="37" t="n">
        <v>1776</v>
      </c>
      <c r="E196" s="38" t="n">
        <v>23</v>
      </c>
      <c r="F196" s="37" t="n">
        <v>4</v>
      </c>
      <c r="G196" s="39" t="s">
        <v>46</v>
      </c>
      <c r="H196" s="39" t="str">
        <f aca="false">IF(G196&lt;&gt;".",F196+G196,".")</f>
        <v>.</v>
      </c>
      <c r="I196" s="38" t="n">
        <f aca="false">D196+E196</f>
        <v>1799</v>
      </c>
      <c r="J196" s="37" t="n">
        <f aca="false">D196+F196</f>
        <v>1780</v>
      </c>
      <c r="K196" s="39" t="str">
        <f aca="false">IF(H196&lt;&gt;".",D196+H196,".")</f>
        <v>.</v>
      </c>
      <c r="L196" s="40" t="n">
        <f aca="false">IF(J196&lt;&gt;0,I196*100/J196,".")</f>
        <v>101.067415730337</v>
      </c>
      <c r="M196" s="41" t="str">
        <f aca="false">IF(K196&lt;&gt;".",IF(K196&lt;&gt;0,I196*100/K196,"."),".")</f>
        <v>.</v>
      </c>
      <c r="N196" s="39" t="n">
        <f aca="false">I196-J196</f>
        <v>19</v>
      </c>
      <c r="O196" s="39" t="str">
        <f aca="false">IF(K196&lt;&gt;".",I196-K196,".")</f>
        <v>.</v>
      </c>
      <c r="P196" s="41" t="n">
        <f aca="false">IF(D195&lt;&gt;0,(D196-D195)*100/D195,".")</f>
        <v>4.04217926186292</v>
      </c>
      <c r="Q196" s="40" t="n">
        <f aca="false">IF(I195&lt;&gt;0,(I196-I195)*100/I195,".")</f>
        <v>4.41091120139292</v>
      </c>
      <c r="R196" s="42" t="n">
        <f aca="false">IF(AND(J195&lt;&gt;0,J195&lt;&gt;"."),(J196-J195)*100/J195,".")</f>
        <v>3.9112667834209</v>
      </c>
      <c r="S196" s="42" t="str">
        <f aca="false">IF(AND(K195&lt;&gt;0,K195&lt;&gt;".",K196&lt;&gt;"."),(K196-K195)*100/K195,".")</f>
        <v>.</v>
      </c>
    </row>
    <row r="197" customFormat="false" ht="12" hidden="false" customHeight="false" outlineLevel="0" collapsed="false">
      <c r="B197" s="26"/>
      <c r="C197" s="32" t="n">
        <v>2002</v>
      </c>
      <c r="D197" s="37" t="n">
        <v>1722</v>
      </c>
      <c r="E197" s="38" t="n">
        <v>56</v>
      </c>
      <c r="F197" s="37" t="n">
        <v>2</v>
      </c>
      <c r="G197" s="39" t="s">
        <v>46</v>
      </c>
      <c r="H197" s="39" t="str">
        <f aca="false">IF(G197&lt;&gt;".",F197+G197,".")</f>
        <v>.</v>
      </c>
      <c r="I197" s="38" t="n">
        <f aca="false">D197+E197</f>
        <v>1778</v>
      </c>
      <c r="J197" s="37" t="n">
        <f aca="false">D197+F197</f>
        <v>1724</v>
      </c>
      <c r="K197" s="39" t="str">
        <f aca="false">IF(H197&lt;&gt;".",D197+H197,".")</f>
        <v>.</v>
      </c>
      <c r="L197" s="40" t="n">
        <f aca="false">IF(J197&lt;&gt;0,I197*100/J197,".")</f>
        <v>103.132250580046</v>
      </c>
      <c r="M197" s="41" t="str">
        <f aca="false">IF(K197&lt;&gt;".",IF(K197&lt;&gt;0,I197*100/K197,"."),".")</f>
        <v>.</v>
      </c>
      <c r="N197" s="39" t="n">
        <f aca="false">I197-J197</f>
        <v>54</v>
      </c>
      <c r="O197" s="39" t="str">
        <f aca="false">IF(K197&lt;&gt;".",I197-K197,".")</f>
        <v>.</v>
      </c>
      <c r="P197" s="41" t="n">
        <f aca="false">IF(D196&lt;&gt;0,(D197-D196)*100/D196,".")</f>
        <v>-3.04054054054054</v>
      </c>
      <c r="Q197" s="40" t="n">
        <f aca="false">IF(I196&lt;&gt;0,(I197-I196)*100/I196,".")</f>
        <v>-1.16731517509728</v>
      </c>
      <c r="R197" s="42" t="n">
        <f aca="false">IF(AND(J196&lt;&gt;0,J196&lt;&gt;"."),(J197-J196)*100/J196,".")</f>
        <v>-3.14606741573034</v>
      </c>
      <c r="S197" s="42" t="str">
        <f aca="false">IF(AND(K196&lt;&gt;0,K196&lt;&gt;".",K197&lt;&gt;"."),(K197-K196)*100/K196,".")</f>
        <v>.</v>
      </c>
    </row>
    <row r="198" customFormat="false" ht="12" hidden="false" customHeight="false" outlineLevel="0" collapsed="false">
      <c r="B198" s="26"/>
      <c r="C198" s="32" t="n">
        <v>2003</v>
      </c>
      <c r="D198" s="37" t="n">
        <v>1582</v>
      </c>
      <c r="E198" s="38" t="n">
        <v>31</v>
      </c>
      <c r="F198" s="37" t="n">
        <v>7</v>
      </c>
      <c r="G198" s="39" t="s">
        <v>46</v>
      </c>
      <c r="H198" s="39" t="str">
        <f aca="false">IF(G198&lt;&gt;".",F198+G198,".")</f>
        <v>.</v>
      </c>
      <c r="I198" s="38" t="n">
        <f aca="false">D198+E198</f>
        <v>1613</v>
      </c>
      <c r="J198" s="37" t="n">
        <f aca="false">D198+F198</f>
        <v>1589</v>
      </c>
      <c r="K198" s="39" t="str">
        <f aca="false">IF(H198&lt;&gt;".",D198+H198,".")</f>
        <v>.</v>
      </c>
      <c r="L198" s="40" t="n">
        <f aca="false">IF(J198&lt;&gt;0,I198*100/J198,".")</f>
        <v>101.510383889239</v>
      </c>
      <c r="M198" s="41" t="str">
        <f aca="false">IF(K198&lt;&gt;".",IF(K198&lt;&gt;0,I198*100/K198,"."),".")</f>
        <v>.</v>
      </c>
      <c r="N198" s="39" t="n">
        <f aca="false">I198-J198</f>
        <v>24</v>
      </c>
      <c r="O198" s="39" t="str">
        <f aca="false">IF(K198&lt;&gt;".",I198-K198,".")</f>
        <v>.</v>
      </c>
      <c r="P198" s="41" t="n">
        <f aca="false">IF(D197&lt;&gt;0,(D198-D197)*100/D197,".")</f>
        <v>-8.13008130081301</v>
      </c>
      <c r="Q198" s="40" t="n">
        <f aca="false">IF(I197&lt;&gt;0,(I198-I197)*100/I197,".")</f>
        <v>-9.28008998875141</v>
      </c>
      <c r="R198" s="42" t="n">
        <f aca="false">IF(AND(J197&lt;&gt;0,J197&lt;&gt;"."),(J198-J197)*100/J197,".")</f>
        <v>-7.83062645011601</v>
      </c>
      <c r="S198" s="42" t="str">
        <f aca="false">IF(AND(K197&lt;&gt;0,K197&lt;&gt;".",K198&lt;&gt;"."),(K198-K197)*100/K197,".")</f>
        <v>.</v>
      </c>
    </row>
    <row r="199" customFormat="false" ht="12" hidden="false" customHeight="false" outlineLevel="0" collapsed="false">
      <c r="B199" s="26"/>
      <c r="C199" s="32" t="n">
        <v>2004</v>
      </c>
      <c r="D199" s="37" t="n">
        <v>1750</v>
      </c>
      <c r="E199" s="38" t="n">
        <v>36</v>
      </c>
      <c r="F199" s="37" t="n">
        <v>48</v>
      </c>
      <c r="G199" s="39" t="s">
        <v>46</v>
      </c>
      <c r="H199" s="39" t="str">
        <f aca="false">IF(G199&lt;&gt;".",F199+G199,".")</f>
        <v>.</v>
      </c>
      <c r="I199" s="38" t="n">
        <f aca="false">D199+E199</f>
        <v>1786</v>
      </c>
      <c r="J199" s="37" t="n">
        <f aca="false">D199+F199</f>
        <v>1798</v>
      </c>
      <c r="K199" s="39" t="str">
        <f aca="false">IF(H199&lt;&gt;".",D199+H199,".")</f>
        <v>.</v>
      </c>
      <c r="L199" s="40" t="n">
        <f aca="false">IF(J199&lt;&gt;0,I199*100/J199,".")</f>
        <v>99.3325917686318</v>
      </c>
      <c r="M199" s="41" t="str">
        <f aca="false">IF(K199&lt;&gt;".",IF(K199&lt;&gt;0,I199*100/K199,"."),".")</f>
        <v>.</v>
      </c>
      <c r="N199" s="39" t="n">
        <f aca="false">I199-J199</f>
        <v>-12</v>
      </c>
      <c r="O199" s="39" t="str">
        <f aca="false">IF(K199&lt;&gt;".",I199-K199,".")</f>
        <v>.</v>
      </c>
      <c r="P199" s="41" t="n">
        <f aca="false">IF(D198&lt;&gt;0,(D199-D198)*100/D198,".")</f>
        <v>10.6194690265487</v>
      </c>
      <c r="Q199" s="40" t="n">
        <f aca="false">IF(I198&lt;&gt;0,(I199-I198)*100/I198,".")</f>
        <v>10.7253564786113</v>
      </c>
      <c r="R199" s="42" t="n">
        <f aca="false">IF(AND(J198&lt;&gt;0,J198&lt;&gt;"."),(J199-J198)*100/J198,".")</f>
        <v>13.1529263687854</v>
      </c>
      <c r="S199" s="42" t="str">
        <f aca="false">IF(AND(K198&lt;&gt;0,K198&lt;&gt;".",K199&lt;&gt;"."),(K199-K198)*100/K198,".")</f>
        <v>.</v>
      </c>
    </row>
    <row r="200" customFormat="false" ht="12" hidden="false" customHeight="false" outlineLevel="0" collapsed="false">
      <c r="B200" s="26"/>
      <c r="C200" s="32" t="n">
        <v>2005</v>
      </c>
      <c r="D200" s="37" t="n">
        <v>1604</v>
      </c>
      <c r="E200" s="38" t="n">
        <v>34</v>
      </c>
      <c r="F200" s="37" t="n">
        <v>202</v>
      </c>
      <c r="G200" s="39" t="s">
        <v>46</v>
      </c>
      <c r="H200" s="39" t="str">
        <f aca="false">IF(G200&lt;&gt;".",F200+G200,".")</f>
        <v>.</v>
      </c>
      <c r="I200" s="38" t="n">
        <f aca="false">D200+E200</f>
        <v>1638</v>
      </c>
      <c r="J200" s="37" t="n">
        <f aca="false">D200+F200</f>
        <v>1806</v>
      </c>
      <c r="K200" s="39" t="str">
        <f aca="false">IF(H200&lt;&gt;".",D200+H200,".")</f>
        <v>.</v>
      </c>
      <c r="L200" s="40" t="n">
        <f aca="false">IF(J200&lt;&gt;0,I200*100/J200,".")</f>
        <v>90.6976744186047</v>
      </c>
      <c r="M200" s="41" t="str">
        <f aca="false">IF(K200&lt;&gt;".",IF(K200&lt;&gt;0,I200*100/K200,"."),".")</f>
        <v>.</v>
      </c>
      <c r="N200" s="39" t="n">
        <f aca="false">I200-J200</f>
        <v>-168</v>
      </c>
      <c r="O200" s="39" t="str">
        <f aca="false">IF(K200&lt;&gt;".",I200-K200,".")</f>
        <v>.</v>
      </c>
      <c r="P200" s="41" t="n">
        <f aca="false">IF(D199&lt;&gt;0,(D200-D199)*100/D199,".")</f>
        <v>-8.34285714285714</v>
      </c>
      <c r="Q200" s="40" t="n">
        <f aca="false">IF(I199&lt;&gt;0,(I200-I199)*100/I199,".")</f>
        <v>-8.28667413213886</v>
      </c>
      <c r="R200" s="42" t="n">
        <f aca="false">IF(AND(J199&lt;&gt;0,J199&lt;&gt;"."),(J200-J199)*100/J199,".")</f>
        <v>0.444938820912125</v>
      </c>
      <c r="S200" s="42" t="str">
        <f aca="false">IF(AND(K199&lt;&gt;0,K199&lt;&gt;".",K200&lt;&gt;"."),(K200-K199)*100/K199,".")</f>
        <v>.</v>
      </c>
    </row>
    <row r="201" customFormat="false" ht="12" hidden="false" customHeight="false" outlineLevel="0" collapsed="false">
      <c r="B201" s="26"/>
      <c r="C201" s="32" t="n">
        <v>2006</v>
      </c>
      <c r="D201" s="37" t="n">
        <v>1678</v>
      </c>
      <c r="E201" s="38" t="n">
        <v>76</v>
      </c>
      <c r="F201" s="37" t="n">
        <v>294</v>
      </c>
      <c r="G201" s="39" t="s">
        <v>46</v>
      </c>
      <c r="H201" s="39" t="str">
        <f aca="false">IF(G201&lt;&gt;".",F201+G201,".")</f>
        <v>.</v>
      </c>
      <c r="I201" s="38" t="n">
        <f aca="false">D201+E201</f>
        <v>1754</v>
      </c>
      <c r="J201" s="37" t="n">
        <f aca="false">D201+F201</f>
        <v>1972</v>
      </c>
      <c r="K201" s="39" t="str">
        <f aca="false">IF(H201&lt;&gt;".",D201+H201,".")</f>
        <v>.</v>
      </c>
      <c r="L201" s="40" t="n">
        <f aca="false">IF(J201&lt;&gt;0,I201*100/J201,".")</f>
        <v>88.9452332657201</v>
      </c>
      <c r="M201" s="41" t="str">
        <f aca="false">IF(K201&lt;&gt;".",IF(K201&lt;&gt;0,I201*100/K201,"."),".")</f>
        <v>.</v>
      </c>
      <c r="N201" s="39" t="n">
        <f aca="false">I201-J201</f>
        <v>-218</v>
      </c>
      <c r="O201" s="39" t="str">
        <f aca="false">IF(K201&lt;&gt;".",I201-K201,".")</f>
        <v>.</v>
      </c>
      <c r="P201" s="41" t="n">
        <f aca="false">IF(D200&lt;&gt;0,(D201-D200)*100/D200,".")</f>
        <v>4.61346633416459</v>
      </c>
      <c r="Q201" s="40" t="n">
        <f aca="false">IF(I200&lt;&gt;0,(I201-I200)*100/I200,".")</f>
        <v>7.08180708180708</v>
      </c>
      <c r="R201" s="42" t="n">
        <f aca="false">IF(AND(J200&lt;&gt;0,J200&lt;&gt;"."),(J201-J200)*100/J200,".")</f>
        <v>9.19158361018826</v>
      </c>
      <c r="S201" s="42" t="str">
        <f aca="false">IF(AND(K200&lt;&gt;0,K200&lt;&gt;".",K201&lt;&gt;"."),(K201-K200)*100/K200,".")</f>
        <v>.</v>
      </c>
    </row>
    <row r="202" customFormat="false" ht="12" hidden="false" customHeight="false" outlineLevel="0" collapsed="false">
      <c r="B202" s="26"/>
      <c r="C202" s="32" t="n">
        <v>2007</v>
      </c>
      <c r="D202" s="37" t="n">
        <v>1863</v>
      </c>
      <c r="E202" s="38" t="n">
        <v>66</v>
      </c>
      <c r="F202" s="37" t="n">
        <v>196</v>
      </c>
      <c r="G202" s="39" t="n">
        <v>533</v>
      </c>
      <c r="H202" s="39" t="n">
        <f aca="false">IF(G202&lt;&gt;".",F202+G202,".")</f>
        <v>729</v>
      </c>
      <c r="I202" s="38" t="n">
        <f aca="false">D202+E202</f>
        <v>1929</v>
      </c>
      <c r="J202" s="37" t="n">
        <f aca="false">D202+F202</f>
        <v>2059</v>
      </c>
      <c r="K202" s="39" t="n">
        <f aca="false">IF(H202&lt;&gt;".",D202+H202,".")</f>
        <v>2592</v>
      </c>
      <c r="L202" s="40" t="n">
        <f aca="false">IF(J202&lt;&gt;0,I202*100/J202,".")</f>
        <v>93.6862554638174</v>
      </c>
      <c r="M202" s="41" t="n">
        <f aca="false">IF(K202&lt;&gt;".",IF(K202&lt;&gt;0,I202*100/K202,"."),".")</f>
        <v>74.4212962962963</v>
      </c>
      <c r="N202" s="39" t="n">
        <f aca="false">I202-J202</f>
        <v>-130</v>
      </c>
      <c r="O202" s="39" t="n">
        <f aca="false">IF(K202&lt;&gt;".",I202-K202,".")</f>
        <v>-663</v>
      </c>
      <c r="P202" s="41" t="n">
        <f aca="false">IF(D201&lt;&gt;0,(D202-D201)*100/D201,".")</f>
        <v>11.0250297973778</v>
      </c>
      <c r="Q202" s="40" t="n">
        <f aca="false">IF(I201&lt;&gt;0,(I202-I201)*100/I201,".")</f>
        <v>9.97719498289624</v>
      </c>
      <c r="R202" s="42" t="n">
        <f aca="false">IF(AND(J201&lt;&gt;0,J201&lt;&gt;"."),(J202-J201)*100/J201,".")</f>
        <v>4.41176470588235</v>
      </c>
      <c r="S202" s="42" t="str">
        <f aca="false">IF(AND(K201&lt;&gt;0,K201&lt;&gt;".",K202&lt;&gt;"."),(K202-K201)*100/K201,".")</f>
        <v>.</v>
      </c>
    </row>
    <row r="203" customFormat="false" ht="12" hidden="false" customHeight="false" outlineLevel="0" collapsed="false">
      <c r="B203" s="26"/>
      <c r="C203" s="32" t="n">
        <v>2008</v>
      </c>
      <c r="D203" s="37" t="n">
        <v>1791</v>
      </c>
      <c r="E203" s="38" t="n">
        <v>47</v>
      </c>
      <c r="F203" s="37" t="n">
        <v>75</v>
      </c>
      <c r="G203" s="39" t="n">
        <v>603</v>
      </c>
      <c r="H203" s="39" t="n">
        <f aca="false">IF(G203&lt;&gt;".",F203+G203,".")</f>
        <v>678</v>
      </c>
      <c r="I203" s="38" t="n">
        <f aca="false">D203+E203</f>
        <v>1838</v>
      </c>
      <c r="J203" s="37" t="n">
        <f aca="false">D203+F203</f>
        <v>1866</v>
      </c>
      <c r="K203" s="39" t="n">
        <f aca="false">IF(H203&lt;&gt;".",D203+H203,".")</f>
        <v>2469</v>
      </c>
      <c r="L203" s="40" t="n">
        <f aca="false">IF(J203&lt;&gt;0,I203*100/J203,".")</f>
        <v>98.4994640943194</v>
      </c>
      <c r="M203" s="41" t="n">
        <f aca="false">IF(K203&lt;&gt;".",IF(K203&lt;&gt;0,I203*100/K203,"."),".")</f>
        <v>74.4430943701904</v>
      </c>
      <c r="N203" s="39" t="n">
        <f aca="false">I203-J203</f>
        <v>-28</v>
      </c>
      <c r="O203" s="39" t="n">
        <f aca="false">IF(K203&lt;&gt;".",I203-K203,".")</f>
        <v>-631</v>
      </c>
      <c r="P203" s="41" t="n">
        <f aca="false">IF(D202&lt;&gt;0,(D203-D202)*100/D202,".")</f>
        <v>-3.86473429951691</v>
      </c>
      <c r="Q203" s="40" t="n">
        <f aca="false">IF(I202&lt;&gt;0,(I203-I202)*100/I202,".")</f>
        <v>-4.71747019180923</v>
      </c>
      <c r="R203" s="42" t="n">
        <f aca="false">IF(AND(J202&lt;&gt;0,J202&lt;&gt;"."),(J203-J202)*100/J202,".")</f>
        <v>-9.37348227294803</v>
      </c>
      <c r="S203" s="42" t="n">
        <f aca="false">IF(AND(K202&lt;&gt;0,K202&lt;&gt;".",K203&lt;&gt;"."),(K203-K202)*100/K202,".")</f>
        <v>-4.74537037037037</v>
      </c>
    </row>
    <row r="204" customFormat="false" ht="12" hidden="false" customHeight="false" outlineLevel="0" collapsed="false">
      <c r="B204" s="26"/>
      <c r="C204" s="32" t="n">
        <v>2009</v>
      </c>
      <c r="D204" s="37" t="n">
        <v>1719</v>
      </c>
      <c r="E204" s="38" t="n">
        <v>29</v>
      </c>
      <c r="F204" s="37" t="n">
        <v>84</v>
      </c>
      <c r="G204" s="39" t="n">
        <v>491</v>
      </c>
      <c r="H204" s="39" t="n">
        <f aca="false">IF(G204&lt;&gt;".",F204+G204,".")</f>
        <v>575</v>
      </c>
      <c r="I204" s="38" t="n">
        <f aca="false">D204+E204</f>
        <v>1748</v>
      </c>
      <c r="J204" s="37" t="n">
        <f aca="false">D204+F204</f>
        <v>1803</v>
      </c>
      <c r="K204" s="39" t="n">
        <f aca="false">IF(H204&lt;&gt;".",D204+H204,".")</f>
        <v>2294</v>
      </c>
      <c r="L204" s="40" t="n">
        <f aca="false">IF(J204&lt;&gt;0,I204*100/J204,".")</f>
        <v>96.9495285635053</v>
      </c>
      <c r="M204" s="41" t="n">
        <f aca="false">IF(K204&lt;&gt;".",IF(K204&lt;&gt;0,I204*100/K204,"."),".")</f>
        <v>76.1987794245859</v>
      </c>
      <c r="N204" s="39" t="n">
        <f aca="false">I204-J204</f>
        <v>-55</v>
      </c>
      <c r="O204" s="39" t="n">
        <f aca="false">IF(K204&lt;&gt;".",I204-K204,".")</f>
        <v>-546</v>
      </c>
      <c r="P204" s="41" t="n">
        <f aca="false">IF(D203&lt;&gt;0,(D204-D203)*100/D203,".")</f>
        <v>-4.02010050251256</v>
      </c>
      <c r="Q204" s="40" t="n">
        <f aca="false">IF(I203&lt;&gt;0,(I204-I203)*100/I203,".")</f>
        <v>-4.89662676822633</v>
      </c>
      <c r="R204" s="42" t="n">
        <f aca="false">IF(AND(J203&lt;&gt;0,J203&lt;&gt;"."),(J204-J203)*100/J203,".")</f>
        <v>-3.37620578778135</v>
      </c>
      <c r="S204" s="42" t="n">
        <f aca="false">IF(AND(K203&lt;&gt;0,K203&lt;&gt;".",K204&lt;&gt;"."),(K204-K203)*100/K203,".")</f>
        <v>-7.08788983394087</v>
      </c>
    </row>
    <row r="205" customFormat="false" ht="18.75" hidden="false" customHeight="true" outlineLevel="0" collapsed="false">
      <c r="B205" s="26"/>
      <c r="C205" s="32"/>
      <c r="D205" s="37"/>
      <c r="E205" s="38"/>
      <c r="F205" s="37"/>
      <c r="G205" s="39"/>
      <c r="H205" s="39"/>
      <c r="I205" s="38"/>
      <c r="J205" s="37"/>
      <c r="K205" s="39"/>
      <c r="L205" s="40"/>
      <c r="M205" s="41"/>
      <c r="N205" s="39"/>
      <c r="O205" s="39"/>
      <c r="P205" s="41"/>
      <c r="Q205" s="40"/>
      <c r="R205" s="42"/>
      <c r="S205" s="42"/>
    </row>
    <row r="206" customFormat="false" ht="24" hidden="false" customHeight="true" outlineLevel="0" collapsed="false">
      <c r="B206" s="26"/>
      <c r="C206" s="27" t="s">
        <v>59</v>
      </c>
      <c r="D206" s="28"/>
      <c r="E206" s="29"/>
      <c r="F206" s="28"/>
      <c r="G206" s="28"/>
      <c r="H206" s="30"/>
      <c r="I206" s="29"/>
      <c r="J206" s="28"/>
      <c r="K206" s="30"/>
      <c r="L206" s="28"/>
      <c r="M206" s="29"/>
      <c r="N206" s="28"/>
      <c r="O206" s="28"/>
      <c r="P206" s="29"/>
      <c r="Q206" s="28"/>
      <c r="R206" s="31"/>
      <c r="S206" s="31"/>
    </row>
    <row r="207" customFormat="false" ht="5.25" hidden="false" customHeight="true" outlineLevel="0" collapsed="false">
      <c r="B207" s="26"/>
      <c r="C207" s="32"/>
      <c r="D207" s="33"/>
      <c r="E207" s="34"/>
      <c r="F207" s="33"/>
      <c r="G207" s="33"/>
      <c r="H207" s="35"/>
      <c r="I207" s="34"/>
      <c r="J207" s="33"/>
      <c r="K207" s="35"/>
      <c r="L207" s="33"/>
      <c r="M207" s="34"/>
      <c r="N207" s="33"/>
      <c r="O207" s="33"/>
      <c r="P207" s="34"/>
      <c r="Q207" s="33"/>
      <c r="R207" s="36"/>
      <c r="S207" s="36"/>
    </row>
    <row r="208" customFormat="false" ht="12" hidden="false" customHeight="false" outlineLevel="0" collapsed="false">
      <c r="B208" s="26"/>
      <c r="C208" s="32" t="n">
        <v>1998</v>
      </c>
      <c r="D208" s="37" t="n">
        <v>2836</v>
      </c>
      <c r="E208" s="38" t="n">
        <v>205</v>
      </c>
      <c r="F208" s="37" t="n">
        <v>18</v>
      </c>
      <c r="G208" s="39" t="s">
        <v>46</v>
      </c>
      <c r="H208" s="39" t="str">
        <f aca="false">IF(G208&lt;&gt;".",F208+G208,".")</f>
        <v>.</v>
      </c>
      <c r="I208" s="38" t="n">
        <f aca="false">D208+E208</f>
        <v>3041</v>
      </c>
      <c r="J208" s="37" t="n">
        <f aca="false">D208+F208</f>
        <v>2854</v>
      </c>
      <c r="K208" s="39" t="str">
        <f aca="false">IF(H208&lt;&gt;".",D208+H208,".")</f>
        <v>.</v>
      </c>
      <c r="L208" s="40" t="n">
        <f aca="false">IF(J208&lt;&gt;0,I208*100/J208,".")</f>
        <v>106.552207428171</v>
      </c>
      <c r="M208" s="41" t="str">
        <f aca="false">IF(K208&lt;&gt;".",IF(K208&lt;&gt;0,I208*100/K208,"."),".")</f>
        <v>.</v>
      </c>
      <c r="N208" s="39" t="n">
        <f aca="false">I208-J208</f>
        <v>187</v>
      </c>
      <c r="O208" s="39" t="str">
        <f aca="false">IF(K208&lt;&gt;".",I208-K208,".")</f>
        <v>.</v>
      </c>
      <c r="P208" s="41" t="str">
        <f aca="false">IF(D207&lt;&gt;0,(D208-D207)*100/D207,".")</f>
        <v>.</v>
      </c>
      <c r="Q208" s="40" t="str">
        <f aca="false">IF(I207&lt;&gt;0,(I208-I207)*100/I207,".")</f>
        <v>.</v>
      </c>
      <c r="R208" s="42" t="str">
        <f aca="false">IF(AND(J207&lt;&gt;0,J207&lt;&gt;"."),(J208-J207)*100/J207,".")</f>
        <v>.</v>
      </c>
      <c r="S208" s="42" t="str">
        <f aca="false">IF(AND(K207&lt;&gt;0,K207&lt;&gt;".",K208&lt;&gt;"."),(K208-K207)*100/K207,".")</f>
        <v>.</v>
      </c>
    </row>
    <row r="209" customFormat="false" ht="12" hidden="false" customHeight="false" outlineLevel="0" collapsed="false">
      <c r="B209" s="26"/>
      <c r="C209" s="32" t="n">
        <v>1999</v>
      </c>
      <c r="D209" s="37" t="n">
        <v>2942</v>
      </c>
      <c r="E209" s="38" t="n">
        <v>191</v>
      </c>
      <c r="F209" s="37" t="n">
        <v>19</v>
      </c>
      <c r="G209" s="39" t="s">
        <v>46</v>
      </c>
      <c r="H209" s="39" t="str">
        <f aca="false">IF(G209&lt;&gt;".",F209+G209,".")</f>
        <v>.</v>
      </c>
      <c r="I209" s="38" t="n">
        <f aca="false">D209+E209</f>
        <v>3133</v>
      </c>
      <c r="J209" s="37" t="n">
        <f aca="false">D209+F209</f>
        <v>2961</v>
      </c>
      <c r="K209" s="39" t="str">
        <f aca="false">IF(H209&lt;&gt;".",D209+H209,".")</f>
        <v>.</v>
      </c>
      <c r="L209" s="40" t="n">
        <f aca="false">IF(J209&lt;&gt;0,I209*100/J209,".")</f>
        <v>105.80884836204</v>
      </c>
      <c r="M209" s="41" t="str">
        <f aca="false">IF(K209&lt;&gt;".",IF(K209&lt;&gt;0,I209*100/K209,"."),".")</f>
        <v>.</v>
      </c>
      <c r="N209" s="39" t="n">
        <f aca="false">I209-J209</f>
        <v>172</v>
      </c>
      <c r="O209" s="39" t="str">
        <f aca="false">IF(K209&lt;&gt;".",I209-K209,".")</f>
        <v>.</v>
      </c>
      <c r="P209" s="41" t="n">
        <f aca="false">IF(D208&lt;&gt;0,(D209-D208)*100/D208,".")</f>
        <v>3.737658674189</v>
      </c>
      <c r="Q209" s="40" t="n">
        <f aca="false">IF(I208&lt;&gt;0,(I209-I208)*100/I208,".")</f>
        <v>3.02532061821769</v>
      </c>
      <c r="R209" s="42" t="n">
        <f aca="false">IF(AND(J208&lt;&gt;0,J208&lt;&gt;"."),(J209-J208)*100/J208,".")</f>
        <v>3.74912403644008</v>
      </c>
      <c r="S209" s="42" t="str">
        <f aca="false">IF(AND(K208&lt;&gt;0,K208&lt;&gt;".",K209&lt;&gt;"."),(K209-K208)*100/K208,".")</f>
        <v>.</v>
      </c>
    </row>
    <row r="210" customFormat="false" ht="12" hidden="false" customHeight="false" outlineLevel="0" collapsed="false">
      <c r="B210" s="26"/>
      <c r="C210" s="32" t="n">
        <v>2000</v>
      </c>
      <c r="D210" s="37" t="n">
        <v>2877</v>
      </c>
      <c r="E210" s="38" t="n">
        <v>188</v>
      </c>
      <c r="F210" s="37" t="n">
        <v>15</v>
      </c>
      <c r="G210" s="39" t="s">
        <v>46</v>
      </c>
      <c r="H210" s="39" t="str">
        <f aca="false">IF(G210&lt;&gt;".",F210+G210,".")</f>
        <v>.</v>
      </c>
      <c r="I210" s="38" t="n">
        <f aca="false">D210+E210</f>
        <v>3065</v>
      </c>
      <c r="J210" s="37" t="n">
        <f aca="false">D210+F210</f>
        <v>2892</v>
      </c>
      <c r="K210" s="39" t="str">
        <f aca="false">IF(H210&lt;&gt;".",D210+H210,".")</f>
        <v>.</v>
      </c>
      <c r="L210" s="40" t="n">
        <f aca="false">IF(J210&lt;&gt;0,I210*100/J210,".")</f>
        <v>105.982019363762</v>
      </c>
      <c r="M210" s="41" t="str">
        <f aca="false">IF(K210&lt;&gt;".",IF(K210&lt;&gt;0,I210*100/K210,"."),".")</f>
        <v>.</v>
      </c>
      <c r="N210" s="39" t="n">
        <f aca="false">I210-J210</f>
        <v>173</v>
      </c>
      <c r="O210" s="39" t="str">
        <f aca="false">IF(K210&lt;&gt;".",I210-K210,".")</f>
        <v>.</v>
      </c>
      <c r="P210" s="41" t="n">
        <f aca="false">IF(D209&lt;&gt;0,(D210-D209)*100/D209,".")</f>
        <v>-2.2093813732155</v>
      </c>
      <c r="Q210" s="40" t="n">
        <f aca="false">IF(I209&lt;&gt;0,(I210-I209)*100/I209,".")</f>
        <v>-2.1704436642196</v>
      </c>
      <c r="R210" s="42" t="n">
        <f aca="false">IF(AND(J209&lt;&gt;0,J209&lt;&gt;"."),(J210-J209)*100/J209,".")</f>
        <v>-2.33029381965552</v>
      </c>
      <c r="S210" s="42" t="str">
        <f aca="false">IF(AND(K209&lt;&gt;0,K209&lt;&gt;".",K210&lt;&gt;"."),(K210-K209)*100/K209,".")</f>
        <v>.</v>
      </c>
    </row>
    <row r="211" customFormat="false" ht="12" hidden="false" customHeight="false" outlineLevel="0" collapsed="false">
      <c r="B211" s="26"/>
      <c r="C211" s="32" t="n">
        <v>2001</v>
      </c>
      <c r="D211" s="37" t="n">
        <v>2805</v>
      </c>
      <c r="E211" s="38" t="n">
        <v>208</v>
      </c>
      <c r="F211" s="37" t="n">
        <v>13</v>
      </c>
      <c r="G211" s="39" t="s">
        <v>46</v>
      </c>
      <c r="H211" s="39" t="str">
        <f aca="false">IF(G211&lt;&gt;".",F211+G211,".")</f>
        <v>.</v>
      </c>
      <c r="I211" s="38" t="n">
        <f aca="false">D211+E211</f>
        <v>3013</v>
      </c>
      <c r="J211" s="37" t="n">
        <f aca="false">D211+F211</f>
        <v>2818</v>
      </c>
      <c r="K211" s="39" t="str">
        <f aca="false">IF(H211&lt;&gt;".",D211+H211,".")</f>
        <v>.</v>
      </c>
      <c r="L211" s="40" t="n">
        <f aca="false">IF(J211&lt;&gt;0,I211*100/J211,".")</f>
        <v>106.919801277502</v>
      </c>
      <c r="M211" s="41" t="str">
        <f aca="false">IF(K211&lt;&gt;".",IF(K211&lt;&gt;0,I211*100/K211,"."),".")</f>
        <v>.</v>
      </c>
      <c r="N211" s="39" t="n">
        <f aca="false">I211-J211</f>
        <v>195</v>
      </c>
      <c r="O211" s="39" t="str">
        <f aca="false">IF(K211&lt;&gt;".",I211-K211,".")</f>
        <v>.</v>
      </c>
      <c r="P211" s="41" t="n">
        <f aca="false">IF(D210&lt;&gt;0,(D211-D210)*100/D210,".")</f>
        <v>-2.50260688216893</v>
      </c>
      <c r="Q211" s="40" t="n">
        <f aca="false">IF(I210&lt;&gt;0,(I211-I210)*100/I210,".")</f>
        <v>-1.69657422512235</v>
      </c>
      <c r="R211" s="42" t="n">
        <f aca="false">IF(AND(J210&lt;&gt;0,J210&lt;&gt;"."),(J211-J210)*100/J210,".")</f>
        <v>-2.55878284923928</v>
      </c>
      <c r="S211" s="42" t="str">
        <f aca="false">IF(AND(K210&lt;&gt;0,K210&lt;&gt;".",K211&lt;&gt;"."),(K211-K210)*100/K210,".")</f>
        <v>.</v>
      </c>
    </row>
    <row r="212" customFormat="false" ht="12" hidden="false" customHeight="false" outlineLevel="0" collapsed="false">
      <c r="B212" s="26"/>
      <c r="C212" s="32" t="n">
        <v>2002</v>
      </c>
      <c r="D212" s="37" t="n">
        <v>2907</v>
      </c>
      <c r="E212" s="38" t="n">
        <v>208</v>
      </c>
      <c r="F212" s="37" t="n">
        <v>9</v>
      </c>
      <c r="G212" s="39" t="s">
        <v>46</v>
      </c>
      <c r="H212" s="39" t="str">
        <f aca="false">IF(G212&lt;&gt;".",F212+G212,".")</f>
        <v>.</v>
      </c>
      <c r="I212" s="38" t="n">
        <f aca="false">D212+E212</f>
        <v>3115</v>
      </c>
      <c r="J212" s="37" t="n">
        <f aca="false">D212+F212</f>
        <v>2916</v>
      </c>
      <c r="K212" s="39" t="str">
        <f aca="false">IF(H212&lt;&gt;".",D212+H212,".")</f>
        <v>.</v>
      </c>
      <c r="L212" s="40" t="n">
        <f aca="false">IF(J212&lt;&gt;0,I212*100/J212,".")</f>
        <v>106.824417009602</v>
      </c>
      <c r="M212" s="41" t="str">
        <f aca="false">IF(K212&lt;&gt;".",IF(K212&lt;&gt;0,I212*100/K212,"."),".")</f>
        <v>.</v>
      </c>
      <c r="N212" s="39" t="n">
        <f aca="false">I212-J212</f>
        <v>199</v>
      </c>
      <c r="O212" s="39" t="str">
        <f aca="false">IF(K212&lt;&gt;".",I212-K212,".")</f>
        <v>.</v>
      </c>
      <c r="P212" s="41" t="n">
        <f aca="false">IF(D211&lt;&gt;0,(D212-D211)*100/D211,".")</f>
        <v>3.63636363636364</v>
      </c>
      <c r="Q212" s="40" t="n">
        <f aca="false">IF(I211&lt;&gt;0,(I212-I211)*100/I211,".")</f>
        <v>3.38533023564554</v>
      </c>
      <c r="R212" s="42" t="n">
        <f aca="false">IF(AND(J211&lt;&gt;0,J211&lt;&gt;"."),(J212-J211)*100/J211,".")</f>
        <v>3.47764371894961</v>
      </c>
      <c r="S212" s="42" t="str">
        <f aca="false">IF(AND(K211&lt;&gt;0,K211&lt;&gt;".",K212&lt;&gt;"."),(K212-K211)*100/K211,".")</f>
        <v>.</v>
      </c>
    </row>
    <row r="213" customFormat="false" ht="12" hidden="false" customHeight="false" outlineLevel="0" collapsed="false">
      <c r="B213" s="26"/>
      <c r="C213" s="32" t="n">
        <v>2003</v>
      </c>
      <c r="D213" s="37" t="n">
        <v>2633</v>
      </c>
      <c r="E213" s="38" t="n">
        <v>137</v>
      </c>
      <c r="F213" s="37" t="n">
        <v>14</v>
      </c>
      <c r="G213" s="39" t="s">
        <v>46</v>
      </c>
      <c r="H213" s="39" t="str">
        <f aca="false">IF(G213&lt;&gt;".",F213+G213,".")</f>
        <v>.</v>
      </c>
      <c r="I213" s="38" t="n">
        <f aca="false">D213+E213</f>
        <v>2770</v>
      </c>
      <c r="J213" s="37" t="n">
        <f aca="false">D213+F213</f>
        <v>2647</v>
      </c>
      <c r="K213" s="39" t="str">
        <f aca="false">IF(H213&lt;&gt;".",D213+H213,".")</f>
        <v>.</v>
      </c>
      <c r="L213" s="40" t="n">
        <f aca="false">IF(J213&lt;&gt;0,I213*100/J213,".")</f>
        <v>104.646769928221</v>
      </c>
      <c r="M213" s="41" t="str">
        <f aca="false">IF(K213&lt;&gt;".",IF(K213&lt;&gt;0,I213*100/K213,"."),".")</f>
        <v>.</v>
      </c>
      <c r="N213" s="39" t="n">
        <f aca="false">I213-J213</f>
        <v>123</v>
      </c>
      <c r="O213" s="39" t="str">
        <f aca="false">IF(K213&lt;&gt;".",I213-K213,".")</f>
        <v>.</v>
      </c>
      <c r="P213" s="41" t="n">
        <f aca="false">IF(D212&lt;&gt;0,(D213-D212)*100/D212,".")</f>
        <v>-9.42552459580323</v>
      </c>
      <c r="Q213" s="40" t="n">
        <f aca="false">IF(I212&lt;&gt;0,(I213-I212)*100/I212,".")</f>
        <v>-11.0754414125201</v>
      </c>
      <c r="R213" s="42" t="n">
        <f aca="false">IF(AND(J212&lt;&gt;0,J212&lt;&gt;"."),(J213-J212)*100/J212,".")</f>
        <v>-9.22496570644719</v>
      </c>
      <c r="S213" s="42" t="str">
        <f aca="false">IF(AND(K212&lt;&gt;0,K212&lt;&gt;".",K213&lt;&gt;"."),(K213-K212)*100/K212,".")</f>
        <v>.</v>
      </c>
    </row>
    <row r="214" customFormat="false" ht="12" hidden="false" customHeight="false" outlineLevel="0" collapsed="false">
      <c r="B214" s="26"/>
      <c r="C214" s="32" t="n">
        <v>2004</v>
      </c>
      <c r="D214" s="37" t="n">
        <v>2763</v>
      </c>
      <c r="E214" s="38" t="n">
        <v>86</v>
      </c>
      <c r="F214" s="37" t="n">
        <v>36</v>
      </c>
      <c r="G214" s="39" t="s">
        <v>46</v>
      </c>
      <c r="H214" s="39" t="str">
        <f aca="false">IF(G214&lt;&gt;".",F214+G214,".")</f>
        <v>.</v>
      </c>
      <c r="I214" s="38" t="n">
        <f aca="false">D214+E214</f>
        <v>2849</v>
      </c>
      <c r="J214" s="37" t="n">
        <f aca="false">D214+F214</f>
        <v>2799</v>
      </c>
      <c r="K214" s="39" t="str">
        <f aca="false">IF(H214&lt;&gt;".",D214+H214,".")</f>
        <v>.</v>
      </c>
      <c r="L214" s="40" t="n">
        <f aca="false">IF(J214&lt;&gt;0,I214*100/J214,".")</f>
        <v>101.786352268667</v>
      </c>
      <c r="M214" s="41" t="str">
        <f aca="false">IF(K214&lt;&gt;".",IF(K214&lt;&gt;0,I214*100/K214,"."),".")</f>
        <v>.</v>
      </c>
      <c r="N214" s="39" t="n">
        <f aca="false">I214-J214</f>
        <v>50</v>
      </c>
      <c r="O214" s="39" t="str">
        <f aca="false">IF(K214&lt;&gt;".",I214-K214,".")</f>
        <v>.</v>
      </c>
      <c r="P214" s="41" t="n">
        <f aca="false">IF(D213&lt;&gt;0,(D214-D213)*100/D213,".")</f>
        <v>4.93733383972655</v>
      </c>
      <c r="Q214" s="40" t="n">
        <f aca="false">IF(I213&lt;&gt;0,(I214-I213)*100/I213,".")</f>
        <v>2.85198555956679</v>
      </c>
      <c r="R214" s="42" t="n">
        <f aca="false">IF(AND(J213&lt;&gt;0,J213&lt;&gt;"."),(J214-J213)*100/J213,".")</f>
        <v>5.74234982999622</v>
      </c>
      <c r="S214" s="42" t="str">
        <f aca="false">IF(AND(K213&lt;&gt;0,K213&lt;&gt;".",K214&lt;&gt;"."),(K214-K213)*100/K213,".")</f>
        <v>.</v>
      </c>
    </row>
    <row r="215" customFormat="false" ht="12" hidden="false" customHeight="false" outlineLevel="0" collapsed="false">
      <c r="B215" s="26"/>
      <c r="C215" s="32" t="n">
        <v>2005</v>
      </c>
      <c r="D215" s="37" t="n">
        <v>2661</v>
      </c>
      <c r="E215" s="38" t="n">
        <v>69</v>
      </c>
      <c r="F215" s="37" t="n">
        <v>52</v>
      </c>
      <c r="G215" s="39" t="s">
        <v>46</v>
      </c>
      <c r="H215" s="39" t="str">
        <f aca="false">IF(G215&lt;&gt;".",F215+G215,".")</f>
        <v>.</v>
      </c>
      <c r="I215" s="38" t="n">
        <f aca="false">D215+E215</f>
        <v>2730</v>
      </c>
      <c r="J215" s="37" t="n">
        <f aca="false">D215+F215</f>
        <v>2713</v>
      </c>
      <c r="K215" s="39" t="str">
        <f aca="false">IF(H215&lt;&gt;".",D215+H215,".")</f>
        <v>.</v>
      </c>
      <c r="L215" s="40" t="n">
        <f aca="false">IF(J215&lt;&gt;0,I215*100/J215,".")</f>
        <v>100.626612605971</v>
      </c>
      <c r="M215" s="41" t="str">
        <f aca="false">IF(K215&lt;&gt;".",IF(K215&lt;&gt;0,I215*100/K215,"."),".")</f>
        <v>.</v>
      </c>
      <c r="N215" s="39" t="n">
        <f aca="false">I215-J215</f>
        <v>17</v>
      </c>
      <c r="O215" s="39" t="str">
        <f aca="false">IF(K215&lt;&gt;".",I215-K215,".")</f>
        <v>.</v>
      </c>
      <c r="P215" s="41" t="n">
        <f aca="false">IF(D214&lt;&gt;0,(D215-D214)*100/D214,".")</f>
        <v>-3.69163952225841</v>
      </c>
      <c r="Q215" s="40" t="n">
        <f aca="false">IF(I214&lt;&gt;0,(I215-I214)*100/I214,".")</f>
        <v>-4.17690417690418</v>
      </c>
      <c r="R215" s="42" t="n">
        <f aca="false">IF(AND(J214&lt;&gt;0,J214&lt;&gt;"."),(J215-J214)*100/J214,".")</f>
        <v>-3.0725259021079</v>
      </c>
      <c r="S215" s="42" t="str">
        <f aca="false">IF(AND(K214&lt;&gt;0,K214&lt;&gt;".",K215&lt;&gt;"."),(K215-K214)*100/K214,".")</f>
        <v>.</v>
      </c>
    </row>
    <row r="216" customFormat="false" ht="12" hidden="false" customHeight="false" outlineLevel="0" collapsed="false">
      <c r="B216" s="26"/>
      <c r="C216" s="32" t="n">
        <v>2006</v>
      </c>
      <c r="D216" s="37" t="n">
        <v>2960</v>
      </c>
      <c r="E216" s="38" t="n">
        <v>92</v>
      </c>
      <c r="F216" s="37" t="n">
        <v>37</v>
      </c>
      <c r="G216" s="39" t="s">
        <v>46</v>
      </c>
      <c r="H216" s="39" t="str">
        <f aca="false">IF(G216&lt;&gt;".",F216+G216,".")</f>
        <v>.</v>
      </c>
      <c r="I216" s="38" t="n">
        <f aca="false">D216+E216</f>
        <v>3052</v>
      </c>
      <c r="J216" s="37" t="n">
        <f aca="false">D216+F216</f>
        <v>2997</v>
      </c>
      <c r="K216" s="39" t="str">
        <f aca="false">IF(H216&lt;&gt;".",D216+H216,".")</f>
        <v>.</v>
      </c>
      <c r="L216" s="40" t="n">
        <f aca="false">IF(J216&lt;&gt;0,I216*100/J216,".")</f>
        <v>101.835168501835</v>
      </c>
      <c r="M216" s="41" t="str">
        <f aca="false">IF(K216&lt;&gt;".",IF(K216&lt;&gt;0,I216*100/K216,"."),".")</f>
        <v>.</v>
      </c>
      <c r="N216" s="39" t="n">
        <f aca="false">I216-J216</f>
        <v>55</v>
      </c>
      <c r="O216" s="39" t="str">
        <f aca="false">IF(K216&lt;&gt;".",I216-K216,".")</f>
        <v>.</v>
      </c>
      <c r="P216" s="41" t="n">
        <f aca="false">IF(D215&lt;&gt;0,(D216-D215)*100/D215,".")</f>
        <v>11.2363773017663</v>
      </c>
      <c r="Q216" s="40" t="n">
        <f aca="false">IF(I215&lt;&gt;0,(I216-I215)*100/I215,".")</f>
        <v>11.7948717948718</v>
      </c>
      <c r="R216" s="42" t="n">
        <f aca="false">IF(AND(J215&lt;&gt;0,J215&lt;&gt;"."),(J216-J215)*100/J215,".")</f>
        <v>10.4681164762256</v>
      </c>
      <c r="S216" s="42" t="str">
        <f aca="false">IF(AND(K215&lt;&gt;0,K215&lt;&gt;".",K216&lt;&gt;"."),(K216-K215)*100/K215,".")</f>
        <v>.</v>
      </c>
    </row>
    <row r="217" customFormat="false" ht="12" hidden="false" customHeight="false" outlineLevel="0" collapsed="false">
      <c r="B217" s="26"/>
      <c r="C217" s="32" t="n">
        <v>2007</v>
      </c>
      <c r="D217" s="37" t="n">
        <v>3159</v>
      </c>
      <c r="E217" s="38" t="n">
        <v>129</v>
      </c>
      <c r="F217" s="37" t="n">
        <v>18</v>
      </c>
      <c r="G217" s="39" t="n">
        <v>368</v>
      </c>
      <c r="H217" s="39" t="n">
        <f aca="false">IF(G217&lt;&gt;".",F217+G217,".")</f>
        <v>386</v>
      </c>
      <c r="I217" s="38" t="n">
        <f aca="false">D217+E217</f>
        <v>3288</v>
      </c>
      <c r="J217" s="37" t="n">
        <f aca="false">D217+F217</f>
        <v>3177</v>
      </c>
      <c r="K217" s="39" t="n">
        <f aca="false">IF(H217&lt;&gt;".",D217+H217,".")</f>
        <v>3545</v>
      </c>
      <c r="L217" s="40" t="n">
        <f aca="false">IF(J217&lt;&gt;0,I217*100/J217,".")</f>
        <v>103.493862134089</v>
      </c>
      <c r="M217" s="41" t="n">
        <f aca="false">IF(K217&lt;&gt;".",IF(K217&lt;&gt;0,I217*100/K217,"."),".")</f>
        <v>92.7503526093089</v>
      </c>
      <c r="N217" s="39" t="n">
        <f aca="false">I217-J217</f>
        <v>111</v>
      </c>
      <c r="O217" s="39" t="n">
        <f aca="false">IF(K217&lt;&gt;".",I217-K217,".")</f>
        <v>-257</v>
      </c>
      <c r="P217" s="41" t="n">
        <f aca="false">IF(D216&lt;&gt;0,(D217-D216)*100/D216,".")</f>
        <v>6.72297297297297</v>
      </c>
      <c r="Q217" s="40" t="n">
        <f aca="false">IF(I216&lt;&gt;0,(I217-I216)*100/I216,".")</f>
        <v>7.73263433813893</v>
      </c>
      <c r="R217" s="42" t="n">
        <f aca="false">IF(AND(J216&lt;&gt;0,J216&lt;&gt;"."),(J217-J216)*100/J216,".")</f>
        <v>6.00600600600601</v>
      </c>
      <c r="S217" s="42" t="str">
        <f aca="false">IF(AND(K216&lt;&gt;0,K216&lt;&gt;".",K217&lt;&gt;"."),(K217-K216)*100/K216,".")</f>
        <v>.</v>
      </c>
    </row>
    <row r="218" customFormat="false" ht="12" hidden="false" customHeight="false" outlineLevel="0" collapsed="false">
      <c r="B218" s="26"/>
      <c r="C218" s="32" t="n">
        <v>2008</v>
      </c>
      <c r="D218" s="37" t="n">
        <v>3211</v>
      </c>
      <c r="E218" s="38" t="n">
        <v>121</v>
      </c>
      <c r="F218" s="37" t="n">
        <v>7</v>
      </c>
      <c r="G218" s="39" t="n">
        <v>381</v>
      </c>
      <c r="H218" s="39" t="n">
        <f aca="false">IF(G218&lt;&gt;".",F218+G218,".")</f>
        <v>388</v>
      </c>
      <c r="I218" s="38" t="n">
        <f aca="false">D218+E218</f>
        <v>3332</v>
      </c>
      <c r="J218" s="37" t="n">
        <f aca="false">D218+F218</f>
        <v>3218</v>
      </c>
      <c r="K218" s="39" t="n">
        <f aca="false">IF(H218&lt;&gt;".",D218+H218,".")</f>
        <v>3599</v>
      </c>
      <c r="L218" s="40" t="n">
        <f aca="false">IF(J218&lt;&gt;0,I218*100/J218,".")</f>
        <v>103.542573026725</v>
      </c>
      <c r="M218" s="41" t="n">
        <f aca="false">IF(K218&lt;&gt;".",IF(K218&lt;&gt;0,I218*100/K218,"."),".")</f>
        <v>92.5812725757155</v>
      </c>
      <c r="N218" s="39" t="n">
        <f aca="false">I218-J218</f>
        <v>114</v>
      </c>
      <c r="O218" s="39" t="n">
        <f aca="false">IF(K218&lt;&gt;".",I218-K218,".")</f>
        <v>-267</v>
      </c>
      <c r="P218" s="41" t="n">
        <f aca="false">IF(D217&lt;&gt;0,(D218-D217)*100/D217,".")</f>
        <v>1.64609053497942</v>
      </c>
      <c r="Q218" s="40" t="n">
        <f aca="false">IF(I217&lt;&gt;0,(I218-I217)*100/I217,".")</f>
        <v>1.338199513382</v>
      </c>
      <c r="R218" s="42" t="n">
        <f aca="false">IF(AND(J217&lt;&gt;0,J217&lt;&gt;"."),(J218-J217)*100/J217,".")</f>
        <v>1.29052565313189</v>
      </c>
      <c r="S218" s="42" t="n">
        <f aca="false">IF(AND(K217&lt;&gt;0,K217&lt;&gt;".",K218&lt;&gt;"."),(K218-K217)*100/K217,".")</f>
        <v>1.52327221438646</v>
      </c>
    </row>
    <row r="219" customFormat="false" ht="12" hidden="false" customHeight="false" outlineLevel="0" collapsed="false">
      <c r="B219" s="26"/>
      <c r="C219" s="32" t="n">
        <v>2009</v>
      </c>
      <c r="D219" s="37" t="n">
        <v>3185</v>
      </c>
      <c r="E219" s="38" t="n">
        <v>68</v>
      </c>
      <c r="F219" s="37" t="n">
        <v>7</v>
      </c>
      <c r="G219" s="39" t="n">
        <v>291</v>
      </c>
      <c r="H219" s="39" t="n">
        <f aca="false">IF(G219&lt;&gt;".",F219+G219,".")</f>
        <v>298</v>
      </c>
      <c r="I219" s="38" t="n">
        <f aca="false">D219+E219</f>
        <v>3253</v>
      </c>
      <c r="J219" s="37" t="n">
        <f aca="false">D219+F219</f>
        <v>3192</v>
      </c>
      <c r="K219" s="39" t="n">
        <f aca="false">IF(H219&lt;&gt;".",D219+H219,".")</f>
        <v>3483</v>
      </c>
      <c r="L219" s="40" t="n">
        <f aca="false">IF(J219&lt;&gt;0,I219*100/J219,".")</f>
        <v>101.911027568922</v>
      </c>
      <c r="M219" s="41" t="n">
        <f aca="false">IF(K219&lt;&gt;".",IF(K219&lt;&gt;0,I219*100/K219,"."),".")</f>
        <v>93.3964972724663</v>
      </c>
      <c r="N219" s="39" t="n">
        <f aca="false">I219-J219</f>
        <v>61</v>
      </c>
      <c r="O219" s="39" t="n">
        <f aca="false">IF(K219&lt;&gt;".",I219-K219,".")</f>
        <v>-230</v>
      </c>
      <c r="P219" s="41" t="n">
        <f aca="false">IF(D218&lt;&gt;0,(D219-D218)*100/D218,".")</f>
        <v>-0.809716599190283</v>
      </c>
      <c r="Q219" s="40" t="n">
        <f aca="false">IF(I218&lt;&gt;0,(I219-I218)*100/I218,".")</f>
        <v>-2.37094837935174</v>
      </c>
      <c r="R219" s="42" t="n">
        <f aca="false">IF(AND(J218&lt;&gt;0,J218&lt;&gt;"."),(J219-J218)*100/J218,".")</f>
        <v>-0.807955251709136</v>
      </c>
      <c r="S219" s="42" t="n">
        <f aca="false">IF(AND(K218&lt;&gt;0,K218&lt;&gt;".",K219&lt;&gt;"."),(K219-K218)*100/K218,".")</f>
        <v>-3.22311753264796</v>
      </c>
    </row>
    <row r="220" customFormat="false" ht="18.75" hidden="false" customHeight="true" outlineLevel="0" collapsed="false">
      <c r="B220" s="26"/>
      <c r="C220" s="32"/>
      <c r="D220" s="37"/>
      <c r="E220" s="38"/>
      <c r="F220" s="37"/>
      <c r="G220" s="39"/>
      <c r="H220" s="39"/>
      <c r="I220" s="38"/>
      <c r="J220" s="37"/>
      <c r="K220" s="39"/>
      <c r="L220" s="40"/>
      <c r="M220" s="41"/>
      <c r="N220" s="39"/>
      <c r="O220" s="39"/>
      <c r="P220" s="41"/>
      <c r="Q220" s="40"/>
      <c r="R220" s="42"/>
      <c r="S220" s="42"/>
    </row>
    <row r="221" customFormat="false" ht="24" hidden="false" customHeight="true" outlineLevel="0" collapsed="false">
      <c r="B221" s="26"/>
      <c r="C221" s="27" t="s">
        <v>60</v>
      </c>
      <c r="D221" s="28"/>
      <c r="E221" s="29"/>
      <c r="F221" s="28"/>
      <c r="G221" s="28"/>
      <c r="H221" s="30"/>
      <c r="I221" s="29"/>
      <c r="J221" s="28"/>
      <c r="K221" s="30"/>
      <c r="L221" s="28"/>
      <c r="M221" s="29"/>
      <c r="N221" s="28"/>
      <c r="O221" s="28"/>
      <c r="P221" s="29"/>
      <c r="Q221" s="28"/>
      <c r="R221" s="31"/>
      <c r="S221" s="31"/>
    </row>
    <row r="222" customFormat="false" ht="5.25" hidden="false" customHeight="true" outlineLevel="0" collapsed="false">
      <c r="B222" s="26"/>
      <c r="C222" s="32"/>
      <c r="D222" s="33"/>
      <c r="E222" s="34"/>
      <c r="F222" s="33"/>
      <c r="G222" s="33"/>
      <c r="H222" s="35"/>
      <c r="I222" s="34"/>
      <c r="J222" s="33"/>
      <c r="K222" s="35"/>
      <c r="L222" s="33"/>
      <c r="M222" s="34"/>
      <c r="N222" s="33"/>
      <c r="O222" s="33"/>
      <c r="P222" s="34"/>
      <c r="Q222" s="33"/>
      <c r="R222" s="36"/>
      <c r="S222" s="36"/>
    </row>
    <row r="223" customFormat="false" ht="12" hidden="false" customHeight="false" outlineLevel="0" collapsed="false">
      <c r="B223" s="26"/>
      <c r="C223" s="32" t="n">
        <v>1998</v>
      </c>
      <c r="D223" s="37" t="n">
        <v>4199</v>
      </c>
      <c r="E223" s="38" t="n">
        <v>174</v>
      </c>
      <c r="F223" s="37" t="n">
        <v>242</v>
      </c>
      <c r="G223" s="39" t="s">
        <v>46</v>
      </c>
      <c r="H223" s="39" t="str">
        <f aca="false">IF(G223&lt;&gt;".",F223+G223,".")</f>
        <v>.</v>
      </c>
      <c r="I223" s="38" t="n">
        <f aca="false">D223+E223</f>
        <v>4373</v>
      </c>
      <c r="J223" s="37" t="n">
        <f aca="false">D223+F223</f>
        <v>4441</v>
      </c>
      <c r="K223" s="39" t="str">
        <f aca="false">IF(H223&lt;&gt;".",D223+H223,".")</f>
        <v>.</v>
      </c>
      <c r="L223" s="40" t="n">
        <f aca="false">IF(J223&lt;&gt;0,I223*100/J223,".")</f>
        <v>98.468813330331</v>
      </c>
      <c r="M223" s="41" t="str">
        <f aca="false">IF(K223&lt;&gt;".",IF(K223&lt;&gt;0,I223*100/K223,"."),".")</f>
        <v>.</v>
      </c>
      <c r="N223" s="39" t="n">
        <f aca="false">I223-J223</f>
        <v>-68</v>
      </c>
      <c r="O223" s="39" t="str">
        <f aca="false">IF(K223&lt;&gt;".",I223-K223,".")</f>
        <v>.</v>
      </c>
      <c r="P223" s="41" t="str">
        <f aca="false">IF(D222&lt;&gt;0,(D223-D222)*100/D222,".")</f>
        <v>.</v>
      </c>
      <c r="Q223" s="40" t="str">
        <f aca="false">IF(I222&lt;&gt;0,(I223-I222)*100/I222,".")</f>
        <v>.</v>
      </c>
      <c r="R223" s="42" t="str">
        <f aca="false">IF(AND(J222&lt;&gt;0,J222&lt;&gt;"."),(J223-J222)*100/J222,".")</f>
        <v>.</v>
      </c>
      <c r="S223" s="42" t="str">
        <f aca="false">IF(AND(K222&lt;&gt;0,K222&lt;&gt;".",K223&lt;&gt;"."),(K223-K222)*100/K222,".")</f>
        <v>.</v>
      </c>
    </row>
    <row r="224" customFormat="false" ht="12" hidden="false" customHeight="false" outlineLevel="0" collapsed="false">
      <c r="B224" s="26"/>
      <c r="C224" s="32" t="n">
        <v>1999</v>
      </c>
      <c r="D224" s="37" t="n">
        <v>4160</v>
      </c>
      <c r="E224" s="38" t="n">
        <v>152</v>
      </c>
      <c r="F224" s="37" t="n">
        <v>198</v>
      </c>
      <c r="G224" s="39" t="s">
        <v>46</v>
      </c>
      <c r="H224" s="39" t="str">
        <f aca="false">IF(G224&lt;&gt;".",F224+G224,".")</f>
        <v>.</v>
      </c>
      <c r="I224" s="38" t="n">
        <f aca="false">D224+E224</f>
        <v>4312</v>
      </c>
      <c r="J224" s="37" t="n">
        <f aca="false">D224+F224</f>
        <v>4358</v>
      </c>
      <c r="K224" s="39" t="str">
        <f aca="false">IF(H224&lt;&gt;".",D224+H224,".")</f>
        <v>.</v>
      </c>
      <c r="L224" s="40" t="n">
        <f aca="false">IF(J224&lt;&gt;0,I224*100/J224,".")</f>
        <v>98.9444699403396</v>
      </c>
      <c r="M224" s="41" t="str">
        <f aca="false">IF(K224&lt;&gt;".",IF(K224&lt;&gt;0,I224*100/K224,"."),".")</f>
        <v>.</v>
      </c>
      <c r="N224" s="39" t="n">
        <f aca="false">I224-J224</f>
        <v>-46</v>
      </c>
      <c r="O224" s="39" t="str">
        <f aca="false">IF(K224&lt;&gt;".",I224-K224,".")</f>
        <v>.</v>
      </c>
      <c r="P224" s="41" t="n">
        <f aca="false">IF(D223&lt;&gt;0,(D224-D223)*100/D223,".")</f>
        <v>-0.928792569659443</v>
      </c>
      <c r="Q224" s="40" t="n">
        <f aca="false">IF(I223&lt;&gt;0,(I224-I223)*100/I223,".")</f>
        <v>-1.39492339355134</v>
      </c>
      <c r="R224" s="42" t="n">
        <f aca="false">IF(AND(J223&lt;&gt;0,J223&lt;&gt;"."),(J224-J223)*100/J223,".")</f>
        <v>-1.86894843503715</v>
      </c>
      <c r="S224" s="42" t="str">
        <f aca="false">IF(AND(K223&lt;&gt;0,K223&lt;&gt;".",K224&lt;&gt;"."),(K224-K223)*100/K223,".")</f>
        <v>.</v>
      </c>
    </row>
    <row r="225" customFormat="false" ht="12" hidden="false" customHeight="false" outlineLevel="0" collapsed="false">
      <c r="B225" s="26"/>
      <c r="C225" s="32" t="n">
        <v>2000</v>
      </c>
      <c r="D225" s="37" t="n">
        <v>4177</v>
      </c>
      <c r="E225" s="38" t="n">
        <v>170</v>
      </c>
      <c r="F225" s="37" t="n">
        <v>116</v>
      </c>
      <c r="G225" s="39" t="s">
        <v>46</v>
      </c>
      <c r="H225" s="39" t="str">
        <f aca="false">IF(G225&lt;&gt;".",F225+G225,".")</f>
        <v>.</v>
      </c>
      <c r="I225" s="38" t="n">
        <f aca="false">D225+E225</f>
        <v>4347</v>
      </c>
      <c r="J225" s="37" t="n">
        <f aca="false">D225+F225</f>
        <v>4293</v>
      </c>
      <c r="K225" s="39" t="str">
        <f aca="false">IF(H225&lt;&gt;".",D225+H225,".")</f>
        <v>.</v>
      </c>
      <c r="L225" s="40" t="n">
        <f aca="false">IF(J225&lt;&gt;0,I225*100/J225,".")</f>
        <v>101.25786163522</v>
      </c>
      <c r="M225" s="41" t="str">
        <f aca="false">IF(K225&lt;&gt;".",IF(K225&lt;&gt;0,I225*100/K225,"."),".")</f>
        <v>.</v>
      </c>
      <c r="N225" s="39" t="n">
        <f aca="false">I225-J225</f>
        <v>54</v>
      </c>
      <c r="O225" s="39" t="str">
        <f aca="false">IF(K225&lt;&gt;".",I225-K225,".")</f>
        <v>.</v>
      </c>
      <c r="P225" s="41" t="n">
        <f aca="false">IF(D224&lt;&gt;0,(D225-D224)*100/D224,".")</f>
        <v>0.408653846153846</v>
      </c>
      <c r="Q225" s="40" t="n">
        <f aca="false">IF(I224&lt;&gt;0,(I225-I224)*100/I224,".")</f>
        <v>0.811688311688312</v>
      </c>
      <c r="R225" s="42" t="n">
        <f aca="false">IF(AND(J224&lt;&gt;0,J224&lt;&gt;"."),(J225-J224)*100/J224,".")</f>
        <v>-1.49150986691143</v>
      </c>
      <c r="S225" s="42" t="str">
        <f aca="false">IF(AND(K224&lt;&gt;0,K224&lt;&gt;".",K225&lt;&gt;"."),(K225-K224)*100/K224,".")</f>
        <v>.</v>
      </c>
    </row>
    <row r="226" customFormat="false" ht="12" hidden="false" customHeight="false" outlineLevel="0" collapsed="false">
      <c r="B226" s="26"/>
      <c r="C226" s="32" t="n">
        <v>2001</v>
      </c>
      <c r="D226" s="37" t="n">
        <v>4277</v>
      </c>
      <c r="E226" s="38" t="n">
        <v>149</v>
      </c>
      <c r="F226" s="37" t="n">
        <v>92</v>
      </c>
      <c r="G226" s="39" t="s">
        <v>46</v>
      </c>
      <c r="H226" s="39" t="str">
        <f aca="false">IF(G226&lt;&gt;".",F226+G226,".")</f>
        <v>.</v>
      </c>
      <c r="I226" s="38" t="n">
        <f aca="false">D226+E226</f>
        <v>4426</v>
      </c>
      <c r="J226" s="37" t="n">
        <f aca="false">D226+F226</f>
        <v>4369</v>
      </c>
      <c r="K226" s="39" t="str">
        <f aca="false">IF(H226&lt;&gt;".",D226+H226,".")</f>
        <v>.</v>
      </c>
      <c r="L226" s="40" t="n">
        <f aca="false">IF(J226&lt;&gt;0,I226*100/J226,".")</f>
        <v>101.304646372168</v>
      </c>
      <c r="M226" s="41" t="str">
        <f aca="false">IF(K226&lt;&gt;".",IF(K226&lt;&gt;0,I226*100/K226,"."),".")</f>
        <v>.</v>
      </c>
      <c r="N226" s="39" t="n">
        <f aca="false">I226-J226</f>
        <v>57</v>
      </c>
      <c r="O226" s="39" t="str">
        <f aca="false">IF(K226&lt;&gt;".",I226-K226,".")</f>
        <v>.</v>
      </c>
      <c r="P226" s="41" t="n">
        <f aca="false">IF(D225&lt;&gt;0,(D226-D225)*100/D225,".")</f>
        <v>2.39406272444338</v>
      </c>
      <c r="Q226" s="40" t="n">
        <f aca="false">IF(I225&lt;&gt;0,(I226-I225)*100/I225,".")</f>
        <v>1.81734529560617</v>
      </c>
      <c r="R226" s="42" t="n">
        <f aca="false">IF(AND(J225&lt;&gt;0,J225&lt;&gt;"."),(J226-J225)*100/J225,".")</f>
        <v>1.7703237829024</v>
      </c>
      <c r="S226" s="42" t="str">
        <f aca="false">IF(AND(K225&lt;&gt;0,K225&lt;&gt;".",K226&lt;&gt;"."),(K226-K225)*100/K225,".")</f>
        <v>.</v>
      </c>
    </row>
    <row r="227" customFormat="false" ht="12" hidden="false" customHeight="false" outlineLevel="0" collapsed="false">
      <c r="B227" s="26"/>
      <c r="C227" s="32" t="n">
        <v>2002</v>
      </c>
      <c r="D227" s="37" t="n">
        <v>4091</v>
      </c>
      <c r="E227" s="38" t="n">
        <v>93</v>
      </c>
      <c r="F227" s="37" t="n">
        <v>113</v>
      </c>
      <c r="G227" s="39" t="s">
        <v>46</v>
      </c>
      <c r="H227" s="39" t="str">
        <f aca="false">IF(G227&lt;&gt;".",F227+G227,".")</f>
        <v>.</v>
      </c>
      <c r="I227" s="38" t="n">
        <f aca="false">D227+E227</f>
        <v>4184</v>
      </c>
      <c r="J227" s="37" t="n">
        <f aca="false">D227+F227</f>
        <v>4204</v>
      </c>
      <c r="K227" s="39" t="str">
        <f aca="false">IF(H227&lt;&gt;".",D227+H227,".")</f>
        <v>.</v>
      </c>
      <c r="L227" s="40" t="n">
        <f aca="false">IF(J227&lt;&gt;0,I227*100/J227,".")</f>
        <v>99.5242626070409</v>
      </c>
      <c r="M227" s="41" t="str">
        <f aca="false">IF(K227&lt;&gt;".",IF(K227&lt;&gt;0,I227*100/K227,"."),".")</f>
        <v>.</v>
      </c>
      <c r="N227" s="39" t="n">
        <f aca="false">I227-J227</f>
        <v>-20</v>
      </c>
      <c r="O227" s="39" t="str">
        <f aca="false">IF(K227&lt;&gt;".",I227-K227,".")</f>
        <v>.</v>
      </c>
      <c r="P227" s="41" t="n">
        <f aca="false">IF(D226&lt;&gt;0,(D227-D226)*100/D226,".")</f>
        <v>-4.34884264671499</v>
      </c>
      <c r="Q227" s="40" t="n">
        <f aca="false">IF(I226&lt;&gt;0,(I227-I226)*100/I226,".")</f>
        <v>-5.46769091730682</v>
      </c>
      <c r="R227" s="42" t="n">
        <f aca="false">IF(AND(J226&lt;&gt;0,J226&lt;&gt;"."),(J227-J226)*100/J226,".")</f>
        <v>-3.77660791943236</v>
      </c>
      <c r="S227" s="42" t="str">
        <f aca="false">IF(AND(K226&lt;&gt;0,K226&lt;&gt;".",K227&lt;&gt;"."),(K227-K226)*100/K226,".")</f>
        <v>.</v>
      </c>
    </row>
    <row r="228" customFormat="false" ht="12" hidden="false" customHeight="false" outlineLevel="0" collapsed="false">
      <c r="B228" s="26"/>
      <c r="C228" s="32" t="n">
        <v>2003</v>
      </c>
      <c r="D228" s="37" t="n">
        <v>3988</v>
      </c>
      <c r="E228" s="38" t="n">
        <v>75</v>
      </c>
      <c r="F228" s="37" t="n">
        <v>181</v>
      </c>
      <c r="G228" s="39" t="s">
        <v>46</v>
      </c>
      <c r="H228" s="39" t="str">
        <f aca="false">IF(G228&lt;&gt;".",F228+G228,".")</f>
        <v>.</v>
      </c>
      <c r="I228" s="38" t="n">
        <f aca="false">D228+E228</f>
        <v>4063</v>
      </c>
      <c r="J228" s="37" t="n">
        <f aca="false">D228+F228</f>
        <v>4169</v>
      </c>
      <c r="K228" s="39" t="str">
        <f aca="false">IF(H228&lt;&gt;".",D228+H228,".")</f>
        <v>.</v>
      </c>
      <c r="L228" s="40" t="n">
        <f aca="false">IF(J228&lt;&gt;0,I228*100/J228,".")</f>
        <v>97.4574238426481</v>
      </c>
      <c r="M228" s="41" t="str">
        <f aca="false">IF(K228&lt;&gt;".",IF(K228&lt;&gt;0,I228*100/K228,"."),".")</f>
        <v>.</v>
      </c>
      <c r="N228" s="39" t="n">
        <f aca="false">I228-J228</f>
        <v>-106</v>
      </c>
      <c r="O228" s="39" t="str">
        <f aca="false">IF(K228&lt;&gt;".",I228-K228,".")</f>
        <v>.</v>
      </c>
      <c r="P228" s="41" t="n">
        <f aca="false">IF(D227&lt;&gt;0,(D228-D227)*100/D227,".")</f>
        <v>-2.51772182840381</v>
      </c>
      <c r="Q228" s="40" t="n">
        <f aca="false">IF(I227&lt;&gt;0,(I228-I227)*100/I227,".")</f>
        <v>-2.89196940726577</v>
      </c>
      <c r="R228" s="42" t="n">
        <f aca="false">IF(AND(J227&lt;&gt;0,J227&lt;&gt;"."),(J228-J227)*100/J227,".")</f>
        <v>-0.832540437678402</v>
      </c>
      <c r="S228" s="42" t="str">
        <f aca="false">IF(AND(K227&lt;&gt;0,K227&lt;&gt;".",K228&lt;&gt;"."),(K228-K227)*100/K227,".")</f>
        <v>.</v>
      </c>
    </row>
    <row r="229" customFormat="false" ht="12" hidden="false" customHeight="false" outlineLevel="0" collapsed="false">
      <c r="B229" s="26"/>
      <c r="C229" s="32" t="n">
        <v>2004</v>
      </c>
      <c r="D229" s="37" t="n">
        <v>4008</v>
      </c>
      <c r="E229" s="38" t="n">
        <v>46</v>
      </c>
      <c r="F229" s="37" t="n">
        <v>169</v>
      </c>
      <c r="G229" s="39" t="s">
        <v>46</v>
      </c>
      <c r="H229" s="39" t="str">
        <f aca="false">IF(G229&lt;&gt;".",F229+G229,".")</f>
        <v>.</v>
      </c>
      <c r="I229" s="38" t="n">
        <f aca="false">D229+E229</f>
        <v>4054</v>
      </c>
      <c r="J229" s="37" t="n">
        <f aca="false">D229+F229</f>
        <v>4177</v>
      </c>
      <c r="K229" s="39" t="str">
        <f aca="false">IF(H229&lt;&gt;".",D229+H229,".")</f>
        <v>.</v>
      </c>
      <c r="L229" s="40" t="n">
        <f aca="false">IF(J229&lt;&gt;0,I229*100/J229,".")</f>
        <v>97.0553028489346</v>
      </c>
      <c r="M229" s="41" t="str">
        <f aca="false">IF(K229&lt;&gt;".",IF(K229&lt;&gt;0,I229*100/K229,"."),".")</f>
        <v>.</v>
      </c>
      <c r="N229" s="39" t="n">
        <f aca="false">I229-J229</f>
        <v>-123</v>
      </c>
      <c r="O229" s="39" t="str">
        <f aca="false">IF(K229&lt;&gt;".",I229-K229,".")</f>
        <v>.</v>
      </c>
      <c r="P229" s="41" t="n">
        <f aca="false">IF(D228&lt;&gt;0,(D229-D228)*100/D228,".")</f>
        <v>0.501504513540622</v>
      </c>
      <c r="Q229" s="40" t="n">
        <f aca="false">IF(I228&lt;&gt;0,(I229-I228)*100/I228,".")</f>
        <v>-0.221511198621708</v>
      </c>
      <c r="R229" s="42" t="n">
        <f aca="false">IF(AND(J228&lt;&gt;0,J228&lt;&gt;"."),(J229-J228)*100/J228,".")</f>
        <v>0.191892540177501</v>
      </c>
      <c r="S229" s="42" t="str">
        <f aca="false">IF(AND(K228&lt;&gt;0,K228&lt;&gt;".",K229&lt;&gt;"."),(K229-K228)*100/K228,".")</f>
        <v>.</v>
      </c>
    </row>
    <row r="230" customFormat="false" ht="12" hidden="false" customHeight="false" outlineLevel="0" collapsed="false">
      <c r="B230" s="26"/>
      <c r="C230" s="32" t="n">
        <v>2005</v>
      </c>
      <c r="D230" s="37" t="n">
        <v>4184</v>
      </c>
      <c r="E230" s="38" t="n">
        <v>33</v>
      </c>
      <c r="F230" s="37" t="n">
        <v>100</v>
      </c>
      <c r="G230" s="39" t="s">
        <v>46</v>
      </c>
      <c r="H230" s="39" t="str">
        <f aca="false">IF(G230&lt;&gt;".",F230+G230,".")</f>
        <v>.</v>
      </c>
      <c r="I230" s="38" t="n">
        <f aca="false">D230+E230</f>
        <v>4217</v>
      </c>
      <c r="J230" s="37" t="n">
        <f aca="false">D230+F230</f>
        <v>4284</v>
      </c>
      <c r="K230" s="39" t="str">
        <f aca="false">IF(H230&lt;&gt;".",D230+H230,".")</f>
        <v>.</v>
      </c>
      <c r="L230" s="40" t="n">
        <f aca="false">IF(J230&lt;&gt;0,I230*100/J230,".")</f>
        <v>98.4360410830999</v>
      </c>
      <c r="M230" s="41" t="str">
        <f aca="false">IF(K230&lt;&gt;".",IF(K230&lt;&gt;0,I230*100/K230,"."),".")</f>
        <v>.</v>
      </c>
      <c r="N230" s="39" t="n">
        <f aca="false">I230-J230</f>
        <v>-67</v>
      </c>
      <c r="O230" s="39" t="str">
        <f aca="false">IF(K230&lt;&gt;".",I230-K230,".")</f>
        <v>.</v>
      </c>
      <c r="P230" s="41" t="n">
        <f aca="false">IF(D229&lt;&gt;0,(D230-D229)*100/D229,".")</f>
        <v>4.39121756487026</v>
      </c>
      <c r="Q230" s="40" t="n">
        <f aca="false">IF(I229&lt;&gt;0,(I230-I229)*100/I229,".")</f>
        <v>4.02072027627035</v>
      </c>
      <c r="R230" s="42" t="n">
        <f aca="false">IF(AND(J229&lt;&gt;0,J229&lt;&gt;"."),(J230-J229)*100/J229,".")</f>
        <v>2.56164711515442</v>
      </c>
      <c r="S230" s="42" t="str">
        <f aca="false">IF(AND(K229&lt;&gt;0,K229&lt;&gt;".",K230&lt;&gt;"."),(K230-K229)*100/K229,".")</f>
        <v>.</v>
      </c>
    </row>
    <row r="231" customFormat="false" ht="12" hidden="false" customHeight="false" outlineLevel="0" collapsed="false">
      <c r="B231" s="26"/>
      <c r="C231" s="32" t="n">
        <v>2006</v>
      </c>
      <c r="D231" s="37" t="n">
        <v>4515</v>
      </c>
      <c r="E231" s="38" t="n">
        <v>63</v>
      </c>
      <c r="F231" s="37" t="n">
        <v>106</v>
      </c>
      <c r="G231" s="39" t="s">
        <v>46</v>
      </c>
      <c r="H231" s="39" t="str">
        <f aca="false">IF(G231&lt;&gt;".",F231+G231,".")</f>
        <v>.</v>
      </c>
      <c r="I231" s="38" t="n">
        <f aca="false">D231+E231</f>
        <v>4578</v>
      </c>
      <c r="J231" s="37" t="n">
        <f aca="false">D231+F231</f>
        <v>4621</v>
      </c>
      <c r="K231" s="39" t="str">
        <f aca="false">IF(H231&lt;&gt;".",D231+H231,".")</f>
        <v>.</v>
      </c>
      <c r="L231" s="40" t="n">
        <f aca="false">IF(J231&lt;&gt;0,I231*100/J231,".")</f>
        <v>99.0694654836616</v>
      </c>
      <c r="M231" s="41" t="str">
        <f aca="false">IF(K231&lt;&gt;".",IF(K231&lt;&gt;0,I231*100/K231,"."),".")</f>
        <v>.</v>
      </c>
      <c r="N231" s="39" t="n">
        <f aca="false">I231-J231</f>
        <v>-43</v>
      </c>
      <c r="O231" s="39" t="str">
        <f aca="false">IF(K231&lt;&gt;".",I231-K231,".")</f>
        <v>.</v>
      </c>
      <c r="P231" s="41" t="n">
        <f aca="false">IF(D230&lt;&gt;0,(D231-D230)*100/D230,".")</f>
        <v>7.91108986615679</v>
      </c>
      <c r="Q231" s="40" t="n">
        <f aca="false">IF(I230&lt;&gt;0,(I231-I230)*100/I230,".")</f>
        <v>8.5605880958027</v>
      </c>
      <c r="R231" s="42" t="n">
        <f aca="false">IF(AND(J230&lt;&gt;0,J230&lt;&gt;"."),(J231-J230)*100/J230,".")</f>
        <v>7.86647992530345</v>
      </c>
      <c r="S231" s="42" t="str">
        <f aca="false">IF(AND(K230&lt;&gt;0,K230&lt;&gt;".",K231&lt;&gt;"."),(K231-K230)*100/K230,".")</f>
        <v>.</v>
      </c>
    </row>
    <row r="232" customFormat="false" ht="12" hidden="false" customHeight="false" outlineLevel="0" collapsed="false">
      <c r="B232" s="26"/>
      <c r="C232" s="32" t="n">
        <v>2007</v>
      </c>
      <c r="D232" s="37" t="n">
        <v>4470</v>
      </c>
      <c r="E232" s="38" t="n">
        <v>135</v>
      </c>
      <c r="F232" s="37" t="n">
        <v>149</v>
      </c>
      <c r="G232" s="39" t="n">
        <v>1051</v>
      </c>
      <c r="H232" s="39" t="n">
        <f aca="false">IF(G232&lt;&gt;".",F232+G232,".")</f>
        <v>1200</v>
      </c>
      <c r="I232" s="38" t="n">
        <f aca="false">D232+E232</f>
        <v>4605</v>
      </c>
      <c r="J232" s="37" t="n">
        <f aca="false">D232+F232</f>
        <v>4619</v>
      </c>
      <c r="K232" s="39" t="n">
        <f aca="false">IF(H232&lt;&gt;".",D232+H232,".")</f>
        <v>5670</v>
      </c>
      <c r="L232" s="40" t="n">
        <f aca="false">IF(J232&lt;&gt;0,I232*100/J232,".")</f>
        <v>99.6969040917948</v>
      </c>
      <c r="M232" s="41" t="n">
        <f aca="false">IF(K232&lt;&gt;".",IF(K232&lt;&gt;0,I232*100/K232,"."),".")</f>
        <v>81.2169312169312</v>
      </c>
      <c r="N232" s="39" t="n">
        <f aca="false">I232-J232</f>
        <v>-14</v>
      </c>
      <c r="O232" s="39" t="n">
        <f aca="false">IF(K232&lt;&gt;".",I232-K232,".")</f>
        <v>-1065</v>
      </c>
      <c r="P232" s="41" t="n">
        <f aca="false">IF(D231&lt;&gt;0,(D232-D231)*100/D231,".")</f>
        <v>-0.996677740863787</v>
      </c>
      <c r="Q232" s="40" t="n">
        <f aca="false">IF(I231&lt;&gt;0,(I232-I231)*100/I231,".")</f>
        <v>0.589777195281782</v>
      </c>
      <c r="R232" s="42" t="n">
        <f aca="false">IF(AND(J231&lt;&gt;0,J231&lt;&gt;"."),(J232-J231)*100/J231,".")</f>
        <v>-0.0432806751785328</v>
      </c>
      <c r="S232" s="42" t="str">
        <f aca="false">IF(AND(K231&lt;&gt;0,K231&lt;&gt;".",K232&lt;&gt;"."),(K232-K231)*100/K231,".")</f>
        <v>.</v>
      </c>
    </row>
    <row r="233" customFormat="false" ht="12" hidden="false" customHeight="false" outlineLevel="0" collapsed="false">
      <c r="B233" s="26"/>
      <c r="C233" s="32" t="n">
        <v>2008</v>
      </c>
      <c r="D233" s="37" t="n">
        <v>4719</v>
      </c>
      <c r="E233" s="38" t="n">
        <v>176</v>
      </c>
      <c r="F233" s="37" t="n">
        <v>77</v>
      </c>
      <c r="G233" s="39" t="n">
        <v>841</v>
      </c>
      <c r="H233" s="39" t="n">
        <f aca="false">IF(G233&lt;&gt;".",F233+G233,".")</f>
        <v>918</v>
      </c>
      <c r="I233" s="38" t="n">
        <f aca="false">D233+E233</f>
        <v>4895</v>
      </c>
      <c r="J233" s="37" t="n">
        <f aca="false">D233+F233</f>
        <v>4796</v>
      </c>
      <c r="K233" s="39" t="n">
        <f aca="false">IF(H233&lt;&gt;".",D233+H233,".")</f>
        <v>5637</v>
      </c>
      <c r="L233" s="40" t="n">
        <f aca="false">IF(J233&lt;&gt;0,I233*100/J233,".")</f>
        <v>102.064220183486</v>
      </c>
      <c r="M233" s="41" t="n">
        <f aca="false">IF(K233&lt;&gt;".",IF(K233&lt;&gt;0,I233*100/K233,"."),".")</f>
        <v>86.8369700195139</v>
      </c>
      <c r="N233" s="39" t="n">
        <f aca="false">I233-J233</f>
        <v>99</v>
      </c>
      <c r="O233" s="39" t="n">
        <f aca="false">IF(K233&lt;&gt;".",I233-K233,".")</f>
        <v>-742</v>
      </c>
      <c r="P233" s="41" t="n">
        <f aca="false">IF(D232&lt;&gt;0,(D233-D232)*100/D232,".")</f>
        <v>5.57046979865772</v>
      </c>
      <c r="Q233" s="40" t="n">
        <f aca="false">IF(I232&lt;&gt;0,(I233-I232)*100/I232,".")</f>
        <v>6.29750271444083</v>
      </c>
      <c r="R233" s="42" t="n">
        <f aca="false">IF(AND(J232&lt;&gt;0,J232&lt;&gt;"."),(J233-J232)*100/J232,".")</f>
        <v>3.83199826802338</v>
      </c>
      <c r="S233" s="42" t="n">
        <f aca="false">IF(AND(K232&lt;&gt;0,K232&lt;&gt;".",K233&lt;&gt;"."),(K233-K232)*100/K232,".")</f>
        <v>-0.582010582010582</v>
      </c>
    </row>
    <row r="234" customFormat="false" ht="12" hidden="false" customHeight="false" outlineLevel="0" collapsed="false">
      <c r="B234" s="26"/>
      <c r="C234" s="32" t="n">
        <v>2009</v>
      </c>
      <c r="D234" s="37" t="n">
        <v>4713</v>
      </c>
      <c r="E234" s="38" t="n">
        <v>85</v>
      </c>
      <c r="F234" s="37" t="n">
        <v>72</v>
      </c>
      <c r="G234" s="39" t="n">
        <v>883</v>
      </c>
      <c r="H234" s="39" t="n">
        <f aca="false">IF(G234&lt;&gt;".",F234+G234,".")</f>
        <v>955</v>
      </c>
      <c r="I234" s="38" t="n">
        <f aca="false">D234+E234</f>
        <v>4798</v>
      </c>
      <c r="J234" s="37" t="n">
        <f aca="false">D234+F234</f>
        <v>4785</v>
      </c>
      <c r="K234" s="39" t="n">
        <f aca="false">IF(H234&lt;&gt;".",D234+H234,".")</f>
        <v>5668</v>
      </c>
      <c r="L234" s="40" t="n">
        <f aca="false">IF(J234&lt;&gt;0,I234*100/J234,".")</f>
        <v>100.271682340648</v>
      </c>
      <c r="M234" s="41" t="n">
        <f aca="false">IF(K234&lt;&gt;".",IF(K234&lt;&gt;0,I234*100/K234,"."),".")</f>
        <v>84.6506704304869</v>
      </c>
      <c r="N234" s="39" t="n">
        <f aca="false">I234-J234</f>
        <v>13</v>
      </c>
      <c r="O234" s="39" t="n">
        <f aca="false">IF(K234&lt;&gt;".",I234-K234,".")</f>
        <v>-870</v>
      </c>
      <c r="P234" s="41" t="n">
        <f aca="false">IF(D233&lt;&gt;0,(D234-D233)*100/D233,".")</f>
        <v>-0.127145581691036</v>
      </c>
      <c r="Q234" s="40" t="n">
        <f aca="false">IF(I233&lt;&gt;0,(I234-I233)*100/I233,".")</f>
        <v>-1.98161389172625</v>
      </c>
      <c r="R234" s="42" t="n">
        <f aca="false">IF(AND(J233&lt;&gt;0,J233&lt;&gt;"."),(J234-J233)*100/J233,".")</f>
        <v>-0.229357798165138</v>
      </c>
      <c r="S234" s="42" t="n">
        <f aca="false">IF(AND(K233&lt;&gt;0,K233&lt;&gt;".",K234&lt;&gt;"."),(K234-K233)*100/K233,".")</f>
        <v>0.549937910235941</v>
      </c>
    </row>
    <row r="235" customFormat="false" ht="18.75" hidden="false" customHeight="true" outlineLevel="0" collapsed="false">
      <c r="B235" s="26"/>
      <c r="C235" s="32"/>
      <c r="D235" s="37"/>
      <c r="E235" s="38"/>
      <c r="F235" s="37"/>
      <c r="G235" s="39"/>
      <c r="H235" s="39"/>
      <c r="I235" s="38"/>
      <c r="J235" s="37"/>
      <c r="K235" s="39"/>
      <c r="L235" s="40"/>
      <c r="M235" s="41"/>
      <c r="N235" s="39"/>
      <c r="O235" s="39"/>
      <c r="P235" s="41"/>
      <c r="Q235" s="40"/>
      <c r="R235" s="42"/>
      <c r="S235" s="42"/>
    </row>
    <row r="236" customFormat="false" ht="24" hidden="false" customHeight="true" outlineLevel="0" collapsed="false">
      <c r="B236" s="26"/>
      <c r="C236" s="27" t="s">
        <v>61</v>
      </c>
      <c r="D236" s="28"/>
      <c r="E236" s="29"/>
      <c r="F236" s="28"/>
      <c r="G236" s="28"/>
      <c r="H236" s="30"/>
      <c r="I236" s="29"/>
      <c r="J236" s="28"/>
      <c r="K236" s="30"/>
      <c r="L236" s="28"/>
      <c r="M236" s="29"/>
      <c r="N236" s="28"/>
      <c r="O236" s="28"/>
      <c r="P236" s="29"/>
      <c r="Q236" s="28"/>
      <c r="R236" s="31"/>
      <c r="S236" s="31"/>
    </row>
    <row r="237" customFormat="false" ht="5.25" hidden="false" customHeight="true" outlineLevel="0" collapsed="false">
      <c r="B237" s="26"/>
      <c r="C237" s="32"/>
      <c r="D237" s="33"/>
      <c r="E237" s="34"/>
      <c r="F237" s="33"/>
      <c r="G237" s="33"/>
      <c r="H237" s="35"/>
      <c r="I237" s="34"/>
      <c r="J237" s="33"/>
      <c r="K237" s="35"/>
      <c r="L237" s="33"/>
      <c r="M237" s="34"/>
      <c r="N237" s="33"/>
      <c r="O237" s="33"/>
      <c r="P237" s="34"/>
      <c r="Q237" s="33"/>
      <c r="R237" s="36"/>
      <c r="S237" s="36"/>
    </row>
    <row r="238" customFormat="false" ht="12" hidden="false" customHeight="false" outlineLevel="0" collapsed="false">
      <c r="B238" s="26"/>
      <c r="C238" s="32" t="n">
        <v>1998</v>
      </c>
      <c r="D238" s="37" t="n">
        <v>4306</v>
      </c>
      <c r="E238" s="38" t="n">
        <v>178</v>
      </c>
      <c r="F238" s="37" t="n">
        <v>164</v>
      </c>
      <c r="G238" s="39" t="s">
        <v>46</v>
      </c>
      <c r="H238" s="39" t="str">
        <f aca="false">IF(G238&lt;&gt;".",F238+G238,".")</f>
        <v>.</v>
      </c>
      <c r="I238" s="38" t="n">
        <f aca="false">D238+E238</f>
        <v>4484</v>
      </c>
      <c r="J238" s="37" t="n">
        <f aca="false">D238+F238</f>
        <v>4470</v>
      </c>
      <c r="K238" s="39" t="str">
        <f aca="false">IF(H238&lt;&gt;".",D238+H238,".")</f>
        <v>.</v>
      </c>
      <c r="L238" s="40" t="n">
        <f aca="false">IF(J238&lt;&gt;0,I238*100/J238,".")</f>
        <v>100.313199105145</v>
      </c>
      <c r="M238" s="41" t="str">
        <f aca="false">IF(K238&lt;&gt;".",IF(K238&lt;&gt;0,I238*100/K238,"."),".")</f>
        <v>.</v>
      </c>
      <c r="N238" s="39" t="n">
        <f aca="false">I238-J238</f>
        <v>14</v>
      </c>
      <c r="O238" s="39" t="str">
        <f aca="false">IF(K238&lt;&gt;".",I238-K238,".")</f>
        <v>.</v>
      </c>
      <c r="P238" s="41" t="str">
        <f aca="false">IF(D237&lt;&gt;0,(D238-D237)*100/D237,".")</f>
        <v>.</v>
      </c>
      <c r="Q238" s="40" t="str">
        <f aca="false">IF(I237&lt;&gt;0,(I238-I237)*100/I237,".")</f>
        <v>.</v>
      </c>
      <c r="R238" s="42" t="str">
        <f aca="false">IF(AND(J237&lt;&gt;0,J237&lt;&gt;"."),(J238-J237)*100/J237,".")</f>
        <v>.</v>
      </c>
      <c r="S238" s="42" t="str">
        <f aca="false">IF(AND(K237&lt;&gt;0,K237&lt;&gt;".",K238&lt;&gt;"."),(K238-K237)*100/K237,".")</f>
        <v>.</v>
      </c>
    </row>
    <row r="239" customFormat="false" ht="12" hidden="false" customHeight="false" outlineLevel="0" collapsed="false">
      <c r="B239" s="26"/>
      <c r="C239" s="32" t="n">
        <v>1999</v>
      </c>
      <c r="D239" s="37" t="n">
        <v>4320</v>
      </c>
      <c r="E239" s="38" t="n">
        <v>153</v>
      </c>
      <c r="F239" s="37" t="n">
        <v>137</v>
      </c>
      <c r="G239" s="39" t="s">
        <v>46</v>
      </c>
      <c r="H239" s="39" t="str">
        <f aca="false">IF(G239&lt;&gt;".",F239+G239,".")</f>
        <v>.</v>
      </c>
      <c r="I239" s="38" t="n">
        <f aca="false">D239+E239</f>
        <v>4473</v>
      </c>
      <c r="J239" s="37" t="n">
        <f aca="false">D239+F239</f>
        <v>4457</v>
      </c>
      <c r="K239" s="39" t="str">
        <f aca="false">IF(H239&lt;&gt;".",D239+H239,".")</f>
        <v>.</v>
      </c>
      <c r="L239" s="40" t="n">
        <f aca="false">IF(J239&lt;&gt;0,I239*100/J239,".")</f>
        <v>100.358985864932</v>
      </c>
      <c r="M239" s="41" t="str">
        <f aca="false">IF(K239&lt;&gt;".",IF(K239&lt;&gt;0,I239*100/K239,"."),".")</f>
        <v>.</v>
      </c>
      <c r="N239" s="39" t="n">
        <f aca="false">I239-J239</f>
        <v>16</v>
      </c>
      <c r="O239" s="39" t="str">
        <f aca="false">IF(K239&lt;&gt;".",I239-K239,".")</f>
        <v>.</v>
      </c>
      <c r="P239" s="41" t="n">
        <f aca="false">IF(D238&lt;&gt;0,(D239-D238)*100/D238,".")</f>
        <v>0.325127728750581</v>
      </c>
      <c r="Q239" s="40" t="n">
        <f aca="false">IF(I238&lt;&gt;0,(I239-I238)*100/I238,".")</f>
        <v>-0.245316681534344</v>
      </c>
      <c r="R239" s="42" t="n">
        <f aca="false">IF(AND(J238&lt;&gt;0,J238&lt;&gt;"."),(J239-J238)*100/J238,".")</f>
        <v>-0.29082774049217</v>
      </c>
      <c r="S239" s="42" t="str">
        <f aca="false">IF(AND(K238&lt;&gt;0,K238&lt;&gt;".",K239&lt;&gt;"."),(K239-K238)*100/K238,".")</f>
        <v>.</v>
      </c>
    </row>
    <row r="240" customFormat="false" ht="12" hidden="false" customHeight="false" outlineLevel="0" collapsed="false">
      <c r="B240" s="26"/>
      <c r="C240" s="32" t="n">
        <v>2000</v>
      </c>
      <c r="D240" s="37" t="n">
        <v>4203</v>
      </c>
      <c r="E240" s="38" t="n">
        <v>180</v>
      </c>
      <c r="F240" s="37" t="n">
        <v>68</v>
      </c>
      <c r="G240" s="39" t="s">
        <v>46</v>
      </c>
      <c r="H240" s="39" t="str">
        <f aca="false">IF(G240&lt;&gt;".",F240+G240,".")</f>
        <v>.</v>
      </c>
      <c r="I240" s="38" t="n">
        <f aca="false">D240+E240</f>
        <v>4383</v>
      </c>
      <c r="J240" s="37" t="n">
        <f aca="false">D240+F240</f>
        <v>4271</v>
      </c>
      <c r="K240" s="39" t="str">
        <f aca="false">IF(H240&lt;&gt;".",D240+H240,".")</f>
        <v>.</v>
      </c>
      <c r="L240" s="40" t="n">
        <f aca="false">IF(J240&lt;&gt;0,I240*100/J240,".")</f>
        <v>102.6223366893</v>
      </c>
      <c r="M240" s="41" t="str">
        <f aca="false">IF(K240&lt;&gt;".",IF(K240&lt;&gt;0,I240*100/K240,"."),".")</f>
        <v>.</v>
      </c>
      <c r="N240" s="39" t="n">
        <f aca="false">I240-J240</f>
        <v>112</v>
      </c>
      <c r="O240" s="39" t="str">
        <f aca="false">IF(K240&lt;&gt;".",I240-K240,".")</f>
        <v>.</v>
      </c>
      <c r="P240" s="41" t="n">
        <f aca="false">IF(D239&lt;&gt;0,(D240-D239)*100/D239,".")</f>
        <v>-2.70833333333333</v>
      </c>
      <c r="Q240" s="40" t="n">
        <f aca="false">IF(I239&lt;&gt;0,(I240-I239)*100/I239,".")</f>
        <v>-2.01207243460765</v>
      </c>
      <c r="R240" s="42" t="n">
        <f aca="false">IF(AND(J239&lt;&gt;0,J239&lt;&gt;"."),(J240-J239)*100/J239,".")</f>
        <v>-4.17321067982948</v>
      </c>
      <c r="S240" s="42" t="str">
        <f aca="false">IF(AND(K239&lt;&gt;0,K239&lt;&gt;".",K240&lt;&gt;"."),(K240-K239)*100/K239,".")</f>
        <v>.</v>
      </c>
    </row>
    <row r="241" customFormat="false" ht="12" hidden="false" customHeight="false" outlineLevel="0" collapsed="false">
      <c r="B241" s="26"/>
      <c r="C241" s="32" t="n">
        <v>2001</v>
      </c>
      <c r="D241" s="37" t="n">
        <v>4185</v>
      </c>
      <c r="E241" s="38" t="n">
        <v>165</v>
      </c>
      <c r="F241" s="37" t="n">
        <v>71</v>
      </c>
      <c r="G241" s="39" t="s">
        <v>46</v>
      </c>
      <c r="H241" s="39" t="str">
        <f aca="false">IF(G241&lt;&gt;".",F241+G241,".")</f>
        <v>.</v>
      </c>
      <c r="I241" s="38" t="n">
        <f aca="false">D241+E241</f>
        <v>4350</v>
      </c>
      <c r="J241" s="37" t="n">
        <f aca="false">D241+F241</f>
        <v>4256</v>
      </c>
      <c r="K241" s="39" t="str">
        <f aca="false">IF(H241&lt;&gt;".",D241+H241,".")</f>
        <v>.</v>
      </c>
      <c r="L241" s="40" t="n">
        <f aca="false">IF(J241&lt;&gt;0,I241*100/J241,".")</f>
        <v>102.208646616541</v>
      </c>
      <c r="M241" s="41" t="str">
        <f aca="false">IF(K241&lt;&gt;".",IF(K241&lt;&gt;0,I241*100/K241,"."),".")</f>
        <v>.</v>
      </c>
      <c r="N241" s="39" t="n">
        <f aca="false">I241-J241</f>
        <v>94</v>
      </c>
      <c r="O241" s="39" t="str">
        <f aca="false">IF(K241&lt;&gt;".",I241-K241,".")</f>
        <v>.</v>
      </c>
      <c r="P241" s="41" t="n">
        <f aca="false">IF(D240&lt;&gt;0,(D241-D240)*100/D240,".")</f>
        <v>-0.428265524625268</v>
      </c>
      <c r="Q241" s="40" t="n">
        <f aca="false">IF(I240&lt;&gt;0,(I241-I240)*100/I240,".")</f>
        <v>-0.752908966461328</v>
      </c>
      <c r="R241" s="42" t="n">
        <f aca="false">IF(AND(J240&lt;&gt;0,J240&lt;&gt;"."),(J241-J240)*100/J240,".")</f>
        <v>-0.351205806602669</v>
      </c>
      <c r="S241" s="42" t="str">
        <f aca="false">IF(AND(K240&lt;&gt;0,K240&lt;&gt;".",K241&lt;&gt;"."),(K241-K240)*100/K240,".")</f>
        <v>.</v>
      </c>
    </row>
    <row r="242" customFormat="false" ht="12" hidden="false" customHeight="false" outlineLevel="0" collapsed="false">
      <c r="B242" s="26"/>
      <c r="C242" s="32" t="n">
        <v>2002</v>
      </c>
      <c r="D242" s="37" t="n">
        <v>3855</v>
      </c>
      <c r="E242" s="38" t="n">
        <v>122</v>
      </c>
      <c r="F242" s="37" t="n">
        <v>84</v>
      </c>
      <c r="G242" s="39" t="s">
        <v>46</v>
      </c>
      <c r="H242" s="39" t="str">
        <f aca="false">IF(G242&lt;&gt;".",F242+G242,".")</f>
        <v>.</v>
      </c>
      <c r="I242" s="38" t="n">
        <f aca="false">D242+E242</f>
        <v>3977</v>
      </c>
      <c r="J242" s="37" t="n">
        <f aca="false">D242+F242</f>
        <v>3939</v>
      </c>
      <c r="K242" s="39" t="str">
        <f aca="false">IF(H242&lt;&gt;".",D242+H242,".")</f>
        <v>.</v>
      </c>
      <c r="L242" s="40" t="n">
        <f aca="false">IF(J242&lt;&gt;0,I242*100/J242,".")</f>
        <v>100.964711855801</v>
      </c>
      <c r="M242" s="41" t="str">
        <f aca="false">IF(K242&lt;&gt;".",IF(K242&lt;&gt;0,I242*100/K242,"."),".")</f>
        <v>.</v>
      </c>
      <c r="N242" s="39" t="n">
        <f aca="false">I242-J242</f>
        <v>38</v>
      </c>
      <c r="O242" s="39" t="str">
        <f aca="false">IF(K242&lt;&gt;".",I242-K242,".")</f>
        <v>.</v>
      </c>
      <c r="P242" s="41" t="n">
        <f aca="false">IF(D241&lt;&gt;0,(D242-D241)*100/D241,".")</f>
        <v>-7.88530465949821</v>
      </c>
      <c r="Q242" s="40" t="n">
        <f aca="false">IF(I241&lt;&gt;0,(I242-I241)*100/I241,".")</f>
        <v>-8.57471264367816</v>
      </c>
      <c r="R242" s="42" t="n">
        <f aca="false">IF(AND(J241&lt;&gt;0,J241&lt;&gt;"."),(J242-J241)*100/J241,".")</f>
        <v>-7.44830827067669</v>
      </c>
      <c r="S242" s="42" t="str">
        <f aca="false">IF(AND(K241&lt;&gt;0,K241&lt;&gt;".",K242&lt;&gt;"."),(K242-K241)*100/K241,".")</f>
        <v>.</v>
      </c>
    </row>
    <row r="243" customFormat="false" ht="12" hidden="false" customHeight="false" outlineLevel="0" collapsed="false">
      <c r="B243" s="26"/>
      <c r="C243" s="32" t="n">
        <v>2003</v>
      </c>
      <c r="D243" s="37" t="n">
        <v>3697</v>
      </c>
      <c r="E243" s="38" t="n">
        <v>98</v>
      </c>
      <c r="F243" s="37" t="n">
        <v>135</v>
      </c>
      <c r="G243" s="39" t="s">
        <v>46</v>
      </c>
      <c r="H243" s="39" t="str">
        <f aca="false">IF(G243&lt;&gt;".",F243+G243,".")</f>
        <v>.</v>
      </c>
      <c r="I243" s="38" t="n">
        <f aca="false">D243+E243</f>
        <v>3795</v>
      </c>
      <c r="J243" s="37" t="n">
        <f aca="false">D243+F243</f>
        <v>3832</v>
      </c>
      <c r="K243" s="39" t="str">
        <f aca="false">IF(H243&lt;&gt;".",D243+H243,".")</f>
        <v>.</v>
      </c>
      <c r="L243" s="40" t="n">
        <f aca="false">IF(J243&lt;&gt;0,I243*100/J243,".")</f>
        <v>99.0344467640919</v>
      </c>
      <c r="M243" s="41" t="str">
        <f aca="false">IF(K243&lt;&gt;".",IF(K243&lt;&gt;0,I243*100/K243,"."),".")</f>
        <v>.</v>
      </c>
      <c r="N243" s="39" t="n">
        <f aca="false">I243-J243</f>
        <v>-37</v>
      </c>
      <c r="O243" s="39" t="str">
        <f aca="false">IF(K243&lt;&gt;".",I243-K243,".")</f>
        <v>.</v>
      </c>
      <c r="P243" s="41" t="n">
        <f aca="false">IF(D242&lt;&gt;0,(D243-D242)*100/D242,".")</f>
        <v>-4.09857328145266</v>
      </c>
      <c r="Q243" s="40" t="n">
        <f aca="false">IF(I242&lt;&gt;0,(I243-I242)*100/I242,".")</f>
        <v>-4.57631380437516</v>
      </c>
      <c r="R243" s="42" t="n">
        <f aca="false">IF(AND(J242&lt;&gt;0,J242&lt;&gt;"."),(J243-J242)*100/J242,".")</f>
        <v>-2.71642548870272</v>
      </c>
      <c r="S243" s="42" t="str">
        <f aca="false">IF(AND(K242&lt;&gt;0,K242&lt;&gt;".",K243&lt;&gt;"."),(K243-K242)*100/K242,".")</f>
        <v>.</v>
      </c>
    </row>
    <row r="244" customFormat="false" ht="12" hidden="false" customHeight="false" outlineLevel="0" collapsed="false">
      <c r="B244" s="26"/>
      <c r="C244" s="32" t="n">
        <v>2004</v>
      </c>
      <c r="D244" s="37" t="n">
        <v>3905</v>
      </c>
      <c r="E244" s="38" t="n">
        <v>63</v>
      </c>
      <c r="F244" s="37" t="n">
        <v>95</v>
      </c>
      <c r="G244" s="39" t="s">
        <v>46</v>
      </c>
      <c r="H244" s="39" t="str">
        <f aca="false">IF(G244&lt;&gt;".",F244+G244,".")</f>
        <v>.</v>
      </c>
      <c r="I244" s="38" t="n">
        <f aca="false">D244+E244</f>
        <v>3968</v>
      </c>
      <c r="J244" s="37" t="n">
        <f aca="false">D244+F244</f>
        <v>4000</v>
      </c>
      <c r="K244" s="39" t="str">
        <f aca="false">IF(H244&lt;&gt;".",D244+H244,".")</f>
        <v>.</v>
      </c>
      <c r="L244" s="40" t="n">
        <f aca="false">IF(J244&lt;&gt;0,I244*100/J244,".")</f>
        <v>99.2</v>
      </c>
      <c r="M244" s="41" t="str">
        <f aca="false">IF(K244&lt;&gt;".",IF(K244&lt;&gt;0,I244*100/K244,"."),".")</f>
        <v>.</v>
      </c>
      <c r="N244" s="39" t="n">
        <f aca="false">I244-J244</f>
        <v>-32</v>
      </c>
      <c r="O244" s="39" t="str">
        <f aca="false">IF(K244&lt;&gt;".",I244-K244,".")</f>
        <v>.</v>
      </c>
      <c r="P244" s="41" t="n">
        <f aca="false">IF(D243&lt;&gt;0,(D244-D243)*100/D243,".")</f>
        <v>5.62618339193941</v>
      </c>
      <c r="Q244" s="40" t="n">
        <f aca="false">IF(I243&lt;&gt;0,(I244-I243)*100/I243,".")</f>
        <v>4.55862977602108</v>
      </c>
      <c r="R244" s="42" t="n">
        <f aca="false">IF(AND(J243&lt;&gt;0,J243&lt;&gt;"."),(J244-J243)*100/J243,".")</f>
        <v>4.38413361169102</v>
      </c>
      <c r="S244" s="42" t="str">
        <f aca="false">IF(AND(K243&lt;&gt;0,K243&lt;&gt;".",K244&lt;&gt;"."),(K244-K243)*100/K243,".")</f>
        <v>.</v>
      </c>
    </row>
    <row r="245" customFormat="false" ht="12" hidden="false" customHeight="false" outlineLevel="0" collapsed="false">
      <c r="B245" s="26"/>
      <c r="C245" s="32" t="n">
        <v>2005</v>
      </c>
      <c r="D245" s="37" t="n">
        <v>3780</v>
      </c>
      <c r="E245" s="38" t="n">
        <v>30</v>
      </c>
      <c r="F245" s="37" t="n">
        <v>76</v>
      </c>
      <c r="G245" s="39" t="s">
        <v>46</v>
      </c>
      <c r="H245" s="39" t="str">
        <f aca="false">IF(G245&lt;&gt;".",F245+G245,".")</f>
        <v>.</v>
      </c>
      <c r="I245" s="38" t="n">
        <f aca="false">D245+E245</f>
        <v>3810</v>
      </c>
      <c r="J245" s="37" t="n">
        <f aca="false">D245+F245</f>
        <v>3856</v>
      </c>
      <c r="K245" s="39" t="str">
        <f aca="false">IF(H245&lt;&gt;".",D245+H245,".")</f>
        <v>.</v>
      </c>
      <c r="L245" s="40" t="n">
        <f aca="false">IF(J245&lt;&gt;0,I245*100/J245,".")</f>
        <v>98.8070539419087</v>
      </c>
      <c r="M245" s="41" t="str">
        <f aca="false">IF(K245&lt;&gt;".",IF(K245&lt;&gt;0,I245*100/K245,"."),".")</f>
        <v>.</v>
      </c>
      <c r="N245" s="39" t="n">
        <f aca="false">I245-J245</f>
        <v>-46</v>
      </c>
      <c r="O245" s="39" t="str">
        <f aca="false">IF(K245&lt;&gt;".",I245-K245,".")</f>
        <v>.</v>
      </c>
      <c r="P245" s="41" t="n">
        <f aca="false">IF(D244&lt;&gt;0,(D245-D244)*100/D244,".")</f>
        <v>-3.20102432778489</v>
      </c>
      <c r="Q245" s="40" t="n">
        <f aca="false">IF(I244&lt;&gt;0,(I245-I244)*100/I244,".")</f>
        <v>-3.98185483870968</v>
      </c>
      <c r="R245" s="42" t="n">
        <f aca="false">IF(AND(J244&lt;&gt;0,J244&lt;&gt;"."),(J245-J244)*100/J244,".")</f>
        <v>-3.6</v>
      </c>
      <c r="S245" s="42" t="str">
        <f aca="false">IF(AND(K244&lt;&gt;0,K244&lt;&gt;".",K245&lt;&gt;"."),(K245-K244)*100/K244,".")</f>
        <v>.</v>
      </c>
    </row>
    <row r="246" customFormat="false" ht="12" hidden="false" customHeight="false" outlineLevel="0" collapsed="false">
      <c r="B246" s="26"/>
      <c r="C246" s="32" t="n">
        <v>2006</v>
      </c>
      <c r="D246" s="37" t="n">
        <v>4108</v>
      </c>
      <c r="E246" s="38" t="n">
        <v>30</v>
      </c>
      <c r="F246" s="37" t="n">
        <v>102</v>
      </c>
      <c r="G246" s="39" t="s">
        <v>46</v>
      </c>
      <c r="H246" s="39" t="str">
        <f aca="false">IF(G246&lt;&gt;".",F246+G246,".")</f>
        <v>.</v>
      </c>
      <c r="I246" s="38" t="n">
        <f aca="false">D246+E246</f>
        <v>4138</v>
      </c>
      <c r="J246" s="37" t="n">
        <f aca="false">D246+F246</f>
        <v>4210</v>
      </c>
      <c r="K246" s="39" t="str">
        <f aca="false">IF(H246&lt;&gt;".",D246+H246,".")</f>
        <v>.</v>
      </c>
      <c r="L246" s="40" t="n">
        <f aca="false">IF(J246&lt;&gt;0,I246*100/J246,".")</f>
        <v>98.2897862232779</v>
      </c>
      <c r="M246" s="41" t="str">
        <f aca="false">IF(K246&lt;&gt;".",IF(K246&lt;&gt;0,I246*100/K246,"."),".")</f>
        <v>.</v>
      </c>
      <c r="N246" s="39" t="n">
        <f aca="false">I246-J246</f>
        <v>-72</v>
      </c>
      <c r="O246" s="39" t="str">
        <f aca="false">IF(K246&lt;&gt;".",I246-K246,".")</f>
        <v>.</v>
      </c>
      <c r="P246" s="41" t="n">
        <f aca="false">IF(D245&lt;&gt;0,(D246-D245)*100/D245,".")</f>
        <v>8.67724867724868</v>
      </c>
      <c r="Q246" s="40" t="n">
        <f aca="false">IF(I245&lt;&gt;0,(I246-I245)*100/I245,".")</f>
        <v>8.60892388451444</v>
      </c>
      <c r="R246" s="42" t="n">
        <f aca="false">IF(AND(J245&lt;&gt;0,J245&lt;&gt;"."),(J246-J245)*100/J245,".")</f>
        <v>9.1804979253112</v>
      </c>
      <c r="S246" s="42" t="str">
        <f aca="false">IF(AND(K245&lt;&gt;0,K245&lt;&gt;".",K246&lt;&gt;"."),(K246-K245)*100/K245,".")</f>
        <v>.</v>
      </c>
    </row>
    <row r="247" customFormat="false" ht="12" hidden="false" customHeight="false" outlineLevel="0" collapsed="false">
      <c r="B247" s="26"/>
      <c r="C247" s="32" t="n">
        <v>2007</v>
      </c>
      <c r="D247" s="37" t="n">
        <v>4568</v>
      </c>
      <c r="E247" s="38" t="n">
        <v>27</v>
      </c>
      <c r="F247" s="37" t="n">
        <v>54</v>
      </c>
      <c r="G247" s="39" t="n">
        <v>502</v>
      </c>
      <c r="H247" s="39" t="n">
        <f aca="false">IF(G247&lt;&gt;".",F247+G247,".")</f>
        <v>556</v>
      </c>
      <c r="I247" s="38" t="n">
        <f aca="false">D247+E247</f>
        <v>4595</v>
      </c>
      <c r="J247" s="37" t="n">
        <f aca="false">D247+F247</f>
        <v>4622</v>
      </c>
      <c r="K247" s="39" t="n">
        <f aca="false">IF(H247&lt;&gt;".",D247+H247,".")</f>
        <v>5124</v>
      </c>
      <c r="L247" s="40" t="n">
        <f aca="false">IF(J247&lt;&gt;0,I247*100/J247,".")</f>
        <v>99.4158372998702</v>
      </c>
      <c r="M247" s="41" t="n">
        <f aca="false">IF(K247&lt;&gt;".",IF(K247&lt;&gt;0,I247*100/K247,"."),".")</f>
        <v>89.6760343481655</v>
      </c>
      <c r="N247" s="39" t="n">
        <f aca="false">I247-J247</f>
        <v>-27</v>
      </c>
      <c r="O247" s="39" t="n">
        <f aca="false">IF(K247&lt;&gt;".",I247-K247,".")</f>
        <v>-529</v>
      </c>
      <c r="P247" s="41" t="n">
        <f aca="false">IF(D246&lt;&gt;0,(D247-D246)*100/D246,".")</f>
        <v>11.1976630963973</v>
      </c>
      <c r="Q247" s="40" t="n">
        <f aca="false">IF(I246&lt;&gt;0,(I247-I246)*100/I246,".")</f>
        <v>11.04398260029</v>
      </c>
      <c r="R247" s="42" t="n">
        <f aca="false">IF(AND(J246&lt;&gt;0,J246&lt;&gt;"."),(J247-J246)*100/J246,".")</f>
        <v>9.78622327790974</v>
      </c>
      <c r="S247" s="42" t="str">
        <f aca="false">IF(AND(K246&lt;&gt;0,K246&lt;&gt;".",K247&lt;&gt;"."),(K247-K246)*100/K246,".")</f>
        <v>.</v>
      </c>
    </row>
    <row r="248" customFormat="false" ht="12" hidden="false" customHeight="false" outlineLevel="0" collapsed="false">
      <c r="B248" s="26"/>
      <c r="C248" s="32" t="n">
        <v>2008</v>
      </c>
      <c r="D248" s="37" t="n">
        <v>4639</v>
      </c>
      <c r="E248" s="38" t="n">
        <v>27</v>
      </c>
      <c r="F248" s="37" t="n">
        <v>14</v>
      </c>
      <c r="G248" s="39" t="n">
        <v>401</v>
      </c>
      <c r="H248" s="39" t="n">
        <f aca="false">IF(G248&lt;&gt;".",F248+G248,".")</f>
        <v>415</v>
      </c>
      <c r="I248" s="38" t="n">
        <f aca="false">D248+E248</f>
        <v>4666</v>
      </c>
      <c r="J248" s="37" t="n">
        <f aca="false">D248+F248</f>
        <v>4653</v>
      </c>
      <c r="K248" s="39" t="n">
        <f aca="false">IF(H248&lt;&gt;".",D248+H248,".")</f>
        <v>5054</v>
      </c>
      <c r="L248" s="40" t="n">
        <f aca="false">IF(J248&lt;&gt;0,I248*100/J248,".")</f>
        <v>100.279389641092</v>
      </c>
      <c r="M248" s="41" t="n">
        <f aca="false">IF(K248&lt;&gt;".",IF(K248&lt;&gt;0,I248*100/K248,"."),".")</f>
        <v>92.3229125445192</v>
      </c>
      <c r="N248" s="39" t="n">
        <f aca="false">I248-J248</f>
        <v>13</v>
      </c>
      <c r="O248" s="39" t="n">
        <f aca="false">IF(K248&lt;&gt;".",I248-K248,".")</f>
        <v>-388</v>
      </c>
      <c r="P248" s="41" t="n">
        <f aca="false">IF(D247&lt;&gt;0,(D248-D247)*100/D247,".")</f>
        <v>1.55429071803853</v>
      </c>
      <c r="Q248" s="40" t="n">
        <f aca="false">IF(I247&lt;&gt;0,(I248-I247)*100/I247,".")</f>
        <v>1.54515778019587</v>
      </c>
      <c r="R248" s="42" t="n">
        <f aca="false">IF(AND(J247&lt;&gt;0,J247&lt;&gt;"."),(J248-J247)*100/J247,".")</f>
        <v>0.670705322371268</v>
      </c>
      <c r="S248" s="42" t="n">
        <f aca="false">IF(AND(K247&lt;&gt;0,K247&lt;&gt;".",K248&lt;&gt;"."),(K248-K247)*100/K247,".")</f>
        <v>-1.36612021857924</v>
      </c>
    </row>
    <row r="249" customFormat="false" ht="12" hidden="false" customHeight="false" outlineLevel="0" collapsed="false">
      <c r="B249" s="26"/>
      <c r="C249" s="32" t="n">
        <v>2009</v>
      </c>
      <c r="D249" s="37" t="n">
        <v>4241</v>
      </c>
      <c r="E249" s="38" t="n">
        <v>72</v>
      </c>
      <c r="F249" s="37" t="n">
        <v>25</v>
      </c>
      <c r="G249" s="39" t="n">
        <v>405</v>
      </c>
      <c r="H249" s="39" t="n">
        <f aca="false">IF(G249&lt;&gt;".",F249+G249,".")</f>
        <v>430</v>
      </c>
      <c r="I249" s="38" t="n">
        <f aca="false">D249+E249</f>
        <v>4313</v>
      </c>
      <c r="J249" s="37" t="n">
        <f aca="false">D249+F249</f>
        <v>4266</v>
      </c>
      <c r="K249" s="39" t="n">
        <f aca="false">IF(H249&lt;&gt;".",D249+H249,".")</f>
        <v>4671</v>
      </c>
      <c r="L249" s="40" t="n">
        <f aca="false">IF(J249&lt;&gt;0,I249*100/J249,".")</f>
        <v>101.101734646038</v>
      </c>
      <c r="M249" s="41" t="n">
        <f aca="false">IF(K249&lt;&gt;".",IF(K249&lt;&gt;0,I249*100/K249,"."),".")</f>
        <v>92.3356882894455</v>
      </c>
      <c r="N249" s="39" t="n">
        <f aca="false">I249-J249</f>
        <v>47</v>
      </c>
      <c r="O249" s="39" t="n">
        <f aca="false">IF(K249&lt;&gt;".",I249-K249,".")</f>
        <v>-358</v>
      </c>
      <c r="P249" s="41" t="n">
        <f aca="false">IF(D248&lt;&gt;0,(D249-D248)*100/D248,".")</f>
        <v>-8.57943522310843</v>
      </c>
      <c r="Q249" s="40" t="n">
        <f aca="false">IF(I248&lt;&gt;0,(I249-I248)*100/I248,".")</f>
        <v>-7.56536648092585</v>
      </c>
      <c r="R249" s="42" t="n">
        <f aca="false">IF(AND(J248&lt;&gt;0,J248&lt;&gt;"."),(J249-J248)*100/J248,".")</f>
        <v>-8.31721470019342</v>
      </c>
      <c r="S249" s="42" t="n">
        <f aca="false">IF(AND(K248&lt;&gt;0,K248&lt;&gt;".",K249&lt;&gt;"."),(K249-K248)*100/K248,".")</f>
        <v>-7.57815591610606</v>
      </c>
    </row>
    <row r="250" customFormat="false" ht="18.75" hidden="false" customHeight="true" outlineLevel="0" collapsed="false">
      <c r="B250" s="26"/>
      <c r="C250" s="32"/>
      <c r="D250" s="37"/>
      <c r="E250" s="38"/>
      <c r="F250" s="37"/>
      <c r="G250" s="39"/>
      <c r="H250" s="39"/>
      <c r="I250" s="38"/>
      <c r="J250" s="37"/>
      <c r="K250" s="39"/>
      <c r="L250" s="40"/>
      <c r="M250" s="41"/>
      <c r="N250" s="39"/>
      <c r="O250" s="39"/>
      <c r="P250" s="41"/>
      <c r="Q250" s="40"/>
      <c r="R250" s="42"/>
      <c r="S250" s="42"/>
    </row>
    <row r="251" customFormat="false" ht="24" hidden="false" customHeight="true" outlineLevel="0" collapsed="false">
      <c r="B251" s="26"/>
      <c r="C251" s="27" t="s">
        <v>62</v>
      </c>
      <c r="D251" s="28"/>
      <c r="E251" s="29"/>
      <c r="F251" s="28"/>
      <c r="G251" s="28"/>
      <c r="H251" s="30"/>
      <c r="I251" s="29"/>
      <c r="J251" s="28"/>
      <c r="K251" s="30"/>
      <c r="L251" s="28"/>
      <c r="M251" s="29"/>
      <c r="N251" s="28"/>
      <c r="O251" s="28"/>
      <c r="P251" s="29"/>
      <c r="Q251" s="28"/>
      <c r="R251" s="31"/>
      <c r="S251" s="31"/>
    </row>
    <row r="252" customFormat="false" ht="5.25" hidden="false" customHeight="true" outlineLevel="0" collapsed="false">
      <c r="B252" s="26"/>
      <c r="C252" s="32"/>
      <c r="D252" s="33"/>
      <c r="E252" s="34"/>
      <c r="F252" s="33"/>
      <c r="G252" s="33"/>
      <c r="H252" s="35"/>
      <c r="I252" s="34"/>
      <c r="J252" s="33"/>
      <c r="K252" s="35"/>
      <c r="L252" s="33"/>
      <c r="M252" s="34"/>
      <c r="N252" s="33"/>
      <c r="O252" s="33"/>
      <c r="P252" s="34"/>
      <c r="Q252" s="33"/>
      <c r="R252" s="36"/>
      <c r="S252" s="36"/>
    </row>
    <row r="253" customFormat="false" ht="12" hidden="false" customHeight="false" outlineLevel="0" collapsed="false">
      <c r="B253" s="26"/>
      <c r="C253" s="32" t="n">
        <v>1998</v>
      </c>
      <c r="D253" s="37" t="n">
        <v>2741</v>
      </c>
      <c r="E253" s="38" t="n">
        <v>187</v>
      </c>
      <c r="F253" s="37" t="n">
        <v>272</v>
      </c>
      <c r="G253" s="39" t="s">
        <v>46</v>
      </c>
      <c r="H253" s="39" t="str">
        <f aca="false">IF(G253&lt;&gt;".",F253+G253,".")</f>
        <v>.</v>
      </c>
      <c r="I253" s="38" t="n">
        <f aca="false">D253+E253</f>
        <v>2928</v>
      </c>
      <c r="J253" s="37" t="n">
        <f aca="false">D253+F253</f>
        <v>3013</v>
      </c>
      <c r="K253" s="39" t="str">
        <f aca="false">IF(H253&lt;&gt;".",D253+H253,".")</f>
        <v>.</v>
      </c>
      <c r="L253" s="40" t="n">
        <f aca="false">IF(J253&lt;&gt;0,I253*100/J253,".")</f>
        <v>97.1788914702954</v>
      </c>
      <c r="M253" s="41" t="str">
        <f aca="false">IF(K253&lt;&gt;".",IF(K253&lt;&gt;0,I253*100/K253,"."),".")</f>
        <v>.</v>
      </c>
      <c r="N253" s="39" t="n">
        <f aca="false">I253-J253</f>
        <v>-85</v>
      </c>
      <c r="O253" s="39" t="str">
        <f aca="false">IF(K253&lt;&gt;".",I253-K253,".")</f>
        <v>.</v>
      </c>
      <c r="P253" s="41" t="str">
        <f aca="false">IF(D252&lt;&gt;0,(D253-D252)*100/D252,".")</f>
        <v>.</v>
      </c>
      <c r="Q253" s="40" t="str">
        <f aca="false">IF(I252&lt;&gt;0,(I253-I252)*100/I252,".")</f>
        <v>.</v>
      </c>
      <c r="R253" s="42" t="str">
        <f aca="false">IF(AND(J252&lt;&gt;0,J252&lt;&gt;"."),(J253-J252)*100/J252,".")</f>
        <v>.</v>
      </c>
      <c r="S253" s="42" t="str">
        <f aca="false">IF(AND(K252&lt;&gt;0,K252&lt;&gt;".",K253&lt;&gt;"."),(K253-K252)*100/K252,".")</f>
        <v>.</v>
      </c>
    </row>
    <row r="254" customFormat="false" ht="12" hidden="false" customHeight="false" outlineLevel="0" collapsed="false">
      <c r="B254" s="26"/>
      <c r="C254" s="32" t="n">
        <v>1999</v>
      </c>
      <c r="D254" s="37" t="n">
        <v>2723</v>
      </c>
      <c r="E254" s="38" t="n">
        <v>89</v>
      </c>
      <c r="F254" s="37" t="n">
        <v>61</v>
      </c>
      <c r="G254" s="39" t="s">
        <v>46</v>
      </c>
      <c r="H254" s="39" t="str">
        <f aca="false">IF(G254&lt;&gt;".",F254+G254,".")</f>
        <v>.</v>
      </c>
      <c r="I254" s="38" t="n">
        <f aca="false">D254+E254</f>
        <v>2812</v>
      </c>
      <c r="J254" s="37" t="n">
        <f aca="false">D254+F254</f>
        <v>2784</v>
      </c>
      <c r="K254" s="39" t="str">
        <f aca="false">IF(H254&lt;&gt;".",D254+H254,".")</f>
        <v>.</v>
      </c>
      <c r="L254" s="40" t="n">
        <f aca="false">IF(J254&lt;&gt;0,I254*100/J254,".")</f>
        <v>101.005747126437</v>
      </c>
      <c r="M254" s="41" t="str">
        <f aca="false">IF(K254&lt;&gt;".",IF(K254&lt;&gt;0,I254*100/K254,"."),".")</f>
        <v>.</v>
      </c>
      <c r="N254" s="39" t="n">
        <f aca="false">I254-J254</f>
        <v>28</v>
      </c>
      <c r="O254" s="39" t="str">
        <f aca="false">IF(K254&lt;&gt;".",I254-K254,".")</f>
        <v>.</v>
      </c>
      <c r="P254" s="41" t="n">
        <f aca="false">IF(D253&lt;&gt;0,(D254-D253)*100/D253,".")</f>
        <v>-0.656694636993798</v>
      </c>
      <c r="Q254" s="40" t="n">
        <f aca="false">IF(I253&lt;&gt;0,(I254-I253)*100/I253,".")</f>
        <v>-3.96174863387978</v>
      </c>
      <c r="R254" s="42" t="n">
        <f aca="false">IF(AND(J253&lt;&gt;0,J253&lt;&gt;"."),(J254-J253)*100/J253,".")</f>
        <v>-7.60039827414537</v>
      </c>
      <c r="S254" s="42" t="str">
        <f aca="false">IF(AND(K253&lt;&gt;0,K253&lt;&gt;".",K254&lt;&gt;"."),(K254-K253)*100/K253,".")</f>
        <v>.</v>
      </c>
    </row>
    <row r="255" customFormat="false" ht="12" hidden="false" customHeight="false" outlineLevel="0" collapsed="false">
      <c r="B255" s="26"/>
      <c r="C255" s="32" t="n">
        <v>2000</v>
      </c>
      <c r="D255" s="37" t="n">
        <v>2724</v>
      </c>
      <c r="E255" s="38" t="n">
        <v>94</v>
      </c>
      <c r="F255" s="37" t="n">
        <v>51</v>
      </c>
      <c r="G255" s="39" t="s">
        <v>46</v>
      </c>
      <c r="H255" s="39" t="str">
        <f aca="false">IF(G255&lt;&gt;".",F255+G255,".")</f>
        <v>.</v>
      </c>
      <c r="I255" s="38" t="n">
        <f aca="false">D255+E255</f>
        <v>2818</v>
      </c>
      <c r="J255" s="37" t="n">
        <f aca="false">D255+F255</f>
        <v>2775</v>
      </c>
      <c r="K255" s="39" t="str">
        <f aca="false">IF(H255&lt;&gt;".",D255+H255,".")</f>
        <v>.</v>
      </c>
      <c r="L255" s="40" t="n">
        <f aca="false">IF(J255&lt;&gt;0,I255*100/J255,".")</f>
        <v>101.54954954955</v>
      </c>
      <c r="M255" s="41" t="str">
        <f aca="false">IF(K255&lt;&gt;".",IF(K255&lt;&gt;0,I255*100/K255,"."),".")</f>
        <v>.</v>
      </c>
      <c r="N255" s="39" t="n">
        <f aca="false">I255-J255</f>
        <v>43</v>
      </c>
      <c r="O255" s="39" t="str">
        <f aca="false">IF(K255&lt;&gt;".",I255-K255,".")</f>
        <v>.</v>
      </c>
      <c r="P255" s="41" t="n">
        <f aca="false">IF(D254&lt;&gt;0,(D255-D254)*100/D254,".")</f>
        <v>0.0367242012486228</v>
      </c>
      <c r="Q255" s="40" t="n">
        <f aca="false">IF(I254&lt;&gt;0,(I255-I254)*100/I254,".")</f>
        <v>0.213371266002845</v>
      </c>
      <c r="R255" s="42" t="n">
        <f aca="false">IF(AND(J254&lt;&gt;0,J254&lt;&gt;"."),(J255-J254)*100/J254,".")</f>
        <v>-0.323275862068966</v>
      </c>
      <c r="S255" s="42" t="str">
        <f aca="false">IF(AND(K254&lt;&gt;0,K254&lt;&gt;".",K255&lt;&gt;"."),(K255-K254)*100/K254,".")</f>
        <v>.</v>
      </c>
    </row>
    <row r="256" customFormat="false" ht="12" hidden="false" customHeight="false" outlineLevel="0" collapsed="false">
      <c r="B256" s="26"/>
      <c r="C256" s="32" t="n">
        <v>2001</v>
      </c>
      <c r="D256" s="37" t="n">
        <v>2678</v>
      </c>
      <c r="E256" s="38" t="n">
        <v>135</v>
      </c>
      <c r="F256" s="37" t="n">
        <v>27</v>
      </c>
      <c r="G256" s="39" t="s">
        <v>46</v>
      </c>
      <c r="H256" s="39" t="str">
        <f aca="false">IF(G256&lt;&gt;".",F256+G256,".")</f>
        <v>.</v>
      </c>
      <c r="I256" s="38" t="n">
        <f aca="false">D256+E256</f>
        <v>2813</v>
      </c>
      <c r="J256" s="37" t="n">
        <f aca="false">D256+F256</f>
        <v>2705</v>
      </c>
      <c r="K256" s="39" t="str">
        <f aca="false">IF(H256&lt;&gt;".",D256+H256,".")</f>
        <v>.</v>
      </c>
      <c r="L256" s="40" t="n">
        <f aca="false">IF(J256&lt;&gt;0,I256*100/J256,".")</f>
        <v>103.992606284658</v>
      </c>
      <c r="M256" s="41" t="str">
        <f aca="false">IF(K256&lt;&gt;".",IF(K256&lt;&gt;0,I256*100/K256,"."),".")</f>
        <v>.</v>
      </c>
      <c r="N256" s="39" t="n">
        <f aca="false">I256-J256</f>
        <v>108</v>
      </c>
      <c r="O256" s="39" t="str">
        <f aca="false">IF(K256&lt;&gt;".",I256-K256,".")</f>
        <v>.</v>
      </c>
      <c r="P256" s="41" t="n">
        <f aca="false">IF(D255&lt;&gt;0,(D256-D255)*100/D255,".")</f>
        <v>-1.68869309838473</v>
      </c>
      <c r="Q256" s="40" t="n">
        <f aca="false">IF(I255&lt;&gt;0,(I256-I255)*100/I255,".")</f>
        <v>-0.177430801987225</v>
      </c>
      <c r="R256" s="42" t="n">
        <f aca="false">IF(AND(J255&lt;&gt;0,J255&lt;&gt;"."),(J256-J255)*100/J255,".")</f>
        <v>-2.52252252252252</v>
      </c>
      <c r="S256" s="42" t="str">
        <f aca="false">IF(AND(K255&lt;&gt;0,K255&lt;&gt;".",K256&lt;&gt;"."),(K256-K255)*100/K255,".")</f>
        <v>.</v>
      </c>
    </row>
    <row r="257" customFormat="false" ht="12" hidden="false" customHeight="false" outlineLevel="0" collapsed="false">
      <c r="B257" s="26"/>
      <c r="C257" s="32" t="n">
        <v>2002</v>
      </c>
      <c r="D257" s="37" t="n">
        <v>2561</v>
      </c>
      <c r="E257" s="38" t="n">
        <v>59</v>
      </c>
      <c r="F257" s="37" t="n">
        <v>46</v>
      </c>
      <c r="G257" s="39" t="s">
        <v>46</v>
      </c>
      <c r="H257" s="39" t="str">
        <f aca="false">IF(G257&lt;&gt;".",F257+G257,".")</f>
        <v>.</v>
      </c>
      <c r="I257" s="38" t="n">
        <f aca="false">D257+E257</f>
        <v>2620</v>
      </c>
      <c r="J257" s="37" t="n">
        <f aca="false">D257+F257</f>
        <v>2607</v>
      </c>
      <c r="K257" s="39" t="str">
        <f aca="false">IF(H257&lt;&gt;".",D257+H257,".")</f>
        <v>.</v>
      </c>
      <c r="L257" s="40" t="n">
        <f aca="false">IF(J257&lt;&gt;0,I257*100/J257,".")</f>
        <v>100.498657460683</v>
      </c>
      <c r="M257" s="41" t="str">
        <f aca="false">IF(K257&lt;&gt;".",IF(K257&lt;&gt;0,I257*100/K257,"."),".")</f>
        <v>.</v>
      </c>
      <c r="N257" s="39" t="n">
        <f aca="false">I257-J257</f>
        <v>13</v>
      </c>
      <c r="O257" s="39" t="str">
        <f aca="false">IF(K257&lt;&gt;".",I257-K257,".")</f>
        <v>.</v>
      </c>
      <c r="P257" s="41" t="n">
        <f aca="false">IF(D256&lt;&gt;0,(D257-D256)*100/D256,".")</f>
        <v>-4.36893203883495</v>
      </c>
      <c r="Q257" s="40" t="n">
        <f aca="false">IF(I256&lt;&gt;0,(I257-I256)*100/I256,".")</f>
        <v>-6.8610024884465</v>
      </c>
      <c r="R257" s="42" t="n">
        <f aca="false">IF(AND(J256&lt;&gt;0,J256&lt;&gt;"."),(J257-J256)*100/J256,".")</f>
        <v>-3.62292051756007</v>
      </c>
      <c r="S257" s="42" t="str">
        <f aca="false">IF(AND(K256&lt;&gt;0,K256&lt;&gt;".",K257&lt;&gt;"."),(K257-K256)*100/K256,".")</f>
        <v>.</v>
      </c>
    </row>
    <row r="258" customFormat="false" ht="12" hidden="false" customHeight="false" outlineLevel="0" collapsed="false">
      <c r="B258" s="26"/>
      <c r="C258" s="32" t="n">
        <v>2003</v>
      </c>
      <c r="D258" s="37" t="n">
        <v>2474</v>
      </c>
      <c r="E258" s="38" t="n">
        <v>67</v>
      </c>
      <c r="F258" s="37" t="n">
        <v>80</v>
      </c>
      <c r="G258" s="39" t="s">
        <v>46</v>
      </c>
      <c r="H258" s="39" t="str">
        <f aca="false">IF(G258&lt;&gt;".",F258+G258,".")</f>
        <v>.</v>
      </c>
      <c r="I258" s="38" t="n">
        <f aca="false">D258+E258</f>
        <v>2541</v>
      </c>
      <c r="J258" s="37" t="n">
        <f aca="false">D258+F258</f>
        <v>2554</v>
      </c>
      <c r="K258" s="39" t="str">
        <f aca="false">IF(H258&lt;&gt;".",D258+H258,".")</f>
        <v>.</v>
      </c>
      <c r="L258" s="40" t="n">
        <f aca="false">IF(J258&lt;&gt;0,I258*100/J258,".")</f>
        <v>99.4909945184025</v>
      </c>
      <c r="M258" s="41" t="str">
        <f aca="false">IF(K258&lt;&gt;".",IF(K258&lt;&gt;0,I258*100/K258,"."),".")</f>
        <v>.</v>
      </c>
      <c r="N258" s="39" t="n">
        <f aca="false">I258-J258</f>
        <v>-13</v>
      </c>
      <c r="O258" s="39" t="str">
        <f aca="false">IF(K258&lt;&gt;".",I258-K258,".")</f>
        <v>.</v>
      </c>
      <c r="P258" s="41" t="n">
        <f aca="false">IF(D257&lt;&gt;0,(D258-D257)*100/D257,".")</f>
        <v>-3.39711050370949</v>
      </c>
      <c r="Q258" s="40" t="n">
        <f aca="false">IF(I257&lt;&gt;0,(I258-I257)*100/I257,".")</f>
        <v>-3.01526717557252</v>
      </c>
      <c r="R258" s="42" t="n">
        <f aca="false">IF(AND(J257&lt;&gt;0,J257&lt;&gt;"."),(J258-J257)*100/J257,".")</f>
        <v>-2.03298810893748</v>
      </c>
      <c r="S258" s="42" t="str">
        <f aca="false">IF(AND(K257&lt;&gt;0,K257&lt;&gt;".",K258&lt;&gt;"."),(K258-K257)*100/K257,".")</f>
        <v>.</v>
      </c>
    </row>
    <row r="259" customFormat="false" ht="12" hidden="false" customHeight="false" outlineLevel="0" collapsed="false">
      <c r="B259" s="26"/>
      <c r="C259" s="32" t="n">
        <v>2004</v>
      </c>
      <c r="D259" s="37" t="n">
        <v>2599</v>
      </c>
      <c r="E259" s="38" t="n">
        <v>79</v>
      </c>
      <c r="F259" s="37" t="n">
        <v>209</v>
      </c>
      <c r="G259" s="39" t="s">
        <v>46</v>
      </c>
      <c r="H259" s="39" t="str">
        <f aca="false">IF(G259&lt;&gt;".",F259+G259,".")</f>
        <v>.</v>
      </c>
      <c r="I259" s="38" t="n">
        <f aca="false">D259+E259</f>
        <v>2678</v>
      </c>
      <c r="J259" s="37" t="n">
        <f aca="false">D259+F259</f>
        <v>2808</v>
      </c>
      <c r="K259" s="39" t="str">
        <f aca="false">IF(H259&lt;&gt;".",D259+H259,".")</f>
        <v>.</v>
      </c>
      <c r="L259" s="40" t="n">
        <f aca="false">IF(J259&lt;&gt;0,I259*100/J259,".")</f>
        <v>95.3703703703704</v>
      </c>
      <c r="M259" s="41" t="str">
        <f aca="false">IF(K259&lt;&gt;".",IF(K259&lt;&gt;0,I259*100/K259,"."),".")</f>
        <v>.</v>
      </c>
      <c r="N259" s="39" t="n">
        <f aca="false">I259-J259</f>
        <v>-130</v>
      </c>
      <c r="O259" s="39" t="str">
        <f aca="false">IF(K259&lt;&gt;".",I259-K259,".")</f>
        <v>.</v>
      </c>
      <c r="P259" s="41" t="n">
        <f aca="false">IF(D258&lt;&gt;0,(D259-D258)*100/D258,".")</f>
        <v>5.05254648342765</v>
      </c>
      <c r="Q259" s="40" t="n">
        <f aca="false">IF(I258&lt;&gt;0,(I259-I258)*100/I258,".")</f>
        <v>5.39157811885085</v>
      </c>
      <c r="R259" s="42" t="n">
        <f aca="false">IF(AND(J258&lt;&gt;0,J258&lt;&gt;"."),(J259-J258)*100/J258,".")</f>
        <v>9.94518402505873</v>
      </c>
      <c r="S259" s="42" t="str">
        <f aca="false">IF(AND(K258&lt;&gt;0,K258&lt;&gt;".",K259&lt;&gt;"."),(K259-K258)*100/K258,".")</f>
        <v>.</v>
      </c>
    </row>
    <row r="260" customFormat="false" ht="12" hidden="false" customHeight="false" outlineLevel="0" collapsed="false">
      <c r="B260" s="26"/>
      <c r="C260" s="32" t="n">
        <v>2005</v>
      </c>
      <c r="D260" s="37" t="n">
        <v>2424</v>
      </c>
      <c r="E260" s="38" t="n">
        <v>81</v>
      </c>
      <c r="F260" s="37" t="n">
        <v>259</v>
      </c>
      <c r="G260" s="39" t="s">
        <v>46</v>
      </c>
      <c r="H260" s="39" t="str">
        <f aca="false">IF(G260&lt;&gt;".",F260+G260,".")</f>
        <v>.</v>
      </c>
      <c r="I260" s="38" t="n">
        <f aca="false">D260+E260</f>
        <v>2505</v>
      </c>
      <c r="J260" s="37" t="n">
        <f aca="false">D260+F260</f>
        <v>2683</v>
      </c>
      <c r="K260" s="39" t="str">
        <f aca="false">IF(H260&lt;&gt;".",D260+H260,".")</f>
        <v>.</v>
      </c>
      <c r="L260" s="40" t="n">
        <f aca="false">IF(J260&lt;&gt;0,I260*100/J260,".")</f>
        <v>93.3656354826687</v>
      </c>
      <c r="M260" s="41" t="str">
        <f aca="false">IF(K260&lt;&gt;".",IF(K260&lt;&gt;0,I260*100/K260,"."),".")</f>
        <v>.</v>
      </c>
      <c r="N260" s="39" t="n">
        <f aca="false">I260-J260</f>
        <v>-178</v>
      </c>
      <c r="O260" s="39" t="str">
        <f aca="false">IF(K260&lt;&gt;".",I260-K260,".")</f>
        <v>.</v>
      </c>
      <c r="P260" s="41" t="n">
        <f aca="false">IF(D259&lt;&gt;0,(D260-D259)*100/D259,".")</f>
        <v>-6.7333589842247</v>
      </c>
      <c r="Q260" s="40" t="n">
        <f aca="false">IF(I259&lt;&gt;0,(I260-I259)*100/I259,".")</f>
        <v>-6.46004480955937</v>
      </c>
      <c r="R260" s="42" t="n">
        <f aca="false">IF(AND(J259&lt;&gt;0,J259&lt;&gt;"."),(J260-J259)*100/J259,".")</f>
        <v>-4.45156695156695</v>
      </c>
      <c r="S260" s="42" t="str">
        <f aca="false">IF(AND(K259&lt;&gt;0,K259&lt;&gt;".",K260&lt;&gt;"."),(K260-K259)*100/K259,".")</f>
        <v>.</v>
      </c>
    </row>
    <row r="261" customFormat="false" ht="12" hidden="false" customHeight="false" outlineLevel="0" collapsed="false">
      <c r="B261" s="26"/>
      <c r="C261" s="32" t="n">
        <v>2006</v>
      </c>
      <c r="D261" s="37" t="n">
        <v>2467</v>
      </c>
      <c r="E261" s="38" t="n">
        <v>56</v>
      </c>
      <c r="F261" s="37" t="n">
        <v>157</v>
      </c>
      <c r="G261" s="39" t="s">
        <v>46</v>
      </c>
      <c r="H261" s="39" t="str">
        <f aca="false">IF(G261&lt;&gt;".",F261+G261,".")</f>
        <v>.</v>
      </c>
      <c r="I261" s="38" t="n">
        <f aca="false">D261+E261</f>
        <v>2523</v>
      </c>
      <c r="J261" s="37" t="n">
        <f aca="false">D261+F261</f>
        <v>2624</v>
      </c>
      <c r="K261" s="39" t="str">
        <f aca="false">IF(H261&lt;&gt;".",D261+H261,".")</f>
        <v>.</v>
      </c>
      <c r="L261" s="40" t="n">
        <f aca="false">IF(J261&lt;&gt;0,I261*100/J261,".")</f>
        <v>96.1509146341464</v>
      </c>
      <c r="M261" s="41" t="str">
        <f aca="false">IF(K261&lt;&gt;".",IF(K261&lt;&gt;0,I261*100/K261,"."),".")</f>
        <v>.</v>
      </c>
      <c r="N261" s="39" t="n">
        <f aca="false">I261-J261</f>
        <v>-101</v>
      </c>
      <c r="O261" s="39" t="str">
        <f aca="false">IF(K261&lt;&gt;".",I261-K261,".")</f>
        <v>.</v>
      </c>
      <c r="P261" s="41" t="n">
        <f aca="false">IF(D260&lt;&gt;0,(D261-D260)*100/D260,".")</f>
        <v>1.77392739273927</v>
      </c>
      <c r="Q261" s="40" t="n">
        <f aca="false">IF(I260&lt;&gt;0,(I261-I260)*100/I260,".")</f>
        <v>0.718562874251497</v>
      </c>
      <c r="R261" s="42" t="n">
        <f aca="false">IF(AND(J260&lt;&gt;0,J260&lt;&gt;"."),(J261-J260)*100/J260,".")</f>
        <v>-2.19903093551994</v>
      </c>
      <c r="S261" s="42" t="str">
        <f aca="false">IF(AND(K260&lt;&gt;0,K260&lt;&gt;".",K261&lt;&gt;"."),(K261-K260)*100/K260,".")</f>
        <v>.</v>
      </c>
    </row>
    <row r="262" customFormat="false" ht="12" hidden="false" customHeight="false" outlineLevel="0" collapsed="false">
      <c r="B262" s="26"/>
      <c r="C262" s="32" t="n">
        <v>2007</v>
      </c>
      <c r="D262" s="37" t="n">
        <v>2765</v>
      </c>
      <c r="E262" s="38" t="n">
        <v>42</v>
      </c>
      <c r="F262" s="37" t="n">
        <v>126</v>
      </c>
      <c r="G262" s="39" t="n">
        <v>608</v>
      </c>
      <c r="H262" s="39" t="n">
        <f aca="false">IF(G262&lt;&gt;".",F262+G262,".")</f>
        <v>734</v>
      </c>
      <c r="I262" s="38" t="n">
        <f aca="false">D262+E262</f>
        <v>2807</v>
      </c>
      <c r="J262" s="37" t="n">
        <f aca="false">D262+F262</f>
        <v>2891</v>
      </c>
      <c r="K262" s="39" t="n">
        <f aca="false">IF(H262&lt;&gt;".",D262+H262,".")</f>
        <v>3499</v>
      </c>
      <c r="L262" s="40" t="n">
        <f aca="false">IF(J262&lt;&gt;0,I262*100/J262,".")</f>
        <v>97.0944309927361</v>
      </c>
      <c r="M262" s="41" t="n">
        <f aca="false">IF(K262&lt;&gt;".",IF(K262&lt;&gt;0,I262*100/K262,"."),".")</f>
        <v>80.2229208345242</v>
      </c>
      <c r="N262" s="39" t="n">
        <f aca="false">I262-J262</f>
        <v>-84</v>
      </c>
      <c r="O262" s="39" t="n">
        <f aca="false">IF(K262&lt;&gt;".",I262-K262,".")</f>
        <v>-692</v>
      </c>
      <c r="P262" s="41" t="n">
        <f aca="false">IF(D261&lt;&gt;0,(D262-D261)*100/D261,".")</f>
        <v>12.0794487231455</v>
      </c>
      <c r="Q262" s="40" t="n">
        <f aca="false">IF(I261&lt;&gt;0,(I262-I261)*100/I261,".")</f>
        <v>11.2564407451447</v>
      </c>
      <c r="R262" s="42" t="n">
        <f aca="false">IF(AND(J261&lt;&gt;0,J261&lt;&gt;"."),(J262-J261)*100/J261,".")</f>
        <v>10.1753048780488</v>
      </c>
      <c r="S262" s="42" t="str">
        <f aca="false">IF(AND(K261&lt;&gt;0,K261&lt;&gt;".",K262&lt;&gt;"."),(K262-K261)*100/K261,".")</f>
        <v>.</v>
      </c>
    </row>
    <row r="263" customFormat="false" ht="12" hidden="false" customHeight="false" outlineLevel="0" collapsed="false">
      <c r="B263" s="26"/>
      <c r="C263" s="32" t="n">
        <v>2008</v>
      </c>
      <c r="D263" s="37" t="n">
        <v>2761</v>
      </c>
      <c r="E263" s="38" t="n">
        <v>101</v>
      </c>
      <c r="F263" s="37" t="n">
        <v>65</v>
      </c>
      <c r="G263" s="39" t="n">
        <v>459</v>
      </c>
      <c r="H263" s="39" t="n">
        <f aca="false">IF(G263&lt;&gt;".",F263+G263,".")</f>
        <v>524</v>
      </c>
      <c r="I263" s="38" t="n">
        <f aca="false">D263+E263</f>
        <v>2862</v>
      </c>
      <c r="J263" s="37" t="n">
        <f aca="false">D263+F263</f>
        <v>2826</v>
      </c>
      <c r="K263" s="39" t="n">
        <f aca="false">IF(H263&lt;&gt;".",D263+H263,".")</f>
        <v>3285</v>
      </c>
      <c r="L263" s="40" t="n">
        <f aca="false">IF(J263&lt;&gt;0,I263*100/J263,".")</f>
        <v>101.273885350318</v>
      </c>
      <c r="M263" s="41" t="n">
        <f aca="false">IF(K263&lt;&gt;".",IF(K263&lt;&gt;0,I263*100/K263,"."),".")</f>
        <v>87.1232876712329</v>
      </c>
      <c r="N263" s="39" t="n">
        <f aca="false">I263-J263</f>
        <v>36</v>
      </c>
      <c r="O263" s="39" t="n">
        <f aca="false">IF(K263&lt;&gt;".",I263-K263,".")</f>
        <v>-423</v>
      </c>
      <c r="P263" s="41" t="n">
        <f aca="false">IF(D262&lt;&gt;0,(D263-D262)*100/D262,".")</f>
        <v>-0.144665461121157</v>
      </c>
      <c r="Q263" s="40" t="n">
        <f aca="false">IF(I262&lt;&gt;0,(I263-I262)*100/I262,".")</f>
        <v>1.95938724617029</v>
      </c>
      <c r="R263" s="42" t="n">
        <f aca="false">IF(AND(J262&lt;&gt;0,J262&lt;&gt;"."),(J263-J262)*100/J262,".")</f>
        <v>-2.24835696990661</v>
      </c>
      <c r="S263" s="42" t="n">
        <f aca="false">IF(AND(K262&lt;&gt;0,K262&lt;&gt;".",K263&lt;&gt;"."),(K263-K262)*100/K262,".")</f>
        <v>-6.11603315232924</v>
      </c>
    </row>
    <row r="264" customFormat="false" ht="12" hidden="false" customHeight="false" outlineLevel="0" collapsed="false">
      <c r="B264" s="26"/>
      <c r="C264" s="32" t="n">
        <v>2009</v>
      </c>
      <c r="D264" s="37" t="n">
        <v>2657</v>
      </c>
      <c r="E264" s="38" t="n">
        <v>77</v>
      </c>
      <c r="F264" s="37" t="n">
        <v>43</v>
      </c>
      <c r="G264" s="39" t="n">
        <v>347</v>
      </c>
      <c r="H264" s="39" t="n">
        <f aca="false">IF(G264&lt;&gt;".",F264+G264,".")</f>
        <v>390</v>
      </c>
      <c r="I264" s="38" t="n">
        <f aca="false">D264+E264</f>
        <v>2734</v>
      </c>
      <c r="J264" s="37" t="n">
        <f aca="false">D264+F264</f>
        <v>2700</v>
      </c>
      <c r="K264" s="39" t="n">
        <f aca="false">IF(H264&lt;&gt;".",D264+H264,".")</f>
        <v>3047</v>
      </c>
      <c r="L264" s="40" t="n">
        <f aca="false">IF(J264&lt;&gt;0,I264*100/J264,".")</f>
        <v>101.259259259259</v>
      </c>
      <c r="M264" s="41" t="n">
        <f aca="false">IF(K264&lt;&gt;".",IF(K264&lt;&gt;0,I264*100/K264,"."),".")</f>
        <v>89.7276009189367</v>
      </c>
      <c r="N264" s="39" t="n">
        <f aca="false">I264-J264</f>
        <v>34</v>
      </c>
      <c r="O264" s="39" t="n">
        <f aca="false">IF(K264&lt;&gt;".",I264-K264,".")</f>
        <v>-313</v>
      </c>
      <c r="P264" s="41" t="n">
        <f aca="false">IF(D263&lt;&gt;0,(D264-D263)*100/D263,".")</f>
        <v>-3.76675117710974</v>
      </c>
      <c r="Q264" s="40" t="n">
        <f aca="false">IF(I263&lt;&gt;0,(I264-I263)*100/I263,".")</f>
        <v>-4.47239692522711</v>
      </c>
      <c r="R264" s="42" t="n">
        <f aca="false">IF(AND(J263&lt;&gt;0,J263&lt;&gt;"."),(J264-J263)*100/J263,".")</f>
        <v>-4.45859872611465</v>
      </c>
      <c r="S264" s="42" t="n">
        <f aca="false">IF(AND(K263&lt;&gt;0,K263&lt;&gt;".",K264&lt;&gt;"."),(K264-K263)*100/K263,".")</f>
        <v>-7.24505327245053</v>
      </c>
    </row>
    <row r="265" customFormat="false" ht="18.75" hidden="false" customHeight="true" outlineLevel="0" collapsed="false">
      <c r="B265" s="26"/>
      <c r="C265" s="32"/>
      <c r="D265" s="37"/>
      <c r="E265" s="38"/>
      <c r="F265" s="37"/>
      <c r="G265" s="39"/>
      <c r="H265" s="39"/>
      <c r="I265" s="38"/>
      <c r="J265" s="37"/>
      <c r="K265" s="39"/>
      <c r="L265" s="40"/>
      <c r="M265" s="41"/>
      <c r="N265" s="39"/>
      <c r="O265" s="39"/>
      <c r="P265" s="41"/>
      <c r="Q265" s="40"/>
      <c r="R265" s="42"/>
      <c r="S265" s="42"/>
    </row>
    <row r="266" customFormat="false" ht="24" hidden="false" customHeight="true" outlineLevel="0" collapsed="false">
      <c r="B266" s="26"/>
      <c r="C266" s="27" t="s">
        <v>63</v>
      </c>
      <c r="D266" s="28"/>
      <c r="E266" s="29"/>
      <c r="F266" s="28"/>
      <c r="G266" s="28"/>
      <c r="H266" s="30"/>
      <c r="I266" s="29"/>
      <c r="J266" s="28"/>
      <c r="K266" s="30"/>
      <c r="L266" s="28"/>
      <c r="M266" s="29"/>
      <c r="N266" s="28"/>
      <c r="O266" s="28"/>
      <c r="P266" s="29"/>
      <c r="Q266" s="28"/>
      <c r="R266" s="31"/>
      <c r="S266" s="31"/>
    </row>
    <row r="267" customFormat="false" ht="5.25" hidden="false" customHeight="true" outlineLevel="0" collapsed="false">
      <c r="B267" s="26"/>
      <c r="C267" s="32"/>
      <c r="D267" s="33"/>
      <c r="E267" s="34"/>
      <c r="F267" s="33"/>
      <c r="G267" s="33"/>
      <c r="H267" s="35"/>
      <c r="I267" s="34"/>
      <c r="J267" s="33"/>
      <c r="K267" s="35"/>
      <c r="L267" s="33"/>
      <c r="M267" s="34"/>
      <c r="N267" s="33"/>
      <c r="O267" s="33"/>
      <c r="P267" s="34"/>
      <c r="Q267" s="33"/>
      <c r="R267" s="36"/>
      <c r="S267" s="36"/>
    </row>
    <row r="268" customFormat="false" ht="12" hidden="false" customHeight="false" outlineLevel="0" collapsed="false">
      <c r="B268" s="26"/>
      <c r="C268" s="32" t="n">
        <v>1998</v>
      </c>
      <c r="D268" s="37" t="n">
        <v>1619</v>
      </c>
      <c r="E268" s="38" t="n">
        <v>51</v>
      </c>
      <c r="F268" s="37" t="n">
        <v>147</v>
      </c>
      <c r="G268" s="39" t="s">
        <v>46</v>
      </c>
      <c r="H268" s="39" t="str">
        <f aca="false">IF(G268&lt;&gt;".",F268+G268,".")</f>
        <v>.</v>
      </c>
      <c r="I268" s="38" t="n">
        <f aca="false">D268+E268</f>
        <v>1670</v>
      </c>
      <c r="J268" s="37" t="n">
        <f aca="false">D268+F268</f>
        <v>1766</v>
      </c>
      <c r="K268" s="39" t="str">
        <f aca="false">IF(H268&lt;&gt;".",D268+H268,".")</f>
        <v>.</v>
      </c>
      <c r="L268" s="40" t="n">
        <f aca="false">IF(J268&lt;&gt;0,I268*100/J268,".")</f>
        <v>94.563986409966</v>
      </c>
      <c r="M268" s="41" t="str">
        <f aca="false">IF(K268&lt;&gt;".",IF(K268&lt;&gt;0,I268*100/K268,"."),".")</f>
        <v>.</v>
      </c>
      <c r="N268" s="39" t="n">
        <f aca="false">I268-J268</f>
        <v>-96</v>
      </c>
      <c r="O268" s="39" t="str">
        <f aca="false">IF(K268&lt;&gt;".",I268-K268,".")</f>
        <v>.</v>
      </c>
      <c r="P268" s="41" t="str">
        <f aca="false">IF(D267&lt;&gt;0,(D268-D267)*100/D267,".")</f>
        <v>.</v>
      </c>
      <c r="Q268" s="40" t="str">
        <f aca="false">IF(I267&lt;&gt;0,(I268-I267)*100/I267,".")</f>
        <v>.</v>
      </c>
      <c r="R268" s="42" t="str">
        <f aca="false">IF(AND(J267&lt;&gt;0,J267&lt;&gt;"."),(J268-J267)*100/J267,".")</f>
        <v>.</v>
      </c>
      <c r="S268" s="42" t="str">
        <f aca="false">IF(AND(K267&lt;&gt;0,K267&lt;&gt;".",K268&lt;&gt;"."),(K268-K267)*100/K267,".")</f>
        <v>.</v>
      </c>
    </row>
    <row r="269" customFormat="false" ht="12" hidden="false" customHeight="false" outlineLevel="0" collapsed="false">
      <c r="B269" s="26"/>
      <c r="C269" s="32" t="n">
        <v>1999</v>
      </c>
      <c r="D269" s="37" t="n">
        <v>1647</v>
      </c>
      <c r="E269" s="38" t="n">
        <v>45</v>
      </c>
      <c r="F269" s="37" t="n">
        <v>68</v>
      </c>
      <c r="G269" s="39" t="s">
        <v>46</v>
      </c>
      <c r="H269" s="39" t="str">
        <f aca="false">IF(G269&lt;&gt;".",F269+G269,".")</f>
        <v>.</v>
      </c>
      <c r="I269" s="38" t="n">
        <f aca="false">D269+E269</f>
        <v>1692</v>
      </c>
      <c r="J269" s="37" t="n">
        <f aca="false">D269+F269</f>
        <v>1715</v>
      </c>
      <c r="K269" s="39" t="str">
        <f aca="false">IF(H269&lt;&gt;".",D269+H269,".")</f>
        <v>.</v>
      </c>
      <c r="L269" s="40" t="n">
        <f aca="false">IF(J269&lt;&gt;0,I269*100/J269,".")</f>
        <v>98.6588921282799</v>
      </c>
      <c r="M269" s="41" t="str">
        <f aca="false">IF(K269&lt;&gt;".",IF(K269&lt;&gt;0,I269*100/K269,"."),".")</f>
        <v>.</v>
      </c>
      <c r="N269" s="39" t="n">
        <f aca="false">I269-J269</f>
        <v>-23</v>
      </c>
      <c r="O269" s="39" t="str">
        <f aca="false">IF(K269&lt;&gt;".",I269-K269,".")</f>
        <v>.</v>
      </c>
      <c r="P269" s="41" t="n">
        <f aca="false">IF(D268&lt;&gt;0,(D269-D268)*100/D268,".")</f>
        <v>1.72946263125386</v>
      </c>
      <c r="Q269" s="40" t="n">
        <f aca="false">IF(I268&lt;&gt;0,(I269-I268)*100/I268,".")</f>
        <v>1.31736526946108</v>
      </c>
      <c r="R269" s="42" t="n">
        <f aca="false">IF(AND(J268&lt;&gt;0,J268&lt;&gt;"."),(J269-J268)*100/J268,".")</f>
        <v>-2.88788221970555</v>
      </c>
      <c r="S269" s="42" t="str">
        <f aca="false">IF(AND(K268&lt;&gt;0,K268&lt;&gt;".",K269&lt;&gt;"."),(K269-K268)*100/K268,".")</f>
        <v>.</v>
      </c>
    </row>
    <row r="270" customFormat="false" ht="12" hidden="false" customHeight="false" outlineLevel="0" collapsed="false">
      <c r="B270" s="26"/>
      <c r="C270" s="32" t="n">
        <v>2000</v>
      </c>
      <c r="D270" s="37" t="n">
        <v>1642</v>
      </c>
      <c r="E270" s="38" t="n">
        <v>65</v>
      </c>
      <c r="F270" s="37" t="n">
        <v>69</v>
      </c>
      <c r="G270" s="39" t="s">
        <v>46</v>
      </c>
      <c r="H270" s="39" t="str">
        <f aca="false">IF(G270&lt;&gt;".",F270+G270,".")</f>
        <v>.</v>
      </c>
      <c r="I270" s="38" t="n">
        <f aca="false">D270+E270</f>
        <v>1707</v>
      </c>
      <c r="J270" s="37" t="n">
        <f aca="false">D270+F270</f>
        <v>1711</v>
      </c>
      <c r="K270" s="39" t="str">
        <f aca="false">IF(H270&lt;&gt;".",D270+H270,".")</f>
        <v>.</v>
      </c>
      <c r="L270" s="40" t="n">
        <f aca="false">IF(J270&lt;&gt;0,I270*100/J270,".")</f>
        <v>99.7662185856224</v>
      </c>
      <c r="M270" s="41" t="str">
        <f aca="false">IF(K270&lt;&gt;".",IF(K270&lt;&gt;0,I270*100/K270,"."),".")</f>
        <v>.</v>
      </c>
      <c r="N270" s="39" t="n">
        <f aca="false">I270-J270</f>
        <v>-4</v>
      </c>
      <c r="O270" s="39" t="str">
        <f aca="false">IF(K270&lt;&gt;".",I270-K270,".")</f>
        <v>.</v>
      </c>
      <c r="P270" s="41" t="n">
        <f aca="false">IF(D269&lt;&gt;0,(D270-D269)*100/D269,".")</f>
        <v>-0.303582270795386</v>
      </c>
      <c r="Q270" s="40" t="n">
        <f aca="false">IF(I269&lt;&gt;0,(I270-I269)*100/I269,".")</f>
        <v>0.886524822695035</v>
      </c>
      <c r="R270" s="42" t="n">
        <f aca="false">IF(AND(J269&lt;&gt;0,J269&lt;&gt;"."),(J270-J269)*100/J269,".")</f>
        <v>-0.233236151603499</v>
      </c>
      <c r="S270" s="42" t="str">
        <f aca="false">IF(AND(K269&lt;&gt;0,K269&lt;&gt;".",K270&lt;&gt;"."),(K270-K269)*100/K269,".")</f>
        <v>.</v>
      </c>
    </row>
    <row r="271" customFormat="false" ht="12" hidden="false" customHeight="false" outlineLevel="0" collapsed="false">
      <c r="B271" s="26"/>
      <c r="C271" s="32" t="n">
        <v>2001</v>
      </c>
      <c r="D271" s="37" t="n">
        <v>1577</v>
      </c>
      <c r="E271" s="38" t="n">
        <v>27</v>
      </c>
      <c r="F271" s="37" t="n">
        <v>138</v>
      </c>
      <c r="G271" s="39" t="s">
        <v>46</v>
      </c>
      <c r="H271" s="39" t="str">
        <f aca="false">IF(G271&lt;&gt;".",F271+G271,".")</f>
        <v>.</v>
      </c>
      <c r="I271" s="38" t="n">
        <f aca="false">D271+E271</f>
        <v>1604</v>
      </c>
      <c r="J271" s="37" t="n">
        <f aca="false">D271+F271</f>
        <v>1715</v>
      </c>
      <c r="K271" s="39" t="str">
        <f aca="false">IF(H271&lt;&gt;".",D271+H271,".")</f>
        <v>.</v>
      </c>
      <c r="L271" s="40" t="n">
        <f aca="false">IF(J271&lt;&gt;0,I271*100/J271,".")</f>
        <v>93.5276967930029</v>
      </c>
      <c r="M271" s="41" t="str">
        <f aca="false">IF(K271&lt;&gt;".",IF(K271&lt;&gt;0,I271*100/K271,"."),".")</f>
        <v>.</v>
      </c>
      <c r="N271" s="39" t="n">
        <f aca="false">I271-J271</f>
        <v>-111</v>
      </c>
      <c r="O271" s="39" t="str">
        <f aca="false">IF(K271&lt;&gt;".",I271-K271,".")</f>
        <v>.</v>
      </c>
      <c r="P271" s="41" t="n">
        <f aca="false">IF(D270&lt;&gt;0,(D271-D270)*100/D270,".")</f>
        <v>-3.95858708891596</v>
      </c>
      <c r="Q271" s="40" t="n">
        <f aca="false">IF(I270&lt;&gt;0,(I271-I270)*100/I270,".")</f>
        <v>-6.03397773872291</v>
      </c>
      <c r="R271" s="42" t="n">
        <f aca="false">IF(AND(J270&lt;&gt;0,J270&lt;&gt;"."),(J271-J270)*100/J270,".")</f>
        <v>0.233781414377557</v>
      </c>
      <c r="S271" s="42" t="str">
        <f aca="false">IF(AND(K270&lt;&gt;0,K270&lt;&gt;".",K271&lt;&gt;"."),(K271-K270)*100/K270,".")</f>
        <v>.</v>
      </c>
    </row>
    <row r="272" customFormat="false" ht="12" hidden="false" customHeight="false" outlineLevel="0" collapsed="false">
      <c r="B272" s="26"/>
      <c r="C272" s="32" t="n">
        <v>2002</v>
      </c>
      <c r="D272" s="37" t="n">
        <v>1535</v>
      </c>
      <c r="E272" s="38" t="n">
        <v>53</v>
      </c>
      <c r="F272" s="37" t="n">
        <v>72</v>
      </c>
      <c r="G272" s="39" t="s">
        <v>46</v>
      </c>
      <c r="H272" s="39" t="str">
        <f aca="false">IF(G272&lt;&gt;".",F272+G272,".")</f>
        <v>.</v>
      </c>
      <c r="I272" s="38" t="n">
        <f aca="false">D272+E272</f>
        <v>1588</v>
      </c>
      <c r="J272" s="37" t="n">
        <f aca="false">D272+F272</f>
        <v>1607</v>
      </c>
      <c r="K272" s="39" t="str">
        <f aca="false">IF(H272&lt;&gt;".",D272+H272,".")</f>
        <v>.</v>
      </c>
      <c r="L272" s="40" t="n">
        <f aca="false">IF(J272&lt;&gt;0,I272*100/J272,".")</f>
        <v>98.8176726820162</v>
      </c>
      <c r="M272" s="41" t="str">
        <f aca="false">IF(K272&lt;&gt;".",IF(K272&lt;&gt;0,I272*100/K272,"."),".")</f>
        <v>.</v>
      </c>
      <c r="N272" s="39" t="n">
        <f aca="false">I272-J272</f>
        <v>-19</v>
      </c>
      <c r="O272" s="39" t="str">
        <f aca="false">IF(K272&lt;&gt;".",I272-K272,".")</f>
        <v>.</v>
      </c>
      <c r="P272" s="41" t="n">
        <f aca="false">IF(D271&lt;&gt;0,(D272-D271)*100/D271,".")</f>
        <v>-2.66328471781864</v>
      </c>
      <c r="Q272" s="40" t="n">
        <f aca="false">IF(I271&lt;&gt;0,(I272-I271)*100/I271,".")</f>
        <v>-0.997506234413965</v>
      </c>
      <c r="R272" s="42" t="n">
        <f aca="false">IF(AND(J271&lt;&gt;0,J271&lt;&gt;"."),(J272-J271)*100/J271,".")</f>
        <v>-6.29737609329446</v>
      </c>
      <c r="S272" s="42" t="str">
        <f aca="false">IF(AND(K271&lt;&gt;0,K271&lt;&gt;".",K272&lt;&gt;"."),(K272-K271)*100/K271,".")</f>
        <v>.</v>
      </c>
    </row>
    <row r="273" customFormat="false" ht="12" hidden="false" customHeight="false" outlineLevel="0" collapsed="false">
      <c r="B273" s="26"/>
      <c r="C273" s="32" t="n">
        <v>2003</v>
      </c>
      <c r="D273" s="37" t="n">
        <v>1425</v>
      </c>
      <c r="E273" s="38" t="n">
        <v>44</v>
      </c>
      <c r="F273" s="37" t="n">
        <v>117</v>
      </c>
      <c r="G273" s="39" t="s">
        <v>46</v>
      </c>
      <c r="H273" s="39" t="str">
        <f aca="false">IF(G273&lt;&gt;".",F273+G273,".")</f>
        <v>.</v>
      </c>
      <c r="I273" s="38" t="n">
        <f aca="false">D273+E273</f>
        <v>1469</v>
      </c>
      <c r="J273" s="37" t="n">
        <f aca="false">D273+F273</f>
        <v>1542</v>
      </c>
      <c r="K273" s="39" t="str">
        <f aca="false">IF(H273&lt;&gt;".",D273+H273,".")</f>
        <v>.</v>
      </c>
      <c r="L273" s="40" t="n">
        <f aca="false">IF(J273&lt;&gt;0,I273*100/J273,".")</f>
        <v>95.2658884565499</v>
      </c>
      <c r="M273" s="41" t="str">
        <f aca="false">IF(K273&lt;&gt;".",IF(K273&lt;&gt;0,I273*100/K273,"."),".")</f>
        <v>.</v>
      </c>
      <c r="N273" s="39" t="n">
        <f aca="false">I273-J273</f>
        <v>-73</v>
      </c>
      <c r="O273" s="39" t="str">
        <f aca="false">IF(K273&lt;&gt;".",I273-K273,".")</f>
        <v>.</v>
      </c>
      <c r="P273" s="41" t="n">
        <f aca="false">IF(D272&lt;&gt;0,(D273-D272)*100/D272,".")</f>
        <v>-7.16612377850163</v>
      </c>
      <c r="Q273" s="40" t="n">
        <f aca="false">IF(I272&lt;&gt;0,(I273-I272)*100/I272,".")</f>
        <v>-7.49370277078086</v>
      </c>
      <c r="R273" s="42" t="n">
        <f aca="false">IF(AND(J272&lt;&gt;0,J272&lt;&gt;"."),(J273-J272)*100/J272,".")</f>
        <v>-4.04480398257623</v>
      </c>
      <c r="S273" s="42" t="str">
        <f aca="false">IF(AND(K272&lt;&gt;0,K272&lt;&gt;".",K273&lt;&gt;"."),(K273-K272)*100/K272,".")</f>
        <v>.</v>
      </c>
    </row>
    <row r="274" customFormat="false" ht="12" hidden="false" customHeight="false" outlineLevel="0" collapsed="false">
      <c r="B274" s="26"/>
      <c r="C274" s="32" t="n">
        <v>2004</v>
      </c>
      <c r="D274" s="37" t="n">
        <v>1481</v>
      </c>
      <c r="E274" s="38" t="n">
        <v>26</v>
      </c>
      <c r="F274" s="37" t="n">
        <v>79</v>
      </c>
      <c r="G274" s="39" t="s">
        <v>46</v>
      </c>
      <c r="H274" s="39" t="str">
        <f aca="false">IF(G274&lt;&gt;".",F274+G274,".")</f>
        <v>.</v>
      </c>
      <c r="I274" s="38" t="n">
        <f aca="false">D274+E274</f>
        <v>1507</v>
      </c>
      <c r="J274" s="37" t="n">
        <f aca="false">D274+F274</f>
        <v>1560</v>
      </c>
      <c r="K274" s="39" t="str">
        <f aca="false">IF(H274&lt;&gt;".",D274+H274,".")</f>
        <v>.</v>
      </c>
      <c r="L274" s="40" t="n">
        <f aca="false">IF(J274&lt;&gt;0,I274*100/J274,".")</f>
        <v>96.6025641025641</v>
      </c>
      <c r="M274" s="41" t="str">
        <f aca="false">IF(K274&lt;&gt;".",IF(K274&lt;&gt;0,I274*100/K274,"."),".")</f>
        <v>.</v>
      </c>
      <c r="N274" s="39" t="n">
        <f aca="false">I274-J274</f>
        <v>-53</v>
      </c>
      <c r="O274" s="39" t="str">
        <f aca="false">IF(K274&lt;&gt;".",I274-K274,".")</f>
        <v>.</v>
      </c>
      <c r="P274" s="41" t="n">
        <f aca="false">IF(D273&lt;&gt;0,(D274-D273)*100/D273,".")</f>
        <v>3.92982456140351</v>
      </c>
      <c r="Q274" s="40" t="n">
        <f aca="false">IF(I273&lt;&gt;0,(I274-I273)*100/I273,".")</f>
        <v>2.58679373723622</v>
      </c>
      <c r="R274" s="42" t="n">
        <f aca="false">IF(AND(J273&lt;&gt;0,J273&lt;&gt;"."),(J274-J273)*100/J273,".")</f>
        <v>1.16731517509728</v>
      </c>
      <c r="S274" s="42" t="str">
        <f aca="false">IF(AND(K273&lt;&gt;0,K273&lt;&gt;".",K274&lt;&gt;"."),(K274-K273)*100/K273,".")</f>
        <v>.</v>
      </c>
    </row>
    <row r="275" customFormat="false" ht="12" hidden="false" customHeight="false" outlineLevel="0" collapsed="false">
      <c r="B275" s="26"/>
      <c r="C275" s="32" t="n">
        <v>2005</v>
      </c>
      <c r="D275" s="37" t="n">
        <v>1360</v>
      </c>
      <c r="E275" s="38" t="n">
        <v>21</v>
      </c>
      <c r="F275" s="37" t="n">
        <v>141</v>
      </c>
      <c r="G275" s="39" t="s">
        <v>46</v>
      </c>
      <c r="H275" s="39" t="str">
        <f aca="false">IF(G275&lt;&gt;".",F275+G275,".")</f>
        <v>.</v>
      </c>
      <c r="I275" s="38" t="n">
        <f aca="false">D275+E275</f>
        <v>1381</v>
      </c>
      <c r="J275" s="37" t="n">
        <f aca="false">D275+F275</f>
        <v>1501</v>
      </c>
      <c r="K275" s="39" t="str">
        <f aca="false">IF(H275&lt;&gt;".",D275+H275,".")</f>
        <v>.</v>
      </c>
      <c r="L275" s="40" t="n">
        <f aca="false">IF(J275&lt;&gt;0,I275*100/J275,".")</f>
        <v>92.0053297801466</v>
      </c>
      <c r="M275" s="41" t="str">
        <f aca="false">IF(K275&lt;&gt;".",IF(K275&lt;&gt;0,I275*100/K275,"."),".")</f>
        <v>.</v>
      </c>
      <c r="N275" s="39" t="n">
        <f aca="false">I275-J275</f>
        <v>-120</v>
      </c>
      <c r="O275" s="39" t="str">
        <f aca="false">IF(K275&lt;&gt;".",I275-K275,".")</f>
        <v>.</v>
      </c>
      <c r="P275" s="41" t="n">
        <f aca="false">IF(D274&lt;&gt;0,(D275-D274)*100/D274,".")</f>
        <v>-8.17015530047265</v>
      </c>
      <c r="Q275" s="40" t="n">
        <f aca="false">IF(I274&lt;&gt;0,(I275-I274)*100/I274,".")</f>
        <v>-8.36098208360982</v>
      </c>
      <c r="R275" s="42" t="n">
        <f aca="false">IF(AND(J274&lt;&gt;0,J274&lt;&gt;"."),(J275-J274)*100/J274,".")</f>
        <v>-3.78205128205128</v>
      </c>
      <c r="S275" s="42" t="str">
        <f aca="false">IF(AND(K274&lt;&gt;0,K274&lt;&gt;".",K275&lt;&gt;"."),(K275-K274)*100/K274,".")</f>
        <v>.</v>
      </c>
    </row>
    <row r="276" customFormat="false" ht="12" hidden="false" customHeight="false" outlineLevel="0" collapsed="false">
      <c r="B276" s="26"/>
      <c r="C276" s="32" t="n">
        <v>2006</v>
      </c>
      <c r="D276" s="37" t="n">
        <v>1415</v>
      </c>
      <c r="E276" s="38" t="n">
        <v>20</v>
      </c>
      <c r="F276" s="37" t="n">
        <v>43</v>
      </c>
      <c r="G276" s="39" t="s">
        <v>46</v>
      </c>
      <c r="H276" s="39" t="str">
        <f aca="false">IF(G276&lt;&gt;".",F276+G276,".")</f>
        <v>.</v>
      </c>
      <c r="I276" s="38" t="n">
        <f aca="false">D276+E276</f>
        <v>1435</v>
      </c>
      <c r="J276" s="37" t="n">
        <f aca="false">D276+F276</f>
        <v>1458</v>
      </c>
      <c r="K276" s="39" t="str">
        <f aca="false">IF(H276&lt;&gt;".",D276+H276,".")</f>
        <v>.</v>
      </c>
      <c r="L276" s="40" t="n">
        <f aca="false">IF(J276&lt;&gt;0,I276*100/J276,".")</f>
        <v>98.4224965706447</v>
      </c>
      <c r="M276" s="41" t="str">
        <f aca="false">IF(K276&lt;&gt;".",IF(K276&lt;&gt;0,I276*100/K276,"."),".")</f>
        <v>.</v>
      </c>
      <c r="N276" s="39" t="n">
        <f aca="false">I276-J276</f>
        <v>-23</v>
      </c>
      <c r="O276" s="39" t="str">
        <f aca="false">IF(K276&lt;&gt;".",I276-K276,".")</f>
        <v>.</v>
      </c>
      <c r="P276" s="41" t="n">
        <f aca="false">IF(D275&lt;&gt;0,(D276-D275)*100/D275,".")</f>
        <v>4.04411764705882</v>
      </c>
      <c r="Q276" s="40" t="n">
        <f aca="false">IF(I275&lt;&gt;0,(I276-I275)*100/I275,".")</f>
        <v>3.91020999275887</v>
      </c>
      <c r="R276" s="42" t="n">
        <f aca="false">IF(AND(J275&lt;&gt;0,J275&lt;&gt;"."),(J276-J275)*100/J275,".")</f>
        <v>-2.86475682878081</v>
      </c>
      <c r="S276" s="42" t="str">
        <f aca="false">IF(AND(K275&lt;&gt;0,K275&lt;&gt;".",K276&lt;&gt;"."),(K276-K275)*100/K275,".")</f>
        <v>.</v>
      </c>
    </row>
    <row r="277" customFormat="false" ht="12" hidden="false" customHeight="false" outlineLevel="0" collapsed="false">
      <c r="B277" s="26"/>
      <c r="C277" s="32" t="n">
        <v>2007</v>
      </c>
      <c r="D277" s="37" t="n">
        <v>1560</v>
      </c>
      <c r="E277" s="38" t="n">
        <v>25</v>
      </c>
      <c r="F277" s="37" t="n">
        <v>49</v>
      </c>
      <c r="G277" s="39" t="n">
        <v>461</v>
      </c>
      <c r="H277" s="39" t="n">
        <f aca="false">IF(G277&lt;&gt;".",F277+G277,".")</f>
        <v>510</v>
      </c>
      <c r="I277" s="38" t="n">
        <f aca="false">D277+E277</f>
        <v>1585</v>
      </c>
      <c r="J277" s="37" t="n">
        <f aca="false">D277+F277</f>
        <v>1609</v>
      </c>
      <c r="K277" s="39" t="n">
        <f aca="false">IF(H277&lt;&gt;".",D277+H277,".")</f>
        <v>2070</v>
      </c>
      <c r="L277" s="40" t="n">
        <f aca="false">IF(J277&lt;&gt;0,I277*100/J277,".")</f>
        <v>98.508390304537</v>
      </c>
      <c r="M277" s="41" t="n">
        <f aca="false">IF(K277&lt;&gt;".",IF(K277&lt;&gt;0,I277*100/K277,"."),".")</f>
        <v>76.5700483091787</v>
      </c>
      <c r="N277" s="39" t="n">
        <f aca="false">I277-J277</f>
        <v>-24</v>
      </c>
      <c r="O277" s="39" t="n">
        <f aca="false">IF(K277&lt;&gt;".",I277-K277,".")</f>
        <v>-485</v>
      </c>
      <c r="P277" s="41" t="n">
        <f aca="false">IF(D276&lt;&gt;0,(D277-D276)*100/D276,".")</f>
        <v>10.2473498233216</v>
      </c>
      <c r="Q277" s="40" t="n">
        <f aca="false">IF(I276&lt;&gt;0,(I277-I276)*100/I276,".")</f>
        <v>10.4529616724739</v>
      </c>
      <c r="R277" s="42" t="n">
        <f aca="false">IF(AND(J276&lt;&gt;0,J276&lt;&gt;"."),(J277-J276)*100/J276,".")</f>
        <v>10.3566529492455</v>
      </c>
      <c r="S277" s="42" t="str">
        <f aca="false">IF(AND(K276&lt;&gt;0,K276&lt;&gt;".",K277&lt;&gt;"."),(K277-K276)*100/K276,".")</f>
        <v>.</v>
      </c>
    </row>
    <row r="278" customFormat="false" ht="12" hidden="false" customHeight="false" outlineLevel="0" collapsed="false">
      <c r="B278" s="26"/>
      <c r="C278" s="32" t="n">
        <v>2008</v>
      </c>
      <c r="D278" s="37" t="n">
        <v>1606</v>
      </c>
      <c r="E278" s="38" t="n">
        <v>44</v>
      </c>
      <c r="F278" s="37" t="n">
        <v>8</v>
      </c>
      <c r="G278" s="39" t="n">
        <v>377</v>
      </c>
      <c r="H278" s="39" t="n">
        <f aca="false">IF(G278&lt;&gt;".",F278+G278,".")</f>
        <v>385</v>
      </c>
      <c r="I278" s="38" t="n">
        <f aca="false">D278+E278</f>
        <v>1650</v>
      </c>
      <c r="J278" s="37" t="n">
        <f aca="false">D278+F278</f>
        <v>1614</v>
      </c>
      <c r="K278" s="39" t="n">
        <f aca="false">IF(H278&lt;&gt;".",D278+H278,".")</f>
        <v>1991</v>
      </c>
      <c r="L278" s="40" t="n">
        <f aca="false">IF(J278&lt;&gt;0,I278*100/J278,".")</f>
        <v>102.230483271375</v>
      </c>
      <c r="M278" s="41" t="n">
        <f aca="false">IF(K278&lt;&gt;".",IF(K278&lt;&gt;0,I278*100/K278,"."),".")</f>
        <v>82.8729281767956</v>
      </c>
      <c r="N278" s="39" t="n">
        <f aca="false">I278-J278</f>
        <v>36</v>
      </c>
      <c r="O278" s="39" t="n">
        <f aca="false">IF(K278&lt;&gt;".",I278-K278,".")</f>
        <v>-341</v>
      </c>
      <c r="P278" s="41" t="n">
        <f aca="false">IF(D277&lt;&gt;0,(D278-D277)*100/D277,".")</f>
        <v>2.94871794871795</v>
      </c>
      <c r="Q278" s="40" t="n">
        <f aca="false">IF(I277&lt;&gt;0,(I278-I277)*100/I277,".")</f>
        <v>4.10094637223975</v>
      </c>
      <c r="R278" s="42" t="n">
        <f aca="false">IF(AND(J277&lt;&gt;0,J277&lt;&gt;"."),(J278-J277)*100/J277,".")</f>
        <v>0.310752019888129</v>
      </c>
      <c r="S278" s="42" t="n">
        <f aca="false">IF(AND(K277&lt;&gt;0,K277&lt;&gt;".",K278&lt;&gt;"."),(K278-K277)*100/K277,".")</f>
        <v>-3.81642512077295</v>
      </c>
    </row>
    <row r="279" customFormat="false" ht="12" hidden="false" customHeight="false" outlineLevel="0" collapsed="false">
      <c r="B279" s="26"/>
      <c r="C279" s="32" t="n">
        <v>2009</v>
      </c>
      <c r="D279" s="37" t="n">
        <v>1583</v>
      </c>
      <c r="E279" s="38" t="n">
        <v>27</v>
      </c>
      <c r="F279" s="37" t="n">
        <v>5</v>
      </c>
      <c r="G279" s="39" t="n">
        <v>373</v>
      </c>
      <c r="H279" s="39" t="n">
        <f aca="false">IF(G279&lt;&gt;".",F279+G279,".")</f>
        <v>378</v>
      </c>
      <c r="I279" s="38" t="n">
        <f aca="false">D279+E279</f>
        <v>1610</v>
      </c>
      <c r="J279" s="37" t="n">
        <f aca="false">D279+F279</f>
        <v>1588</v>
      </c>
      <c r="K279" s="39" t="n">
        <f aca="false">IF(H279&lt;&gt;".",D279+H279,".")</f>
        <v>1961</v>
      </c>
      <c r="L279" s="40" t="n">
        <f aca="false">IF(J279&lt;&gt;0,I279*100/J279,".")</f>
        <v>101.385390428212</v>
      </c>
      <c r="M279" s="41" t="n">
        <f aca="false">IF(K279&lt;&gt;".",IF(K279&lt;&gt;0,I279*100/K279,"."),".")</f>
        <v>82.1009688934217</v>
      </c>
      <c r="N279" s="39" t="n">
        <f aca="false">I279-J279</f>
        <v>22</v>
      </c>
      <c r="O279" s="39" t="n">
        <f aca="false">IF(K279&lt;&gt;".",I279-K279,".")</f>
        <v>-351</v>
      </c>
      <c r="P279" s="41" t="n">
        <f aca="false">IF(D278&lt;&gt;0,(D279-D278)*100/D278,".")</f>
        <v>-1.4321295143213</v>
      </c>
      <c r="Q279" s="40" t="n">
        <f aca="false">IF(I278&lt;&gt;0,(I279-I278)*100/I278,".")</f>
        <v>-2.42424242424242</v>
      </c>
      <c r="R279" s="42" t="n">
        <f aca="false">IF(AND(J278&lt;&gt;0,J278&lt;&gt;"."),(J279-J278)*100/J278,".")</f>
        <v>-1.61090458488228</v>
      </c>
      <c r="S279" s="42" t="n">
        <f aca="false">IF(AND(K278&lt;&gt;0,K278&lt;&gt;".",K279&lt;&gt;"."),(K279-K278)*100/K278,".")</f>
        <v>-1.50678051230537</v>
      </c>
    </row>
    <row r="280" customFormat="false" ht="18.75" hidden="false" customHeight="true" outlineLevel="0" collapsed="false">
      <c r="B280" s="26"/>
      <c r="C280" s="32"/>
      <c r="D280" s="37"/>
      <c r="E280" s="38"/>
      <c r="F280" s="37"/>
      <c r="G280" s="39"/>
      <c r="H280" s="39"/>
      <c r="I280" s="38"/>
      <c r="J280" s="37"/>
      <c r="K280" s="39"/>
      <c r="L280" s="40"/>
      <c r="M280" s="41"/>
      <c r="N280" s="39"/>
      <c r="O280" s="39"/>
      <c r="P280" s="41"/>
      <c r="Q280" s="40"/>
      <c r="R280" s="42"/>
      <c r="S280" s="42"/>
    </row>
    <row r="281" customFormat="false" ht="24" hidden="false" customHeight="true" outlineLevel="0" collapsed="false">
      <c r="B281" s="26"/>
      <c r="C281" s="27" t="s">
        <v>64</v>
      </c>
      <c r="D281" s="28"/>
      <c r="E281" s="29"/>
      <c r="F281" s="28"/>
      <c r="G281" s="28"/>
      <c r="H281" s="30"/>
      <c r="I281" s="29"/>
      <c r="J281" s="28"/>
      <c r="K281" s="30"/>
      <c r="L281" s="28"/>
      <c r="M281" s="29"/>
      <c r="N281" s="28"/>
      <c r="O281" s="28"/>
      <c r="P281" s="29"/>
      <c r="Q281" s="28"/>
      <c r="R281" s="31"/>
      <c r="S281" s="31"/>
    </row>
    <row r="282" customFormat="false" ht="5.25" hidden="false" customHeight="true" outlineLevel="0" collapsed="false">
      <c r="B282" s="26"/>
      <c r="C282" s="32"/>
      <c r="D282" s="33"/>
      <c r="E282" s="34"/>
      <c r="F282" s="33"/>
      <c r="G282" s="33"/>
      <c r="H282" s="35"/>
      <c r="I282" s="34"/>
      <c r="J282" s="33"/>
      <c r="K282" s="35"/>
      <c r="L282" s="33"/>
      <c r="M282" s="34"/>
      <c r="N282" s="33"/>
      <c r="O282" s="33"/>
      <c r="P282" s="34"/>
      <c r="Q282" s="33"/>
      <c r="R282" s="36"/>
      <c r="S282" s="36"/>
    </row>
    <row r="283" customFormat="false" ht="12" hidden="false" customHeight="false" outlineLevel="0" collapsed="false">
      <c r="B283" s="26"/>
      <c r="C283" s="32" t="n">
        <v>1998</v>
      </c>
      <c r="D283" s="37" t="n">
        <v>2264</v>
      </c>
      <c r="E283" s="38" t="n">
        <v>97</v>
      </c>
      <c r="F283" s="37" t="n">
        <v>48</v>
      </c>
      <c r="G283" s="39" t="s">
        <v>46</v>
      </c>
      <c r="H283" s="39" t="str">
        <f aca="false">IF(G283&lt;&gt;".",F283+G283,".")</f>
        <v>.</v>
      </c>
      <c r="I283" s="38" t="n">
        <f aca="false">D283+E283</f>
        <v>2361</v>
      </c>
      <c r="J283" s="37" t="n">
        <f aca="false">D283+F283</f>
        <v>2312</v>
      </c>
      <c r="K283" s="39" t="str">
        <f aca="false">IF(H283&lt;&gt;".",D283+H283,".")</f>
        <v>.</v>
      </c>
      <c r="L283" s="40" t="n">
        <f aca="false">IF(J283&lt;&gt;0,I283*100/J283,".")</f>
        <v>102.11937716263</v>
      </c>
      <c r="M283" s="41" t="str">
        <f aca="false">IF(K283&lt;&gt;".",IF(K283&lt;&gt;0,I283*100/K283,"."),".")</f>
        <v>.</v>
      </c>
      <c r="N283" s="39" t="n">
        <f aca="false">I283-J283</f>
        <v>49</v>
      </c>
      <c r="O283" s="39" t="str">
        <f aca="false">IF(K283&lt;&gt;".",I283-K283,".")</f>
        <v>.</v>
      </c>
      <c r="P283" s="41" t="str">
        <f aca="false">IF(D282&lt;&gt;0,(D283-D282)*100/D282,".")</f>
        <v>.</v>
      </c>
      <c r="Q283" s="40" t="str">
        <f aca="false">IF(I282&lt;&gt;0,(I283-I282)*100/I282,".")</f>
        <v>.</v>
      </c>
      <c r="R283" s="42" t="str">
        <f aca="false">IF(AND(J282&lt;&gt;0,J282&lt;&gt;"."),(J283-J282)*100/J282,".")</f>
        <v>.</v>
      </c>
      <c r="S283" s="42" t="str">
        <f aca="false">IF(AND(K282&lt;&gt;0,K282&lt;&gt;".",K283&lt;&gt;"."),(K283-K282)*100/K282,".")</f>
        <v>.</v>
      </c>
    </row>
    <row r="284" customFormat="false" ht="12" hidden="false" customHeight="false" outlineLevel="0" collapsed="false">
      <c r="B284" s="26"/>
      <c r="C284" s="32" t="n">
        <v>1999</v>
      </c>
      <c r="D284" s="37" t="n">
        <v>2373</v>
      </c>
      <c r="E284" s="38" t="n">
        <v>41</v>
      </c>
      <c r="F284" s="37" t="n">
        <v>29</v>
      </c>
      <c r="G284" s="39" t="s">
        <v>46</v>
      </c>
      <c r="H284" s="39" t="str">
        <f aca="false">IF(G284&lt;&gt;".",F284+G284,".")</f>
        <v>.</v>
      </c>
      <c r="I284" s="38" t="n">
        <f aca="false">D284+E284</f>
        <v>2414</v>
      </c>
      <c r="J284" s="37" t="n">
        <f aca="false">D284+F284</f>
        <v>2402</v>
      </c>
      <c r="K284" s="39" t="str">
        <f aca="false">IF(H284&lt;&gt;".",D284+H284,".")</f>
        <v>.</v>
      </c>
      <c r="L284" s="40" t="n">
        <f aca="false">IF(J284&lt;&gt;0,I284*100/J284,".")</f>
        <v>100.499583680266</v>
      </c>
      <c r="M284" s="41" t="str">
        <f aca="false">IF(K284&lt;&gt;".",IF(K284&lt;&gt;0,I284*100/K284,"."),".")</f>
        <v>.</v>
      </c>
      <c r="N284" s="39" t="n">
        <f aca="false">I284-J284</f>
        <v>12</v>
      </c>
      <c r="O284" s="39" t="str">
        <f aca="false">IF(K284&lt;&gt;".",I284-K284,".")</f>
        <v>.</v>
      </c>
      <c r="P284" s="41" t="n">
        <f aca="false">IF(D283&lt;&gt;0,(D284-D283)*100/D283,".")</f>
        <v>4.81448763250883</v>
      </c>
      <c r="Q284" s="40" t="n">
        <f aca="false">IF(I283&lt;&gt;0,(I284-I283)*100/I283,".")</f>
        <v>2.24481152054214</v>
      </c>
      <c r="R284" s="42" t="n">
        <f aca="false">IF(AND(J283&lt;&gt;0,J283&lt;&gt;"."),(J284-J283)*100/J283,".")</f>
        <v>3.89273356401384</v>
      </c>
      <c r="S284" s="42" t="str">
        <f aca="false">IF(AND(K283&lt;&gt;0,K283&lt;&gt;".",K284&lt;&gt;"."),(K284-K283)*100/K283,".")</f>
        <v>.</v>
      </c>
    </row>
    <row r="285" customFormat="false" ht="12" hidden="false" customHeight="false" outlineLevel="0" collapsed="false">
      <c r="B285" s="26"/>
      <c r="C285" s="32" t="n">
        <v>2000</v>
      </c>
      <c r="D285" s="37" t="n">
        <v>2354</v>
      </c>
      <c r="E285" s="38" t="n">
        <v>67</v>
      </c>
      <c r="F285" s="37" t="n">
        <v>35</v>
      </c>
      <c r="G285" s="39" t="s">
        <v>46</v>
      </c>
      <c r="H285" s="39" t="str">
        <f aca="false">IF(G285&lt;&gt;".",F285+G285,".")</f>
        <v>.</v>
      </c>
      <c r="I285" s="38" t="n">
        <f aca="false">D285+E285</f>
        <v>2421</v>
      </c>
      <c r="J285" s="37" t="n">
        <f aca="false">D285+F285</f>
        <v>2389</v>
      </c>
      <c r="K285" s="39" t="str">
        <f aca="false">IF(H285&lt;&gt;".",D285+H285,".")</f>
        <v>.</v>
      </c>
      <c r="L285" s="40" t="n">
        <f aca="false">IF(J285&lt;&gt;0,I285*100/J285,".")</f>
        <v>101.339472582671</v>
      </c>
      <c r="M285" s="41" t="str">
        <f aca="false">IF(K285&lt;&gt;".",IF(K285&lt;&gt;0,I285*100/K285,"."),".")</f>
        <v>.</v>
      </c>
      <c r="N285" s="39" t="n">
        <f aca="false">I285-J285</f>
        <v>32</v>
      </c>
      <c r="O285" s="39" t="str">
        <f aca="false">IF(K285&lt;&gt;".",I285-K285,".")</f>
        <v>.</v>
      </c>
      <c r="P285" s="41" t="n">
        <f aca="false">IF(D284&lt;&gt;0,(D285-D284)*100/D284,".")</f>
        <v>-0.800674252001686</v>
      </c>
      <c r="Q285" s="40" t="n">
        <f aca="false">IF(I284&lt;&gt;0,(I285-I284)*100/I284,".")</f>
        <v>0.289975144987573</v>
      </c>
      <c r="R285" s="42" t="n">
        <f aca="false">IF(AND(J284&lt;&gt;0,J284&lt;&gt;"."),(J285-J284)*100/J284,".")</f>
        <v>-0.541215653621982</v>
      </c>
      <c r="S285" s="42" t="str">
        <f aca="false">IF(AND(K284&lt;&gt;0,K284&lt;&gt;".",K285&lt;&gt;"."),(K285-K284)*100/K284,".")</f>
        <v>.</v>
      </c>
    </row>
    <row r="286" customFormat="false" ht="12" hidden="false" customHeight="false" outlineLevel="0" collapsed="false">
      <c r="B286" s="26"/>
      <c r="C286" s="32" t="n">
        <v>2001</v>
      </c>
      <c r="D286" s="37" t="n">
        <v>2387</v>
      </c>
      <c r="E286" s="38" t="n">
        <v>46</v>
      </c>
      <c r="F286" s="37" t="n">
        <v>17</v>
      </c>
      <c r="G286" s="39" t="s">
        <v>46</v>
      </c>
      <c r="H286" s="39" t="str">
        <f aca="false">IF(G286&lt;&gt;".",F286+G286,".")</f>
        <v>.</v>
      </c>
      <c r="I286" s="38" t="n">
        <f aca="false">D286+E286</f>
        <v>2433</v>
      </c>
      <c r="J286" s="37" t="n">
        <f aca="false">D286+F286</f>
        <v>2404</v>
      </c>
      <c r="K286" s="39" t="str">
        <f aca="false">IF(H286&lt;&gt;".",D286+H286,".")</f>
        <v>.</v>
      </c>
      <c r="L286" s="40" t="n">
        <f aca="false">IF(J286&lt;&gt;0,I286*100/J286,".")</f>
        <v>101.206322795341</v>
      </c>
      <c r="M286" s="41" t="str">
        <f aca="false">IF(K286&lt;&gt;".",IF(K286&lt;&gt;0,I286*100/K286,"."),".")</f>
        <v>.</v>
      </c>
      <c r="N286" s="39" t="n">
        <f aca="false">I286-J286</f>
        <v>29</v>
      </c>
      <c r="O286" s="39" t="str">
        <f aca="false">IF(K286&lt;&gt;".",I286-K286,".")</f>
        <v>.</v>
      </c>
      <c r="P286" s="41" t="n">
        <f aca="false">IF(D285&lt;&gt;0,(D286-D285)*100/D285,".")</f>
        <v>1.4018691588785</v>
      </c>
      <c r="Q286" s="40" t="n">
        <f aca="false">IF(I285&lt;&gt;0,(I286-I285)*100/I285,".")</f>
        <v>0.495662949194548</v>
      </c>
      <c r="R286" s="42" t="n">
        <f aca="false">IF(AND(J285&lt;&gt;0,J285&lt;&gt;"."),(J286-J285)*100/J285,".")</f>
        <v>0.627877773126831</v>
      </c>
      <c r="S286" s="42" t="str">
        <f aca="false">IF(AND(K285&lt;&gt;0,K285&lt;&gt;".",K286&lt;&gt;"."),(K286-K285)*100/K285,".")</f>
        <v>.</v>
      </c>
    </row>
    <row r="287" customFormat="false" ht="12" hidden="false" customHeight="false" outlineLevel="0" collapsed="false">
      <c r="B287" s="26"/>
      <c r="C287" s="32" t="n">
        <v>2002</v>
      </c>
      <c r="D287" s="37" t="n">
        <v>2305</v>
      </c>
      <c r="E287" s="38" t="n">
        <v>34</v>
      </c>
      <c r="F287" s="37" t="n">
        <v>3</v>
      </c>
      <c r="G287" s="39" t="s">
        <v>46</v>
      </c>
      <c r="H287" s="39" t="str">
        <f aca="false">IF(G287&lt;&gt;".",F287+G287,".")</f>
        <v>.</v>
      </c>
      <c r="I287" s="38" t="n">
        <f aca="false">D287+E287</f>
        <v>2339</v>
      </c>
      <c r="J287" s="37" t="n">
        <f aca="false">D287+F287</f>
        <v>2308</v>
      </c>
      <c r="K287" s="39" t="str">
        <f aca="false">IF(H287&lt;&gt;".",D287+H287,".")</f>
        <v>.</v>
      </c>
      <c r="L287" s="40" t="n">
        <f aca="false">IF(J287&lt;&gt;0,I287*100/J287,".")</f>
        <v>101.343154246101</v>
      </c>
      <c r="M287" s="41" t="str">
        <f aca="false">IF(K287&lt;&gt;".",IF(K287&lt;&gt;0,I287*100/K287,"."),".")</f>
        <v>.</v>
      </c>
      <c r="N287" s="39" t="n">
        <f aca="false">I287-J287</f>
        <v>31</v>
      </c>
      <c r="O287" s="39" t="str">
        <f aca="false">IF(K287&lt;&gt;".",I287-K287,".")</f>
        <v>.</v>
      </c>
      <c r="P287" s="41" t="n">
        <f aca="false">IF(D286&lt;&gt;0,(D287-D286)*100/D286,".")</f>
        <v>-3.43527440301634</v>
      </c>
      <c r="Q287" s="40" t="n">
        <f aca="false">IF(I286&lt;&gt;0,(I287-I286)*100/I286,".")</f>
        <v>-3.86354295108919</v>
      </c>
      <c r="R287" s="42" t="n">
        <f aca="false">IF(AND(J286&lt;&gt;0,J286&lt;&gt;"."),(J287-J286)*100/J286,".")</f>
        <v>-3.99334442595674</v>
      </c>
      <c r="S287" s="42" t="str">
        <f aca="false">IF(AND(K286&lt;&gt;0,K286&lt;&gt;".",K287&lt;&gt;"."),(K287-K286)*100/K286,".")</f>
        <v>.</v>
      </c>
    </row>
    <row r="288" customFormat="false" ht="12" hidden="false" customHeight="false" outlineLevel="0" collapsed="false">
      <c r="B288" s="26"/>
      <c r="C288" s="32" t="n">
        <v>2003</v>
      </c>
      <c r="D288" s="37" t="n">
        <v>2277</v>
      </c>
      <c r="E288" s="38" t="n">
        <v>34</v>
      </c>
      <c r="F288" s="37" t="n">
        <v>29</v>
      </c>
      <c r="G288" s="39" t="s">
        <v>46</v>
      </c>
      <c r="H288" s="39" t="str">
        <f aca="false">IF(G288&lt;&gt;".",F288+G288,".")</f>
        <v>.</v>
      </c>
      <c r="I288" s="38" t="n">
        <f aca="false">D288+E288</f>
        <v>2311</v>
      </c>
      <c r="J288" s="37" t="n">
        <f aca="false">D288+F288</f>
        <v>2306</v>
      </c>
      <c r="K288" s="39" t="str">
        <f aca="false">IF(H288&lt;&gt;".",D288+H288,".")</f>
        <v>.</v>
      </c>
      <c r="L288" s="40" t="n">
        <f aca="false">IF(J288&lt;&gt;0,I288*100/J288,".")</f>
        <v>100.21682567216</v>
      </c>
      <c r="M288" s="41" t="str">
        <f aca="false">IF(K288&lt;&gt;".",IF(K288&lt;&gt;0,I288*100/K288,"."),".")</f>
        <v>.</v>
      </c>
      <c r="N288" s="39" t="n">
        <f aca="false">I288-J288</f>
        <v>5</v>
      </c>
      <c r="O288" s="39" t="str">
        <f aca="false">IF(K288&lt;&gt;".",I288-K288,".")</f>
        <v>.</v>
      </c>
      <c r="P288" s="41" t="n">
        <f aca="false">IF(D287&lt;&gt;0,(D288-D287)*100/D287,".")</f>
        <v>-1.21475054229935</v>
      </c>
      <c r="Q288" s="40" t="n">
        <f aca="false">IF(I287&lt;&gt;0,(I288-I287)*100/I287,".")</f>
        <v>-1.19709277469004</v>
      </c>
      <c r="R288" s="42" t="n">
        <f aca="false">IF(AND(J287&lt;&gt;0,J287&lt;&gt;"."),(J288-J287)*100/J287,".")</f>
        <v>-0.0866551126516465</v>
      </c>
      <c r="S288" s="42" t="str">
        <f aca="false">IF(AND(K287&lt;&gt;0,K287&lt;&gt;".",K288&lt;&gt;"."),(K288-K287)*100/K287,".")</f>
        <v>.</v>
      </c>
    </row>
    <row r="289" customFormat="false" ht="12" hidden="false" customHeight="false" outlineLevel="0" collapsed="false">
      <c r="B289" s="26"/>
      <c r="C289" s="32" t="n">
        <v>2004</v>
      </c>
      <c r="D289" s="37" t="n">
        <v>2335</v>
      </c>
      <c r="E289" s="38" t="n">
        <v>36</v>
      </c>
      <c r="F289" s="37" t="n">
        <v>33</v>
      </c>
      <c r="G289" s="39" t="s">
        <v>46</v>
      </c>
      <c r="H289" s="39" t="str">
        <f aca="false">IF(G289&lt;&gt;".",F289+G289,".")</f>
        <v>.</v>
      </c>
      <c r="I289" s="38" t="n">
        <f aca="false">D289+E289</f>
        <v>2371</v>
      </c>
      <c r="J289" s="37" t="n">
        <f aca="false">D289+F289</f>
        <v>2368</v>
      </c>
      <c r="K289" s="39" t="str">
        <f aca="false">IF(H289&lt;&gt;".",D289+H289,".")</f>
        <v>.</v>
      </c>
      <c r="L289" s="40" t="n">
        <f aca="false">IF(J289&lt;&gt;0,I289*100/J289,".")</f>
        <v>100.126689189189</v>
      </c>
      <c r="M289" s="41" t="str">
        <f aca="false">IF(K289&lt;&gt;".",IF(K289&lt;&gt;0,I289*100/K289,"."),".")</f>
        <v>.</v>
      </c>
      <c r="N289" s="39" t="n">
        <f aca="false">I289-J289</f>
        <v>3</v>
      </c>
      <c r="O289" s="39" t="str">
        <f aca="false">IF(K289&lt;&gt;".",I289-K289,".")</f>
        <v>.</v>
      </c>
      <c r="P289" s="41" t="n">
        <f aca="false">IF(D288&lt;&gt;0,(D289-D288)*100/D288,".")</f>
        <v>2.54721124286342</v>
      </c>
      <c r="Q289" s="40" t="n">
        <f aca="false">IF(I288&lt;&gt;0,(I289-I288)*100/I288,".")</f>
        <v>2.59627866724362</v>
      </c>
      <c r="R289" s="42" t="n">
        <f aca="false">IF(AND(J288&lt;&gt;0,J288&lt;&gt;"."),(J289-J288)*100/J288,".")</f>
        <v>2.68863833477884</v>
      </c>
      <c r="S289" s="42" t="str">
        <f aca="false">IF(AND(K288&lt;&gt;0,K288&lt;&gt;".",K289&lt;&gt;"."),(K289-K288)*100/K288,".")</f>
        <v>.</v>
      </c>
    </row>
    <row r="290" customFormat="false" ht="12" hidden="false" customHeight="false" outlineLevel="0" collapsed="false">
      <c r="B290" s="26"/>
      <c r="C290" s="32" t="n">
        <v>2005</v>
      </c>
      <c r="D290" s="37" t="n">
        <v>2261</v>
      </c>
      <c r="E290" s="38" t="n">
        <v>51</v>
      </c>
      <c r="F290" s="37" t="n">
        <v>65</v>
      </c>
      <c r="G290" s="39" t="s">
        <v>46</v>
      </c>
      <c r="H290" s="39" t="str">
        <f aca="false">IF(G290&lt;&gt;".",F290+G290,".")</f>
        <v>.</v>
      </c>
      <c r="I290" s="38" t="n">
        <f aca="false">D290+E290</f>
        <v>2312</v>
      </c>
      <c r="J290" s="37" t="n">
        <f aca="false">D290+F290</f>
        <v>2326</v>
      </c>
      <c r="K290" s="39" t="str">
        <f aca="false">IF(H290&lt;&gt;".",D290+H290,".")</f>
        <v>.</v>
      </c>
      <c r="L290" s="40" t="n">
        <f aca="false">IF(J290&lt;&gt;0,I290*100/J290,".")</f>
        <v>99.3981083404987</v>
      </c>
      <c r="M290" s="41" t="str">
        <f aca="false">IF(K290&lt;&gt;".",IF(K290&lt;&gt;0,I290*100/K290,"."),".")</f>
        <v>.</v>
      </c>
      <c r="N290" s="39" t="n">
        <f aca="false">I290-J290</f>
        <v>-14</v>
      </c>
      <c r="O290" s="39" t="str">
        <f aca="false">IF(K290&lt;&gt;".",I290-K290,".")</f>
        <v>.</v>
      </c>
      <c r="P290" s="41" t="n">
        <f aca="false">IF(D289&lt;&gt;0,(D290-D289)*100/D289,".")</f>
        <v>-3.16916488222698</v>
      </c>
      <c r="Q290" s="40" t="n">
        <f aca="false">IF(I289&lt;&gt;0,(I290-I289)*100/I289,".")</f>
        <v>-2.48840151834669</v>
      </c>
      <c r="R290" s="42" t="n">
        <f aca="false">IF(AND(J289&lt;&gt;0,J289&lt;&gt;"."),(J290-J289)*100/J289,".")</f>
        <v>-1.77364864864865</v>
      </c>
      <c r="S290" s="42" t="str">
        <f aca="false">IF(AND(K289&lt;&gt;0,K289&lt;&gt;".",K290&lt;&gt;"."),(K290-K289)*100/K289,".")</f>
        <v>.</v>
      </c>
    </row>
    <row r="291" customFormat="false" ht="12" hidden="false" customHeight="false" outlineLevel="0" collapsed="false">
      <c r="B291" s="26"/>
      <c r="C291" s="32" t="n">
        <v>2006</v>
      </c>
      <c r="D291" s="37" t="n">
        <v>2422</v>
      </c>
      <c r="E291" s="38" t="n">
        <v>212</v>
      </c>
      <c r="F291" s="37" t="n">
        <v>103</v>
      </c>
      <c r="G291" s="39" t="s">
        <v>46</v>
      </c>
      <c r="H291" s="39" t="str">
        <f aca="false">IF(G291&lt;&gt;".",F291+G291,".")</f>
        <v>.</v>
      </c>
      <c r="I291" s="38" t="n">
        <f aca="false">D291+E291</f>
        <v>2634</v>
      </c>
      <c r="J291" s="37" t="n">
        <f aca="false">D291+F291</f>
        <v>2525</v>
      </c>
      <c r="K291" s="39" t="str">
        <f aca="false">IF(H291&lt;&gt;".",D291+H291,".")</f>
        <v>.</v>
      </c>
      <c r="L291" s="40" t="n">
        <f aca="false">IF(J291&lt;&gt;0,I291*100/J291,".")</f>
        <v>104.316831683168</v>
      </c>
      <c r="M291" s="41" t="str">
        <f aca="false">IF(K291&lt;&gt;".",IF(K291&lt;&gt;0,I291*100/K291,"."),".")</f>
        <v>.</v>
      </c>
      <c r="N291" s="39" t="n">
        <f aca="false">I291-J291</f>
        <v>109</v>
      </c>
      <c r="O291" s="39" t="str">
        <f aca="false">IF(K291&lt;&gt;".",I291-K291,".")</f>
        <v>.</v>
      </c>
      <c r="P291" s="41" t="n">
        <f aca="false">IF(D290&lt;&gt;0,(D291-D290)*100/D290,".")</f>
        <v>7.12074303405573</v>
      </c>
      <c r="Q291" s="40" t="n">
        <f aca="false">IF(I290&lt;&gt;0,(I291-I290)*100/I290,".")</f>
        <v>13.9273356401384</v>
      </c>
      <c r="R291" s="42" t="n">
        <f aca="false">IF(AND(J290&lt;&gt;0,J290&lt;&gt;"."),(J291-J290)*100/J290,".")</f>
        <v>8.55546001719691</v>
      </c>
      <c r="S291" s="42" t="str">
        <f aca="false">IF(AND(K290&lt;&gt;0,K290&lt;&gt;".",K291&lt;&gt;"."),(K291-K290)*100/K290,".")</f>
        <v>.</v>
      </c>
    </row>
    <row r="292" customFormat="false" ht="12" hidden="false" customHeight="false" outlineLevel="0" collapsed="false">
      <c r="B292" s="26"/>
      <c r="C292" s="32" t="n">
        <v>2007</v>
      </c>
      <c r="D292" s="37" t="n">
        <v>2776</v>
      </c>
      <c r="E292" s="38" t="n">
        <v>35</v>
      </c>
      <c r="F292" s="37" t="n">
        <v>64</v>
      </c>
      <c r="G292" s="39" t="n">
        <v>282</v>
      </c>
      <c r="H292" s="39" t="n">
        <f aca="false">IF(G292&lt;&gt;".",F292+G292,".")</f>
        <v>346</v>
      </c>
      <c r="I292" s="38" t="n">
        <f aca="false">D292+E292</f>
        <v>2811</v>
      </c>
      <c r="J292" s="37" t="n">
        <f aca="false">D292+F292</f>
        <v>2840</v>
      </c>
      <c r="K292" s="39" t="n">
        <f aca="false">IF(H292&lt;&gt;".",D292+H292,".")</f>
        <v>3122</v>
      </c>
      <c r="L292" s="40" t="n">
        <f aca="false">IF(J292&lt;&gt;0,I292*100/J292,".")</f>
        <v>98.9788732394366</v>
      </c>
      <c r="M292" s="41" t="n">
        <f aca="false">IF(K292&lt;&gt;".",IF(K292&lt;&gt;0,I292*100/K292,"."),".")</f>
        <v>90.0384368994234</v>
      </c>
      <c r="N292" s="39" t="n">
        <f aca="false">I292-J292</f>
        <v>-29</v>
      </c>
      <c r="O292" s="39" t="n">
        <f aca="false">IF(K292&lt;&gt;".",I292-K292,".")</f>
        <v>-311</v>
      </c>
      <c r="P292" s="41" t="n">
        <f aca="false">IF(D291&lt;&gt;0,(D292-D291)*100/D291,".")</f>
        <v>14.616019818332</v>
      </c>
      <c r="Q292" s="40" t="n">
        <f aca="false">IF(I291&lt;&gt;0,(I292-I291)*100/I291,".")</f>
        <v>6.71981776765376</v>
      </c>
      <c r="R292" s="42" t="n">
        <f aca="false">IF(AND(J291&lt;&gt;0,J291&lt;&gt;"."),(J292-J291)*100/J291,".")</f>
        <v>12.4752475247525</v>
      </c>
      <c r="S292" s="42" t="str">
        <f aca="false">IF(AND(K291&lt;&gt;0,K291&lt;&gt;".",K292&lt;&gt;"."),(K292-K291)*100/K291,".")</f>
        <v>.</v>
      </c>
    </row>
    <row r="293" customFormat="false" ht="12" hidden="false" customHeight="false" outlineLevel="0" collapsed="false">
      <c r="B293" s="26"/>
      <c r="C293" s="32" t="n">
        <v>2008</v>
      </c>
      <c r="D293" s="37" t="n">
        <v>2967</v>
      </c>
      <c r="E293" s="38" t="n">
        <v>58</v>
      </c>
      <c r="F293" s="37" t="n">
        <v>15</v>
      </c>
      <c r="G293" s="39" t="n">
        <v>290</v>
      </c>
      <c r="H293" s="39" t="n">
        <f aca="false">IF(G293&lt;&gt;".",F293+G293,".")</f>
        <v>305</v>
      </c>
      <c r="I293" s="38" t="n">
        <f aca="false">D293+E293</f>
        <v>3025</v>
      </c>
      <c r="J293" s="37" t="n">
        <f aca="false">D293+F293</f>
        <v>2982</v>
      </c>
      <c r="K293" s="39" t="n">
        <f aca="false">IF(H293&lt;&gt;".",D293+H293,".")</f>
        <v>3272</v>
      </c>
      <c r="L293" s="40" t="n">
        <f aca="false">IF(J293&lt;&gt;0,I293*100/J293,".")</f>
        <v>101.441985244802</v>
      </c>
      <c r="M293" s="41" t="n">
        <f aca="false">IF(K293&lt;&gt;".",IF(K293&lt;&gt;0,I293*100/K293,"."),".")</f>
        <v>92.4511002444988</v>
      </c>
      <c r="N293" s="39" t="n">
        <f aca="false">I293-J293</f>
        <v>43</v>
      </c>
      <c r="O293" s="39" t="n">
        <f aca="false">IF(K293&lt;&gt;".",I293-K293,".")</f>
        <v>-247</v>
      </c>
      <c r="P293" s="41" t="n">
        <f aca="false">IF(D292&lt;&gt;0,(D293-D292)*100/D292,".")</f>
        <v>6.88040345821326</v>
      </c>
      <c r="Q293" s="40" t="n">
        <f aca="false">IF(I292&lt;&gt;0,(I293-I292)*100/I292,".")</f>
        <v>7.61294912842405</v>
      </c>
      <c r="R293" s="42" t="n">
        <f aca="false">IF(AND(J292&lt;&gt;0,J292&lt;&gt;"."),(J293-J292)*100/J292,".")</f>
        <v>5</v>
      </c>
      <c r="S293" s="42" t="n">
        <f aca="false">IF(AND(K292&lt;&gt;0,K292&lt;&gt;".",K293&lt;&gt;"."),(K293-K292)*100/K292,".")</f>
        <v>4.80461242793081</v>
      </c>
    </row>
    <row r="294" customFormat="false" ht="12" hidden="false" customHeight="false" outlineLevel="0" collapsed="false">
      <c r="B294" s="26"/>
      <c r="C294" s="32" t="n">
        <v>2009</v>
      </c>
      <c r="D294" s="37" t="n">
        <v>2815</v>
      </c>
      <c r="E294" s="38" t="n">
        <v>77</v>
      </c>
      <c r="F294" s="37" t="n">
        <v>7</v>
      </c>
      <c r="G294" s="39" t="n">
        <v>253</v>
      </c>
      <c r="H294" s="39" t="n">
        <f aca="false">IF(G294&lt;&gt;".",F294+G294,".")</f>
        <v>260</v>
      </c>
      <c r="I294" s="38" t="n">
        <f aca="false">D294+E294</f>
        <v>2892</v>
      </c>
      <c r="J294" s="37" t="n">
        <f aca="false">D294+F294</f>
        <v>2822</v>
      </c>
      <c r="K294" s="39" t="n">
        <f aca="false">IF(H294&lt;&gt;".",D294+H294,".")</f>
        <v>3075</v>
      </c>
      <c r="L294" s="40" t="n">
        <f aca="false">IF(J294&lt;&gt;0,I294*100/J294,".")</f>
        <v>102.4805102764</v>
      </c>
      <c r="M294" s="41" t="n">
        <f aca="false">IF(K294&lt;&gt;".",IF(K294&lt;&gt;0,I294*100/K294,"."),".")</f>
        <v>94.0487804878049</v>
      </c>
      <c r="N294" s="39" t="n">
        <f aca="false">I294-J294</f>
        <v>70</v>
      </c>
      <c r="O294" s="39" t="n">
        <f aca="false">IF(K294&lt;&gt;".",I294-K294,".")</f>
        <v>-183</v>
      </c>
      <c r="P294" s="41" t="n">
        <f aca="false">IF(D293&lt;&gt;0,(D294-D293)*100/D293,".")</f>
        <v>-5.12301988540613</v>
      </c>
      <c r="Q294" s="40" t="n">
        <f aca="false">IF(I293&lt;&gt;0,(I294-I293)*100/I293,".")</f>
        <v>-4.39669421487603</v>
      </c>
      <c r="R294" s="42" t="n">
        <f aca="false">IF(AND(J293&lt;&gt;0,J293&lt;&gt;"."),(J294-J293)*100/J293,".")</f>
        <v>-5.36552649228706</v>
      </c>
      <c r="S294" s="42" t="n">
        <f aca="false">IF(AND(K293&lt;&gt;0,K293&lt;&gt;".",K294&lt;&gt;"."),(K294-K293)*100/K293,".")</f>
        <v>-6.02078239608802</v>
      </c>
    </row>
    <row r="295" customFormat="false" ht="18.75" hidden="false" customHeight="true" outlineLevel="0" collapsed="false">
      <c r="B295" s="26"/>
      <c r="C295" s="32"/>
      <c r="D295" s="37"/>
      <c r="E295" s="38"/>
      <c r="F295" s="37"/>
      <c r="G295" s="39"/>
      <c r="H295" s="39"/>
      <c r="I295" s="38"/>
      <c r="J295" s="37"/>
      <c r="K295" s="39"/>
      <c r="L295" s="40"/>
      <c r="M295" s="41"/>
      <c r="N295" s="39"/>
      <c r="O295" s="39"/>
      <c r="P295" s="41"/>
      <c r="Q295" s="40"/>
      <c r="R295" s="42"/>
      <c r="S295" s="42"/>
    </row>
    <row r="296" customFormat="false" ht="24" hidden="false" customHeight="true" outlineLevel="0" collapsed="false">
      <c r="B296" s="26"/>
      <c r="C296" s="27" t="s">
        <v>65</v>
      </c>
      <c r="D296" s="28"/>
      <c r="E296" s="29"/>
      <c r="F296" s="28"/>
      <c r="G296" s="28"/>
      <c r="H296" s="30"/>
      <c r="I296" s="29"/>
      <c r="J296" s="28"/>
      <c r="K296" s="30"/>
      <c r="L296" s="28"/>
      <c r="M296" s="29"/>
      <c r="N296" s="28"/>
      <c r="O296" s="28"/>
      <c r="P296" s="29"/>
      <c r="Q296" s="28"/>
      <c r="R296" s="31"/>
      <c r="S296" s="31"/>
    </row>
    <row r="297" customFormat="false" ht="5.25" hidden="false" customHeight="true" outlineLevel="0" collapsed="false">
      <c r="B297" s="26"/>
      <c r="C297" s="32"/>
      <c r="D297" s="33"/>
      <c r="E297" s="34"/>
      <c r="F297" s="33"/>
      <c r="G297" s="33"/>
      <c r="H297" s="35"/>
      <c r="I297" s="34"/>
      <c r="J297" s="33"/>
      <c r="K297" s="35"/>
      <c r="L297" s="33"/>
      <c r="M297" s="34"/>
      <c r="N297" s="33"/>
      <c r="O297" s="33"/>
      <c r="P297" s="34"/>
      <c r="Q297" s="33"/>
      <c r="R297" s="36"/>
      <c r="S297" s="36"/>
    </row>
    <row r="298" customFormat="false" ht="12" hidden="false" customHeight="false" outlineLevel="0" collapsed="false">
      <c r="B298" s="26"/>
      <c r="C298" s="32" t="n">
        <v>1998</v>
      </c>
      <c r="D298" s="37" t="n">
        <v>2281</v>
      </c>
      <c r="E298" s="38" t="n">
        <v>91</v>
      </c>
      <c r="F298" s="37" t="n">
        <v>64</v>
      </c>
      <c r="G298" s="39" t="s">
        <v>46</v>
      </c>
      <c r="H298" s="39" t="str">
        <f aca="false">IF(G298&lt;&gt;".",F298+G298,".")</f>
        <v>.</v>
      </c>
      <c r="I298" s="38" t="n">
        <f aca="false">D298+E298</f>
        <v>2372</v>
      </c>
      <c r="J298" s="37" t="n">
        <f aca="false">D298+F298</f>
        <v>2345</v>
      </c>
      <c r="K298" s="39" t="str">
        <f aca="false">IF(H298&lt;&gt;".",D298+H298,".")</f>
        <v>.</v>
      </c>
      <c r="L298" s="40" t="n">
        <f aca="false">IF(J298&lt;&gt;0,I298*100/J298,".")</f>
        <v>101.151385927505</v>
      </c>
      <c r="M298" s="41" t="str">
        <f aca="false">IF(K298&lt;&gt;".",IF(K298&lt;&gt;0,I298*100/K298,"."),".")</f>
        <v>.</v>
      </c>
      <c r="N298" s="39" t="n">
        <f aca="false">I298-J298</f>
        <v>27</v>
      </c>
      <c r="O298" s="39" t="str">
        <f aca="false">IF(K298&lt;&gt;".",I298-K298,".")</f>
        <v>.</v>
      </c>
      <c r="P298" s="41" t="str">
        <f aca="false">IF(D297&lt;&gt;0,(D298-D297)*100/D297,".")</f>
        <v>.</v>
      </c>
      <c r="Q298" s="40" t="str">
        <f aca="false">IF(I297&lt;&gt;0,(I298-I297)*100/I297,".")</f>
        <v>.</v>
      </c>
      <c r="R298" s="42" t="str">
        <f aca="false">IF(AND(J297&lt;&gt;0,J297&lt;&gt;"."),(J298-J297)*100/J297,".")</f>
        <v>.</v>
      </c>
      <c r="S298" s="42" t="str">
        <f aca="false">IF(AND(K297&lt;&gt;0,K297&lt;&gt;".",K298&lt;&gt;"."),(K298-K297)*100/K297,".")</f>
        <v>.</v>
      </c>
    </row>
    <row r="299" customFormat="false" ht="12" hidden="false" customHeight="false" outlineLevel="0" collapsed="false">
      <c r="B299" s="26"/>
      <c r="C299" s="32" t="n">
        <v>1999</v>
      </c>
      <c r="D299" s="37" t="n">
        <v>2398</v>
      </c>
      <c r="E299" s="38" t="n">
        <v>163</v>
      </c>
      <c r="F299" s="37" t="n">
        <v>77</v>
      </c>
      <c r="G299" s="39" t="s">
        <v>46</v>
      </c>
      <c r="H299" s="39" t="str">
        <f aca="false">IF(G299&lt;&gt;".",F299+G299,".")</f>
        <v>.</v>
      </c>
      <c r="I299" s="38" t="n">
        <f aca="false">D299+E299</f>
        <v>2561</v>
      </c>
      <c r="J299" s="37" t="n">
        <f aca="false">D299+F299</f>
        <v>2475</v>
      </c>
      <c r="K299" s="39" t="str">
        <f aca="false">IF(H299&lt;&gt;".",D299+H299,".")</f>
        <v>.</v>
      </c>
      <c r="L299" s="40" t="n">
        <f aca="false">IF(J299&lt;&gt;0,I299*100/J299,".")</f>
        <v>103.474747474747</v>
      </c>
      <c r="M299" s="41" t="str">
        <f aca="false">IF(K299&lt;&gt;".",IF(K299&lt;&gt;0,I299*100/K299,"."),".")</f>
        <v>.</v>
      </c>
      <c r="N299" s="39" t="n">
        <f aca="false">I299-J299</f>
        <v>86</v>
      </c>
      <c r="O299" s="39" t="str">
        <f aca="false">IF(K299&lt;&gt;".",I299-K299,".")</f>
        <v>.</v>
      </c>
      <c r="P299" s="41" t="n">
        <f aca="false">IF(D298&lt;&gt;0,(D299-D298)*100/D298,".")</f>
        <v>5.12932924156072</v>
      </c>
      <c r="Q299" s="40" t="n">
        <f aca="false">IF(I298&lt;&gt;0,(I299-I298)*100/I298,".")</f>
        <v>7.96795952782462</v>
      </c>
      <c r="R299" s="42" t="n">
        <f aca="false">IF(AND(J298&lt;&gt;0,J298&lt;&gt;"."),(J299-J298)*100/J298,".")</f>
        <v>5.54371002132196</v>
      </c>
      <c r="S299" s="42" t="str">
        <f aca="false">IF(AND(K298&lt;&gt;0,K298&lt;&gt;".",K299&lt;&gt;"."),(K299-K298)*100/K298,".")</f>
        <v>.</v>
      </c>
    </row>
    <row r="300" customFormat="false" ht="12" hidden="false" customHeight="false" outlineLevel="0" collapsed="false">
      <c r="B300" s="26"/>
      <c r="C300" s="32" t="n">
        <v>2000</v>
      </c>
      <c r="D300" s="37" t="n">
        <v>2333</v>
      </c>
      <c r="E300" s="38" t="n">
        <v>150</v>
      </c>
      <c r="F300" s="37" t="n">
        <v>37</v>
      </c>
      <c r="G300" s="39" t="s">
        <v>46</v>
      </c>
      <c r="H300" s="39" t="str">
        <f aca="false">IF(G300&lt;&gt;".",F300+G300,".")</f>
        <v>.</v>
      </c>
      <c r="I300" s="38" t="n">
        <f aca="false">D300+E300</f>
        <v>2483</v>
      </c>
      <c r="J300" s="37" t="n">
        <f aca="false">D300+F300</f>
        <v>2370</v>
      </c>
      <c r="K300" s="39" t="str">
        <f aca="false">IF(H300&lt;&gt;".",D300+H300,".")</f>
        <v>.</v>
      </c>
      <c r="L300" s="40" t="n">
        <f aca="false">IF(J300&lt;&gt;0,I300*100/J300,".")</f>
        <v>104.767932489451</v>
      </c>
      <c r="M300" s="41" t="str">
        <f aca="false">IF(K300&lt;&gt;".",IF(K300&lt;&gt;0,I300*100/K300,"."),".")</f>
        <v>.</v>
      </c>
      <c r="N300" s="39" t="n">
        <f aca="false">I300-J300</f>
        <v>113</v>
      </c>
      <c r="O300" s="39" t="str">
        <f aca="false">IF(K300&lt;&gt;".",I300-K300,".")</f>
        <v>.</v>
      </c>
      <c r="P300" s="41" t="n">
        <f aca="false">IF(D299&lt;&gt;0,(D300-D299)*100/D299,".")</f>
        <v>-2.71059216013344</v>
      </c>
      <c r="Q300" s="40" t="n">
        <f aca="false">IF(I299&lt;&gt;0,(I300-I299)*100/I299,".")</f>
        <v>-3.04568527918782</v>
      </c>
      <c r="R300" s="42" t="n">
        <f aca="false">IF(AND(J299&lt;&gt;0,J299&lt;&gt;"."),(J300-J299)*100/J299,".")</f>
        <v>-4.24242424242424</v>
      </c>
      <c r="S300" s="42" t="str">
        <f aca="false">IF(AND(K299&lt;&gt;0,K299&lt;&gt;".",K300&lt;&gt;"."),(K300-K299)*100/K299,".")</f>
        <v>.</v>
      </c>
    </row>
    <row r="301" customFormat="false" ht="12" hidden="false" customHeight="false" outlineLevel="0" collapsed="false">
      <c r="B301" s="26"/>
      <c r="C301" s="32" t="n">
        <v>2001</v>
      </c>
      <c r="D301" s="37" t="n">
        <v>2324</v>
      </c>
      <c r="E301" s="38" t="n">
        <v>299</v>
      </c>
      <c r="F301" s="37" t="n">
        <v>47</v>
      </c>
      <c r="G301" s="39" t="s">
        <v>46</v>
      </c>
      <c r="H301" s="39" t="str">
        <f aca="false">IF(G301&lt;&gt;".",F301+G301,".")</f>
        <v>.</v>
      </c>
      <c r="I301" s="38" t="n">
        <f aca="false">D301+E301</f>
        <v>2623</v>
      </c>
      <c r="J301" s="37" t="n">
        <f aca="false">D301+F301</f>
        <v>2371</v>
      </c>
      <c r="K301" s="39" t="str">
        <f aca="false">IF(H301&lt;&gt;".",D301+H301,".")</f>
        <v>.</v>
      </c>
      <c r="L301" s="40" t="n">
        <f aca="false">IF(J301&lt;&gt;0,I301*100/J301,".")</f>
        <v>110.628426824125</v>
      </c>
      <c r="M301" s="41" t="str">
        <f aca="false">IF(K301&lt;&gt;".",IF(K301&lt;&gt;0,I301*100/K301,"."),".")</f>
        <v>.</v>
      </c>
      <c r="N301" s="39" t="n">
        <f aca="false">I301-J301</f>
        <v>252</v>
      </c>
      <c r="O301" s="39" t="str">
        <f aca="false">IF(K301&lt;&gt;".",I301-K301,".")</f>
        <v>.</v>
      </c>
      <c r="P301" s="41" t="n">
        <f aca="false">IF(D300&lt;&gt;0,(D301-D300)*100/D300,".")</f>
        <v>-0.385769395627947</v>
      </c>
      <c r="Q301" s="40" t="n">
        <f aca="false">IF(I300&lt;&gt;0,(I301-I300)*100/I300,".")</f>
        <v>5.63834071687475</v>
      </c>
      <c r="R301" s="42" t="n">
        <f aca="false">IF(AND(J300&lt;&gt;0,J300&lt;&gt;"."),(J301-J300)*100/J300,".")</f>
        <v>0.0421940928270042</v>
      </c>
      <c r="S301" s="42" t="str">
        <f aca="false">IF(AND(K300&lt;&gt;0,K300&lt;&gt;".",K301&lt;&gt;"."),(K301-K300)*100/K300,".")</f>
        <v>.</v>
      </c>
    </row>
    <row r="302" customFormat="false" ht="12" hidden="false" customHeight="false" outlineLevel="0" collapsed="false">
      <c r="B302" s="26"/>
      <c r="C302" s="32" t="n">
        <v>2002</v>
      </c>
      <c r="D302" s="37" t="n">
        <v>2125</v>
      </c>
      <c r="E302" s="38" t="n">
        <v>68</v>
      </c>
      <c r="F302" s="37" t="n">
        <v>8</v>
      </c>
      <c r="G302" s="39" t="s">
        <v>46</v>
      </c>
      <c r="H302" s="39" t="str">
        <f aca="false">IF(G302&lt;&gt;".",F302+G302,".")</f>
        <v>.</v>
      </c>
      <c r="I302" s="38" t="n">
        <f aca="false">D302+E302</f>
        <v>2193</v>
      </c>
      <c r="J302" s="37" t="n">
        <f aca="false">D302+F302</f>
        <v>2133</v>
      </c>
      <c r="K302" s="39" t="str">
        <f aca="false">IF(H302&lt;&gt;".",D302+H302,".")</f>
        <v>.</v>
      </c>
      <c r="L302" s="40" t="n">
        <f aca="false">IF(J302&lt;&gt;0,I302*100/J302,".")</f>
        <v>102.8129395218</v>
      </c>
      <c r="M302" s="41" t="str">
        <f aca="false">IF(K302&lt;&gt;".",IF(K302&lt;&gt;0,I302*100/K302,"."),".")</f>
        <v>.</v>
      </c>
      <c r="N302" s="39" t="n">
        <f aca="false">I302-J302</f>
        <v>60</v>
      </c>
      <c r="O302" s="39" t="str">
        <f aca="false">IF(K302&lt;&gt;".",I302-K302,".")</f>
        <v>.</v>
      </c>
      <c r="P302" s="41" t="n">
        <f aca="false">IF(D301&lt;&gt;0,(D302-D301)*100/D301,".")</f>
        <v>-8.56282271944923</v>
      </c>
      <c r="Q302" s="40" t="n">
        <f aca="false">IF(I301&lt;&gt;0,(I302-I301)*100/I301,".")</f>
        <v>-16.3934426229508</v>
      </c>
      <c r="R302" s="42" t="n">
        <f aca="false">IF(AND(J301&lt;&gt;0,J301&lt;&gt;"."),(J302-J301)*100/J301,".")</f>
        <v>-10.037958667229</v>
      </c>
      <c r="S302" s="42" t="str">
        <f aca="false">IF(AND(K301&lt;&gt;0,K301&lt;&gt;".",K302&lt;&gt;"."),(K302-K301)*100/K301,".")</f>
        <v>.</v>
      </c>
    </row>
    <row r="303" customFormat="false" ht="12" hidden="false" customHeight="false" outlineLevel="0" collapsed="false">
      <c r="B303" s="26"/>
      <c r="C303" s="32" t="n">
        <v>2003</v>
      </c>
      <c r="D303" s="37" t="n">
        <v>2119</v>
      </c>
      <c r="E303" s="38" t="n">
        <v>102</v>
      </c>
      <c r="F303" s="37" t="n">
        <v>16</v>
      </c>
      <c r="G303" s="39" t="s">
        <v>46</v>
      </c>
      <c r="H303" s="39" t="str">
        <f aca="false">IF(G303&lt;&gt;".",F303+G303,".")</f>
        <v>.</v>
      </c>
      <c r="I303" s="38" t="n">
        <f aca="false">D303+E303</f>
        <v>2221</v>
      </c>
      <c r="J303" s="37" t="n">
        <f aca="false">D303+F303</f>
        <v>2135</v>
      </c>
      <c r="K303" s="39" t="str">
        <f aca="false">IF(H303&lt;&gt;".",D303+H303,".")</f>
        <v>.</v>
      </c>
      <c r="L303" s="40" t="n">
        <f aca="false">IF(J303&lt;&gt;0,I303*100/J303,".")</f>
        <v>104.028103044496</v>
      </c>
      <c r="M303" s="41" t="str">
        <f aca="false">IF(K303&lt;&gt;".",IF(K303&lt;&gt;0,I303*100/K303,"."),".")</f>
        <v>.</v>
      </c>
      <c r="N303" s="39" t="n">
        <f aca="false">I303-J303</f>
        <v>86</v>
      </c>
      <c r="O303" s="39" t="str">
        <f aca="false">IF(K303&lt;&gt;".",I303-K303,".")</f>
        <v>.</v>
      </c>
      <c r="P303" s="41" t="n">
        <f aca="false">IF(D302&lt;&gt;0,(D303-D302)*100/D302,".")</f>
        <v>-0.282352941176471</v>
      </c>
      <c r="Q303" s="40" t="n">
        <f aca="false">IF(I302&lt;&gt;0,(I303-I302)*100/I302,".")</f>
        <v>1.27678978568171</v>
      </c>
      <c r="R303" s="42" t="n">
        <f aca="false">IF(AND(J302&lt;&gt;0,J302&lt;&gt;"."),(J303-J302)*100/J302,".")</f>
        <v>0.093764650726676</v>
      </c>
      <c r="S303" s="42" t="str">
        <f aca="false">IF(AND(K302&lt;&gt;0,K302&lt;&gt;".",K303&lt;&gt;"."),(K303-K302)*100/K302,".")</f>
        <v>.</v>
      </c>
    </row>
    <row r="304" customFormat="false" ht="12" hidden="false" customHeight="false" outlineLevel="0" collapsed="false">
      <c r="B304" s="26"/>
      <c r="C304" s="32" t="n">
        <v>2004</v>
      </c>
      <c r="D304" s="37" t="n">
        <v>2230</v>
      </c>
      <c r="E304" s="38" t="n">
        <v>57</v>
      </c>
      <c r="F304" s="37" t="n">
        <v>79</v>
      </c>
      <c r="G304" s="39" t="s">
        <v>46</v>
      </c>
      <c r="H304" s="39" t="str">
        <f aca="false">IF(G304&lt;&gt;".",F304+G304,".")</f>
        <v>.</v>
      </c>
      <c r="I304" s="38" t="n">
        <f aca="false">D304+E304</f>
        <v>2287</v>
      </c>
      <c r="J304" s="37" t="n">
        <f aca="false">D304+F304</f>
        <v>2309</v>
      </c>
      <c r="K304" s="39" t="str">
        <f aca="false">IF(H304&lt;&gt;".",D304+H304,".")</f>
        <v>.</v>
      </c>
      <c r="L304" s="40" t="n">
        <f aca="false">IF(J304&lt;&gt;0,I304*100/J304,".")</f>
        <v>99.0472065829363</v>
      </c>
      <c r="M304" s="41" t="str">
        <f aca="false">IF(K304&lt;&gt;".",IF(K304&lt;&gt;0,I304*100/K304,"."),".")</f>
        <v>.</v>
      </c>
      <c r="N304" s="39" t="n">
        <f aca="false">I304-J304</f>
        <v>-22</v>
      </c>
      <c r="O304" s="39" t="str">
        <f aca="false">IF(K304&lt;&gt;".",I304-K304,".")</f>
        <v>.</v>
      </c>
      <c r="P304" s="41" t="n">
        <f aca="false">IF(D303&lt;&gt;0,(D304-D303)*100/D303,".")</f>
        <v>5.23831996224634</v>
      </c>
      <c r="Q304" s="40" t="n">
        <f aca="false">IF(I303&lt;&gt;0,(I304-I303)*100/I303,".")</f>
        <v>2.97163439891941</v>
      </c>
      <c r="R304" s="42" t="n">
        <f aca="false">IF(AND(J303&lt;&gt;0,J303&lt;&gt;"."),(J304-J303)*100/J303,".")</f>
        <v>8.14988290398127</v>
      </c>
      <c r="S304" s="42" t="str">
        <f aca="false">IF(AND(K303&lt;&gt;0,K303&lt;&gt;".",K304&lt;&gt;"."),(K304-K303)*100/K303,".")</f>
        <v>.</v>
      </c>
    </row>
    <row r="305" customFormat="false" ht="12" hidden="false" customHeight="false" outlineLevel="0" collapsed="false">
      <c r="B305" s="26"/>
      <c r="C305" s="32" t="n">
        <v>2005</v>
      </c>
      <c r="D305" s="37" t="n">
        <v>2057</v>
      </c>
      <c r="E305" s="38" t="n">
        <v>178</v>
      </c>
      <c r="F305" s="37" t="n">
        <v>109</v>
      </c>
      <c r="G305" s="39" t="s">
        <v>46</v>
      </c>
      <c r="H305" s="39" t="str">
        <f aca="false">IF(G305&lt;&gt;".",F305+G305,".")</f>
        <v>.</v>
      </c>
      <c r="I305" s="38" t="n">
        <f aca="false">D305+E305</f>
        <v>2235</v>
      </c>
      <c r="J305" s="37" t="n">
        <f aca="false">D305+F305</f>
        <v>2166</v>
      </c>
      <c r="K305" s="39" t="str">
        <f aca="false">IF(H305&lt;&gt;".",D305+H305,".")</f>
        <v>.</v>
      </c>
      <c r="L305" s="40" t="n">
        <f aca="false">IF(J305&lt;&gt;0,I305*100/J305,".")</f>
        <v>103.185595567867</v>
      </c>
      <c r="M305" s="41" t="str">
        <f aca="false">IF(K305&lt;&gt;".",IF(K305&lt;&gt;0,I305*100/K305,"."),".")</f>
        <v>.</v>
      </c>
      <c r="N305" s="39" t="n">
        <f aca="false">I305-J305</f>
        <v>69</v>
      </c>
      <c r="O305" s="39" t="str">
        <f aca="false">IF(K305&lt;&gt;".",I305-K305,".")</f>
        <v>.</v>
      </c>
      <c r="P305" s="41" t="n">
        <f aca="false">IF(D304&lt;&gt;0,(D305-D304)*100/D304,".")</f>
        <v>-7.75784753363229</v>
      </c>
      <c r="Q305" s="40" t="n">
        <f aca="false">IF(I304&lt;&gt;0,(I305-I304)*100/I304,".")</f>
        <v>-2.27372103191955</v>
      </c>
      <c r="R305" s="42" t="n">
        <f aca="false">IF(AND(J304&lt;&gt;0,J304&lt;&gt;"."),(J305-J304)*100/J304,".")</f>
        <v>-6.19315721091382</v>
      </c>
      <c r="S305" s="42" t="str">
        <f aca="false">IF(AND(K304&lt;&gt;0,K304&lt;&gt;".",K305&lt;&gt;"."),(K305-K304)*100/K304,".")</f>
        <v>.</v>
      </c>
    </row>
    <row r="306" customFormat="false" ht="12" hidden="false" customHeight="false" outlineLevel="0" collapsed="false">
      <c r="B306" s="26"/>
      <c r="C306" s="32" t="n">
        <v>2006</v>
      </c>
      <c r="D306" s="37" t="n">
        <v>2176</v>
      </c>
      <c r="E306" s="38" t="n">
        <v>84</v>
      </c>
      <c r="F306" s="37" t="n">
        <v>135</v>
      </c>
      <c r="G306" s="39" t="s">
        <v>46</v>
      </c>
      <c r="H306" s="39" t="str">
        <f aca="false">IF(G306&lt;&gt;".",F306+G306,".")</f>
        <v>.</v>
      </c>
      <c r="I306" s="38" t="n">
        <f aca="false">D306+E306</f>
        <v>2260</v>
      </c>
      <c r="J306" s="37" t="n">
        <f aca="false">D306+F306</f>
        <v>2311</v>
      </c>
      <c r="K306" s="39" t="str">
        <f aca="false">IF(H306&lt;&gt;".",D306+H306,".")</f>
        <v>.</v>
      </c>
      <c r="L306" s="40" t="n">
        <f aca="false">IF(J306&lt;&gt;0,I306*100/J306,".")</f>
        <v>97.7931631328429</v>
      </c>
      <c r="M306" s="41" t="str">
        <f aca="false">IF(K306&lt;&gt;".",IF(K306&lt;&gt;0,I306*100/K306,"."),".")</f>
        <v>.</v>
      </c>
      <c r="N306" s="39" t="n">
        <f aca="false">I306-J306</f>
        <v>-51</v>
      </c>
      <c r="O306" s="39" t="str">
        <f aca="false">IF(K306&lt;&gt;".",I306-K306,".")</f>
        <v>.</v>
      </c>
      <c r="P306" s="41" t="n">
        <f aca="false">IF(D305&lt;&gt;0,(D306-D305)*100/D305,".")</f>
        <v>5.78512396694215</v>
      </c>
      <c r="Q306" s="40" t="n">
        <f aca="false">IF(I305&lt;&gt;0,(I306-I305)*100/I305,".")</f>
        <v>1.11856823266219</v>
      </c>
      <c r="R306" s="42" t="n">
        <f aca="false">IF(AND(J305&lt;&gt;0,J305&lt;&gt;"."),(J306-J305)*100/J305,".")</f>
        <v>6.6943674976916</v>
      </c>
      <c r="S306" s="42" t="str">
        <f aca="false">IF(AND(K305&lt;&gt;0,K305&lt;&gt;".",K306&lt;&gt;"."),(K306-K305)*100/K305,".")</f>
        <v>.</v>
      </c>
    </row>
    <row r="307" customFormat="false" ht="12" hidden="false" customHeight="false" outlineLevel="0" collapsed="false">
      <c r="B307" s="26"/>
      <c r="C307" s="32" t="n">
        <v>2007</v>
      </c>
      <c r="D307" s="37" t="n">
        <v>2344</v>
      </c>
      <c r="E307" s="38" t="n">
        <v>60</v>
      </c>
      <c r="F307" s="37" t="n">
        <v>85</v>
      </c>
      <c r="G307" s="39" t="n">
        <v>452</v>
      </c>
      <c r="H307" s="39" t="n">
        <f aca="false">IF(G307&lt;&gt;".",F307+G307,".")</f>
        <v>537</v>
      </c>
      <c r="I307" s="38" t="n">
        <f aca="false">D307+E307</f>
        <v>2404</v>
      </c>
      <c r="J307" s="37" t="n">
        <f aca="false">D307+F307</f>
        <v>2429</v>
      </c>
      <c r="K307" s="39" t="n">
        <f aca="false">IF(H307&lt;&gt;".",D307+H307,".")</f>
        <v>2881</v>
      </c>
      <c r="L307" s="40" t="n">
        <f aca="false">IF(J307&lt;&gt;0,I307*100/J307,".")</f>
        <v>98.9707698641416</v>
      </c>
      <c r="M307" s="41" t="n">
        <f aca="false">IF(K307&lt;&gt;".",IF(K307&lt;&gt;0,I307*100/K307,"."),".")</f>
        <v>83.4432488719195</v>
      </c>
      <c r="N307" s="39" t="n">
        <f aca="false">I307-J307</f>
        <v>-25</v>
      </c>
      <c r="O307" s="39" t="n">
        <f aca="false">IF(K307&lt;&gt;".",I307-K307,".")</f>
        <v>-477</v>
      </c>
      <c r="P307" s="41" t="n">
        <f aca="false">IF(D306&lt;&gt;0,(D307-D306)*100/D306,".")</f>
        <v>7.72058823529412</v>
      </c>
      <c r="Q307" s="40" t="n">
        <f aca="false">IF(I306&lt;&gt;0,(I307-I306)*100/I306,".")</f>
        <v>6.3716814159292</v>
      </c>
      <c r="R307" s="42" t="n">
        <f aca="false">IF(AND(J306&lt;&gt;0,J306&lt;&gt;"."),(J307-J306)*100/J306,".")</f>
        <v>5.10601471224578</v>
      </c>
      <c r="S307" s="42" t="str">
        <f aca="false">IF(AND(K306&lt;&gt;0,K306&lt;&gt;".",K307&lt;&gt;"."),(K307-K306)*100/K306,".")</f>
        <v>.</v>
      </c>
    </row>
    <row r="308" customFormat="false" ht="12" hidden="false" customHeight="false" outlineLevel="0" collapsed="false">
      <c r="B308" s="26"/>
      <c r="C308" s="32" t="n">
        <v>2008</v>
      </c>
      <c r="D308" s="37" t="n">
        <v>2443</v>
      </c>
      <c r="E308" s="38" t="n">
        <v>86</v>
      </c>
      <c r="F308" s="37" t="n">
        <v>25</v>
      </c>
      <c r="G308" s="39" t="n">
        <v>353</v>
      </c>
      <c r="H308" s="39" t="n">
        <f aca="false">IF(G308&lt;&gt;".",F308+G308,".")</f>
        <v>378</v>
      </c>
      <c r="I308" s="38" t="n">
        <f aca="false">D308+E308</f>
        <v>2529</v>
      </c>
      <c r="J308" s="37" t="n">
        <f aca="false">D308+F308</f>
        <v>2468</v>
      </c>
      <c r="K308" s="39" t="n">
        <f aca="false">IF(H308&lt;&gt;".",D308+H308,".")</f>
        <v>2821</v>
      </c>
      <c r="L308" s="40" t="n">
        <f aca="false">IF(J308&lt;&gt;0,I308*100/J308,".")</f>
        <v>102.471636952998</v>
      </c>
      <c r="M308" s="41" t="n">
        <f aca="false">IF(K308&lt;&gt;".",IF(K308&lt;&gt;0,I308*100/K308,"."),".")</f>
        <v>89.6490606168026</v>
      </c>
      <c r="N308" s="39" t="n">
        <f aca="false">I308-J308</f>
        <v>61</v>
      </c>
      <c r="O308" s="39" t="n">
        <f aca="false">IF(K308&lt;&gt;".",I308-K308,".")</f>
        <v>-292</v>
      </c>
      <c r="P308" s="41" t="n">
        <f aca="false">IF(D307&lt;&gt;0,(D308-D307)*100/D307,".")</f>
        <v>4.22354948805461</v>
      </c>
      <c r="Q308" s="40" t="n">
        <f aca="false">IF(I307&lt;&gt;0,(I308-I307)*100/I307,".")</f>
        <v>5.19966722129784</v>
      </c>
      <c r="R308" s="42" t="n">
        <f aca="false">IF(AND(J307&lt;&gt;0,J307&lt;&gt;"."),(J308-J307)*100/J307,".")</f>
        <v>1.60559901193907</v>
      </c>
      <c r="S308" s="42" t="n">
        <f aca="false">IF(AND(K307&lt;&gt;0,K307&lt;&gt;".",K308&lt;&gt;"."),(K308-K307)*100/K307,".")</f>
        <v>-2.08261020479</v>
      </c>
    </row>
    <row r="309" customFormat="false" ht="12" hidden="false" customHeight="false" outlineLevel="0" collapsed="false">
      <c r="B309" s="26"/>
      <c r="C309" s="32" t="n">
        <v>2009</v>
      </c>
      <c r="D309" s="37" t="n">
        <v>2334</v>
      </c>
      <c r="E309" s="38" t="n">
        <v>61</v>
      </c>
      <c r="F309" s="37" t="n">
        <v>18</v>
      </c>
      <c r="G309" s="39" t="n">
        <v>403</v>
      </c>
      <c r="H309" s="39" t="n">
        <f aca="false">IF(G309&lt;&gt;".",F309+G309,".")</f>
        <v>421</v>
      </c>
      <c r="I309" s="38" t="n">
        <f aca="false">D309+E309</f>
        <v>2395</v>
      </c>
      <c r="J309" s="37" t="n">
        <f aca="false">D309+F309</f>
        <v>2352</v>
      </c>
      <c r="K309" s="39" t="n">
        <f aca="false">IF(H309&lt;&gt;".",D309+H309,".")</f>
        <v>2755</v>
      </c>
      <c r="L309" s="40" t="n">
        <f aca="false">IF(J309&lt;&gt;0,I309*100/J309,".")</f>
        <v>101.828231292517</v>
      </c>
      <c r="M309" s="41" t="n">
        <f aca="false">IF(K309&lt;&gt;".",IF(K309&lt;&gt;0,I309*100/K309,"."),".")</f>
        <v>86.9328493647913</v>
      </c>
      <c r="N309" s="39" t="n">
        <f aca="false">I309-J309</f>
        <v>43</v>
      </c>
      <c r="O309" s="39" t="n">
        <f aca="false">IF(K309&lt;&gt;".",I309-K309,".")</f>
        <v>-360</v>
      </c>
      <c r="P309" s="41" t="n">
        <f aca="false">IF(D308&lt;&gt;0,(D309-D308)*100/D308,".")</f>
        <v>-4.46172738436349</v>
      </c>
      <c r="Q309" s="40" t="n">
        <f aca="false">IF(I308&lt;&gt;0,(I309-I308)*100/I308,".")</f>
        <v>-5.29853697113484</v>
      </c>
      <c r="R309" s="42" t="n">
        <f aca="false">IF(AND(J308&lt;&gt;0,J308&lt;&gt;"."),(J309-J308)*100/J308,".")</f>
        <v>-4.7001620745543</v>
      </c>
      <c r="S309" s="42" t="n">
        <f aca="false">IF(AND(K308&lt;&gt;0,K308&lt;&gt;".",K309&lt;&gt;"."),(K309-K308)*100/K308,".")</f>
        <v>-2.33959588798298</v>
      </c>
    </row>
    <row r="310" customFormat="false" ht="18.75" hidden="false" customHeight="true" outlineLevel="0" collapsed="false">
      <c r="B310" s="26"/>
      <c r="C310" s="32"/>
      <c r="D310" s="37"/>
      <c r="E310" s="38"/>
      <c r="F310" s="37"/>
      <c r="G310" s="39"/>
      <c r="H310" s="39"/>
      <c r="I310" s="38"/>
      <c r="J310" s="37"/>
      <c r="K310" s="39"/>
      <c r="L310" s="40"/>
      <c r="M310" s="41"/>
      <c r="N310" s="39"/>
      <c r="O310" s="39"/>
      <c r="P310" s="41"/>
      <c r="Q310" s="40"/>
      <c r="R310" s="42"/>
      <c r="S310" s="42"/>
    </row>
    <row r="311" customFormat="false" ht="24" hidden="false" customHeight="true" outlineLevel="0" collapsed="false">
      <c r="B311" s="26"/>
      <c r="C311" s="27" t="s">
        <v>66</v>
      </c>
      <c r="D311" s="28"/>
      <c r="E311" s="29"/>
      <c r="F311" s="28"/>
      <c r="G311" s="28"/>
      <c r="H311" s="30"/>
      <c r="I311" s="29"/>
      <c r="J311" s="28"/>
      <c r="K311" s="30"/>
      <c r="L311" s="28"/>
      <c r="M311" s="29"/>
      <c r="N311" s="28"/>
      <c r="O311" s="28"/>
      <c r="P311" s="29"/>
      <c r="Q311" s="28"/>
      <c r="R311" s="31"/>
      <c r="S311" s="31"/>
    </row>
    <row r="312" customFormat="false" ht="5.25" hidden="false" customHeight="true" outlineLevel="0" collapsed="false">
      <c r="B312" s="26"/>
      <c r="C312" s="32"/>
      <c r="D312" s="33"/>
      <c r="E312" s="34"/>
      <c r="F312" s="33"/>
      <c r="G312" s="33"/>
      <c r="H312" s="35"/>
      <c r="I312" s="34"/>
      <c r="J312" s="33"/>
      <c r="K312" s="35"/>
      <c r="L312" s="33"/>
      <c r="M312" s="34"/>
      <c r="N312" s="33"/>
      <c r="O312" s="33"/>
      <c r="P312" s="34"/>
      <c r="Q312" s="33"/>
      <c r="R312" s="36"/>
      <c r="S312" s="36"/>
    </row>
    <row r="313" customFormat="false" ht="12" hidden="false" customHeight="false" outlineLevel="0" collapsed="false">
      <c r="B313" s="26"/>
      <c r="C313" s="32" t="n">
        <v>1998</v>
      </c>
      <c r="D313" s="37" t="n">
        <v>1174</v>
      </c>
      <c r="E313" s="38" t="n">
        <v>32</v>
      </c>
      <c r="F313" s="37" t="n">
        <v>70</v>
      </c>
      <c r="G313" s="39" t="s">
        <v>46</v>
      </c>
      <c r="H313" s="39" t="str">
        <f aca="false">IF(G313&lt;&gt;".",F313+G313,".")</f>
        <v>.</v>
      </c>
      <c r="I313" s="38" t="n">
        <f aca="false">D313+E313</f>
        <v>1206</v>
      </c>
      <c r="J313" s="37" t="n">
        <f aca="false">D313+F313</f>
        <v>1244</v>
      </c>
      <c r="K313" s="39" t="str">
        <f aca="false">IF(H313&lt;&gt;".",D313+H313,".")</f>
        <v>.</v>
      </c>
      <c r="L313" s="40" t="n">
        <f aca="false">IF(J313&lt;&gt;0,I313*100/J313,".")</f>
        <v>96.9453376205788</v>
      </c>
      <c r="M313" s="41" t="str">
        <f aca="false">IF(K313&lt;&gt;".",IF(K313&lt;&gt;0,I313*100/K313,"."),".")</f>
        <v>.</v>
      </c>
      <c r="N313" s="39" t="n">
        <f aca="false">I313-J313</f>
        <v>-38</v>
      </c>
      <c r="O313" s="39" t="str">
        <f aca="false">IF(K313&lt;&gt;".",I313-K313,".")</f>
        <v>.</v>
      </c>
      <c r="P313" s="41" t="str">
        <f aca="false">IF(D312&lt;&gt;0,(D313-D312)*100/D312,".")</f>
        <v>.</v>
      </c>
      <c r="Q313" s="40" t="str">
        <f aca="false">IF(I312&lt;&gt;0,(I313-I312)*100/I312,".")</f>
        <v>.</v>
      </c>
      <c r="R313" s="42" t="str">
        <f aca="false">IF(AND(J312&lt;&gt;0,J312&lt;&gt;"."),(J313-J312)*100/J312,".")</f>
        <v>.</v>
      </c>
      <c r="S313" s="42" t="str">
        <f aca="false">IF(AND(K312&lt;&gt;0,K312&lt;&gt;".",K313&lt;&gt;"."),(K313-K312)*100/K312,".")</f>
        <v>.</v>
      </c>
    </row>
    <row r="314" customFormat="false" ht="12" hidden="false" customHeight="false" outlineLevel="0" collapsed="false">
      <c r="B314" s="26"/>
      <c r="C314" s="32" t="n">
        <v>1999</v>
      </c>
      <c r="D314" s="37" t="n">
        <v>1252</v>
      </c>
      <c r="E314" s="38" t="n">
        <v>44</v>
      </c>
      <c r="F314" s="37" t="n">
        <v>39</v>
      </c>
      <c r="G314" s="39" t="s">
        <v>46</v>
      </c>
      <c r="H314" s="39" t="str">
        <f aca="false">IF(G314&lt;&gt;".",F314+G314,".")</f>
        <v>.</v>
      </c>
      <c r="I314" s="38" t="n">
        <f aca="false">D314+E314</f>
        <v>1296</v>
      </c>
      <c r="J314" s="37" t="n">
        <f aca="false">D314+F314</f>
        <v>1291</v>
      </c>
      <c r="K314" s="39" t="str">
        <f aca="false">IF(H314&lt;&gt;".",D314+H314,".")</f>
        <v>.</v>
      </c>
      <c r="L314" s="40" t="n">
        <f aca="false">IF(J314&lt;&gt;0,I314*100/J314,".")</f>
        <v>100.387296669249</v>
      </c>
      <c r="M314" s="41" t="str">
        <f aca="false">IF(K314&lt;&gt;".",IF(K314&lt;&gt;0,I314*100/K314,"."),".")</f>
        <v>.</v>
      </c>
      <c r="N314" s="39" t="n">
        <f aca="false">I314-J314</f>
        <v>5</v>
      </c>
      <c r="O314" s="39" t="str">
        <f aca="false">IF(K314&lt;&gt;".",I314-K314,".")</f>
        <v>.</v>
      </c>
      <c r="P314" s="41" t="n">
        <f aca="false">IF(D313&lt;&gt;0,(D314-D313)*100/D313,".")</f>
        <v>6.64395229982964</v>
      </c>
      <c r="Q314" s="40" t="n">
        <f aca="false">IF(I313&lt;&gt;0,(I314-I313)*100/I313,".")</f>
        <v>7.46268656716418</v>
      </c>
      <c r="R314" s="42" t="n">
        <f aca="false">IF(AND(J313&lt;&gt;0,J313&lt;&gt;"."),(J314-J313)*100/J313,".")</f>
        <v>3.77813504823151</v>
      </c>
      <c r="S314" s="42" t="str">
        <f aca="false">IF(AND(K313&lt;&gt;0,K313&lt;&gt;".",K314&lt;&gt;"."),(K314-K313)*100/K313,".")</f>
        <v>.</v>
      </c>
    </row>
    <row r="315" customFormat="false" ht="12" hidden="false" customHeight="false" outlineLevel="0" collapsed="false">
      <c r="B315" s="26"/>
      <c r="C315" s="32" t="n">
        <v>2000</v>
      </c>
      <c r="D315" s="37" t="n">
        <v>1181</v>
      </c>
      <c r="E315" s="38" t="n">
        <v>113</v>
      </c>
      <c r="F315" s="37" t="n">
        <v>12</v>
      </c>
      <c r="G315" s="39" t="s">
        <v>46</v>
      </c>
      <c r="H315" s="39" t="str">
        <f aca="false">IF(G315&lt;&gt;".",F315+G315,".")</f>
        <v>.</v>
      </c>
      <c r="I315" s="38" t="n">
        <f aca="false">D315+E315</f>
        <v>1294</v>
      </c>
      <c r="J315" s="37" t="n">
        <f aca="false">D315+F315</f>
        <v>1193</v>
      </c>
      <c r="K315" s="39" t="str">
        <f aca="false">IF(H315&lt;&gt;".",D315+H315,".")</f>
        <v>.</v>
      </c>
      <c r="L315" s="40" t="n">
        <f aca="false">IF(J315&lt;&gt;0,I315*100/J315,".")</f>
        <v>108.466051969824</v>
      </c>
      <c r="M315" s="41" t="str">
        <f aca="false">IF(K315&lt;&gt;".",IF(K315&lt;&gt;0,I315*100/K315,"."),".")</f>
        <v>.</v>
      </c>
      <c r="N315" s="39" t="n">
        <f aca="false">I315-J315</f>
        <v>101</v>
      </c>
      <c r="O315" s="39" t="str">
        <f aca="false">IF(K315&lt;&gt;".",I315-K315,".")</f>
        <v>.</v>
      </c>
      <c r="P315" s="41" t="n">
        <f aca="false">IF(D314&lt;&gt;0,(D315-D314)*100/D314,".")</f>
        <v>-5.67092651757189</v>
      </c>
      <c r="Q315" s="40" t="n">
        <f aca="false">IF(I314&lt;&gt;0,(I315-I314)*100/I314,".")</f>
        <v>-0.154320987654321</v>
      </c>
      <c r="R315" s="42" t="n">
        <f aca="false">IF(AND(J314&lt;&gt;0,J314&lt;&gt;"."),(J315-J314)*100/J314,".")</f>
        <v>-7.59101471727343</v>
      </c>
      <c r="S315" s="42" t="str">
        <f aca="false">IF(AND(K314&lt;&gt;0,K314&lt;&gt;".",K315&lt;&gt;"."),(K315-K314)*100/K314,".")</f>
        <v>.</v>
      </c>
    </row>
    <row r="316" customFormat="false" ht="12" hidden="false" customHeight="false" outlineLevel="0" collapsed="false">
      <c r="B316" s="26"/>
      <c r="C316" s="32" t="n">
        <v>2001</v>
      </c>
      <c r="D316" s="37" t="n">
        <v>1195</v>
      </c>
      <c r="E316" s="38" t="n">
        <v>37</v>
      </c>
      <c r="F316" s="37" t="n">
        <v>0</v>
      </c>
      <c r="G316" s="39" t="s">
        <v>46</v>
      </c>
      <c r="H316" s="39" t="str">
        <f aca="false">IF(G316&lt;&gt;".",F316+G316,".")</f>
        <v>.</v>
      </c>
      <c r="I316" s="38" t="n">
        <f aca="false">D316+E316</f>
        <v>1232</v>
      </c>
      <c r="J316" s="37" t="n">
        <f aca="false">D316+F316</f>
        <v>1195</v>
      </c>
      <c r="K316" s="39" t="str">
        <f aca="false">IF(H316&lt;&gt;".",D316+H316,".")</f>
        <v>.</v>
      </c>
      <c r="L316" s="40" t="n">
        <f aca="false">IF(J316&lt;&gt;0,I316*100/J316,".")</f>
        <v>103.096234309623</v>
      </c>
      <c r="M316" s="41" t="str">
        <f aca="false">IF(K316&lt;&gt;".",IF(K316&lt;&gt;0,I316*100/K316,"."),".")</f>
        <v>.</v>
      </c>
      <c r="N316" s="39" t="n">
        <f aca="false">I316-J316</f>
        <v>37</v>
      </c>
      <c r="O316" s="39" t="str">
        <f aca="false">IF(K316&lt;&gt;".",I316-K316,".")</f>
        <v>.</v>
      </c>
      <c r="P316" s="41" t="n">
        <f aca="false">IF(D315&lt;&gt;0,(D316-D315)*100/D315,".")</f>
        <v>1.18543607112616</v>
      </c>
      <c r="Q316" s="40" t="n">
        <f aca="false">IF(I315&lt;&gt;0,(I316-I315)*100/I315,".")</f>
        <v>-4.79134466769706</v>
      </c>
      <c r="R316" s="42" t="n">
        <f aca="false">IF(AND(J315&lt;&gt;0,J315&lt;&gt;"."),(J316-J315)*100/J315,".")</f>
        <v>0.167644593461861</v>
      </c>
      <c r="S316" s="42" t="str">
        <f aca="false">IF(AND(K315&lt;&gt;0,K315&lt;&gt;".",K316&lt;&gt;"."),(K316-K315)*100/K315,".")</f>
        <v>.</v>
      </c>
    </row>
    <row r="317" customFormat="false" ht="12" hidden="false" customHeight="false" outlineLevel="0" collapsed="false">
      <c r="B317" s="26"/>
      <c r="C317" s="32" t="n">
        <v>2002</v>
      </c>
      <c r="D317" s="37" t="n">
        <v>1102</v>
      </c>
      <c r="E317" s="38" t="n">
        <v>34</v>
      </c>
      <c r="F317" s="37" t="n">
        <v>11</v>
      </c>
      <c r="G317" s="39" t="s">
        <v>46</v>
      </c>
      <c r="H317" s="39" t="str">
        <f aca="false">IF(G317&lt;&gt;".",F317+G317,".")</f>
        <v>.</v>
      </c>
      <c r="I317" s="38" t="n">
        <f aca="false">D317+E317</f>
        <v>1136</v>
      </c>
      <c r="J317" s="37" t="n">
        <f aca="false">D317+F317</f>
        <v>1113</v>
      </c>
      <c r="K317" s="39" t="str">
        <f aca="false">IF(H317&lt;&gt;".",D317+H317,".")</f>
        <v>.</v>
      </c>
      <c r="L317" s="40" t="n">
        <f aca="false">IF(J317&lt;&gt;0,I317*100/J317,".")</f>
        <v>102.066486972147</v>
      </c>
      <c r="M317" s="41" t="str">
        <f aca="false">IF(K317&lt;&gt;".",IF(K317&lt;&gt;0,I317*100/K317,"."),".")</f>
        <v>.</v>
      </c>
      <c r="N317" s="39" t="n">
        <f aca="false">I317-J317</f>
        <v>23</v>
      </c>
      <c r="O317" s="39" t="str">
        <f aca="false">IF(K317&lt;&gt;".",I317-K317,".")</f>
        <v>.</v>
      </c>
      <c r="P317" s="41" t="n">
        <f aca="false">IF(D316&lt;&gt;0,(D317-D316)*100/D316,".")</f>
        <v>-7.78242677824268</v>
      </c>
      <c r="Q317" s="40" t="n">
        <f aca="false">IF(I316&lt;&gt;0,(I317-I316)*100/I316,".")</f>
        <v>-7.79220779220779</v>
      </c>
      <c r="R317" s="42" t="n">
        <f aca="false">IF(AND(J316&lt;&gt;0,J316&lt;&gt;"."),(J317-J316)*100/J316,".")</f>
        <v>-6.86192468619247</v>
      </c>
      <c r="S317" s="42" t="str">
        <f aca="false">IF(AND(K316&lt;&gt;0,K316&lt;&gt;".",K317&lt;&gt;"."),(K317-K316)*100/K316,".")</f>
        <v>.</v>
      </c>
    </row>
    <row r="318" customFormat="false" ht="12" hidden="false" customHeight="false" outlineLevel="0" collapsed="false">
      <c r="B318" s="26"/>
      <c r="C318" s="32" t="n">
        <v>2003</v>
      </c>
      <c r="D318" s="37" t="n">
        <v>1079</v>
      </c>
      <c r="E318" s="38" t="n">
        <v>27</v>
      </c>
      <c r="F318" s="37" t="n">
        <v>18</v>
      </c>
      <c r="G318" s="39" t="s">
        <v>46</v>
      </c>
      <c r="H318" s="39" t="str">
        <f aca="false">IF(G318&lt;&gt;".",F318+G318,".")</f>
        <v>.</v>
      </c>
      <c r="I318" s="38" t="n">
        <f aca="false">D318+E318</f>
        <v>1106</v>
      </c>
      <c r="J318" s="37" t="n">
        <f aca="false">D318+F318</f>
        <v>1097</v>
      </c>
      <c r="K318" s="39" t="str">
        <f aca="false">IF(H318&lt;&gt;".",D318+H318,".")</f>
        <v>.</v>
      </c>
      <c r="L318" s="40" t="n">
        <f aca="false">IF(J318&lt;&gt;0,I318*100/J318,".")</f>
        <v>100.820419325433</v>
      </c>
      <c r="M318" s="41" t="str">
        <f aca="false">IF(K318&lt;&gt;".",IF(K318&lt;&gt;0,I318*100/K318,"."),".")</f>
        <v>.</v>
      </c>
      <c r="N318" s="39" t="n">
        <f aca="false">I318-J318</f>
        <v>9</v>
      </c>
      <c r="O318" s="39" t="str">
        <f aca="false">IF(K318&lt;&gt;".",I318-K318,".")</f>
        <v>.</v>
      </c>
      <c r="P318" s="41" t="n">
        <f aca="false">IF(D317&lt;&gt;0,(D318-D317)*100/D317,".")</f>
        <v>-2.08711433756806</v>
      </c>
      <c r="Q318" s="40" t="n">
        <f aca="false">IF(I317&lt;&gt;0,(I318-I317)*100/I317,".")</f>
        <v>-2.64084507042254</v>
      </c>
      <c r="R318" s="42" t="n">
        <f aca="false">IF(AND(J317&lt;&gt;0,J317&lt;&gt;"."),(J318-J317)*100/J317,".")</f>
        <v>-1.43755615453729</v>
      </c>
      <c r="S318" s="42" t="str">
        <f aca="false">IF(AND(K317&lt;&gt;0,K317&lt;&gt;".",K318&lt;&gt;"."),(K318-K317)*100/K317,".")</f>
        <v>.</v>
      </c>
    </row>
    <row r="319" customFormat="false" ht="12" hidden="false" customHeight="false" outlineLevel="0" collapsed="false">
      <c r="B319" s="26"/>
      <c r="C319" s="32" t="n">
        <v>2004</v>
      </c>
      <c r="D319" s="37" t="n">
        <v>1122</v>
      </c>
      <c r="E319" s="38" t="n">
        <v>14</v>
      </c>
      <c r="F319" s="37" t="n">
        <v>109</v>
      </c>
      <c r="G319" s="39" t="s">
        <v>46</v>
      </c>
      <c r="H319" s="39" t="str">
        <f aca="false">IF(G319&lt;&gt;".",F319+G319,".")</f>
        <v>.</v>
      </c>
      <c r="I319" s="38" t="n">
        <f aca="false">D319+E319</f>
        <v>1136</v>
      </c>
      <c r="J319" s="37" t="n">
        <f aca="false">D319+F319</f>
        <v>1231</v>
      </c>
      <c r="K319" s="39" t="str">
        <f aca="false">IF(H319&lt;&gt;".",D319+H319,".")</f>
        <v>.</v>
      </c>
      <c r="L319" s="40" t="n">
        <f aca="false">IF(J319&lt;&gt;0,I319*100/J319,".")</f>
        <v>92.2826969943136</v>
      </c>
      <c r="M319" s="41" t="str">
        <f aca="false">IF(K319&lt;&gt;".",IF(K319&lt;&gt;0,I319*100/K319,"."),".")</f>
        <v>.</v>
      </c>
      <c r="N319" s="39" t="n">
        <f aca="false">I319-J319</f>
        <v>-95</v>
      </c>
      <c r="O319" s="39" t="str">
        <f aca="false">IF(K319&lt;&gt;".",I319-K319,".")</f>
        <v>.</v>
      </c>
      <c r="P319" s="41" t="n">
        <f aca="false">IF(D318&lt;&gt;0,(D319-D318)*100/D318,".")</f>
        <v>3.98517145505097</v>
      </c>
      <c r="Q319" s="40" t="n">
        <f aca="false">IF(I318&lt;&gt;0,(I319-I318)*100/I318,".")</f>
        <v>2.7124773960217</v>
      </c>
      <c r="R319" s="42" t="n">
        <f aca="false">IF(AND(J318&lt;&gt;0,J318&lt;&gt;"."),(J319-J318)*100/J318,".")</f>
        <v>12.2151321786691</v>
      </c>
      <c r="S319" s="42" t="str">
        <f aca="false">IF(AND(K318&lt;&gt;0,K318&lt;&gt;".",K319&lt;&gt;"."),(K319-K318)*100/K318,".")</f>
        <v>.</v>
      </c>
    </row>
    <row r="320" customFormat="false" ht="12" hidden="false" customHeight="false" outlineLevel="0" collapsed="false">
      <c r="B320" s="26"/>
      <c r="C320" s="32" t="n">
        <v>2005</v>
      </c>
      <c r="D320" s="37" t="n">
        <v>1036</v>
      </c>
      <c r="E320" s="38" t="n">
        <v>17</v>
      </c>
      <c r="F320" s="37" t="n">
        <v>62</v>
      </c>
      <c r="G320" s="39" t="s">
        <v>46</v>
      </c>
      <c r="H320" s="39" t="str">
        <f aca="false">IF(G320&lt;&gt;".",F320+G320,".")</f>
        <v>.</v>
      </c>
      <c r="I320" s="38" t="n">
        <f aca="false">D320+E320</f>
        <v>1053</v>
      </c>
      <c r="J320" s="37" t="n">
        <f aca="false">D320+F320</f>
        <v>1098</v>
      </c>
      <c r="K320" s="39" t="str">
        <f aca="false">IF(H320&lt;&gt;".",D320+H320,".")</f>
        <v>.</v>
      </c>
      <c r="L320" s="40" t="n">
        <f aca="false">IF(J320&lt;&gt;0,I320*100/J320,".")</f>
        <v>95.9016393442623</v>
      </c>
      <c r="M320" s="41" t="str">
        <f aca="false">IF(K320&lt;&gt;".",IF(K320&lt;&gt;0,I320*100/K320,"."),".")</f>
        <v>.</v>
      </c>
      <c r="N320" s="39" t="n">
        <f aca="false">I320-J320</f>
        <v>-45</v>
      </c>
      <c r="O320" s="39" t="str">
        <f aca="false">IF(K320&lt;&gt;".",I320-K320,".")</f>
        <v>.</v>
      </c>
      <c r="P320" s="41" t="n">
        <f aca="false">IF(D319&lt;&gt;0,(D320-D319)*100/D319,".")</f>
        <v>-7.66488413547237</v>
      </c>
      <c r="Q320" s="40" t="n">
        <f aca="false">IF(I319&lt;&gt;0,(I320-I319)*100/I319,".")</f>
        <v>-7.30633802816901</v>
      </c>
      <c r="R320" s="42" t="n">
        <f aca="false">IF(AND(J319&lt;&gt;0,J319&lt;&gt;"."),(J320-J319)*100/J319,".")</f>
        <v>-10.804224207961</v>
      </c>
      <c r="S320" s="42" t="str">
        <f aca="false">IF(AND(K319&lt;&gt;0,K319&lt;&gt;".",K320&lt;&gt;"."),(K320-K319)*100/K319,".")</f>
        <v>.</v>
      </c>
    </row>
    <row r="321" customFormat="false" ht="12" hidden="false" customHeight="false" outlineLevel="0" collapsed="false">
      <c r="B321" s="26"/>
      <c r="C321" s="32" t="n">
        <v>2006</v>
      </c>
      <c r="D321" s="37" t="n">
        <v>1301</v>
      </c>
      <c r="E321" s="38" t="n">
        <v>36</v>
      </c>
      <c r="F321" s="37" t="n">
        <v>49</v>
      </c>
      <c r="G321" s="39" t="s">
        <v>46</v>
      </c>
      <c r="H321" s="39" t="str">
        <f aca="false">IF(G321&lt;&gt;".",F321+G321,".")</f>
        <v>.</v>
      </c>
      <c r="I321" s="38" t="n">
        <f aca="false">D321+E321</f>
        <v>1337</v>
      </c>
      <c r="J321" s="37" t="n">
        <f aca="false">D321+F321</f>
        <v>1350</v>
      </c>
      <c r="K321" s="39" t="str">
        <f aca="false">IF(H321&lt;&gt;".",D321+H321,".")</f>
        <v>.</v>
      </c>
      <c r="L321" s="40" t="n">
        <f aca="false">IF(J321&lt;&gt;0,I321*100/J321,".")</f>
        <v>99.037037037037</v>
      </c>
      <c r="M321" s="41" t="str">
        <f aca="false">IF(K321&lt;&gt;".",IF(K321&lt;&gt;0,I321*100/K321,"."),".")</f>
        <v>.</v>
      </c>
      <c r="N321" s="39" t="n">
        <f aca="false">I321-J321</f>
        <v>-13</v>
      </c>
      <c r="O321" s="39" t="str">
        <f aca="false">IF(K321&lt;&gt;".",I321-K321,".")</f>
        <v>.</v>
      </c>
      <c r="P321" s="41" t="n">
        <f aca="false">IF(D320&lt;&gt;0,(D321-D320)*100/D320,".")</f>
        <v>25.5791505791506</v>
      </c>
      <c r="Q321" s="40" t="n">
        <f aca="false">IF(I320&lt;&gt;0,(I321-I320)*100/I320,".")</f>
        <v>26.9705603038936</v>
      </c>
      <c r="R321" s="42" t="n">
        <f aca="false">IF(AND(J320&lt;&gt;0,J320&lt;&gt;"."),(J321-J320)*100/J320,".")</f>
        <v>22.9508196721311</v>
      </c>
      <c r="S321" s="42" t="str">
        <f aca="false">IF(AND(K320&lt;&gt;0,K320&lt;&gt;".",K321&lt;&gt;"."),(K321-K320)*100/K320,".")</f>
        <v>.</v>
      </c>
    </row>
    <row r="322" customFormat="false" ht="12" hidden="false" customHeight="false" outlineLevel="0" collapsed="false">
      <c r="B322" s="26"/>
      <c r="C322" s="32" t="n">
        <v>2007</v>
      </c>
      <c r="D322" s="37" t="n">
        <v>1232</v>
      </c>
      <c r="E322" s="38" t="n">
        <v>55</v>
      </c>
      <c r="F322" s="37" t="n">
        <v>79</v>
      </c>
      <c r="G322" s="39" t="n">
        <v>440</v>
      </c>
      <c r="H322" s="39" t="n">
        <f aca="false">IF(G322&lt;&gt;".",F322+G322,".")</f>
        <v>519</v>
      </c>
      <c r="I322" s="38" t="n">
        <f aca="false">D322+E322</f>
        <v>1287</v>
      </c>
      <c r="J322" s="37" t="n">
        <f aca="false">D322+F322</f>
        <v>1311</v>
      </c>
      <c r="K322" s="39" t="n">
        <f aca="false">IF(H322&lt;&gt;".",D322+H322,".")</f>
        <v>1751</v>
      </c>
      <c r="L322" s="40" t="n">
        <f aca="false">IF(J322&lt;&gt;0,I322*100/J322,".")</f>
        <v>98.1693363844394</v>
      </c>
      <c r="M322" s="41" t="n">
        <f aca="false">IF(K322&lt;&gt;".",IF(K322&lt;&gt;0,I322*100/K322,"."),".")</f>
        <v>73.500856653341</v>
      </c>
      <c r="N322" s="39" t="n">
        <f aca="false">I322-J322</f>
        <v>-24</v>
      </c>
      <c r="O322" s="39" t="n">
        <f aca="false">IF(K322&lt;&gt;".",I322-K322,".")</f>
        <v>-464</v>
      </c>
      <c r="P322" s="41" t="n">
        <f aca="false">IF(D321&lt;&gt;0,(D322-D321)*100/D321,".")</f>
        <v>-5.30361260568793</v>
      </c>
      <c r="Q322" s="40" t="n">
        <f aca="false">IF(I321&lt;&gt;0,(I322-I321)*100/I321,".")</f>
        <v>-3.7397157816006</v>
      </c>
      <c r="R322" s="42" t="n">
        <f aca="false">IF(AND(J321&lt;&gt;0,J321&lt;&gt;"."),(J322-J321)*100/J321,".")</f>
        <v>-2.88888888888889</v>
      </c>
      <c r="S322" s="42" t="str">
        <f aca="false">IF(AND(K321&lt;&gt;0,K321&lt;&gt;".",K322&lt;&gt;"."),(K322-K321)*100/K321,".")</f>
        <v>.</v>
      </c>
    </row>
    <row r="323" customFormat="false" ht="12" hidden="false" customHeight="false" outlineLevel="0" collapsed="false">
      <c r="B323" s="26"/>
      <c r="C323" s="32" t="n">
        <v>2008</v>
      </c>
      <c r="D323" s="37" t="n">
        <v>1289</v>
      </c>
      <c r="E323" s="38" t="n">
        <v>33</v>
      </c>
      <c r="F323" s="37" t="n">
        <v>33</v>
      </c>
      <c r="G323" s="39" t="n">
        <v>283</v>
      </c>
      <c r="H323" s="39" t="n">
        <f aca="false">IF(G323&lt;&gt;".",F323+G323,".")</f>
        <v>316</v>
      </c>
      <c r="I323" s="38" t="n">
        <f aca="false">D323+E323</f>
        <v>1322</v>
      </c>
      <c r="J323" s="37" t="n">
        <f aca="false">D323+F323</f>
        <v>1322</v>
      </c>
      <c r="K323" s="39" t="n">
        <f aca="false">IF(H323&lt;&gt;".",D323+H323,".")</f>
        <v>1605</v>
      </c>
      <c r="L323" s="40" t="n">
        <f aca="false">IF(J323&lt;&gt;0,I323*100/J323,".")</f>
        <v>100</v>
      </c>
      <c r="M323" s="41" t="n">
        <f aca="false">IF(K323&lt;&gt;".",IF(K323&lt;&gt;0,I323*100/K323,"."),".")</f>
        <v>82.3676012461059</v>
      </c>
      <c r="N323" s="39" t="n">
        <f aca="false">I323-J323</f>
        <v>0</v>
      </c>
      <c r="O323" s="39" t="n">
        <f aca="false">IF(K323&lt;&gt;".",I323-K323,".")</f>
        <v>-283</v>
      </c>
      <c r="P323" s="41" t="n">
        <f aca="false">IF(D322&lt;&gt;0,(D323-D322)*100/D322,".")</f>
        <v>4.62662337662338</v>
      </c>
      <c r="Q323" s="40" t="n">
        <f aca="false">IF(I322&lt;&gt;0,(I323-I322)*100/I322,".")</f>
        <v>2.71950271950272</v>
      </c>
      <c r="R323" s="42" t="n">
        <f aca="false">IF(AND(J322&lt;&gt;0,J322&lt;&gt;"."),(J323-J322)*100/J322,".")</f>
        <v>0.83905415713196</v>
      </c>
      <c r="S323" s="42" t="n">
        <f aca="false">IF(AND(K322&lt;&gt;0,K322&lt;&gt;".",K323&lt;&gt;"."),(K323-K322)*100/K322,".")</f>
        <v>-8.33809251856082</v>
      </c>
    </row>
    <row r="324" customFormat="false" ht="12" hidden="false" customHeight="false" outlineLevel="0" collapsed="false">
      <c r="B324" s="26"/>
      <c r="C324" s="32" t="n">
        <v>2009</v>
      </c>
      <c r="D324" s="37" t="n">
        <v>1292</v>
      </c>
      <c r="E324" s="38" t="n">
        <v>22</v>
      </c>
      <c r="F324" s="37" t="n">
        <v>25</v>
      </c>
      <c r="G324" s="39" t="n">
        <v>308</v>
      </c>
      <c r="H324" s="39" t="n">
        <f aca="false">IF(G324&lt;&gt;".",F324+G324,".")</f>
        <v>333</v>
      </c>
      <c r="I324" s="38" t="n">
        <f aca="false">D324+E324</f>
        <v>1314</v>
      </c>
      <c r="J324" s="37" t="n">
        <f aca="false">D324+F324</f>
        <v>1317</v>
      </c>
      <c r="K324" s="39" t="n">
        <f aca="false">IF(H324&lt;&gt;".",D324+H324,".")</f>
        <v>1625</v>
      </c>
      <c r="L324" s="40" t="n">
        <f aca="false">IF(J324&lt;&gt;0,I324*100/J324,".")</f>
        <v>99.7722095671982</v>
      </c>
      <c r="M324" s="41" t="n">
        <f aca="false">IF(K324&lt;&gt;".",IF(K324&lt;&gt;0,I324*100/K324,"."),".")</f>
        <v>80.8615384615385</v>
      </c>
      <c r="N324" s="39" t="n">
        <f aca="false">I324-J324</f>
        <v>-3</v>
      </c>
      <c r="O324" s="39" t="n">
        <f aca="false">IF(K324&lt;&gt;".",I324-K324,".")</f>
        <v>-311</v>
      </c>
      <c r="P324" s="41" t="n">
        <f aca="false">IF(D323&lt;&gt;0,(D324-D323)*100/D323,".")</f>
        <v>0.232738557020946</v>
      </c>
      <c r="Q324" s="40" t="n">
        <f aca="false">IF(I323&lt;&gt;0,(I324-I323)*100/I323,".")</f>
        <v>-0.605143721633888</v>
      </c>
      <c r="R324" s="42" t="n">
        <f aca="false">IF(AND(J323&lt;&gt;0,J323&lt;&gt;"."),(J324-J323)*100/J323,".")</f>
        <v>-0.37821482602118</v>
      </c>
      <c r="S324" s="42" t="n">
        <f aca="false">IF(AND(K323&lt;&gt;0,K323&lt;&gt;".",K324&lt;&gt;"."),(K324-K323)*100/K323,".")</f>
        <v>1.24610591900312</v>
      </c>
    </row>
    <row r="325" customFormat="false" ht="18.75" hidden="false" customHeight="true" outlineLevel="0" collapsed="false">
      <c r="B325" s="26"/>
      <c r="C325" s="32"/>
      <c r="D325" s="37"/>
      <c r="E325" s="38"/>
      <c r="F325" s="37"/>
      <c r="G325" s="39"/>
      <c r="H325" s="39"/>
      <c r="I325" s="38"/>
      <c r="J325" s="37"/>
      <c r="K325" s="39"/>
      <c r="L325" s="40"/>
      <c r="M325" s="41"/>
      <c r="N325" s="39"/>
      <c r="O325" s="39"/>
      <c r="P325" s="41"/>
      <c r="Q325" s="40"/>
      <c r="R325" s="42"/>
      <c r="S325" s="42"/>
    </row>
    <row r="326" customFormat="false" ht="18.75" hidden="false" customHeight="true" outlineLevel="0" collapsed="false">
      <c r="B326" s="26"/>
      <c r="C326" s="32"/>
      <c r="D326" s="37"/>
      <c r="E326" s="38"/>
      <c r="F326" s="37"/>
      <c r="G326" s="39"/>
      <c r="H326" s="39"/>
      <c r="I326" s="38"/>
      <c r="J326" s="37"/>
      <c r="K326" s="39"/>
      <c r="L326" s="40"/>
      <c r="M326" s="41"/>
      <c r="N326" s="39"/>
      <c r="O326" s="39"/>
      <c r="P326" s="41"/>
      <c r="Q326" s="40"/>
      <c r="R326" s="42"/>
      <c r="S326" s="42"/>
    </row>
    <row r="327" customFormat="false" ht="6.75" hidden="false" customHeight="true" outlineLevel="0" collapsed="false">
      <c r="B327" s="43"/>
      <c r="C327" s="44"/>
      <c r="D327" s="45"/>
      <c r="E327" s="46"/>
      <c r="F327" s="47"/>
      <c r="G327" s="48"/>
      <c r="H327" s="48"/>
      <c r="I327" s="46"/>
      <c r="J327" s="45"/>
      <c r="K327" s="49"/>
      <c r="L327" s="47"/>
      <c r="M327" s="50"/>
      <c r="N327" s="47"/>
      <c r="O327" s="47"/>
      <c r="P327" s="50"/>
      <c r="Q327" s="47"/>
      <c r="R327" s="51"/>
      <c r="S327" s="51"/>
    </row>
    <row r="328" customFormat="false" ht="12" hidden="false" customHeight="false" outlineLevel="0" collapsed="false">
      <c r="D328" s="52"/>
      <c r="E328" s="52"/>
      <c r="F328" s="52"/>
      <c r="G328" s="52"/>
      <c r="H328" s="53"/>
      <c r="I328" s="52"/>
      <c r="J328" s="52"/>
      <c r="K328" s="52"/>
    </row>
    <row r="329" customFormat="false" ht="12.75" hidden="false" customHeight="true" outlineLevel="0" collapsed="false">
      <c r="C329" s="54" t="s">
        <v>67</v>
      </c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</row>
    <row r="330" customFormat="false" ht="12.75" hidden="false" customHeight="true" outlineLevel="0" collapsed="false">
      <c r="C330" s="54" t="s">
        <v>68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</row>
    <row r="331" customFormat="false" ht="12.75" hidden="false" customHeight="true" outlineLevel="0" collapsed="false">
      <c r="C331" s="54" t="s">
        <v>69</v>
      </c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</row>
    <row r="332" customFormat="false" ht="12.75" hidden="false" customHeight="true" outlineLevel="0" collapsed="false">
      <c r="C332" s="55" t="s">
        <v>70</v>
      </c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</row>
    <row r="333" customFormat="false" ht="12" hidden="false" customHeight="fals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</row>
    <row r="334" customFormat="false" ht="12" hidden="false" customHeight="fals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</row>
    <row r="335" customFormat="false" ht="12" hidden="false" customHeight="false" outlineLevel="0" collapsed="false">
      <c r="C335" s="56" t="s">
        <v>71</v>
      </c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</row>
    <row r="336" customFormat="false" ht="12" hidden="false" customHeight="false" outlineLevel="0" collapsed="false">
      <c r="C336" s="56" t="s">
        <v>72</v>
      </c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329:S329"/>
    <mergeCell ref="C330:S330"/>
    <mergeCell ref="C331:S331"/>
    <mergeCell ref="C332:N332"/>
    <mergeCell ref="C333:N333"/>
    <mergeCell ref="C334:N334"/>
    <mergeCell ref="C335:P335"/>
    <mergeCell ref="C336:R336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</oddHeader>
    <oddFooter>&amp;C&amp;11&amp;K000000BIBB/AB 2.1&amp;R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3:22:10Z</dcterms:created>
  <dc:creator>Granath</dc:creator>
  <dc:description/>
  <dc:language>en-US</dc:language>
  <cp:lastModifiedBy>Granath</cp:lastModifiedBy>
  <dcterms:modified xsi:type="dcterms:W3CDTF">2010-01-22T03:22:23Z</dcterms:modified>
  <cp:revision>0</cp:revision>
  <dc:subject/>
  <dc:title/>
</cp:coreProperties>
</file>