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definedNames>
    <definedName function="false" hidden="false" localSheetId="0" name="_xlnm.Print_Titles" vbProcedure="false">Übersich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Neu abgeschlossene Ausbildungsverträge, Ausbildungsplatzangebot und -nachfrage 1998 bis 2009 in Rheinland-Pfalz</t>
  </si>
  <si>
    <t xml:space="preserve">BIBB-Erhebung zum 30.09.</t>
  </si>
  <si>
    <t xml:space="preserve">Ausbildungsmarktstatistiken der Bundesagentur für Arbeit (BA) zum 30.09. (Auszüge)</t>
  </si>
  <si>
    <t xml:space="preserve">Verknüpfung der Daten der BIBB-Erhebung zum 30.09. 
mit den Ausbildungsmarktstatistiken der Bundesagentur für Arbeit (BA) zum 30.09.</t>
  </si>
  <si>
    <t xml:space="preserve">Entwicklungen zum Vorjahr in %</t>
  </si>
  <si>
    <t xml:space="preserve">Neue Ausbildungs-verträge</t>
  </si>
  <si>
    <r>
      <rPr>
        <sz val="8"/>
        <color rgb="FF000080"/>
        <rFont val="Arial"/>
        <family val="2"/>
      </rPr>
      <t xml:space="preserve">Unbesetzte Ausbildungs-plätze</t>
    </r>
    <r>
      <rPr>
        <vertAlign val="superscript"/>
        <sz val="8"/>
        <color rgb="FF000080"/>
        <rFont val="Arial"/>
        <family val="2"/>
      </rPr>
      <t xml:space="preserve">3)</t>
    </r>
  </si>
  <si>
    <t xml:space="preserve">Bewerber, für die die Vermittlungsbemühungen weiterlaufen</t>
  </si>
  <si>
    <t xml:space="preserve">Ausbildungs-platzangebot </t>
  </si>
  <si>
    <r>
      <rPr>
        <sz val="8"/>
        <color rgb="FF000080"/>
        <rFont val="Arial"/>
        <family val="2"/>
      </rPr>
      <t xml:space="preserve">Ausbildungsplatznachfrage </t>
    </r>
    <r>
      <rPr>
        <vertAlign val="superscript"/>
        <sz val="8"/>
        <color rgb="FF000080"/>
        <rFont val="Arial"/>
        <family val="2"/>
      </rPr>
      <t xml:space="preserve"> </t>
    </r>
  </si>
  <si>
    <t xml:space="preserve">Marktverhältnisse</t>
  </si>
  <si>
    <t xml:space="preserve">Ausbildungs-platzangebot</t>
  </si>
  <si>
    <r>
      <rPr>
        <sz val="8"/>
        <color rgb="FF000080"/>
        <rFont val="Arial"/>
        <family val="2"/>
      </rPr>
      <t xml:space="preserve">Unversorgte Bewerber ohne Alternative</t>
    </r>
    <r>
      <rPr>
        <vertAlign val="superscript"/>
        <sz val="8"/>
        <color rgb="FF000080"/>
        <rFont val="Arial"/>
        <family val="2"/>
      </rPr>
      <t xml:space="preserve">1)2)</t>
    </r>
  </si>
  <si>
    <r>
      <rPr>
        <sz val="8"/>
        <color rgb="FF000080"/>
        <rFont val="Arial"/>
        <family val="2"/>
      </rPr>
      <t xml:space="preserve">Bewerber mit Alternative</t>
    </r>
    <r>
      <rPr>
        <vertAlign val="superscript"/>
        <sz val="8"/>
        <color rgb="FF000080"/>
        <rFont val="Arial"/>
        <family val="2"/>
      </rPr>
      <t xml:space="preserve">1)</t>
    </r>
  </si>
  <si>
    <r>
      <rPr>
        <sz val="8"/>
        <color rgb="FF000080"/>
        <rFont val="Arial"/>
        <family val="2"/>
      </rPr>
      <t xml:space="preserve">Noch zu vermittelnde Bewerber insgesamt</t>
    </r>
    <r>
      <rPr>
        <vertAlign val="superscript"/>
        <sz val="8"/>
        <color rgb="FF000080"/>
        <rFont val="Arial"/>
        <family val="2"/>
      </rPr>
      <t xml:space="preserve">1)</t>
    </r>
  </si>
  <si>
    <t xml:space="preserve">Angebots-Nachfrage-Relation (ANR) in %</t>
  </si>
  <si>
    <t xml:space="preserve">Überhang zwischen Angebot und Nachfrage </t>
  </si>
  <si>
    <t xml:space="preserve">nach alter Definition </t>
  </si>
  <si>
    <t xml:space="preserve"> nach erweiterter Definition </t>
  </si>
  <si>
    <t xml:space="preserve">nach erweiterter Definition</t>
  </si>
  <si>
    <t xml:space="preserve">nach alter Definition</t>
  </si>
  <si>
    <t xml:space="preserve">(Sp.3+Sp.4)</t>
  </si>
  <si>
    <t xml:space="preserve"> (Sp.1+Sp.2)</t>
  </si>
  <si>
    <t xml:space="preserve">(Sp.1+Sp.3)</t>
  </si>
  <si>
    <t xml:space="preserve">(Sp.1+Sp.5)</t>
  </si>
  <si>
    <t xml:space="preserve">(Sp.6:Sp.7)</t>
  </si>
  <si>
    <t xml:space="preserve">(Sp.6:Sp.8)</t>
  </si>
  <si>
    <t xml:space="preserve"> (Sp.6-Sp.7)</t>
  </si>
  <si>
    <t xml:space="preserve"> (Sp.6-Sp.8)</t>
  </si>
  <si>
    <t xml:space="preserve">Sp. 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Sp. 12</t>
  </si>
  <si>
    <t xml:space="preserve">Sp. 13</t>
  </si>
  <si>
    <t xml:space="preserve">Sp. 14</t>
  </si>
  <si>
    <t xml:space="preserve">Sp. 15</t>
  </si>
  <si>
    <t xml:space="preserve">Sp. 16</t>
  </si>
  <si>
    <t xml:space="preserve">Rheinland-Pfalz</t>
  </si>
  <si>
    <t xml:space="preserve">.</t>
  </si>
  <si>
    <t xml:space="preserve">Bad Kreuznach</t>
  </si>
  <si>
    <t xml:space="preserve">Kaiserslautern</t>
  </si>
  <si>
    <t xml:space="preserve">Koblenz</t>
  </si>
  <si>
    <t xml:space="preserve">Ludwigshafen</t>
  </si>
  <si>
    <t xml:space="preserve">Mainz</t>
  </si>
  <si>
    <t xml:space="preserve">Mayen</t>
  </si>
  <si>
    <t xml:space="preserve">Montabaur</t>
  </si>
  <si>
    <t xml:space="preserve">Landau</t>
  </si>
  <si>
    <t xml:space="preserve">Neuwied</t>
  </si>
  <si>
    <t xml:space="preserve">Pirmasens</t>
  </si>
  <si>
    <t xml:space="preserve">Trier</t>
  </si>
  <si>
    <t xml:space="preserve">1) nur Ausbildung im dualen System und ohne Bewerber mit Wohnsitz im Ausland.</t>
  </si>
  <si>
    <t xml:space="preserve">2) durch eine geänderte regionale Zuordnung sind Vergleiche mit Zeiträumen vor 2005 nur eingeschränkt möglich.</t>
  </si>
  <si>
    <t xml:space="preserve">3) nur Ausbildung im dualen System und ohne jene unbesetzten Ausbildungsstellen, die für die BA regional nicht zuzuordnen sind.</t>
  </si>
  <si>
    <t xml:space="preserve">Nachdruck -auch auszugsweise- nur mit Quellenangabe gestattet</t>
  </si>
  <si>
    <t xml:space="preserve">Quellen: Bundesinstitut für Berufsbildung, Erhebung zum 30. September; Bundesagentur für Arbeit (Ausbildungsmarktstatistik) ohne Daten der zugelassenen kommunalen Trä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1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C189" activeCellId="0" sqref="C189"/>
    </sheetView>
  </sheetViews>
  <sheetFormatPr defaultColWidth="12.082031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0.96"/>
    <col collapsed="false" customWidth="true" hidden="false" outlineLevel="0" max="3" min="3" style="1" width="15.11"/>
    <col collapsed="false" customWidth="true" hidden="false" outlineLevel="0" max="4" min="4" style="1" width="11.67"/>
    <col collapsed="false" customWidth="true" hidden="false" outlineLevel="0" max="5" min="5" style="1" width="8.92"/>
    <col collapsed="false" customWidth="true" hidden="false" outlineLevel="0" max="6" min="6" style="1" width="9.75"/>
    <col collapsed="false" customWidth="true" hidden="false" outlineLevel="0" max="7" min="7" style="1" width="9.06"/>
    <col collapsed="false" customWidth="true" hidden="false" outlineLevel="0" max="8" min="8" style="1" width="9.47"/>
    <col collapsed="false" customWidth="true" hidden="false" outlineLevel="0" max="10" min="9" style="1" width="10.02"/>
    <col collapsed="false" customWidth="true" hidden="false" outlineLevel="0" max="11" min="11" style="1" width="9.75"/>
    <col collapsed="false" customWidth="true" hidden="false" outlineLevel="0" max="13" min="12" style="1" width="9.88"/>
    <col collapsed="false" customWidth="true" hidden="false" outlineLevel="0" max="14" min="14" style="1" width="10.57"/>
    <col collapsed="false" customWidth="true" hidden="false" outlineLevel="0" max="15" min="15" style="1" width="10.3"/>
    <col collapsed="false" customWidth="true" hidden="false" outlineLevel="0" max="16" min="16" style="1" width="9.2"/>
    <col collapsed="false" customWidth="true" hidden="false" outlineLevel="0" max="18" min="17" style="1" width="10.02"/>
    <col collapsed="false" customWidth="true" hidden="false" outlineLevel="0" max="19" min="19" style="1" width="10.71"/>
    <col collapsed="false" customWidth="false" hidden="false" outlineLevel="0" max="257" min="20" style="1" width="12.08"/>
  </cols>
  <sheetData>
    <row r="2" s="2" customFormat="true" ht="14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5" customFormat="true" ht="35.25" hidden="false" customHeight="true" outlineLevel="0" collapsed="false">
      <c r="B4" s="6"/>
      <c r="C4" s="7"/>
      <c r="D4" s="8" t="s">
        <v>1</v>
      </c>
      <c r="E4" s="8" t="s">
        <v>2</v>
      </c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8" t="s">
        <v>4</v>
      </c>
      <c r="Q4" s="8"/>
      <c r="R4" s="8"/>
      <c r="S4" s="8"/>
    </row>
    <row r="5" s="5" customFormat="true" ht="24" hidden="false" customHeight="true" outlineLevel="0" collapsed="false">
      <c r="B5" s="6"/>
      <c r="C5" s="7"/>
      <c r="D5" s="9" t="s">
        <v>5</v>
      </c>
      <c r="E5" s="9" t="s">
        <v>6</v>
      </c>
      <c r="F5" s="7" t="s">
        <v>7</v>
      </c>
      <c r="G5" s="7"/>
      <c r="H5" s="7"/>
      <c r="I5" s="10" t="s">
        <v>8</v>
      </c>
      <c r="J5" s="8" t="s">
        <v>9</v>
      </c>
      <c r="K5" s="8"/>
      <c r="L5" s="8" t="s">
        <v>10</v>
      </c>
      <c r="M5" s="8"/>
      <c r="N5" s="8"/>
      <c r="O5" s="8"/>
      <c r="P5" s="10" t="s">
        <v>5</v>
      </c>
      <c r="Q5" s="9" t="s">
        <v>11</v>
      </c>
      <c r="R5" s="8" t="s">
        <v>9</v>
      </c>
      <c r="S5" s="8"/>
    </row>
    <row r="6" s="5" customFormat="true" ht="24" hidden="false" customHeight="true" outlineLevel="0" collapsed="false">
      <c r="B6" s="6"/>
      <c r="C6" s="7"/>
      <c r="D6" s="9"/>
      <c r="E6" s="9"/>
      <c r="F6" s="10" t="s">
        <v>12</v>
      </c>
      <c r="G6" s="9" t="s">
        <v>13</v>
      </c>
      <c r="H6" s="11" t="s">
        <v>14</v>
      </c>
      <c r="I6" s="10"/>
      <c r="J6" s="8"/>
      <c r="K6" s="8"/>
      <c r="L6" s="6" t="s">
        <v>15</v>
      </c>
      <c r="M6" s="6"/>
      <c r="N6" s="8" t="s">
        <v>16</v>
      </c>
      <c r="O6" s="8"/>
      <c r="P6" s="10"/>
      <c r="Q6" s="9"/>
      <c r="R6" s="8"/>
      <c r="S6" s="8"/>
    </row>
    <row r="7" s="12" customFormat="true" ht="36" hidden="false" customHeight="true" outlineLevel="0" collapsed="false">
      <c r="B7" s="6"/>
      <c r="C7" s="7"/>
      <c r="D7" s="9"/>
      <c r="E7" s="9"/>
      <c r="F7" s="10"/>
      <c r="G7" s="9"/>
      <c r="H7" s="11"/>
      <c r="I7" s="10"/>
      <c r="J7" s="13" t="s">
        <v>17</v>
      </c>
      <c r="K7" s="14" t="s">
        <v>18</v>
      </c>
      <c r="L7" s="13" t="s">
        <v>17</v>
      </c>
      <c r="M7" s="14" t="s">
        <v>19</v>
      </c>
      <c r="N7" s="9" t="s">
        <v>20</v>
      </c>
      <c r="O7" s="13" t="s">
        <v>19</v>
      </c>
      <c r="P7" s="10"/>
      <c r="Q7" s="9"/>
      <c r="R7" s="13" t="s">
        <v>20</v>
      </c>
      <c r="S7" s="9" t="s">
        <v>18</v>
      </c>
    </row>
    <row r="8" s="12" customFormat="true" ht="13.5" hidden="false" customHeight="true" outlineLevel="0" collapsed="false">
      <c r="B8" s="6"/>
      <c r="C8" s="7"/>
      <c r="D8" s="15"/>
      <c r="E8" s="16"/>
      <c r="F8" s="17"/>
      <c r="G8" s="18"/>
      <c r="H8" s="16" t="s">
        <v>21</v>
      </c>
      <c r="I8" s="15" t="s">
        <v>22</v>
      </c>
      <c r="J8" s="15" t="s">
        <v>23</v>
      </c>
      <c r="K8" s="16" t="s">
        <v>24</v>
      </c>
      <c r="L8" s="15" t="s">
        <v>25</v>
      </c>
      <c r="M8" s="16" t="s">
        <v>26</v>
      </c>
      <c r="N8" s="15" t="s">
        <v>27</v>
      </c>
      <c r="O8" s="16" t="s">
        <v>28</v>
      </c>
      <c r="P8" s="19"/>
      <c r="Q8" s="20"/>
      <c r="R8" s="21"/>
      <c r="S8" s="21"/>
    </row>
    <row r="9" s="12" customFormat="true" ht="21" hidden="false" customHeight="true" outlineLevel="0" collapsed="false">
      <c r="B9" s="6"/>
      <c r="C9" s="7"/>
      <c r="D9" s="8" t="s">
        <v>29</v>
      </c>
      <c r="E9" s="22" t="s">
        <v>30</v>
      </c>
      <c r="F9" s="8" t="s">
        <v>31</v>
      </c>
      <c r="G9" s="8" t="s">
        <v>32</v>
      </c>
      <c r="H9" s="8" t="s">
        <v>33</v>
      </c>
      <c r="I9" s="22" t="s">
        <v>34</v>
      </c>
      <c r="J9" s="8" t="s">
        <v>35</v>
      </c>
      <c r="K9" s="8" t="s">
        <v>36</v>
      </c>
      <c r="L9" s="8" t="s">
        <v>37</v>
      </c>
      <c r="M9" s="22" t="s">
        <v>38</v>
      </c>
      <c r="N9" s="8" t="s">
        <v>39</v>
      </c>
      <c r="O9" s="22" t="s">
        <v>40</v>
      </c>
      <c r="P9" s="8" t="s">
        <v>41</v>
      </c>
      <c r="Q9" s="7" t="s">
        <v>42</v>
      </c>
      <c r="R9" s="7" t="s">
        <v>43</v>
      </c>
      <c r="S9" s="7" t="s">
        <v>44</v>
      </c>
    </row>
    <row r="10" s="12" customFormat="true" ht="4.5" hidden="false" customHeight="true" outlineLevel="0" collapsed="false">
      <c r="B10" s="23"/>
      <c r="C10" s="24"/>
      <c r="D10" s="13"/>
      <c r="E10" s="14"/>
      <c r="F10" s="13"/>
      <c r="G10" s="13"/>
      <c r="H10" s="13"/>
      <c r="I10" s="14"/>
      <c r="J10" s="13"/>
      <c r="K10" s="13"/>
      <c r="L10" s="13"/>
      <c r="M10" s="14"/>
      <c r="N10" s="13"/>
      <c r="O10" s="14"/>
      <c r="P10" s="14"/>
      <c r="Q10" s="25"/>
      <c r="R10" s="25"/>
      <c r="S10" s="25"/>
    </row>
    <row r="11" customFormat="false" ht="24" hidden="false" customHeight="true" outlineLevel="0" collapsed="false">
      <c r="B11" s="26"/>
      <c r="C11" s="27" t="s">
        <v>45</v>
      </c>
      <c r="D11" s="28"/>
      <c r="E11" s="29"/>
      <c r="F11" s="28"/>
      <c r="G11" s="28"/>
      <c r="H11" s="30"/>
      <c r="I11" s="29"/>
      <c r="J11" s="28"/>
      <c r="K11" s="30"/>
      <c r="L11" s="28"/>
      <c r="M11" s="29"/>
      <c r="N11" s="28"/>
      <c r="O11" s="28"/>
      <c r="P11" s="29"/>
      <c r="Q11" s="28"/>
      <c r="R11" s="31"/>
      <c r="S11" s="31"/>
    </row>
    <row r="12" customFormat="false" ht="5.25" hidden="false" customHeight="true" outlineLevel="0" collapsed="false">
      <c r="B12" s="26"/>
      <c r="C12" s="32"/>
      <c r="D12" s="33"/>
      <c r="E12" s="34"/>
      <c r="F12" s="33"/>
      <c r="G12" s="33"/>
      <c r="H12" s="35"/>
      <c r="I12" s="34"/>
      <c r="J12" s="33"/>
      <c r="K12" s="35"/>
      <c r="L12" s="33"/>
      <c r="M12" s="34"/>
      <c r="N12" s="33"/>
      <c r="O12" s="33"/>
      <c r="P12" s="34"/>
      <c r="Q12" s="33"/>
      <c r="R12" s="36"/>
      <c r="S12" s="36"/>
    </row>
    <row r="13" customFormat="false" ht="12" hidden="false" customHeight="false" outlineLevel="0" collapsed="false">
      <c r="B13" s="26"/>
      <c r="C13" s="32" t="n">
        <v>1998</v>
      </c>
      <c r="D13" s="37" t="n">
        <v>29808</v>
      </c>
      <c r="E13" s="38" t="n">
        <v>1539</v>
      </c>
      <c r="F13" s="37" t="n">
        <v>1653</v>
      </c>
      <c r="G13" s="39" t="s">
        <v>46</v>
      </c>
      <c r="H13" s="39" t="str">
        <f aca="false">IF(G13&lt;&gt;".",F13+G13,".")</f>
        <v>.</v>
      </c>
      <c r="I13" s="38" t="n">
        <f aca="false">D13+E13</f>
        <v>31347</v>
      </c>
      <c r="J13" s="37" t="n">
        <f aca="false">D13+F13</f>
        <v>31461</v>
      </c>
      <c r="K13" s="39" t="str">
        <f aca="false">IF(H13&lt;&gt;".",D13+H13,".")</f>
        <v>.</v>
      </c>
      <c r="L13" s="40" t="n">
        <f aca="false">IF(J13&lt;&gt;0,I13*100/J13,".")</f>
        <v>99.6376466100887</v>
      </c>
      <c r="M13" s="41" t="str">
        <f aca="false">IF(K13&lt;&gt;".",IF(K13&lt;&gt;0,I13*100/K13,"."),".")</f>
        <v>.</v>
      </c>
      <c r="N13" s="39" t="n">
        <f aca="false">I13-J13</f>
        <v>-114</v>
      </c>
      <c r="O13" s="39" t="str">
        <f aca="false">IF(K13&lt;&gt;".",I13-K13,".")</f>
        <v>.</v>
      </c>
      <c r="P13" s="41" t="str">
        <f aca="false">IF(D12&lt;&gt;0,(D13-D12)*100/D12,".")</f>
        <v>.</v>
      </c>
      <c r="Q13" s="40" t="str">
        <f aca="false">IF(I12&lt;&gt;0,(I13-I12)*100/I12,".")</f>
        <v>.</v>
      </c>
      <c r="R13" s="42" t="str">
        <f aca="false">IF(AND(J12&lt;&gt;0,J12&lt;&gt;"."),(J13-J12)*100/J12,".")</f>
        <v>.</v>
      </c>
      <c r="S13" s="42" t="str">
        <f aca="false">IF(AND(K12&lt;&gt;0,K12&lt;&gt;".",K13&lt;&gt;"."),(K13-K12)*100/K12,".")</f>
        <v>.</v>
      </c>
    </row>
    <row r="14" customFormat="false" ht="12" hidden="false" customHeight="false" outlineLevel="0" collapsed="false">
      <c r="B14" s="26"/>
      <c r="C14" s="32" t="n">
        <v>1999</v>
      </c>
      <c r="D14" s="37" t="n">
        <v>30693</v>
      </c>
      <c r="E14" s="38" t="n">
        <v>1566</v>
      </c>
      <c r="F14" s="37" t="n">
        <v>1357</v>
      </c>
      <c r="G14" s="39" t="s">
        <v>46</v>
      </c>
      <c r="H14" s="39" t="str">
        <f aca="false">IF(G14&lt;&gt;".",F14+G14,".")</f>
        <v>.</v>
      </c>
      <c r="I14" s="38" t="n">
        <f aca="false">D14+E14</f>
        <v>32259</v>
      </c>
      <c r="J14" s="37" t="n">
        <f aca="false">D14+F14</f>
        <v>32050</v>
      </c>
      <c r="K14" s="39" t="str">
        <f aca="false">IF(H14&lt;&gt;".",D14+H14,".")</f>
        <v>.</v>
      </c>
      <c r="L14" s="40" t="n">
        <f aca="false">IF(J14&lt;&gt;0,I14*100/J14,".")</f>
        <v>100.652106084243</v>
      </c>
      <c r="M14" s="41" t="str">
        <f aca="false">IF(K14&lt;&gt;".",IF(K14&lt;&gt;0,I14*100/K14,"."),".")</f>
        <v>.</v>
      </c>
      <c r="N14" s="39" t="n">
        <f aca="false">I14-J14</f>
        <v>209</v>
      </c>
      <c r="O14" s="39" t="str">
        <f aca="false">IF(K14&lt;&gt;".",I14-K14,".")</f>
        <v>.</v>
      </c>
      <c r="P14" s="41" t="n">
        <f aca="false">IF(D13&lt;&gt;0,(D14-D13)*100/D13,".")</f>
        <v>2.96900161030596</v>
      </c>
      <c r="Q14" s="40" t="n">
        <f aca="false">IF(I13&lt;&gt;0,(I14-I13)*100/I13,".")</f>
        <v>2.90936931763805</v>
      </c>
      <c r="R14" s="42" t="n">
        <f aca="false">IF(AND(J13&lt;&gt;0,J13&lt;&gt;"."),(J14-J13)*100/J13,".")</f>
        <v>1.87215918120848</v>
      </c>
      <c r="S14" s="42" t="str">
        <f aca="false">IF(AND(K13&lt;&gt;0,K13&lt;&gt;".",K14&lt;&gt;"."),(K14-K13)*100/K13,".")</f>
        <v>.</v>
      </c>
    </row>
    <row r="15" customFormat="false" ht="12" hidden="false" customHeight="false" outlineLevel="0" collapsed="false">
      <c r="B15" s="26"/>
      <c r="C15" s="32" t="n">
        <v>2000</v>
      </c>
      <c r="D15" s="37" t="n">
        <v>30811</v>
      </c>
      <c r="E15" s="38" t="n">
        <v>1817</v>
      </c>
      <c r="F15" s="37" t="n">
        <v>1104</v>
      </c>
      <c r="G15" s="39" t="s">
        <v>46</v>
      </c>
      <c r="H15" s="39" t="str">
        <f aca="false">IF(G15&lt;&gt;".",F15+G15,".")</f>
        <v>.</v>
      </c>
      <c r="I15" s="38" t="n">
        <f aca="false">D15+E15</f>
        <v>32628</v>
      </c>
      <c r="J15" s="37" t="n">
        <f aca="false">D15+F15</f>
        <v>31915</v>
      </c>
      <c r="K15" s="39" t="str">
        <f aca="false">IF(H15&lt;&gt;".",D15+H15,".")</f>
        <v>.</v>
      </c>
      <c r="L15" s="40" t="n">
        <f aca="false">IF(J15&lt;&gt;0,I15*100/J15,".")</f>
        <v>102.234059219803</v>
      </c>
      <c r="M15" s="41" t="str">
        <f aca="false">IF(K15&lt;&gt;".",IF(K15&lt;&gt;0,I15*100/K15,"."),".")</f>
        <v>.</v>
      </c>
      <c r="N15" s="39" t="n">
        <f aca="false">I15-J15</f>
        <v>713</v>
      </c>
      <c r="O15" s="39" t="str">
        <f aca="false">IF(K15&lt;&gt;".",I15-K15,".")</f>
        <v>.</v>
      </c>
      <c r="P15" s="41" t="n">
        <f aca="false">IF(D14&lt;&gt;0,(D15-D14)*100/D14,".")</f>
        <v>0.384452481021731</v>
      </c>
      <c r="Q15" s="40" t="n">
        <f aca="false">IF(I14&lt;&gt;0,(I15-I14)*100/I14,".")</f>
        <v>1.14386682786199</v>
      </c>
      <c r="R15" s="42" t="n">
        <f aca="false">IF(AND(J14&lt;&gt;0,J14&lt;&gt;"."),(J15-J14)*100/J14,".")</f>
        <v>-0.421216848673947</v>
      </c>
      <c r="S15" s="42" t="str">
        <f aca="false">IF(AND(K14&lt;&gt;0,K14&lt;&gt;".",K15&lt;&gt;"."),(K15-K14)*100/K14,".")</f>
        <v>.</v>
      </c>
    </row>
    <row r="16" customFormat="false" ht="12" hidden="false" customHeight="false" outlineLevel="0" collapsed="false">
      <c r="B16" s="26"/>
      <c r="C16" s="32" t="n">
        <v>2001</v>
      </c>
      <c r="D16" s="37" t="n">
        <v>29943</v>
      </c>
      <c r="E16" s="38" t="n">
        <v>1690</v>
      </c>
      <c r="F16" s="37" t="n">
        <v>1116</v>
      </c>
      <c r="G16" s="39" t="s">
        <v>46</v>
      </c>
      <c r="H16" s="39" t="str">
        <f aca="false">IF(G16&lt;&gt;".",F16+G16,".")</f>
        <v>.</v>
      </c>
      <c r="I16" s="38" t="n">
        <f aca="false">D16+E16</f>
        <v>31633</v>
      </c>
      <c r="J16" s="37" t="n">
        <f aca="false">D16+F16</f>
        <v>31059</v>
      </c>
      <c r="K16" s="39" t="str">
        <f aca="false">IF(H16&lt;&gt;".",D16+H16,".")</f>
        <v>.</v>
      </c>
      <c r="L16" s="40" t="n">
        <f aca="false">IF(J16&lt;&gt;0,I16*100/J16,".")</f>
        <v>101.848095560063</v>
      </c>
      <c r="M16" s="41" t="str">
        <f aca="false">IF(K16&lt;&gt;".",IF(K16&lt;&gt;0,I16*100/K16,"."),".")</f>
        <v>.</v>
      </c>
      <c r="N16" s="39" t="n">
        <f aca="false">I16-J16</f>
        <v>574</v>
      </c>
      <c r="O16" s="39" t="str">
        <f aca="false">IF(K16&lt;&gt;".",I16-K16,".")</f>
        <v>.</v>
      </c>
      <c r="P16" s="41" t="n">
        <f aca="false">IF(D15&lt;&gt;0,(D16-D15)*100/D15,".")</f>
        <v>-2.81717568400896</v>
      </c>
      <c r="Q16" s="40" t="n">
        <f aca="false">IF(I15&lt;&gt;0,(I16-I15)*100/I15,".")</f>
        <v>-3.04952801274979</v>
      </c>
      <c r="R16" s="42" t="n">
        <f aca="false">IF(AND(J15&lt;&gt;0,J15&lt;&gt;"."),(J16-J15)*100/J15,".")</f>
        <v>-2.68212439291869</v>
      </c>
      <c r="S16" s="42" t="str">
        <f aca="false">IF(AND(K15&lt;&gt;0,K15&lt;&gt;".",K16&lt;&gt;"."),(K16-K15)*100/K15,".")</f>
        <v>.</v>
      </c>
    </row>
    <row r="17" customFormat="false" ht="12" hidden="false" customHeight="false" outlineLevel="0" collapsed="false">
      <c r="B17" s="26"/>
      <c r="C17" s="32" t="n">
        <v>2002</v>
      </c>
      <c r="D17" s="37" t="n">
        <v>27514</v>
      </c>
      <c r="E17" s="38" t="n">
        <v>1418</v>
      </c>
      <c r="F17" s="37" t="n">
        <v>1197</v>
      </c>
      <c r="G17" s="39" t="s">
        <v>46</v>
      </c>
      <c r="H17" s="39" t="str">
        <f aca="false">IF(G17&lt;&gt;".",F17+G17,".")</f>
        <v>.</v>
      </c>
      <c r="I17" s="38" t="n">
        <f aca="false">D17+E17</f>
        <v>28932</v>
      </c>
      <c r="J17" s="37" t="n">
        <f aca="false">D17+F17</f>
        <v>28711</v>
      </c>
      <c r="K17" s="39" t="str">
        <f aca="false">IF(H17&lt;&gt;".",D17+H17,".")</f>
        <v>.</v>
      </c>
      <c r="L17" s="40" t="n">
        <f aca="false">IF(J17&lt;&gt;0,I17*100/J17,".")</f>
        <v>100.769739820975</v>
      </c>
      <c r="M17" s="41" t="str">
        <f aca="false">IF(K17&lt;&gt;".",IF(K17&lt;&gt;0,I17*100/K17,"."),".")</f>
        <v>.</v>
      </c>
      <c r="N17" s="39" t="n">
        <f aca="false">I17-J17</f>
        <v>221</v>
      </c>
      <c r="O17" s="39" t="str">
        <f aca="false">IF(K17&lt;&gt;".",I17-K17,".")</f>
        <v>.</v>
      </c>
      <c r="P17" s="41" t="n">
        <f aca="false">IF(D16&lt;&gt;0,(D17-D16)*100/D16,".")</f>
        <v>-8.11207961794075</v>
      </c>
      <c r="Q17" s="40" t="n">
        <f aca="false">IF(I16&lt;&gt;0,(I17-I16)*100/I16,".")</f>
        <v>-8.53855151266083</v>
      </c>
      <c r="R17" s="42" t="n">
        <f aca="false">IF(AND(J16&lt;&gt;0,J16&lt;&gt;"."),(J17-J16)*100/J16,".")</f>
        <v>-7.55980553140797</v>
      </c>
      <c r="S17" s="42" t="str">
        <f aca="false">IF(AND(K16&lt;&gt;0,K16&lt;&gt;".",K17&lt;&gt;"."),(K17-K16)*100/K16,".")</f>
        <v>.</v>
      </c>
    </row>
    <row r="18" customFormat="false" ht="12" hidden="false" customHeight="false" outlineLevel="0" collapsed="false">
      <c r="B18" s="26"/>
      <c r="C18" s="32" t="n">
        <v>2003</v>
      </c>
      <c r="D18" s="37" t="n">
        <v>26938</v>
      </c>
      <c r="E18" s="38" t="n">
        <v>1290</v>
      </c>
      <c r="F18" s="37" t="n">
        <v>2058</v>
      </c>
      <c r="G18" s="39" t="s">
        <v>46</v>
      </c>
      <c r="H18" s="39" t="str">
        <f aca="false">IF(G18&lt;&gt;".",F18+G18,".")</f>
        <v>.</v>
      </c>
      <c r="I18" s="38" t="n">
        <f aca="false">D18+E18</f>
        <v>28228</v>
      </c>
      <c r="J18" s="37" t="n">
        <f aca="false">D18+F18</f>
        <v>28996</v>
      </c>
      <c r="K18" s="39" t="str">
        <f aca="false">IF(H18&lt;&gt;".",D18+H18,".")</f>
        <v>.</v>
      </c>
      <c r="L18" s="40" t="n">
        <f aca="false">IF(J18&lt;&gt;0,I18*100/J18,".")</f>
        <v>97.3513588081115</v>
      </c>
      <c r="M18" s="41" t="str">
        <f aca="false">IF(K18&lt;&gt;".",IF(K18&lt;&gt;0,I18*100/K18,"."),".")</f>
        <v>.</v>
      </c>
      <c r="N18" s="39" t="n">
        <f aca="false">I18-J18</f>
        <v>-768</v>
      </c>
      <c r="O18" s="39" t="str">
        <f aca="false">IF(K18&lt;&gt;".",I18-K18,".")</f>
        <v>.</v>
      </c>
      <c r="P18" s="41" t="n">
        <f aca="false">IF(D17&lt;&gt;0,(D18-D17)*100/D17,".")</f>
        <v>-2.09347968307044</v>
      </c>
      <c r="Q18" s="40" t="n">
        <f aca="false">IF(I17&lt;&gt;0,(I18-I17)*100/I17,".")</f>
        <v>-2.43329185676759</v>
      </c>
      <c r="R18" s="42" t="n">
        <f aca="false">IF(AND(J17&lt;&gt;0,J17&lt;&gt;"."),(J18-J17)*100/J17,".")</f>
        <v>0.992650900351782</v>
      </c>
      <c r="S18" s="42" t="str">
        <f aca="false">IF(AND(K17&lt;&gt;0,K17&lt;&gt;".",K18&lt;&gt;"."),(K18-K17)*100/K17,".")</f>
        <v>.</v>
      </c>
    </row>
    <row r="19" customFormat="false" ht="12" hidden="false" customHeight="false" outlineLevel="0" collapsed="false">
      <c r="B19" s="26"/>
      <c r="C19" s="32" t="n">
        <v>2004</v>
      </c>
      <c r="D19" s="37" t="n">
        <v>27920</v>
      </c>
      <c r="E19" s="38" t="n">
        <v>1290</v>
      </c>
      <c r="F19" s="37" t="n">
        <v>2595</v>
      </c>
      <c r="G19" s="39" t="s">
        <v>46</v>
      </c>
      <c r="H19" s="39" t="str">
        <f aca="false">IF(G19&lt;&gt;".",F19+G19,".")</f>
        <v>.</v>
      </c>
      <c r="I19" s="38" t="n">
        <f aca="false">D19+E19</f>
        <v>29210</v>
      </c>
      <c r="J19" s="37" t="n">
        <f aca="false">D19+F19</f>
        <v>30515</v>
      </c>
      <c r="K19" s="39" t="str">
        <f aca="false">IF(H19&lt;&gt;".",D19+H19,".")</f>
        <v>.</v>
      </c>
      <c r="L19" s="40" t="n">
        <f aca="false">IF(J19&lt;&gt;0,I19*100/J19,".")</f>
        <v>95.7234147140751</v>
      </c>
      <c r="M19" s="41" t="str">
        <f aca="false">IF(K19&lt;&gt;".",IF(K19&lt;&gt;0,I19*100/K19,"."),".")</f>
        <v>.</v>
      </c>
      <c r="N19" s="39" t="n">
        <f aca="false">I19-J19</f>
        <v>-1305</v>
      </c>
      <c r="O19" s="39" t="str">
        <f aca="false">IF(K19&lt;&gt;".",I19-K19,".")</f>
        <v>.</v>
      </c>
      <c r="P19" s="41" t="n">
        <f aca="false">IF(D18&lt;&gt;0,(D19-D18)*100/D18,".")</f>
        <v>3.64540797386591</v>
      </c>
      <c r="Q19" s="40" t="n">
        <f aca="false">IF(I18&lt;&gt;0,(I19-I18)*100/I18,".")</f>
        <v>3.47881536063483</v>
      </c>
      <c r="R19" s="42" t="n">
        <f aca="false">IF(AND(J18&lt;&gt;0,J18&lt;&gt;"."),(J19-J18)*100/J18,".")</f>
        <v>5.23865360739412</v>
      </c>
      <c r="S19" s="42" t="str">
        <f aca="false">IF(AND(K18&lt;&gt;0,K18&lt;&gt;".",K19&lt;&gt;"."),(K19-K18)*100/K18,".")</f>
        <v>.</v>
      </c>
    </row>
    <row r="20" customFormat="false" ht="12" hidden="false" customHeight="false" outlineLevel="0" collapsed="false">
      <c r="B20" s="26"/>
      <c r="C20" s="32" t="n">
        <v>2005</v>
      </c>
      <c r="D20" s="37" t="n">
        <v>26445</v>
      </c>
      <c r="E20" s="38" t="n">
        <v>967</v>
      </c>
      <c r="F20" s="37" t="n">
        <v>3588</v>
      </c>
      <c r="G20" s="39" t="s">
        <v>46</v>
      </c>
      <c r="H20" s="39" t="str">
        <f aca="false">IF(G20&lt;&gt;".",F20+G20,".")</f>
        <v>.</v>
      </c>
      <c r="I20" s="38" t="n">
        <f aca="false">D20+E20</f>
        <v>27412</v>
      </c>
      <c r="J20" s="37" t="n">
        <f aca="false">D20+F20</f>
        <v>30033</v>
      </c>
      <c r="K20" s="39" t="str">
        <f aca="false">IF(H20&lt;&gt;".",D20+H20,".")</f>
        <v>.</v>
      </c>
      <c r="L20" s="40" t="n">
        <f aca="false">IF(J20&lt;&gt;0,I20*100/J20,".")</f>
        <v>91.2729331069157</v>
      </c>
      <c r="M20" s="41" t="str">
        <f aca="false">IF(K20&lt;&gt;".",IF(K20&lt;&gt;0,I20*100/K20,"."),".")</f>
        <v>.</v>
      </c>
      <c r="N20" s="39" t="n">
        <f aca="false">I20-J20</f>
        <v>-2621</v>
      </c>
      <c r="O20" s="39" t="str">
        <f aca="false">IF(K20&lt;&gt;".",I20-K20,".")</f>
        <v>.</v>
      </c>
      <c r="P20" s="41" t="n">
        <f aca="false">IF(D19&lt;&gt;0,(D20-D19)*100/D19,".")</f>
        <v>-5.28295128939828</v>
      </c>
      <c r="Q20" s="40" t="n">
        <f aca="false">IF(I19&lt;&gt;0,(I20-I19)*100/I19,".")</f>
        <v>-6.15542622389593</v>
      </c>
      <c r="R20" s="42" t="n">
        <f aca="false">IF(AND(J19&lt;&gt;0,J19&lt;&gt;"."),(J20-J19)*100/J19,".")</f>
        <v>-1.5795510404719</v>
      </c>
      <c r="S20" s="42" t="str">
        <f aca="false">IF(AND(K19&lt;&gt;0,K19&lt;&gt;".",K20&lt;&gt;"."),(K20-K19)*100/K19,".")</f>
        <v>.</v>
      </c>
    </row>
    <row r="21" customFormat="false" ht="12" hidden="false" customHeight="false" outlineLevel="0" collapsed="false">
      <c r="B21" s="26"/>
      <c r="C21" s="32" t="n">
        <v>2006</v>
      </c>
      <c r="D21" s="37" t="n">
        <v>28037</v>
      </c>
      <c r="E21" s="38" t="n">
        <v>920</v>
      </c>
      <c r="F21" s="37" t="n">
        <v>3653</v>
      </c>
      <c r="G21" s="39" t="s">
        <v>46</v>
      </c>
      <c r="H21" s="39" t="str">
        <f aca="false">IF(G21&lt;&gt;".",F21+G21,".")</f>
        <v>.</v>
      </c>
      <c r="I21" s="38" t="n">
        <f aca="false">D21+E21</f>
        <v>28957</v>
      </c>
      <c r="J21" s="37" t="n">
        <f aca="false">D21+F21</f>
        <v>31690</v>
      </c>
      <c r="K21" s="39" t="str">
        <f aca="false">IF(H21&lt;&gt;".",D21+H21,".")</f>
        <v>.</v>
      </c>
      <c r="L21" s="40" t="n">
        <f aca="false">IF(J21&lt;&gt;0,I21*100/J21,".")</f>
        <v>91.3758283370148</v>
      </c>
      <c r="M21" s="41" t="str">
        <f aca="false">IF(K21&lt;&gt;".",IF(K21&lt;&gt;0,I21*100/K21,"."),".")</f>
        <v>.</v>
      </c>
      <c r="N21" s="39" t="n">
        <f aca="false">I21-J21</f>
        <v>-2733</v>
      </c>
      <c r="O21" s="39" t="str">
        <f aca="false">IF(K21&lt;&gt;".",I21-K21,".")</f>
        <v>.</v>
      </c>
      <c r="P21" s="41" t="n">
        <f aca="false">IF(D20&lt;&gt;0,(D21-D20)*100/D20,".")</f>
        <v>6.0200415957648</v>
      </c>
      <c r="Q21" s="40" t="n">
        <f aca="false">IF(I20&lt;&gt;0,(I21-I20)*100/I20,".")</f>
        <v>5.6362177148694</v>
      </c>
      <c r="R21" s="42" t="n">
        <f aca="false">IF(AND(J20&lt;&gt;0,J20&lt;&gt;"."),(J21-J20)*100/J20,".")</f>
        <v>5.51726434255652</v>
      </c>
      <c r="S21" s="42" t="str">
        <f aca="false">IF(AND(K20&lt;&gt;0,K20&lt;&gt;".",K21&lt;&gt;"."),(K21-K20)*100/K20,".")</f>
        <v>.</v>
      </c>
    </row>
    <row r="22" customFormat="false" ht="12" hidden="false" customHeight="false" outlineLevel="0" collapsed="false">
      <c r="B22" s="26"/>
      <c r="C22" s="32" t="n">
        <v>2007</v>
      </c>
      <c r="D22" s="37" t="n">
        <v>31844</v>
      </c>
      <c r="E22" s="38" t="n">
        <v>803</v>
      </c>
      <c r="F22" s="37" t="n">
        <v>2163</v>
      </c>
      <c r="G22" s="39" t="n">
        <v>4486</v>
      </c>
      <c r="H22" s="39" t="n">
        <f aca="false">IF(G22&lt;&gt;".",F22+G22,".")</f>
        <v>6649</v>
      </c>
      <c r="I22" s="38" t="n">
        <f aca="false">D22+E22</f>
        <v>32647</v>
      </c>
      <c r="J22" s="37" t="n">
        <f aca="false">D22+F22</f>
        <v>34007</v>
      </c>
      <c r="K22" s="39" t="n">
        <f aca="false">IF(H22&lt;&gt;".",D22+H22,".")</f>
        <v>38493</v>
      </c>
      <c r="L22" s="40" t="n">
        <f aca="false">IF(J22&lt;&gt;0,I22*100/J22,".")</f>
        <v>96.0008233598965</v>
      </c>
      <c r="M22" s="41" t="n">
        <f aca="false">IF(K22&lt;&gt;".",IF(K22&lt;&gt;0,I22*100/K22,"."),".")</f>
        <v>84.8128231106955</v>
      </c>
      <c r="N22" s="39" t="n">
        <f aca="false">I22-J22</f>
        <v>-1360</v>
      </c>
      <c r="O22" s="39" t="n">
        <f aca="false">IF(K22&lt;&gt;".",I22-K22,".")</f>
        <v>-5846</v>
      </c>
      <c r="P22" s="41" t="n">
        <f aca="false">IF(D21&lt;&gt;0,(D22-D21)*100/D21,".")</f>
        <v>13.5784855726362</v>
      </c>
      <c r="Q22" s="40" t="n">
        <f aca="false">IF(I21&lt;&gt;0,(I22-I21)*100/I21,".")</f>
        <v>12.743032772732</v>
      </c>
      <c r="R22" s="42" t="n">
        <f aca="false">IF(AND(J21&lt;&gt;0,J21&lt;&gt;"."),(J22-J21)*100/J21,".")</f>
        <v>7.31145471757652</v>
      </c>
      <c r="S22" s="42" t="str">
        <f aca="false">IF(AND(K21&lt;&gt;0,K21&lt;&gt;".",K22&lt;&gt;"."),(K22-K21)*100/K21,".")</f>
        <v>.</v>
      </c>
    </row>
    <row r="23" customFormat="false" ht="12" hidden="false" customHeight="false" outlineLevel="0" collapsed="false">
      <c r="B23" s="26"/>
      <c r="C23" s="32" t="n">
        <v>2008</v>
      </c>
      <c r="D23" s="37" t="n">
        <v>30697</v>
      </c>
      <c r="E23" s="38" t="n">
        <v>942</v>
      </c>
      <c r="F23" s="37" t="n">
        <v>867</v>
      </c>
      <c r="G23" s="39" t="n">
        <v>3958</v>
      </c>
      <c r="H23" s="39" t="n">
        <f aca="false">IF(G23&lt;&gt;".",F23+G23,".")</f>
        <v>4825</v>
      </c>
      <c r="I23" s="38" t="n">
        <f aca="false">D23+E23</f>
        <v>31639</v>
      </c>
      <c r="J23" s="37" t="n">
        <f aca="false">D23+F23</f>
        <v>31564</v>
      </c>
      <c r="K23" s="39" t="n">
        <f aca="false">IF(H23&lt;&gt;".",D23+H23,".")</f>
        <v>35522</v>
      </c>
      <c r="L23" s="40" t="n">
        <f aca="false">IF(J23&lt;&gt;0,I23*100/J23,".")</f>
        <v>100.237612469902</v>
      </c>
      <c r="M23" s="41" t="n">
        <f aca="false">IF(K23&lt;&gt;".",IF(K23&lt;&gt;0,I23*100/K23,"."),".")</f>
        <v>89.0687461291594</v>
      </c>
      <c r="N23" s="39" t="n">
        <f aca="false">I23-J23</f>
        <v>75</v>
      </c>
      <c r="O23" s="39" t="n">
        <f aca="false">IF(K23&lt;&gt;".",I23-K23,".")</f>
        <v>-3883</v>
      </c>
      <c r="P23" s="41" t="n">
        <f aca="false">IF(D22&lt;&gt;0,(D23-D22)*100/D22,".")</f>
        <v>-3.60193443034795</v>
      </c>
      <c r="Q23" s="40" t="n">
        <f aca="false">IF(I22&lt;&gt;0,(I23-I22)*100/I22,".")</f>
        <v>-3.0875731307624</v>
      </c>
      <c r="R23" s="42" t="n">
        <f aca="false">IF(AND(J22&lt;&gt;0,J22&lt;&gt;"."),(J23-J22)*100/J22,".")</f>
        <v>-7.18381509689182</v>
      </c>
      <c r="S23" s="42" t="n">
        <f aca="false">IF(AND(K22&lt;&gt;0,K22&lt;&gt;".",K23&lt;&gt;"."),(K23-K22)*100/K22,".")</f>
        <v>-7.7182864416907</v>
      </c>
    </row>
    <row r="24" customFormat="false" ht="12" hidden="false" customHeight="false" outlineLevel="0" collapsed="false">
      <c r="B24" s="26"/>
      <c r="C24" s="32" t="n">
        <v>2009</v>
      </c>
      <c r="D24" s="37" t="n">
        <v>28851</v>
      </c>
      <c r="E24" s="38" t="n">
        <v>871</v>
      </c>
      <c r="F24" s="37" t="n">
        <v>635</v>
      </c>
      <c r="G24" s="39" t="n">
        <v>3669</v>
      </c>
      <c r="H24" s="39" t="n">
        <f aca="false">IF(G24&lt;&gt;".",F24+G24,".")</f>
        <v>4304</v>
      </c>
      <c r="I24" s="38" t="n">
        <f aca="false">D24+E24</f>
        <v>29722</v>
      </c>
      <c r="J24" s="37" t="n">
        <f aca="false">D24+F24</f>
        <v>29486</v>
      </c>
      <c r="K24" s="39" t="n">
        <f aca="false">IF(H24&lt;&gt;".",D24+H24,".")</f>
        <v>33155</v>
      </c>
      <c r="L24" s="40" t="n">
        <f aca="false">IF(J24&lt;&gt;0,I24*100/J24,".")</f>
        <v>100.800379841281</v>
      </c>
      <c r="M24" s="41" t="n">
        <f aca="false">IF(K24&lt;&gt;".",IF(K24&lt;&gt;0,I24*100/K24,"."),".")</f>
        <v>89.6456039813</v>
      </c>
      <c r="N24" s="39" t="n">
        <f aca="false">I24-J24</f>
        <v>236</v>
      </c>
      <c r="O24" s="39" t="n">
        <f aca="false">IF(K24&lt;&gt;".",I24-K24,".")</f>
        <v>-3433</v>
      </c>
      <c r="P24" s="41" t="n">
        <f aca="false">IF(D23&lt;&gt;0,(D24-D23)*100/D23,".")</f>
        <v>-6.01361696582728</v>
      </c>
      <c r="Q24" s="40" t="n">
        <f aca="false">IF(I23&lt;&gt;0,(I24-I23)*100/I23,".")</f>
        <v>-6.05897784380037</v>
      </c>
      <c r="R24" s="42" t="n">
        <f aca="false">IF(AND(J23&lt;&gt;0,J23&lt;&gt;"."),(J24-J23)*100/J23,".")</f>
        <v>-6.58344949942973</v>
      </c>
      <c r="S24" s="42" t="n">
        <f aca="false">IF(AND(K23&lt;&gt;0,K23&lt;&gt;".",K24&lt;&gt;"."),(K24-K23)*100/K23,".")</f>
        <v>-6.66347615562187</v>
      </c>
    </row>
    <row r="25" customFormat="false" ht="18.75" hidden="false" customHeight="true" outlineLevel="0" collapsed="false">
      <c r="B25" s="26"/>
      <c r="C25" s="32"/>
      <c r="D25" s="37"/>
      <c r="E25" s="38"/>
      <c r="F25" s="37"/>
      <c r="G25" s="39"/>
      <c r="H25" s="39"/>
      <c r="I25" s="38"/>
      <c r="J25" s="37"/>
      <c r="K25" s="39"/>
      <c r="L25" s="40"/>
      <c r="M25" s="41"/>
      <c r="N25" s="39"/>
      <c r="O25" s="39"/>
      <c r="P25" s="41"/>
      <c r="Q25" s="40"/>
      <c r="R25" s="42"/>
      <c r="S25" s="42"/>
    </row>
    <row r="26" customFormat="false" ht="24" hidden="false" customHeight="true" outlineLevel="0" collapsed="false">
      <c r="B26" s="26"/>
      <c r="C26" s="27" t="s">
        <v>47</v>
      </c>
      <c r="D26" s="28"/>
      <c r="E26" s="29"/>
      <c r="F26" s="28"/>
      <c r="G26" s="28"/>
      <c r="H26" s="30"/>
      <c r="I26" s="29"/>
      <c r="J26" s="28"/>
      <c r="K26" s="30"/>
      <c r="L26" s="28"/>
      <c r="M26" s="29"/>
      <c r="N26" s="28"/>
      <c r="O26" s="28"/>
      <c r="P26" s="29"/>
      <c r="Q26" s="28"/>
      <c r="R26" s="31"/>
      <c r="S26" s="31"/>
    </row>
    <row r="27" customFormat="false" ht="5.25" hidden="false" customHeight="true" outlineLevel="0" collapsed="false">
      <c r="B27" s="26"/>
      <c r="C27" s="32"/>
      <c r="D27" s="33"/>
      <c r="E27" s="34"/>
      <c r="F27" s="33"/>
      <c r="G27" s="33"/>
      <c r="H27" s="35"/>
      <c r="I27" s="34"/>
      <c r="J27" s="33"/>
      <c r="K27" s="35"/>
      <c r="L27" s="33"/>
      <c r="M27" s="34"/>
      <c r="N27" s="33"/>
      <c r="O27" s="33"/>
      <c r="P27" s="34"/>
      <c r="Q27" s="33"/>
      <c r="R27" s="36"/>
      <c r="S27" s="36"/>
    </row>
    <row r="28" customFormat="false" ht="12" hidden="false" customHeight="false" outlineLevel="0" collapsed="false">
      <c r="B28" s="26"/>
      <c r="C28" s="32" t="n">
        <v>1998</v>
      </c>
      <c r="D28" s="37" t="n">
        <v>2466</v>
      </c>
      <c r="E28" s="38" t="n">
        <v>109</v>
      </c>
      <c r="F28" s="37" t="n">
        <v>197</v>
      </c>
      <c r="G28" s="39" t="s">
        <v>46</v>
      </c>
      <c r="H28" s="39" t="str">
        <f aca="false">IF(G28&lt;&gt;".",F28+G28,".")</f>
        <v>.</v>
      </c>
      <c r="I28" s="38" t="n">
        <f aca="false">D28+E28</f>
        <v>2575</v>
      </c>
      <c r="J28" s="37" t="n">
        <f aca="false">D28+F28</f>
        <v>2663</v>
      </c>
      <c r="K28" s="39" t="str">
        <f aca="false">IF(H28&lt;&gt;".",D28+H28,".")</f>
        <v>.</v>
      </c>
      <c r="L28" s="40" t="n">
        <f aca="false">IF(J28&lt;&gt;0,I28*100/J28,".")</f>
        <v>96.695456252347</v>
      </c>
      <c r="M28" s="41" t="str">
        <f aca="false">IF(K28&lt;&gt;".",IF(K28&lt;&gt;0,I28*100/K28,"."),".")</f>
        <v>.</v>
      </c>
      <c r="N28" s="39" t="n">
        <f aca="false">I28-J28</f>
        <v>-88</v>
      </c>
      <c r="O28" s="39" t="str">
        <f aca="false">IF(K28&lt;&gt;".",I28-K28,".")</f>
        <v>.</v>
      </c>
      <c r="P28" s="41" t="str">
        <f aca="false">IF(D27&lt;&gt;0,(D28-D27)*100/D27,".")</f>
        <v>.</v>
      </c>
      <c r="Q28" s="40" t="str">
        <f aca="false">IF(I27&lt;&gt;0,(I28-I27)*100/I27,".")</f>
        <v>.</v>
      </c>
      <c r="R28" s="42" t="str">
        <f aca="false">IF(AND(J27&lt;&gt;0,J27&lt;&gt;"."),(J28-J27)*100/J27,".")</f>
        <v>.</v>
      </c>
      <c r="S28" s="42" t="str">
        <f aca="false">IF(AND(K27&lt;&gt;0,K27&lt;&gt;".",K28&lt;&gt;"."),(K28-K27)*100/K27,".")</f>
        <v>.</v>
      </c>
    </row>
    <row r="29" customFormat="false" ht="12" hidden="false" customHeight="false" outlineLevel="0" collapsed="false">
      <c r="B29" s="26"/>
      <c r="C29" s="32" t="n">
        <v>1999</v>
      </c>
      <c r="D29" s="37" t="n">
        <v>2413</v>
      </c>
      <c r="E29" s="38" t="n">
        <v>132</v>
      </c>
      <c r="F29" s="37" t="n">
        <v>126</v>
      </c>
      <c r="G29" s="39" t="s">
        <v>46</v>
      </c>
      <c r="H29" s="39" t="str">
        <f aca="false">IF(G29&lt;&gt;".",F29+G29,".")</f>
        <v>.</v>
      </c>
      <c r="I29" s="38" t="n">
        <f aca="false">D29+E29</f>
        <v>2545</v>
      </c>
      <c r="J29" s="37" t="n">
        <f aca="false">D29+F29</f>
        <v>2539</v>
      </c>
      <c r="K29" s="39" t="str">
        <f aca="false">IF(H29&lt;&gt;".",D29+H29,".")</f>
        <v>.</v>
      </c>
      <c r="L29" s="40" t="n">
        <f aca="false">IF(J29&lt;&gt;0,I29*100/J29,".")</f>
        <v>100.236313509256</v>
      </c>
      <c r="M29" s="41" t="str">
        <f aca="false">IF(K29&lt;&gt;".",IF(K29&lt;&gt;0,I29*100/K29,"."),".")</f>
        <v>.</v>
      </c>
      <c r="N29" s="39" t="n">
        <f aca="false">I29-J29</f>
        <v>6</v>
      </c>
      <c r="O29" s="39" t="str">
        <f aca="false">IF(K29&lt;&gt;".",I29-K29,".")</f>
        <v>.</v>
      </c>
      <c r="P29" s="41" t="n">
        <f aca="false">IF(D28&lt;&gt;0,(D29-D28)*100/D28,".")</f>
        <v>-2.1492295214923</v>
      </c>
      <c r="Q29" s="40" t="n">
        <f aca="false">IF(I28&lt;&gt;0,(I29-I28)*100/I28,".")</f>
        <v>-1.16504854368932</v>
      </c>
      <c r="R29" s="42" t="n">
        <f aca="false">IF(AND(J28&lt;&gt;0,J28&lt;&gt;"."),(J29-J28)*100/J28,".")</f>
        <v>-4.65640255351108</v>
      </c>
      <c r="S29" s="42" t="str">
        <f aca="false">IF(AND(K28&lt;&gt;0,K28&lt;&gt;".",K29&lt;&gt;"."),(K29-K28)*100/K28,".")</f>
        <v>.</v>
      </c>
    </row>
    <row r="30" customFormat="false" ht="12" hidden="false" customHeight="false" outlineLevel="0" collapsed="false">
      <c r="B30" s="26"/>
      <c r="C30" s="32" t="n">
        <v>2000</v>
      </c>
      <c r="D30" s="37" t="n">
        <v>2419</v>
      </c>
      <c r="E30" s="38" t="n">
        <v>97</v>
      </c>
      <c r="F30" s="37" t="n">
        <v>98</v>
      </c>
      <c r="G30" s="39" t="s">
        <v>46</v>
      </c>
      <c r="H30" s="39" t="str">
        <f aca="false">IF(G30&lt;&gt;".",F30+G30,".")</f>
        <v>.</v>
      </c>
      <c r="I30" s="38" t="n">
        <f aca="false">D30+E30</f>
        <v>2516</v>
      </c>
      <c r="J30" s="37" t="n">
        <f aca="false">D30+F30</f>
        <v>2517</v>
      </c>
      <c r="K30" s="39" t="str">
        <f aca="false">IF(H30&lt;&gt;".",D30+H30,".")</f>
        <v>.</v>
      </c>
      <c r="L30" s="40" t="n">
        <f aca="false">IF(J30&lt;&gt;0,I30*100/J30,".")</f>
        <v>99.9602701628923</v>
      </c>
      <c r="M30" s="41" t="str">
        <f aca="false">IF(K30&lt;&gt;".",IF(K30&lt;&gt;0,I30*100/K30,"."),".")</f>
        <v>.</v>
      </c>
      <c r="N30" s="39" t="n">
        <f aca="false">I30-J30</f>
        <v>-1</v>
      </c>
      <c r="O30" s="39" t="str">
        <f aca="false">IF(K30&lt;&gt;".",I30-K30,".")</f>
        <v>.</v>
      </c>
      <c r="P30" s="41" t="n">
        <f aca="false">IF(D29&lt;&gt;0,(D30-D29)*100/D29,".")</f>
        <v>0.248653128885205</v>
      </c>
      <c r="Q30" s="40" t="n">
        <f aca="false">IF(I29&lt;&gt;0,(I30-I29)*100/I29,".")</f>
        <v>-1.13948919449902</v>
      </c>
      <c r="R30" s="42" t="n">
        <f aca="false">IF(AND(J29&lt;&gt;0,J29&lt;&gt;"."),(J30-J29)*100/J29,".")</f>
        <v>-0.866482867270579</v>
      </c>
      <c r="S30" s="42" t="str">
        <f aca="false">IF(AND(K29&lt;&gt;0,K29&lt;&gt;".",K30&lt;&gt;"."),(K30-K29)*100/K29,".")</f>
        <v>.</v>
      </c>
    </row>
    <row r="31" customFormat="false" ht="12" hidden="false" customHeight="false" outlineLevel="0" collapsed="false">
      <c r="B31" s="26"/>
      <c r="C31" s="32" t="n">
        <v>2001</v>
      </c>
      <c r="D31" s="37" t="n">
        <v>2324</v>
      </c>
      <c r="E31" s="38" t="n">
        <v>80</v>
      </c>
      <c r="F31" s="37" t="n">
        <v>171</v>
      </c>
      <c r="G31" s="39" t="s">
        <v>46</v>
      </c>
      <c r="H31" s="39" t="str">
        <f aca="false">IF(G31&lt;&gt;".",F31+G31,".")</f>
        <v>.</v>
      </c>
      <c r="I31" s="38" t="n">
        <f aca="false">D31+E31</f>
        <v>2404</v>
      </c>
      <c r="J31" s="37" t="n">
        <f aca="false">D31+F31</f>
        <v>2495</v>
      </c>
      <c r="K31" s="39" t="str">
        <f aca="false">IF(H31&lt;&gt;".",D31+H31,".")</f>
        <v>.</v>
      </c>
      <c r="L31" s="40" t="n">
        <f aca="false">IF(J31&lt;&gt;0,I31*100/J31,".")</f>
        <v>96.3527054108216</v>
      </c>
      <c r="M31" s="41" t="str">
        <f aca="false">IF(K31&lt;&gt;".",IF(K31&lt;&gt;0,I31*100/K31,"."),".")</f>
        <v>.</v>
      </c>
      <c r="N31" s="39" t="n">
        <f aca="false">I31-J31</f>
        <v>-91</v>
      </c>
      <c r="O31" s="39" t="str">
        <f aca="false">IF(K31&lt;&gt;".",I31-K31,".")</f>
        <v>.</v>
      </c>
      <c r="P31" s="41" t="n">
        <f aca="false">IF(D30&lt;&gt;0,(D31-D30)*100/D30,".")</f>
        <v>-3.92724266225713</v>
      </c>
      <c r="Q31" s="40" t="n">
        <f aca="false">IF(I30&lt;&gt;0,(I31-I30)*100/I30,".")</f>
        <v>-4.45151033386328</v>
      </c>
      <c r="R31" s="42" t="n">
        <f aca="false">IF(AND(J30&lt;&gt;0,J30&lt;&gt;"."),(J31-J30)*100/J30,".")</f>
        <v>-0.874056416368693</v>
      </c>
      <c r="S31" s="42" t="str">
        <f aca="false">IF(AND(K30&lt;&gt;0,K30&lt;&gt;".",K31&lt;&gt;"."),(K31-K30)*100/K30,".")</f>
        <v>.</v>
      </c>
    </row>
    <row r="32" customFormat="false" ht="12" hidden="false" customHeight="false" outlineLevel="0" collapsed="false">
      <c r="B32" s="26"/>
      <c r="C32" s="32" t="n">
        <v>2002</v>
      </c>
      <c r="D32" s="37" t="n">
        <v>2182</v>
      </c>
      <c r="E32" s="38" t="n">
        <v>99</v>
      </c>
      <c r="F32" s="37" t="n">
        <v>169</v>
      </c>
      <c r="G32" s="39" t="s">
        <v>46</v>
      </c>
      <c r="H32" s="39" t="str">
        <f aca="false">IF(G32&lt;&gt;".",F32+G32,".")</f>
        <v>.</v>
      </c>
      <c r="I32" s="38" t="n">
        <f aca="false">D32+E32</f>
        <v>2281</v>
      </c>
      <c r="J32" s="37" t="n">
        <f aca="false">D32+F32</f>
        <v>2351</v>
      </c>
      <c r="K32" s="39" t="str">
        <f aca="false">IF(H32&lt;&gt;".",D32+H32,".")</f>
        <v>.</v>
      </c>
      <c r="L32" s="40" t="n">
        <f aca="false">IF(J32&lt;&gt;0,I32*100/J32,".")</f>
        <v>97.0225435984687</v>
      </c>
      <c r="M32" s="41" t="str">
        <f aca="false">IF(K32&lt;&gt;".",IF(K32&lt;&gt;0,I32*100/K32,"."),".")</f>
        <v>.</v>
      </c>
      <c r="N32" s="39" t="n">
        <f aca="false">I32-J32</f>
        <v>-70</v>
      </c>
      <c r="O32" s="39" t="str">
        <f aca="false">IF(K32&lt;&gt;".",I32-K32,".")</f>
        <v>.</v>
      </c>
      <c r="P32" s="41" t="n">
        <f aca="false">IF(D31&lt;&gt;0,(D32-D31)*100/D31,".")</f>
        <v>-6.11015490533563</v>
      </c>
      <c r="Q32" s="40" t="n">
        <f aca="false">IF(I31&lt;&gt;0,(I32-I31)*100/I31,".")</f>
        <v>-5.11647254575707</v>
      </c>
      <c r="R32" s="42" t="n">
        <f aca="false">IF(AND(J31&lt;&gt;0,J31&lt;&gt;"."),(J32-J31)*100/J31,".")</f>
        <v>-5.77154308617235</v>
      </c>
      <c r="S32" s="42" t="str">
        <f aca="false">IF(AND(K31&lt;&gt;0,K31&lt;&gt;".",K32&lt;&gt;"."),(K32-K31)*100/K31,".")</f>
        <v>.</v>
      </c>
    </row>
    <row r="33" customFormat="false" ht="12" hidden="false" customHeight="false" outlineLevel="0" collapsed="false">
      <c r="B33" s="26"/>
      <c r="C33" s="32" t="n">
        <v>2003</v>
      </c>
      <c r="D33" s="37" t="n">
        <v>2035</v>
      </c>
      <c r="E33" s="38" t="n">
        <v>146</v>
      </c>
      <c r="F33" s="37" t="n">
        <v>263</v>
      </c>
      <c r="G33" s="39" t="s">
        <v>46</v>
      </c>
      <c r="H33" s="39" t="str">
        <f aca="false">IF(G33&lt;&gt;".",F33+G33,".")</f>
        <v>.</v>
      </c>
      <c r="I33" s="38" t="n">
        <f aca="false">D33+E33</f>
        <v>2181</v>
      </c>
      <c r="J33" s="37" t="n">
        <f aca="false">D33+F33</f>
        <v>2298</v>
      </c>
      <c r="K33" s="39" t="str">
        <f aca="false">IF(H33&lt;&gt;".",D33+H33,".")</f>
        <v>.</v>
      </c>
      <c r="L33" s="40" t="n">
        <f aca="false">IF(J33&lt;&gt;0,I33*100/J33,".")</f>
        <v>94.9086161879896</v>
      </c>
      <c r="M33" s="41" t="str">
        <f aca="false">IF(K33&lt;&gt;".",IF(K33&lt;&gt;0,I33*100/K33,"."),".")</f>
        <v>.</v>
      </c>
      <c r="N33" s="39" t="n">
        <f aca="false">I33-J33</f>
        <v>-117</v>
      </c>
      <c r="O33" s="39" t="str">
        <f aca="false">IF(K33&lt;&gt;".",I33-K33,".")</f>
        <v>.</v>
      </c>
      <c r="P33" s="41" t="n">
        <f aca="false">IF(D32&lt;&gt;0,(D33-D32)*100/D32,".")</f>
        <v>-6.73693858845096</v>
      </c>
      <c r="Q33" s="40" t="n">
        <f aca="false">IF(I32&lt;&gt;0,(I33-I32)*100/I32,".")</f>
        <v>-4.38404208680403</v>
      </c>
      <c r="R33" s="42" t="n">
        <f aca="false">IF(AND(J32&lt;&gt;0,J32&lt;&gt;"."),(J33-J32)*100/J32,".")</f>
        <v>-2.25435984687367</v>
      </c>
      <c r="S33" s="42" t="str">
        <f aca="false">IF(AND(K32&lt;&gt;0,K32&lt;&gt;".",K33&lt;&gt;"."),(K33-K32)*100/K32,".")</f>
        <v>.</v>
      </c>
    </row>
    <row r="34" customFormat="false" ht="12" hidden="false" customHeight="false" outlineLevel="0" collapsed="false">
      <c r="B34" s="26"/>
      <c r="C34" s="32" t="n">
        <v>2004</v>
      </c>
      <c r="D34" s="37" t="n">
        <v>2152</v>
      </c>
      <c r="E34" s="38" t="n">
        <v>134</v>
      </c>
      <c r="F34" s="37" t="n">
        <v>236</v>
      </c>
      <c r="G34" s="39" t="s">
        <v>46</v>
      </c>
      <c r="H34" s="39" t="str">
        <f aca="false">IF(G34&lt;&gt;".",F34+G34,".")</f>
        <v>.</v>
      </c>
      <c r="I34" s="38" t="n">
        <f aca="false">D34+E34</f>
        <v>2286</v>
      </c>
      <c r="J34" s="37" t="n">
        <f aca="false">D34+F34</f>
        <v>2388</v>
      </c>
      <c r="K34" s="39" t="str">
        <f aca="false">IF(H34&lt;&gt;".",D34+H34,".")</f>
        <v>.</v>
      </c>
      <c r="L34" s="40" t="n">
        <f aca="false">IF(J34&lt;&gt;0,I34*100/J34,".")</f>
        <v>95.7286432160804</v>
      </c>
      <c r="M34" s="41" t="str">
        <f aca="false">IF(K34&lt;&gt;".",IF(K34&lt;&gt;0,I34*100/K34,"."),".")</f>
        <v>.</v>
      </c>
      <c r="N34" s="39" t="n">
        <f aca="false">I34-J34</f>
        <v>-102</v>
      </c>
      <c r="O34" s="39" t="str">
        <f aca="false">IF(K34&lt;&gt;".",I34-K34,".")</f>
        <v>.</v>
      </c>
      <c r="P34" s="41" t="n">
        <f aca="false">IF(D33&lt;&gt;0,(D34-D33)*100/D33,".")</f>
        <v>5.74938574938575</v>
      </c>
      <c r="Q34" s="40" t="n">
        <f aca="false">IF(I33&lt;&gt;0,(I34-I33)*100/I33,".")</f>
        <v>4.81430536451169</v>
      </c>
      <c r="R34" s="42" t="n">
        <f aca="false">IF(AND(J33&lt;&gt;0,J33&lt;&gt;"."),(J34-J33)*100/J33,".")</f>
        <v>3.91644908616188</v>
      </c>
      <c r="S34" s="42" t="str">
        <f aca="false">IF(AND(K33&lt;&gt;0,K33&lt;&gt;".",K34&lt;&gt;"."),(K34-K33)*100/K33,".")</f>
        <v>.</v>
      </c>
    </row>
    <row r="35" customFormat="false" ht="12" hidden="false" customHeight="false" outlineLevel="0" collapsed="false">
      <c r="B35" s="26"/>
      <c r="C35" s="32" t="n">
        <v>2005</v>
      </c>
      <c r="D35" s="37" t="n">
        <v>1932</v>
      </c>
      <c r="E35" s="38" t="n">
        <v>57</v>
      </c>
      <c r="F35" s="37" t="n">
        <v>301</v>
      </c>
      <c r="G35" s="39" t="s">
        <v>46</v>
      </c>
      <c r="H35" s="39" t="str">
        <f aca="false">IF(G35&lt;&gt;".",F35+G35,".")</f>
        <v>.</v>
      </c>
      <c r="I35" s="38" t="n">
        <f aca="false">D35+E35</f>
        <v>1989</v>
      </c>
      <c r="J35" s="37" t="n">
        <f aca="false">D35+F35</f>
        <v>2233</v>
      </c>
      <c r="K35" s="39" t="str">
        <f aca="false">IF(H35&lt;&gt;".",D35+H35,".")</f>
        <v>.</v>
      </c>
      <c r="L35" s="40" t="n">
        <f aca="false">IF(J35&lt;&gt;0,I35*100/J35,".")</f>
        <v>89.0729959695477</v>
      </c>
      <c r="M35" s="41" t="str">
        <f aca="false">IF(K35&lt;&gt;".",IF(K35&lt;&gt;0,I35*100/K35,"."),".")</f>
        <v>.</v>
      </c>
      <c r="N35" s="39" t="n">
        <f aca="false">I35-J35</f>
        <v>-244</v>
      </c>
      <c r="O35" s="39" t="str">
        <f aca="false">IF(K35&lt;&gt;".",I35-K35,".")</f>
        <v>.</v>
      </c>
      <c r="P35" s="41" t="n">
        <f aca="false">IF(D34&lt;&gt;0,(D35-D34)*100/D34,".")</f>
        <v>-10.2230483271375</v>
      </c>
      <c r="Q35" s="40" t="n">
        <f aca="false">IF(I34&lt;&gt;0,(I35-I34)*100/I34,".")</f>
        <v>-12.992125984252</v>
      </c>
      <c r="R35" s="42" t="n">
        <f aca="false">IF(AND(J34&lt;&gt;0,J34&lt;&gt;"."),(J35-J34)*100/J34,".")</f>
        <v>-6.49078726968174</v>
      </c>
      <c r="S35" s="42" t="str">
        <f aca="false">IF(AND(K34&lt;&gt;0,K34&lt;&gt;".",K35&lt;&gt;"."),(K35-K34)*100/K34,".")</f>
        <v>.</v>
      </c>
    </row>
    <row r="36" customFormat="false" ht="12" hidden="false" customHeight="false" outlineLevel="0" collapsed="false">
      <c r="B36" s="26"/>
      <c r="C36" s="32" t="n">
        <v>2006</v>
      </c>
      <c r="D36" s="37" t="n">
        <v>2024</v>
      </c>
      <c r="E36" s="38" t="n">
        <v>41</v>
      </c>
      <c r="F36" s="37" t="n">
        <v>215</v>
      </c>
      <c r="G36" s="39" t="s">
        <v>46</v>
      </c>
      <c r="H36" s="39" t="str">
        <f aca="false">IF(G36&lt;&gt;".",F36+G36,".")</f>
        <v>.</v>
      </c>
      <c r="I36" s="38" t="n">
        <f aca="false">D36+E36</f>
        <v>2065</v>
      </c>
      <c r="J36" s="37" t="n">
        <f aca="false">D36+F36</f>
        <v>2239</v>
      </c>
      <c r="K36" s="39" t="str">
        <f aca="false">IF(H36&lt;&gt;".",D36+H36,".")</f>
        <v>.</v>
      </c>
      <c r="L36" s="40" t="n">
        <f aca="false">IF(J36&lt;&gt;0,I36*100/J36,".")</f>
        <v>92.228673514962</v>
      </c>
      <c r="M36" s="41" t="str">
        <f aca="false">IF(K36&lt;&gt;".",IF(K36&lt;&gt;0,I36*100/K36,"."),".")</f>
        <v>.</v>
      </c>
      <c r="N36" s="39" t="n">
        <f aca="false">I36-J36</f>
        <v>-174</v>
      </c>
      <c r="O36" s="39" t="str">
        <f aca="false">IF(K36&lt;&gt;".",I36-K36,".")</f>
        <v>.</v>
      </c>
      <c r="P36" s="41" t="n">
        <f aca="false">IF(D35&lt;&gt;0,(D36-D35)*100/D35,".")</f>
        <v>4.76190476190476</v>
      </c>
      <c r="Q36" s="40" t="n">
        <f aca="false">IF(I35&lt;&gt;0,(I36-I35)*100/I35,".")</f>
        <v>3.82101558572147</v>
      </c>
      <c r="R36" s="42" t="n">
        <f aca="false">IF(AND(J35&lt;&gt;0,J35&lt;&gt;"."),(J36-J35)*100/J35,".")</f>
        <v>0.268696820420958</v>
      </c>
      <c r="S36" s="42" t="str">
        <f aca="false">IF(AND(K35&lt;&gt;0,K35&lt;&gt;".",K36&lt;&gt;"."),(K36-K35)*100/K35,".")</f>
        <v>.</v>
      </c>
    </row>
    <row r="37" customFormat="false" ht="12" hidden="false" customHeight="false" outlineLevel="0" collapsed="false">
      <c r="B37" s="26"/>
      <c r="C37" s="32" t="n">
        <v>2007</v>
      </c>
      <c r="D37" s="37" t="n">
        <v>2352</v>
      </c>
      <c r="E37" s="38" t="n">
        <v>19</v>
      </c>
      <c r="F37" s="37" t="n">
        <v>215</v>
      </c>
      <c r="G37" s="39" t="n">
        <v>517</v>
      </c>
      <c r="H37" s="39" t="n">
        <f aca="false">IF(G37&lt;&gt;".",F37+G37,".")</f>
        <v>732</v>
      </c>
      <c r="I37" s="38" t="n">
        <f aca="false">D37+E37</f>
        <v>2371</v>
      </c>
      <c r="J37" s="37" t="n">
        <f aca="false">D37+F37</f>
        <v>2567</v>
      </c>
      <c r="K37" s="39" t="n">
        <f aca="false">IF(H37&lt;&gt;".",D37+H37,".")</f>
        <v>3084</v>
      </c>
      <c r="L37" s="40" t="n">
        <f aca="false">IF(J37&lt;&gt;0,I37*100/J37,".")</f>
        <v>92.3646279703935</v>
      </c>
      <c r="M37" s="41" t="n">
        <f aca="false">IF(K37&lt;&gt;".",IF(K37&lt;&gt;0,I37*100/K37,"."),".")</f>
        <v>76.8806744487678</v>
      </c>
      <c r="N37" s="39" t="n">
        <f aca="false">I37-J37</f>
        <v>-196</v>
      </c>
      <c r="O37" s="39" t="n">
        <f aca="false">IF(K37&lt;&gt;".",I37-K37,".")</f>
        <v>-713</v>
      </c>
      <c r="P37" s="41" t="n">
        <f aca="false">IF(D36&lt;&gt;0,(D37-D36)*100/D36,".")</f>
        <v>16.2055335968379</v>
      </c>
      <c r="Q37" s="40" t="n">
        <f aca="false">IF(I36&lt;&gt;0,(I37-I36)*100/I36,".")</f>
        <v>14.818401937046</v>
      </c>
      <c r="R37" s="42" t="n">
        <f aca="false">IF(AND(J36&lt;&gt;0,J36&lt;&gt;"."),(J37-J36)*100/J36,".")</f>
        <v>14.6493970522555</v>
      </c>
      <c r="S37" s="42" t="str">
        <f aca="false">IF(AND(K36&lt;&gt;0,K36&lt;&gt;".",K37&lt;&gt;"."),(K37-K36)*100/K36,".")</f>
        <v>.</v>
      </c>
    </row>
    <row r="38" customFormat="false" ht="12" hidden="false" customHeight="false" outlineLevel="0" collapsed="false">
      <c r="B38" s="26"/>
      <c r="C38" s="32" t="n">
        <v>2008</v>
      </c>
      <c r="D38" s="37" t="n">
        <v>2243</v>
      </c>
      <c r="E38" s="38" t="n">
        <v>29</v>
      </c>
      <c r="F38" s="37" t="n">
        <v>86</v>
      </c>
      <c r="G38" s="39" t="n">
        <v>495</v>
      </c>
      <c r="H38" s="39" t="n">
        <f aca="false">IF(G38&lt;&gt;".",F38+G38,".")</f>
        <v>581</v>
      </c>
      <c r="I38" s="38" t="n">
        <f aca="false">D38+E38</f>
        <v>2272</v>
      </c>
      <c r="J38" s="37" t="n">
        <f aca="false">D38+F38</f>
        <v>2329</v>
      </c>
      <c r="K38" s="39" t="n">
        <f aca="false">IF(H38&lt;&gt;".",D38+H38,".")</f>
        <v>2824</v>
      </c>
      <c r="L38" s="40" t="n">
        <f aca="false">IF(J38&lt;&gt;0,I38*100/J38,".")</f>
        <v>97.5525976814083</v>
      </c>
      <c r="M38" s="41" t="n">
        <f aca="false">IF(K38&lt;&gt;".",IF(K38&lt;&gt;0,I38*100/K38,"."),".")</f>
        <v>80.4532577903683</v>
      </c>
      <c r="N38" s="39" t="n">
        <f aca="false">I38-J38</f>
        <v>-57</v>
      </c>
      <c r="O38" s="39" t="n">
        <f aca="false">IF(K38&lt;&gt;".",I38-K38,".")</f>
        <v>-552</v>
      </c>
      <c r="P38" s="41" t="n">
        <f aca="false">IF(D37&lt;&gt;0,(D38-D37)*100/D37,".")</f>
        <v>-4.6343537414966</v>
      </c>
      <c r="Q38" s="40" t="n">
        <f aca="false">IF(I37&lt;&gt;0,(I38-I37)*100/I37,".")</f>
        <v>-4.1754533951919</v>
      </c>
      <c r="R38" s="42" t="n">
        <f aca="false">IF(AND(J37&lt;&gt;0,J37&lt;&gt;"."),(J38-J37)*100/J37,".")</f>
        <v>-9.27152317880795</v>
      </c>
      <c r="S38" s="42" t="n">
        <f aca="false">IF(AND(K37&lt;&gt;0,K37&lt;&gt;".",K38&lt;&gt;"."),(K38-K37)*100/K37,".")</f>
        <v>-8.43060959792477</v>
      </c>
    </row>
    <row r="39" customFormat="false" ht="12" hidden="false" customHeight="false" outlineLevel="0" collapsed="false">
      <c r="B39" s="26"/>
      <c r="C39" s="32" t="n">
        <v>2009</v>
      </c>
      <c r="D39" s="37" t="n">
        <v>2206</v>
      </c>
      <c r="E39" s="38" t="n">
        <v>24</v>
      </c>
      <c r="F39" s="37" t="n">
        <v>51</v>
      </c>
      <c r="G39" s="39" t="n">
        <v>344</v>
      </c>
      <c r="H39" s="39" t="n">
        <f aca="false">IF(G39&lt;&gt;".",F39+G39,".")</f>
        <v>395</v>
      </c>
      <c r="I39" s="38" t="n">
        <f aca="false">D39+E39</f>
        <v>2230</v>
      </c>
      <c r="J39" s="37" t="n">
        <f aca="false">D39+F39</f>
        <v>2257</v>
      </c>
      <c r="K39" s="39" t="n">
        <f aca="false">IF(H39&lt;&gt;".",D39+H39,".")</f>
        <v>2601</v>
      </c>
      <c r="L39" s="40" t="n">
        <f aca="false">IF(J39&lt;&gt;0,I39*100/J39,".")</f>
        <v>98.8037217545414</v>
      </c>
      <c r="M39" s="41" t="n">
        <f aca="false">IF(K39&lt;&gt;".",IF(K39&lt;&gt;0,I39*100/K39,"."),".")</f>
        <v>85.7362552864283</v>
      </c>
      <c r="N39" s="39" t="n">
        <f aca="false">I39-J39</f>
        <v>-27</v>
      </c>
      <c r="O39" s="39" t="n">
        <f aca="false">IF(K39&lt;&gt;".",I39-K39,".")</f>
        <v>-371</v>
      </c>
      <c r="P39" s="41" t="n">
        <f aca="false">IF(D38&lt;&gt;0,(D39-D38)*100/D38,".")</f>
        <v>-1.64957646009808</v>
      </c>
      <c r="Q39" s="40" t="n">
        <f aca="false">IF(I38&lt;&gt;0,(I39-I38)*100/I38,".")</f>
        <v>-1.84859154929577</v>
      </c>
      <c r="R39" s="42" t="n">
        <f aca="false">IF(AND(J38&lt;&gt;0,J38&lt;&gt;"."),(J39-J38)*100/J38,".")</f>
        <v>-3.09145556032632</v>
      </c>
      <c r="S39" s="42" t="n">
        <f aca="false">IF(AND(K38&lt;&gt;0,K38&lt;&gt;".",K39&lt;&gt;"."),(K39-K38)*100/K38,".")</f>
        <v>-7.89660056657224</v>
      </c>
    </row>
    <row r="40" customFormat="false" ht="18.75" hidden="false" customHeight="true" outlineLevel="0" collapsed="false">
      <c r="B40" s="26"/>
      <c r="C40" s="32"/>
      <c r="D40" s="37"/>
      <c r="E40" s="38"/>
      <c r="F40" s="37"/>
      <c r="G40" s="39"/>
      <c r="H40" s="39"/>
      <c r="I40" s="38"/>
      <c r="J40" s="37"/>
      <c r="K40" s="39"/>
      <c r="L40" s="40"/>
      <c r="M40" s="41"/>
      <c r="N40" s="39"/>
      <c r="O40" s="39"/>
      <c r="P40" s="41"/>
      <c r="Q40" s="40"/>
      <c r="R40" s="42"/>
      <c r="S40" s="42"/>
    </row>
    <row r="41" customFormat="false" ht="24" hidden="false" customHeight="true" outlineLevel="0" collapsed="false">
      <c r="B41" s="26"/>
      <c r="C41" s="27" t="s">
        <v>48</v>
      </c>
      <c r="D41" s="28"/>
      <c r="E41" s="29"/>
      <c r="F41" s="28"/>
      <c r="G41" s="28"/>
      <c r="H41" s="30"/>
      <c r="I41" s="29"/>
      <c r="J41" s="28"/>
      <c r="K41" s="30"/>
      <c r="L41" s="28"/>
      <c r="M41" s="29"/>
      <c r="N41" s="28"/>
      <c r="O41" s="28"/>
      <c r="P41" s="29"/>
      <c r="Q41" s="28"/>
      <c r="R41" s="31"/>
      <c r="S41" s="31"/>
    </row>
    <row r="42" customFormat="false" ht="5.25" hidden="false" customHeight="true" outlineLevel="0" collapsed="false">
      <c r="B42" s="26"/>
      <c r="C42" s="32"/>
      <c r="D42" s="33"/>
      <c r="E42" s="34"/>
      <c r="F42" s="33"/>
      <c r="G42" s="33"/>
      <c r="H42" s="35"/>
      <c r="I42" s="34"/>
      <c r="J42" s="33"/>
      <c r="K42" s="35"/>
      <c r="L42" s="33"/>
      <c r="M42" s="34"/>
      <c r="N42" s="33"/>
      <c r="O42" s="33"/>
      <c r="P42" s="34"/>
      <c r="Q42" s="33"/>
      <c r="R42" s="36"/>
      <c r="S42" s="36"/>
    </row>
    <row r="43" customFormat="false" ht="12" hidden="false" customHeight="false" outlineLevel="0" collapsed="false">
      <c r="B43" s="26"/>
      <c r="C43" s="32" t="n">
        <v>1998</v>
      </c>
      <c r="D43" s="37" t="n">
        <v>2388</v>
      </c>
      <c r="E43" s="38" t="n">
        <v>99</v>
      </c>
      <c r="F43" s="37" t="n">
        <v>177</v>
      </c>
      <c r="G43" s="39" t="s">
        <v>46</v>
      </c>
      <c r="H43" s="39" t="str">
        <f aca="false">IF(G43&lt;&gt;".",F43+G43,".")</f>
        <v>.</v>
      </c>
      <c r="I43" s="38" t="n">
        <f aca="false">D43+E43</f>
        <v>2487</v>
      </c>
      <c r="J43" s="37" t="n">
        <f aca="false">D43+F43</f>
        <v>2565</v>
      </c>
      <c r="K43" s="39" t="str">
        <f aca="false">IF(H43&lt;&gt;".",D43+H43,".")</f>
        <v>.</v>
      </c>
      <c r="L43" s="40" t="n">
        <f aca="false">IF(J43&lt;&gt;0,I43*100/J43,".")</f>
        <v>96.9590643274854</v>
      </c>
      <c r="M43" s="41" t="str">
        <f aca="false">IF(K43&lt;&gt;".",IF(K43&lt;&gt;0,I43*100/K43,"."),".")</f>
        <v>.</v>
      </c>
      <c r="N43" s="39" t="n">
        <f aca="false">I43-J43</f>
        <v>-78</v>
      </c>
      <c r="O43" s="39" t="str">
        <f aca="false">IF(K43&lt;&gt;".",I43-K43,".")</f>
        <v>.</v>
      </c>
      <c r="P43" s="41" t="str">
        <f aca="false">IF(D42&lt;&gt;0,(D43-D42)*100/D42,".")</f>
        <v>.</v>
      </c>
      <c r="Q43" s="40" t="str">
        <f aca="false">IF(I42&lt;&gt;0,(I43-I42)*100/I42,".")</f>
        <v>.</v>
      </c>
      <c r="R43" s="42" t="str">
        <f aca="false">IF(AND(J42&lt;&gt;0,J42&lt;&gt;"."),(J43-J42)*100/J42,".")</f>
        <v>.</v>
      </c>
      <c r="S43" s="42" t="str">
        <f aca="false">IF(AND(K42&lt;&gt;0,K42&lt;&gt;".",K43&lt;&gt;"."),(K43-K42)*100/K42,".")</f>
        <v>.</v>
      </c>
    </row>
    <row r="44" customFormat="false" ht="12" hidden="false" customHeight="false" outlineLevel="0" collapsed="false">
      <c r="B44" s="26"/>
      <c r="C44" s="32" t="n">
        <v>1999</v>
      </c>
      <c r="D44" s="37" t="n">
        <v>2423</v>
      </c>
      <c r="E44" s="38" t="n">
        <v>113</v>
      </c>
      <c r="F44" s="37" t="n">
        <v>116</v>
      </c>
      <c r="G44" s="39" t="s">
        <v>46</v>
      </c>
      <c r="H44" s="39" t="str">
        <f aca="false">IF(G44&lt;&gt;".",F44+G44,".")</f>
        <v>.</v>
      </c>
      <c r="I44" s="38" t="n">
        <f aca="false">D44+E44</f>
        <v>2536</v>
      </c>
      <c r="J44" s="37" t="n">
        <f aca="false">D44+F44</f>
        <v>2539</v>
      </c>
      <c r="K44" s="39" t="str">
        <f aca="false">IF(H44&lt;&gt;".",D44+H44,".")</f>
        <v>.</v>
      </c>
      <c r="L44" s="40" t="n">
        <f aca="false">IF(J44&lt;&gt;0,I44*100/J44,".")</f>
        <v>99.8818432453722</v>
      </c>
      <c r="M44" s="41" t="str">
        <f aca="false">IF(K44&lt;&gt;".",IF(K44&lt;&gt;0,I44*100/K44,"."),".")</f>
        <v>.</v>
      </c>
      <c r="N44" s="39" t="n">
        <f aca="false">I44-J44</f>
        <v>-3</v>
      </c>
      <c r="O44" s="39" t="str">
        <f aca="false">IF(K44&lt;&gt;".",I44-K44,".")</f>
        <v>.</v>
      </c>
      <c r="P44" s="41" t="n">
        <f aca="false">IF(D43&lt;&gt;0,(D44-D43)*100/D43,".")</f>
        <v>1.46566164154104</v>
      </c>
      <c r="Q44" s="40" t="n">
        <f aca="false">IF(I43&lt;&gt;0,(I44-I43)*100/I43,".")</f>
        <v>1.97024527543225</v>
      </c>
      <c r="R44" s="42" t="n">
        <f aca="false">IF(AND(J43&lt;&gt;0,J43&lt;&gt;"."),(J44-J43)*100/J43,".")</f>
        <v>-1.01364522417154</v>
      </c>
      <c r="S44" s="42" t="str">
        <f aca="false">IF(AND(K43&lt;&gt;0,K43&lt;&gt;".",K44&lt;&gt;"."),(K44-K43)*100/K43,".")</f>
        <v>.</v>
      </c>
    </row>
    <row r="45" customFormat="false" ht="12" hidden="false" customHeight="false" outlineLevel="0" collapsed="false">
      <c r="B45" s="26"/>
      <c r="C45" s="32" t="n">
        <v>2000</v>
      </c>
      <c r="D45" s="37" t="n">
        <v>2418</v>
      </c>
      <c r="E45" s="38" t="n">
        <v>177</v>
      </c>
      <c r="F45" s="37" t="n">
        <v>71</v>
      </c>
      <c r="G45" s="39" t="s">
        <v>46</v>
      </c>
      <c r="H45" s="39" t="str">
        <f aca="false">IF(G45&lt;&gt;".",F45+G45,".")</f>
        <v>.</v>
      </c>
      <c r="I45" s="38" t="n">
        <f aca="false">D45+E45</f>
        <v>2595</v>
      </c>
      <c r="J45" s="37" t="n">
        <f aca="false">D45+F45</f>
        <v>2489</v>
      </c>
      <c r="K45" s="39" t="str">
        <f aca="false">IF(H45&lt;&gt;".",D45+H45,".")</f>
        <v>.</v>
      </c>
      <c r="L45" s="40" t="n">
        <f aca="false">IF(J45&lt;&gt;0,I45*100/J45,".")</f>
        <v>104.258738449176</v>
      </c>
      <c r="M45" s="41" t="str">
        <f aca="false">IF(K45&lt;&gt;".",IF(K45&lt;&gt;0,I45*100/K45,"."),".")</f>
        <v>.</v>
      </c>
      <c r="N45" s="39" t="n">
        <f aca="false">I45-J45</f>
        <v>106</v>
      </c>
      <c r="O45" s="39" t="str">
        <f aca="false">IF(K45&lt;&gt;".",I45-K45,".")</f>
        <v>.</v>
      </c>
      <c r="P45" s="41" t="n">
        <f aca="false">IF(D44&lt;&gt;0,(D45-D44)*100/D44,".")</f>
        <v>-0.206355757325629</v>
      </c>
      <c r="Q45" s="40" t="n">
        <f aca="false">IF(I44&lt;&gt;0,(I45-I44)*100/I44,".")</f>
        <v>2.32649842271293</v>
      </c>
      <c r="R45" s="42" t="n">
        <f aca="false">IF(AND(J44&lt;&gt;0,J44&lt;&gt;"."),(J45-J44)*100/J44,".")</f>
        <v>-1.96927924379677</v>
      </c>
      <c r="S45" s="42" t="str">
        <f aca="false">IF(AND(K44&lt;&gt;0,K44&lt;&gt;".",K45&lt;&gt;"."),(K45-K44)*100/K44,".")</f>
        <v>.</v>
      </c>
    </row>
    <row r="46" customFormat="false" ht="12" hidden="false" customHeight="false" outlineLevel="0" collapsed="false">
      <c r="B46" s="26"/>
      <c r="C46" s="32" t="n">
        <v>2001</v>
      </c>
      <c r="D46" s="37" t="n">
        <v>2403</v>
      </c>
      <c r="E46" s="38" t="n">
        <v>120</v>
      </c>
      <c r="F46" s="37" t="n">
        <v>62</v>
      </c>
      <c r="G46" s="39" t="s">
        <v>46</v>
      </c>
      <c r="H46" s="39" t="str">
        <f aca="false">IF(G46&lt;&gt;".",F46+G46,".")</f>
        <v>.</v>
      </c>
      <c r="I46" s="38" t="n">
        <f aca="false">D46+E46</f>
        <v>2523</v>
      </c>
      <c r="J46" s="37" t="n">
        <f aca="false">D46+F46</f>
        <v>2465</v>
      </c>
      <c r="K46" s="39" t="str">
        <f aca="false">IF(H46&lt;&gt;".",D46+H46,".")</f>
        <v>.</v>
      </c>
      <c r="L46" s="40" t="n">
        <f aca="false">IF(J46&lt;&gt;0,I46*100/J46,".")</f>
        <v>102.352941176471</v>
      </c>
      <c r="M46" s="41" t="str">
        <f aca="false">IF(K46&lt;&gt;".",IF(K46&lt;&gt;0,I46*100/K46,"."),".")</f>
        <v>.</v>
      </c>
      <c r="N46" s="39" t="n">
        <f aca="false">I46-J46</f>
        <v>58</v>
      </c>
      <c r="O46" s="39" t="str">
        <f aca="false">IF(K46&lt;&gt;".",I46-K46,".")</f>
        <v>.</v>
      </c>
      <c r="P46" s="41" t="n">
        <f aca="false">IF(D45&lt;&gt;0,(D46-D45)*100/D45,".")</f>
        <v>-0.620347394540943</v>
      </c>
      <c r="Q46" s="40" t="n">
        <f aca="false">IF(I45&lt;&gt;0,(I46-I45)*100/I45,".")</f>
        <v>-2.77456647398844</v>
      </c>
      <c r="R46" s="42" t="n">
        <f aca="false">IF(AND(J45&lt;&gt;0,J45&lt;&gt;"."),(J46-J45)*100/J45,".")</f>
        <v>-0.964242667738048</v>
      </c>
      <c r="S46" s="42" t="str">
        <f aca="false">IF(AND(K45&lt;&gt;0,K45&lt;&gt;".",K46&lt;&gt;"."),(K46-K45)*100/K45,".")</f>
        <v>.</v>
      </c>
    </row>
    <row r="47" customFormat="false" ht="12" hidden="false" customHeight="false" outlineLevel="0" collapsed="false">
      <c r="B47" s="26"/>
      <c r="C47" s="32" t="n">
        <v>2002</v>
      </c>
      <c r="D47" s="37" t="n">
        <v>2145</v>
      </c>
      <c r="E47" s="38" t="n">
        <v>92</v>
      </c>
      <c r="F47" s="37" t="n">
        <v>136</v>
      </c>
      <c r="G47" s="39" t="s">
        <v>46</v>
      </c>
      <c r="H47" s="39" t="str">
        <f aca="false">IF(G47&lt;&gt;".",F47+G47,".")</f>
        <v>.</v>
      </c>
      <c r="I47" s="38" t="n">
        <f aca="false">D47+E47</f>
        <v>2237</v>
      </c>
      <c r="J47" s="37" t="n">
        <f aca="false">D47+F47</f>
        <v>2281</v>
      </c>
      <c r="K47" s="39" t="str">
        <f aca="false">IF(H47&lt;&gt;".",D47+H47,".")</f>
        <v>.</v>
      </c>
      <c r="L47" s="40" t="n">
        <f aca="false">IF(J47&lt;&gt;0,I47*100/J47,".")</f>
        <v>98.0710214818062</v>
      </c>
      <c r="M47" s="41" t="str">
        <f aca="false">IF(K47&lt;&gt;".",IF(K47&lt;&gt;0,I47*100/K47,"."),".")</f>
        <v>.</v>
      </c>
      <c r="N47" s="39" t="n">
        <f aca="false">I47-J47</f>
        <v>-44</v>
      </c>
      <c r="O47" s="39" t="str">
        <f aca="false">IF(K47&lt;&gt;".",I47-K47,".")</f>
        <v>.</v>
      </c>
      <c r="P47" s="41" t="n">
        <f aca="false">IF(D46&lt;&gt;0,(D47-D46)*100/D46,".")</f>
        <v>-10.7365792759051</v>
      </c>
      <c r="Q47" s="40" t="n">
        <f aca="false">IF(I46&lt;&gt;0,(I47-I46)*100/I46,".")</f>
        <v>-11.3357114546175</v>
      </c>
      <c r="R47" s="42" t="n">
        <f aca="false">IF(AND(J46&lt;&gt;0,J46&lt;&gt;"."),(J47-J46)*100/J46,".")</f>
        <v>-7.46450304259635</v>
      </c>
      <c r="S47" s="42" t="str">
        <f aca="false">IF(AND(K46&lt;&gt;0,K46&lt;&gt;".",K47&lt;&gt;"."),(K47-K46)*100/K46,".")</f>
        <v>.</v>
      </c>
    </row>
    <row r="48" customFormat="false" ht="12" hidden="false" customHeight="false" outlineLevel="0" collapsed="false">
      <c r="B48" s="26"/>
      <c r="C48" s="32" t="n">
        <v>2003</v>
      </c>
      <c r="D48" s="37" t="n">
        <v>2045</v>
      </c>
      <c r="E48" s="38" t="n">
        <v>134</v>
      </c>
      <c r="F48" s="37" t="n">
        <v>200</v>
      </c>
      <c r="G48" s="39" t="s">
        <v>46</v>
      </c>
      <c r="H48" s="39" t="str">
        <f aca="false">IF(G48&lt;&gt;".",F48+G48,".")</f>
        <v>.</v>
      </c>
      <c r="I48" s="38" t="n">
        <f aca="false">D48+E48</f>
        <v>2179</v>
      </c>
      <c r="J48" s="37" t="n">
        <f aca="false">D48+F48</f>
        <v>2245</v>
      </c>
      <c r="K48" s="39" t="str">
        <f aca="false">IF(H48&lt;&gt;".",D48+H48,".")</f>
        <v>.</v>
      </c>
      <c r="L48" s="40" t="n">
        <f aca="false">IF(J48&lt;&gt;0,I48*100/J48,".")</f>
        <v>97.0601336302895</v>
      </c>
      <c r="M48" s="41" t="str">
        <f aca="false">IF(K48&lt;&gt;".",IF(K48&lt;&gt;0,I48*100/K48,"."),".")</f>
        <v>.</v>
      </c>
      <c r="N48" s="39" t="n">
        <f aca="false">I48-J48</f>
        <v>-66</v>
      </c>
      <c r="O48" s="39" t="str">
        <f aca="false">IF(K48&lt;&gt;".",I48-K48,".")</f>
        <v>.</v>
      </c>
      <c r="P48" s="41" t="n">
        <f aca="false">IF(D47&lt;&gt;0,(D48-D47)*100/D47,".")</f>
        <v>-4.66200466200466</v>
      </c>
      <c r="Q48" s="40" t="n">
        <f aca="false">IF(I47&lt;&gt;0,(I48-I47)*100/I47,".")</f>
        <v>-2.59275815824765</v>
      </c>
      <c r="R48" s="42" t="n">
        <f aca="false">IF(AND(J47&lt;&gt;0,J47&lt;&gt;"."),(J48-J47)*100/J47,".")</f>
        <v>-1.57825515124945</v>
      </c>
      <c r="S48" s="42" t="str">
        <f aca="false">IF(AND(K47&lt;&gt;0,K47&lt;&gt;".",K48&lt;&gt;"."),(K48-K47)*100/K47,".")</f>
        <v>.</v>
      </c>
    </row>
    <row r="49" customFormat="false" ht="12" hidden="false" customHeight="false" outlineLevel="0" collapsed="false">
      <c r="B49" s="26"/>
      <c r="C49" s="32" t="n">
        <v>2004</v>
      </c>
      <c r="D49" s="37" t="n">
        <v>2197</v>
      </c>
      <c r="E49" s="38" t="n">
        <v>110</v>
      </c>
      <c r="F49" s="37" t="n">
        <v>187</v>
      </c>
      <c r="G49" s="39" t="s">
        <v>46</v>
      </c>
      <c r="H49" s="39" t="str">
        <f aca="false">IF(G49&lt;&gt;".",F49+G49,".")</f>
        <v>.</v>
      </c>
      <c r="I49" s="38" t="n">
        <f aca="false">D49+E49</f>
        <v>2307</v>
      </c>
      <c r="J49" s="37" t="n">
        <f aca="false">D49+F49</f>
        <v>2384</v>
      </c>
      <c r="K49" s="39" t="str">
        <f aca="false">IF(H49&lt;&gt;".",D49+H49,".")</f>
        <v>.</v>
      </c>
      <c r="L49" s="40" t="n">
        <f aca="false">IF(J49&lt;&gt;0,I49*100/J49,".")</f>
        <v>96.7701342281879</v>
      </c>
      <c r="M49" s="41" t="str">
        <f aca="false">IF(K49&lt;&gt;".",IF(K49&lt;&gt;0,I49*100/K49,"."),".")</f>
        <v>.</v>
      </c>
      <c r="N49" s="39" t="n">
        <f aca="false">I49-J49</f>
        <v>-77</v>
      </c>
      <c r="O49" s="39" t="str">
        <f aca="false">IF(K49&lt;&gt;".",I49-K49,".")</f>
        <v>.</v>
      </c>
      <c r="P49" s="41" t="n">
        <f aca="false">IF(D48&lt;&gt;0,(D49-D48)*100/D48,".")</f>
        <v>7.43276283618582</v>
      </c>
      <c r="Q49" s="40" t="n">
        <f aca="false">IF(I48&lt;&gt;0,(I49-I48)*100/I48,".")</f>
        <v>5.87425424506654</v>
      </c>
      <c r="R49" s="42" t="n">
        <f aca="false">IF(AND(J48&lt;&gt;0,J48&lt;&gt;"."),(J49-J48)*100/J48,".")</f>
        <v>6.19153674832962</v>
      </c>
      <c r="S49" s="42" t="str">
        <f aca="false">IF(AND(K48&lt;&gt;0,K48&lt;&gt;".",K49&lt;&gt;"."),(K49-K48)*100/K48,".")</f>
        <v>.</v>
      </c>
    </row>
    <row r="50" customFormat="false" ht="12" hidden="false" customHeight="false" outlineLevel="0" collapsed="false">
      <c r="B50" s="26"/>
      <c r="C50" s="32" t="n">
        <v>2005</v>
      </c>
      <c r="D50" s="37" t="n">
        <v>1972</v>
      </c>
      <c r="E50" s="38" t="n">
        <v>99</v>
      </c>
      <c r="F50" s="37" t="n">
        <v>247</v>
      </c>
      <c r="G50" s="39" t="s">
        <v>46</v>
      </c>
      <c r="H50" s="39" t="str">
        <f aca="false">IF(G50&lt;&gt;".",F50+G50,".")</f>
        <v>.</v>
      </c>
      <c r="I50" s="38" t="n">
        <f aca="false">D50+E50</f>
        <v>2071</v>
      </c>
      <c r="J50" s="37" t="n">
        <f aca="false">D50+F50</f>
        <v>2219</v>
      </c>
      <c r="K50" s="39" t="str">
        <f aca="false">IF(H50&lt;&gt;".",D50+H50,".")</f>
        <v>.</v>
      </c>
      <c r="L50" s="40" t="n">
        <f aca="false">IF(J50&lt;&gt;0,I50*100/J50,".")</f>
        <v>93.3303289770167</v>
      </c>
      <c r="M50" s="41" t="str">
        <f aca="false">IF(K50&lt;&gt;".",IF(K50&lt;&gt;0,I50*100/K50,"."),".")</f>
        <v>.</v>
      </c>
      <c r="N50" s="39" t="n">
        <f aca="false">I50-J50</f>
        <v>-148</v>
      </c>
      <c r="O50" s="39" t="str">
        <f aca="false">IF(K50&lt;&gt;".",I50-K50,".")</f>
        <v>.</v>
      </c>
      <c r="P50" s="41" t="n">
        <f aca="false">IF(D49&lt;&gt;0,(D50-D49)*100/D49,".")</f>
        <v>-10.2412380518889</v>
      </c>
      <c r="Q50" s="40" t="n">
        <f aca="false">IF(I49&lt;&gt;0,(I50-I49)*100/I49,".")</f>
        <v>-10.2297355873429</v>
      </c>
      <c r="R50" s="42" t="n">
        <f aca="false">IF(AND(J49&lt;&gt;0,J49&lt;&gt;"."),(J50-J49)*100/J49,".")</f>
        <v>-6.92114093959732</v>
      </c>
      <c r="S50" s="42" t="str">
        <f aca="false">IF(AND(K49&lt;&gt;0,K49&lt;&gt;".",K50&lt;&gt;"."),(K50-K49)*100/K49,".")</f>
        <v>.</v>
      </c>
    </row>
    <row r="51" customFormat="false" ht="12" hidden="false" customHeight="false" outlineLevel="0" collapsed="false">
      <c r="B51" s="26"/>
      <c r="C51" s="32" t="n">
        <v>2006</v>
      </c>
      <c r="D51" s="37" t="n">
        <v>2171</v>
      </c>
      <c r="E51" s="38" t="n">
        <v>71</v>
      </c>
      <c r="F51" s="37" t="n">
        <v>248</v>
      </c>
      <c r="G51" s="39" t="s">
        <v>46</v>
      </c>
      <c r="H51" s="39" t="str">
        <f aca="false">IF(G51&lt;&gt;".",F51+G51,".")</f>
        <v>.</v>
      </c>
      <c r="I51" s="38" t="n">
        <f aca="false">D51+E51</f>
        <v>2242</v>
      </c>
      <c r="J51" s="37" t="n">
        <f aca="false">D51+F51</f>
        <v>2419</v>
      </c>
      <c r="K51" s="39" t="str">
        <f aca="false">IF(H51&lt;&gt;".",D51+H51,".")</f>
        <v>.</v>
      </c>
      <c r="L51" s="40" t="n">
        <f aca="false">IF(J51&lt;&gt;0,I51*100/J51,".")</f>
        <v>92.6829268292683</v>
      </c>
      <c r="M51" s="41" t="str">
        <f aca="false">IF(K51&lt;&gt;".",IF(K51&lt;&gt;0,I51*100/K51,"."),".")</f>
        <v>.</v>
      </c>
      <c r="N51" s="39" t="n">
        <f aca="false">I51-J51</f>
        <v>-177</v>
      </c>
      <c r="O51" s="39" t="str">
        <f aca="false">IF(K51&lt;&gt;".",I51-K51,".")</f>
        <v>.</v>
      </c>
      <c r="P51" s="41" t="n">
        <f aca="false">IF(D50&lt;&gt;0,(D51-D50)*100/D50,".")</f>
        <v>10.0912778904665</v>
      </c>
      <c r="Q51" s="40" t="n">
        <f aca="false">IF(I50&lt;&gt;0,(I51-I50)*100/I50,".")</f>
        <v>8.25688073394495</v>
      </c>
      <c r="R51" s="42" t="n">
        <f aca="false">IF(AND(J50&lt;&gt;0,J50&lt;&gt;"."),(J51-J50)*100/J50,".")</f>
        <v>9.01306894997747</v>
      </c>
      <c r="S51" s="42" t="str">
        <f aca="false">IF(AND(K50&lt;&gt;0,K50&lt;&gt;".",K51&lt;&gt;"."),(K51-K50)*100/K50,".")</f>
        <v>.</v>
      </c>
    </row>
    <row r="52" customFormat="false" ht="12" hidden="false" customHeight="false" outlineLevel="0" collapsed="false">
      <c r="B52" s="26"/>
      <c r="C52" s="32" t="n">
        <v>2007</v>
      </c>
      <c r="D52" s="37" t="n">
        <v>2409</v>
      </c>
      <c r="E52" s="38" t="n">
        <v>32</v>
      </c>
      <c r="F52" s="37" t="n">
        <v>176</v>
      </c>
      <c r="G52" s="39" t="n">
        <v>610</v>
      </c>
      <c r="H52" s="39" t="n">
        <f aca="false">IF(G52&lt;&gt;".",F52+G52,".")</f>
        <v>786</v>
      </c>
      <c r="I52" s="38" t="n">
        <f aca="false">D52+E52</f>
        <v>2441</v>
      </c>
      <c r="J52" s="37" t="n">
        <f aca="false">D52+F52</f>
        <v>2585</v>
      </c>
      <c r="K52" s="39" t="n">
        <f aca="false">IF(H52&lt;&gt;".",D52+H52,".")</f>
        <v>3195</v>
      </c>
      <c r="L52" s="40" t="n">
        <f aca="false">IF(J52&lt;&gt;0,I52*100/J52,".")</f>
        <v>94.4294003868472</v>
      </c>
      <c r="M52" s="41" t="n">
        <f aca="false">IF(K52&lt;&gt;".",IF(K52&lt;&gt;0,I52*100/K52,"."),".")</f>
        <v>76.4006259780908</v>
      </c>
      <c r="N52" s="39" t="n">
        <f aca="false">I52-J52</f>
        <v>-144</v>
      </c>
      <c r="O52" s="39" t="n">
        <f aca="false">IF(K52&lt;&gt;".",I52-K52,".")</f>
        <v>-754</v>
      </c>
      <c r="P52" s="41" t="n">
        <f aca="false">IF(D51&lt;&gt;0,(D52-D51)*100/D51,".")</f>
        <v>10.9626900046062</v>
      </c>
      <c r="Q52" s="40" t="n">
        <f aca="false">IF(I51&lt;&gt;0,(I52-I51)*100/I51,".")</f>
        <v>8.87600356824264</v>
      </c>
      <c r="R52" s="42" t="n">
        <f aca="false">IF(AND(J51&lt;&gt;0,J51&lt;&gt;"."),(J52-J51)*100/J51,".")</f>
        <v>6.86233980983878</v>
      </c>
      <c r="S52" s="42" t="str">
        <f aca="false">IF(AND(K51&lt;&gt;0,K51&lt;&gt;".",K52&lt;&gt;"."),(K52-K51)*100/K51,".")</f>
        <v>.</v>
      </c>
    </row>
    <row r="53" customFormat="false" ht="12" hidden="false" customHeight="false" outlineLevel="0" collapsed="false">
      <c r="B53" s="26"/>
      <c r="C53" s="32" t="n">
        <v>2008</v>
      </c>
      <c r="D53" s="37" t="n">
        <v>2353</v>
      </c>
      <c r="E53" s="38" t="n">
        <v>50</v>
      </c>
      <c r="F53" s="37" t="n">
        <v>59</v>
      </c>
      <c r="G53" s="39" t="n">
        <v>458</v>
      </c>
      <c r="H53" s="39" t="n">
        <f aca="false">IF(G53&lt;&gt;".",F53+G53,".")</f>
        <v>517</v>
      </c>
      <c r="I53" s="38" t="n">
        <f aca="false">D53+E53</f>
        <v>2403</v>
      </c>
      <c r="J53" s="37" t="n">
        <f aca="false">D53+F53</f>
        <v>2412</v>
      </c>
      <c r="K53" s="39" t="n">
        <f aca="false">IF(H53&lt;&gt;".",D53+H53,".")</f>
        <v>2870</v>
      </c>
      <c r="L53" s="40" t="n">
        <f aca="false">IF(J53&lt;&gt;0,I53*100/J53,".")</f>
        <v>99.6268656716418</v>
      </c>
      <c r="M53" s="41" t="n">
        <f aca="false">IF(K53&lt;&gt;".",IF(K53&lt;&gt;0,I53*100/K53,"."),".")</f>
        <v>83.7282229965157</v>
      </c>
      <c r="N53" s="39" t="n">
        <f aca="false">I53-J53</f>
        <v>-9</v>
      </c>
      <c r="O53" s="39" t="n">
        <f aca="false">IF(K53&lt;&gt;".",I53-K53,".")</f>
        <v>-467</v>
      </c>
      <c r="P53" s="41" t="n">
        <f aca="false">IF(D52&lt;&gt;0,(D53-D52)*100/D52,".")</f>
        <v>-2.32461602324616</v>
      </c>
      <c r="Q53" s="40" t="n">
        <f aca="false">IF(I52&lt;&gt;0,(I53-I52)*100/I52,".")</f>
        <v>-1.55673904137649</v>
      </c>
      <c r="R53" s="42" t="n">
        <f aca="false">IF(AND(J52&lt;&gt;0,J52&lt;&gt;"."),(J53-J52)*100/J52,".")</f>
        <v>-6.69245647969052</v>
      </c>
      <c r="S53" s="42" t="n">
        <f aca="false">IF(AND(K52&lt;&gt;0,K52&lt;&gt;".",K53&lt;&gt;"."),(K53-K52)*100/K52,".")</f>
        <v>-10.1721439749609</v>
      </c>
    </row>
    <row r="54" customFormat="false" ht="12" hidden="false" customHeight="false" outlineLevel="0" collapsed="false">
      <c r="B54" s="26"/>
      <c r="C54" s="32" t="n">
        <v>2009</v>
      </c>
      <c r="D54" s="37" t="n">
        <v>2148</v>
      </c>
      <c r="E54" s="38" t="n">
        <v>75</v>
      </c>
      <c r="F54" s="37" t="n">
        <v>39</v>
      </c>
      <c r="G54" s="39" t="n">
        <v>437</v>
      </c>
      <c r="H54" s="39" t="n">
        <f aca="false">IF(G54&lt;&gt;".",F54+G54,".")</f>
        <v>476</v>
      </c>
      <c r="I54" s="38" t="n">
        <f aca="false">D54+E54</f>
        <v>2223</v>
      </c>
      <c r="J54" s="37" t="n">
        <f aca="false">D54+F54</f>
        <v>2187</v>
      </c>
      <c r="K54" s="39" t="n">
        <f aca="false">IF(H54&lt;&gt;".",D54+H54,".")</f>
        <v>2624</v>
      </c>
      <c r="L54" s="40" t="n">
        <f aca="false">IF(J54&lt;&gt;0,I54*100/J54,".")</f>
        <v>101.646090534979</v>
      </c>
      <c r="M54" s="41" t="n">
        <f aca="false">IF(K54&lt;&gt;".",IF(K54&lt;&gt;0,I54*100/K54,"."),".")</f>
        <v>84.7179878048781</v>
      </c>
      <c r="N54" s="39" t="n">
        <f aca="false">I54-J54</f>
        <v>36</v>
      </c>
      <c r="O54" s="39" t="n">
        <f aca="false">IF(K54&lt;&gt;".",I54-K54,".")</f>
        <v>-401</v>
      </c>
      <c r="P54" s="41" t="n">
        <f aca="false">IF(D53&lt;&gt;0,(D54-D53)*100/D53,".")</f>
        <v>-8.71228219294518</v>
      </c>
      <c r="Q54" s="40" t="n">
        <f aca="false">IF(I53&lt;&gt;0,(I54-I53)*100/I53,".")</f>
        <v>-7.49063670411985</v>
      </c>
      <c r="R54" s="42" t="n">
        <f aca="false">IF(AND(J53&lt;&gt;0,J53&lt;&gt;"."),(J54-J53)*100/J53,".")</f>
        <v>-9.32835820895522</v>
      </c>
      <c r="S54" s="42" t="n">
        <f aca="false">IF(AND(K53&lt;&gt;0,K53&lt;&gt;".",K54&lt;&gt;"."),(K54-K53)*100/K53,".")</f>
        <v>-8.57142857142857</v>
      </c>
    </row>
    <row r="55" customFormat="false" ht="18.75" hidden="false" customHeight="true" outlineLevel="0" collapsed="false">
      <c r="B55" s="26"/>
      <c r="C55" s="32"/>
      <c r="D55" s="37"/>
      <c r="E55" s="38"/>
      <c r="F55" s="37"/>
      <c r="G55" s="39"/>
      <c r="H55" s="39"/>
      <c r="I55" s="38"/>
      <c r="J55" s="37"/>
      <c r="K55" s="39"/>
      <c r="L55" s="40"/>
      <c r="M55" s="41"/>
      <c r="N55" s="39"/>
      <c r="O55" s="39"/>
      <c r="P55" s="41"/>
      <c r="Q55" s="40"/>
      <c r="R55" s="42"/>
      <c r="S55" s="42"/>
    </row>
    <row r="56" customFormat="false" ht="24" hidden="false" customHeight="true" outlineLevel="0" collapsed="false">
      <c r="B56" s="26"/>
      <c r="C56" s="27" t="s">
        <v>49</v>
      </c>
      <c r="D56" s="28"/>
      <c r="E56" s="29"/>
      <c r="F56" s="28"/>
      <c r="G56" s="28"/>
      <c r="H56" s="30"/>
      <c r="I56" s="29"/>
      <c r="J56" s="28"/>
      <c r="K56" s="30"/>
      <c r="L56" s="28"/>
      <c r="M56" s="29"/>
      <c r="N56" s="28"/>
      <c r="O56" s="28"/>
      <c r="P56" s="29"/>
      <c r="Q56" s="28"/>
      <c r="R56" s="31"/>
      <c r="S56" s="31"/>
    </row>
    <row r="57" customFormat="false" ht="5.25" hidden="false" customHeight="true" outlineLevel="0" collapsed="false">
      <c r="B57" s="26"/>
      <c r="C57" s="32"/>
      <c r="D57" s="33"/>
      <c r="E57" s="34"/>
      <c r="F57" s="33"/>
      <c r="G57" s="33"/>
      <c r="H57" s="35"/>
      <c r="I57" s="34"/>
      <c r="J57" s="33"/>
      <c r="K57" s="35"/>
      <c r="L57" s="33"/>
      <c r="M57" s="34"/>
      <c r="N57" s="33"/>
      <c r="O57" s="33"/>
      <c r="P57" s="34"/>
      <c r="Q57" s="33"/>
      <c r="R57" s="36"/>
      <c r="S57" s="36"/>
    </row>
    <row r="58" customFormat="false" ht="12" hidden="false" customHeight="false" outlineLevel="0" collapsed="false">
      <c r="B58" s="26"/>
      <c r="C58" s="32" t="n">
        <v>1998</v>
      </c>
      <c r="D58" s="37" t="n">
        <v>2695</v>
      </c>
      <c r="E58" s="38" t="n">
        <v>124</v>
      </c>
      <c r="F58" s="37" t="n">
        <v>93</v>
      </c>
      <c r="G58" s="39" t="s">
        <v>46</v>
      </c>
      <c r="H58" s="39" t="str">
        <f aca="false">IF(G58&lt;&gt;".",F58+G58,".")</f>
        <v>.</v>
      </c>
      <c r="I58" s="38" t="n">
        <f aca="false">D58+E58</f>
        <v>2819</v>
      </c>
      <c r="J58" s="37" t="n">
        <f aca="false">D58+F58</f>
        <v>2788</v>
      </c>
      <c r="K58" s="39" t="str">
        <f aca="false">IF(H58&lt;&gt;".",D58+H58,".")</f>
        <v>.</v>
      </c>
      <c r="L58" s="40" t="n">
        <f aca="false">IF(J58&lt;&gt;0,I58*100/J58,".")</f>
        <v>101.111908177905</v>
      </c>
      <c r="M58" s="41" t="str">
        <f aca="false">IF(K58&lt;&gt;".",IF(K58&lt;&gt;0,I58*100/K58,"."),".")</f>
        <v>.</v>
      </c>
      <c r="N58" s="39" t="n">
        <f aca="false">I58-J58</f>
        <v>31</v>
      </c>
      <c r="O58" s="39" t="str">
        <f aca="false">IF(K58&lt;&gt;".",I58-K58,".")</f>
        <v>.</v>
      </c>
      <c r="P58" s="41" t="str">
        <f aca="false">IF(D57&lt;&gt;0,(D58-D57)*100/D57,".")</f>
        <v>.</v>
      </c>
      <c r="Q58" s="40" t="str">
        <f aca="false">IF(I57&lt;&gt;0,(I58-I57)*100/I57,".")</f>
        <v>.</v>
      </c>
      <c r="R58" s="42" t="str">
        <f aca="false">IF(AND(J57&lt;&gt;0,J57&lt;&gt;"."),(J58-J57)*100/J57,".")</f>
        <v>.</v>
      </c>
      <c r="S58" s="42" t="str">
        <f aca="false">IF(AND(K57&lt;&gt;0,K57&lt;&gt;".",K58&lt;&gt;"."),(K58-K57)*100/K57,".")</f>
        <v>.</v>
      </c>
    </row>
    <row r="59" customFormat="false" ht="12" hidden="false" customHeight="false" outlineLevel="0" collapsed="false">
      <c r="B59" s="26"/>
      <c r="C59" s="32" t="n">
        <v>1999</v>
      </c>
      <c r="D59" s="37" t="n">
        <v>2896</v>
      </c>
      <c r="E59" s="38" t="n">
        <v>104</v>
      </c>
      <c r="F59" s="37" t="n">
        <v>45</v>
      </c>
      <c r="G59" s="39" t="s">
        <v>46</v>
      </c>
      <c r="H59" s="39" t="str">
        <f aca="false">IF(G59&lt;&gt;".",F59+G59,".")</f>
        <v>.</v>
      </c>
      <c r="I59" s="38" t="n">
        <f aca="false">D59+E59</f>
        <v>3000</v>
      </c>
      <c r="J59" s="37" t="n">
        <f aca="false">D59+F59</f>
        <v>2941</v>
      </c>
      <c r="K59" s="39" t="str">
        <f aca="false">IF(H59&lt;&gt;".",D59+H59,".")</f>
        <v>.</v>
      </c>
      <c r="L59" s="40" t="n">
        <f aca="false">IF(J59&lt;&gt;0,I59*100/J59,".")</f>
        <v>102.006120367222</v>
      </c>
      <c r="M59" s="41" t="str">
        <f aca="false">IF(K59&lt;&gt;".",IF(K59&lt;&gt;0,I59*100/K59,"."),".")</f>
        <v>.</v>
      </c>
      <c r="N59" s="39" t="n">
        <f aca="false">I59-J59</f>
        <v>59</v>
      </c>
      <c r="O59" s="39" t="str">
        <f aca="false">IF(K59&lt;&gt;".",I59-K59,".")</f>
        <v>.</v>
      </c>
      <c r="P59" s="41" t="n">
        <f aca="false">IF(D58&lt;&gt;0,(D59-D58)*100/D58,".")</f>
        <v>7.4582560296846</v>
      </c>
      <c r="Q59" s="40" t="n">
        <f aca="false">IF(I58&lt;&gt;0,(I59-I58)*100/I58,".")</f>
        <v>6.42071656615821</v>
      </c>
      <c r="R59" s="42" t="n">
        <f aca="false">IF(AND(J58&lt;&gt;0,J58&lt;&gt;"."),(J59-J58)*100/J58,".")</f>
        <v>5.48780487804878</v>
      </c>
      <c r="S59" s="42" t="str">
        <f aca="false">IF(AND(K58&lt;&gt;0,K58&lt;&gt;".",K59&lt;&gt;"."),(K59-K58)*100/K58,".")</f>
        <v>.</v>
      </c>
    </row>
    <row r="60" customFormat="false" ht="12" hidden="false" customHeight="false" outlineLevel="0" collapsed="false">
      <c r="B60" s="26"/>
      <c r="C60" s="32" t="n">
        <v>2000</v>
      </c>
      <c r="D60" s="37" t="n">
        <v>2936</v>
      </c>
      <c r="E60" s="38" t="n">
        <v>151</v>
      </c>
      <c r="F60" s="37" t="n">
        <v>36</v>
      </c>
      <c r="G60" s="39" t="s">
        <v>46</v>
      </c>
      <c r="H60" s="39" t="str">
        <f aca="false">IF(G60&lt;&gt;".",F60+G60,".")</f>
        <v>.</v>
      </c>
      <c r="I60" s="38" t="n">
        <f aca="false">D60+E60</f>
        <v>3087</v>
      </c>
      <c r="J60" s="37" t="n">
        <f aca="false">D60+F60</f>
        <v>2972</v>
      </c>
      <c r="K60" s="39" t="str">
        <f aca="false">IF(H60&lt;&gt;".",D60+H60,".")</f>
        <v>.</v>
      </c>
      <c r="L60" s="40" t="n">
        <f aca="false">IF(J60&lt;&gt;0,I60*100/J60,".")</f>
        <v>103.869448183042</v>
      </c>
      <c r="M60" s="41" t="str">
        <f aca="false">IF(K60&lt;&gt;".",IF(K60&lt;&gt;0,I60*100/K60,"."),".")</f>
        <v>.</v>
      </c>
      <c r="N60" s="39" t="n">
        <f aca="false">I60-J60</f>
        <v>115</v>
      </c>
      <c r="O60" s="39" t="str">
        <f aca="false">IF(K60&lt;&gt;".",I60-K60,".")</f>
        <v>.</v>
      </c>
      <c r="P60" s="41" t="n">
        <f aca="false">IF(D59&lt;&gt;0,(D60-D59)*100/D59,".")</f>
        <v>1.38121546961326</v>
      </c>
      <c r="Q60" s="40" t="n">
        <f aca="false">IF(I59&lt;&gt;0,(I60-I59)*100/I59,".")</f>
        <v>2.9</v>
      </c>
      <c r="R60" s="42" t="n">
        <f aca="false">IF(AND(J59&lt;&gt;0,J59&lt;&gt;"."),(J60-J59)*100/J59,".")</f>
        <v>1.05406324379463</v>
      </c>
      <c r="S60" s="42" t="str">
        <f aca="false">IF(AND(K59&lt;&gt;0,K59&lt;&gt;".",K60&lt;&gt;"."),(K60-K59)*100/K59,".")</f>
        <v>.</v>
      </c>
    </row>
    <row r="61" customFormat="false" ht="12" hidden="false" customHeight="false" outlineLevel="0" collapsed="false">
      <c r="B61" s="26"/>
      <c r="C61" s="32" t="n">
        <v>2001</v>
      </c>
      <c r="D61" s="37" t="n">
        <v>2828</v>
      </c>
      <c r="E61" s="38" t="n">
        <v>114</v>
      </c>
      <c r="F61" s="37" t="n">
        <v>116</v>
      </c>
      <c r="G61" s="39" t="s">
        <v>46</v>
      </c>
      <c r="H61" s="39" t="str">
        <f aca="false">IF(G61&lt;&gt;".",F61+G61,".")</f>
        <v>.</v>
      </c>
      <c r="I61" s="38" t="n">
        <f aca="false">D61+E61</f>
        <v>2942</v>
      </c>
      <c r="J61" s="37" t="n">
        <f aca="false">D61+F61</f>
        <v>2944</v>
      </c>
      <c r="K61" s="39" t="str">
        <f aca="false">IF(H61&lt;&gt;".",D61+H61,".")</f>
        <v>.</v>
      </c>
      <c r="L61" s="40" t="n">
        <f aca="false">IF(J61&lt;&gt;0,I61*100/J61,".")</f>
        <v>99.9320652173913</v>
      </c>
      <c r="M61" s="41" t="str">
        <f aca="false">IF(K61&lt;&gt;".",IF(K61&lt;&gt;0,I61*100/K61,"."),".")</f>
        <v>.</v>
      </c>
      <c r="N61" s="39" t="n">
        <f aca="false">I61-J61</f>
        <v>-2</v>
      </c>
      <c r="O61" s="39" t="str">
        <f aca="false">IF(K61&lt;&gt;".",I61-K61,".")</f>
        <v>.</v>
      </c>
      <c r="P61" s="41" t="n">
        <f aca="false">IF(D60&lt;&gt;0,(D61-D60)*100/D60,".")</f>
        <v>-3.67847411444142</v>
      </c>
      <c r="Q61" s="40" t="n">
        <f aca="false">IF(I60&lt;&gt;0,(I61-I60)*100/I60,".")</f>
        <v>-4.6971169420149</v>
      </c>
      <c r="R61" s="42" t="n">
        <f aca="false">IF(AND(J60&lt;&gt;0,J60&lt;&gt;"."),(J61-J60)*100/J60,".")</f>
        <v>-0.942126514131898</v>
      </c>
      <c r="S61" s="42" t="str">
        <f aca="false">IF(AND(K60&lt;&gt;0,K60&lt;&gt;".",K61&lt;&gt;"."),(K61-K60)*100/K60,".")</f>
        <v>.</v>
      </c>
    </row>
    <row r="62" customFormat="false" ht="12" hidden="false" customHeight="false" outlineLevel="0" collapsed="false">
      <c r="B62" s="26"/>
      <c r="C62" s="32" t="n">
        <v>2002</v>
      </c>
      <c r="D62" s="37" t="n">
        <v>2609</v>
      </c>
      <c r="E62" s="38" t="n">
        <v>81</v>
      </c>
      <c r="F62" s="37" t="n">
        <v>155</v>
      </c>
      <c r="G62" s="39" t="s">
        <v>46</v>
      </c>
      <c r="H62" s="39" t="str">
        <f aca="false">IF(G62&lt;&gt;".",F62+G62,".")</f>
        <v>.</v>
      </c>
      <c r="I62" s="38" t="n">
        <f aca="false">D62+E62</f>
        <v>2690</v>
      </c>
      <c r="J62" s="37" t="n">
        <f aca="false">D62+F62</f>
        <v>2764</v>
      </c>
      <c r="K62" s="39" t="str">
        <f aca="false">IF(H62&lt;&gt;".",D62+H62,".")</f>
        <v>.</v>
      </c>
      <c r="L62" s="40" t="n">
        <f aca="false">IF(J62&lt;&gt;0,I62*100/J62,".")</f>
        <v>97.3227206946454</v>
      </c>
      <c r="M62" s="41" t="str">
        <f aca="false">IF(K62&lt;&gt;".",IF(K62&lt;&gt;0,I62*100/K62,"."),".")</f>
        <v>.</v>
      </c>
      <c r="N62" s="39" t="n">
        <f aca="false">I62-J62</f>
        <v>-74</v>
      </c>
      <c r="O62" s="39" t="str">
        <f aca="false">IF(K62&lt;&gt;".",I62-K62,".")</f>
        <v>.</v>
      </c>
      <c r="P62" s="41" t="n">
        <f aca="false">IF(D61&lt;&gt;0,(D62-D61)*100/D61,".")</f>
        <v>-7.74398868458274</v>
      </c>
      <c r="Q62" s="40" t="n">
        <f aca="false">IF(I61&lt;&gt;0,(I62-I61)*100/I61,".")</f>
        <v>-8.56560163154317</v>
      </c>
      <c r="R62" s="42" t="n">
        <f aca="false">IF(AND(J61&lt;&gt;0,J61&lt;&gt;"."),(J62-J61)*100/J61,".")</f>
        <v>-6.11413043478261</v>
      </c>
      <c r="S62" s="42" t="str">
        <f aca="false">IF(AND(K61&lt;&gt;0,K61&lt;&gt;".",K62&lt;&gt;"."),(K62-K61)*100/K61,".")</f>
        <v>.</v>
      </c>
    </row>
    <row r="63" customFormat="false" ht="12" hidden="false" customHeight="false" outlineLevel="0" collapsed="false">
      <c r="B63" s="26"/>
      <c r="C63" s="32" t="n">
        <v>2003</v>
      </c>
      <c r="D63" s="37" t="n">
        <v>2512</v>
      </c>
      <c r="E63" s="38" t="n">
        <v>91</v>
      </c>
      <c r="F63" s="37" t="n">
        <v>105</v>
      </c>
      <c r="G63" s="39" t="s">
        <v>46</v>
      </c>
      <c r="H63" s="39" t="str">
        <f aca="false">IF(G63&lt;&gt;".",F63+G63,".")</f>
        <v>.</v>
      </c>
      <c r="I63" s="38" t="n">
        <f aca="false">D63+E63</f>
        <v>2603</v>
      </c>
      <c r="J63" s="37" t="n">
        <f aca="false">D63+F63</f>
        <v>2617</v>
      </c>
      <c r="K63" s="39" t="str">
        <f aca="false">IF(H63&lt;&gt;".",D63+H63,".")</f>
        <v>.</v>
      </c>
      <c r="L63" s="40" t="n">
        <f aca="false">IF(J63&lt;&gt;0,I63*100/J63,".")</f>
        <v>99.4650363011081</v>
      </c>
      <c r="M63" s="41" t="str">
        <f aca="false">IF(K63&lt;&gt;".",IF(K63&lt;&gt;0,I63*100/K63,"."),".")</f>
        <v>.</v>
      </c>
      <c r="N63" s="39" t="n">
        <f aca="false">I63-J63</f>
        <v>-14</v>
      </c>
      <c r="O63" s="39" t="str">
        <f aca="false">IF(K63&lt;&gt;".",I63-K63,".")</f>
        <v>.</v>
      </c>
      <c r="P63" s="41" t="n">
        <f aca="false">IF(D62&lt;&gt;0,(D63-D62)*100/D62,".")</f>
        <v>-3.71789957838252</v>
      </c>
      <c r="Q63" s="40" t="n">
        <f aca="false">IF(I62&lt;&gt;0,(I63-I62)*100/I62,".")</f>
        <v>-3.23420074349442</v>
      </c>
      <c r="R63" s="42" t="n">
        <f aca="false">IF(AND(J62&lt;&gt;0,J62&lt;&gt;"."),(J63-J62)*100/J62,".")</f>
        <v>-5.31837916063676</v>
      </c>
      <c r="S63" s="42" t="str">
        <f aca="false">IF(AND(K62&lt;&gt;0,K62&lt;&gt;".",K63&lt;&gt;"."),(K63-K62)*100/K62,".")</f>
        <v>.</v>
      </c>
    </row>
    <row r="64" customFormat="false" ht="12" hidden="false" customHeight="false" outlineLevel="0" collapsed="false">
      <c r="B64" s="26"/>
      <c r="C64" s="32" t="n">
        <v>2004</v>
      </c>
      <c r="D64" s="37" t="n">
        <v>2664</v>
      </c>
      <c r="E64" s="38" t="n">
        <v>80</v>
      </c>
      <c r="F64" s="37" t="n">
        <v>220</v>
      </c>
      <c r="G64" s="39" t="s">
        <v>46</v>
      </c>
      <c r="H64" s="39" t="str">
        <f aca="false">IF(G64&lt;&gt;".",F64+G64,".")</f>
        <v>.</v>
      </c>
      <c r="I64" s="38" t="n">
        <f aca="false">D64+E64</f>
        <v>2744</v>
      </c>
      <c r="J64" s="37" t="n">
        <f aca="false">D64+F64</f>
        <v>2884</v>
      </c>
      <c r="K64" s="39" t="str">
        <f aca="false">IF(H64&lt;&gt;".",D64+H64,".")</f>
        <v>.</v>
      </c>
      <c r="L64" s="40" t="n">
        <f aca="false">IF(J64&lt;&gt;0,I64*100/J64,".")</f>
        <v>95.1456310679612</v>
      </c>
      <c r="M64" s="41" t="str">
        <f aca="false">IF(K64&lt;&gt;".",IF(K64&lt;&gt;0,I64*100/K64,"."),".")</f>
        <v>.</v>
      </c>
      <c r="N64" s="39" t="n">
        <f aca="false">I64-J64</f>
        <v>-140</v>
      </c>
      <c r="O64" s="39" t="str">
        <f aca="false">IF(K64&lt;&gt;".",I64-K64,".")</f>
        <v>.</v>
      </c>
      <c r="P64" s="41" t="n">
        <f aca="false">IF(D63&lt;&gt;0,(D64-D63)*100/D63,".")</f>
        <v>6.05095541401274</v>
      </c>
      <c r="Q64" s="40" t="n">
        <f aca="false">IF(I63&lt;&gt;0,(I64-I63)*100/I63,".")</f>
        <v>5.41682673837879</v>
      </c>
      <c r="R64" s="42" t="n">
        <f aca="false">IF(AND(J63&lt;&gt;0,J63&lt;&gt;"."),(J64-J63)*100/J63,".")</f>
        <v>10.2025219717233</v>
      </c>
      <c r="S64" s="42" t="str">
        <f aca="false">IF(AND(K63&lt;&gt;0,K63&lt;&gt;".",K64&lt;&gt;"."),(K64-K63)*100/K63,".")</f>
        <v>.</v>
      </c>
    </row>
    <row r="65" customFormat="false" ht="12" hidden="false" customHeight="false" outlineLevel="0" collapsed="false">
      <c r="B65" s="26"/>
      <c r="C65" s="32" t="n">
        <v>2005</v>
      </c>
      <c r="D65" s="37" t="n">
        <v>2493</v>
      </c>
      <c r="E65" s="38" t="n">
        <v>68</v>
      </c>
      <c r="F65" s="37" t="n">
        <v>342</v>
      </c>
      <c r="G65" s="39" t="s">
        <v>46</v>
      </c>
      <c r="H65" s="39" t="str">
        <f aca="false">IF(G65&lt;&gt;".",F65+G65,".")</f>
        <v>.</v>
      </c>
      <c r="I65" s="38" t="n">
        <f aca="false">D65+E65</f>
        <v>2561</v>
      </c>
      <c r="J65" s="37" t="n">
        <f aca="false">D65+F65</f>
        <v>2835</v>
      </c>
      <c r="K65" s="39" t="str">
        <f aca="false">IF(H65&lt;&gt;".",D65+H65,".")</f>
        <v>.</v>
      </c>
      <c r="L65" s="40" t="n">
        <f aca="false">IF(J65&lt;&gt;0,I65*100/J65,".")</f>
        <v>90.3350970017637</v>
      </c>
      <c r="M65" s="41" t="str">
        <f aca="false">IF(K65&lt;&gt;".",IF(K65&lt;&gt;0,I65*100/K65,"."),".")</f>
        <v>.</v>
      </c>
      <c r="N65" s="39" t="n">
        <f aca="false">I65-J65</f>
        <v>-274</v>
      </c>
      <c r="O65" s="39" t="str">
        <f aca="false">IF(K65&lt;&gt;".",I65-K65,".")</f>
        <v>.</v>
      </c>
      <c r="P65" s="41" t="n">
        <f aca="false">IF(D64&lt;&gt;0,(D65-D64)*100/D64,".")</f>
        <v>-6.41891891891892</v>
      </c>
      <c r="Q65" s="40" t="n">
        <f aca="false">IF(I64&lt;&gt;0,(I65-I64)*100/I64,".")</f>
        <v>-6.66909620991254</v>
      </c>
      <c r="R65" s="42" t="n">
        <f aca="false">IF(AND(J64&lt;&gt;0,J64&lt;&gt;"."),(J65-J64)*100/J64,".")</f>
        <v>-1.69902912621359</v>
      </c>
      <c r="S65" s="42" t="str">
        <f aca="false">IF(AND(K64&lt;&gt;0,K64&lt;&gt;".",K65&lt;&gt;"."),(K65-K64)*100/K64,".")</f>
        <v>.</v>
      </c>
    </row>
    <row r="66" customFormat="false" ht="12" hidden="false" customHeight="false" outlineLevel="0" collapsed="false">
      <c r="B66" s="26"/>
      <c r="C66" s="32" t="n">
        <v>2006</v>
      </c>
      <c r="D66" s="37" t="n">
        <v>2548</v>
      </c>
      <c r="E66" s="38" t="n">
        <v>96</v>
      </c>
      <c r="F66" s="37" t="n">
        <v>391</v>
      </c>
      <c r="G66" s="39" t="s">
        <v>46</v>
      </c>
      <c r="H66" s="39" t="str">
        <f aca="false">IF(G66&lt;&gt;".",F66+G66,".")</f>
        <v>.</v>
      </c>
      <c r="I66" s="38" t="n">
        <f aca="false">D66+E66</f>
        <v>2644</v>
      </c>
      <c r="J66" s="37" t="n">
        <f aca="false">D66+F66</f>
        <v>2939</v>
      </c>
      <c r="K66" s="39" t="str">
        <f aca="false">IF(H66&lt;&gt;".",D66+H66,".")</f>
        <v>.</v>
      </c>
      <c r="L66" s="40" t="n">
        <f aca="false">IF(J66&lt;&gt;0,I66*100/J66,".")</f>
        <v>89.9625723035046</v>
      </c>
      <c r="M66" s="41" t="str">
        <f aca="false">IF(K66&lt;&gt;".",IF(K66&lt;&gt;0,I66*100/K66,"."),".")</f>
        <v>.</v>
      </c>
      <c r="N66" s="39" t="n">
        <f aca="false">I66-J66</f>
        <v>-295</v>
      </c>
      <c r="O66" s="39" t="str">
        <f aca="false">IF(K66&lt;&gt;".",I66-K66,".")</f>
        <v>.</v>
      </c>
      <c r="P66" s="41" t="n">
        <f aca="false">IF(D65&lt;&gt;0,(D66-D65)*100/D65,".")</f>
        <v>2.20617729643</v>
      </c>
      <c r="Q66" s="40" t="n">
        <f aca="false">IF(I65&lt;&gt;0,(I66-I65)*100/I65,".")</f>
        <v>3.24092151503319</v>
      </c>
      <c r="R66" s="42" t="n">
        <f aca="false">IF(AND(J65&lt;&gt;0,J65&lt;&gt;"."),(J66-J65)*100/J65,".")</f>
        <v>3.668430335097</v>
      </c>
      <c r="S66" s="42" t="str">
        <f aca="false">IF(AND(K65&lt;&gt;0,K65&lt;&gt;".",K66&lt;&gt;"."),(K66-K65)*100/K65,".")</f>
        <v>.</v>
      </c>
    </row>
    <row r="67" customFormat="false" ht="12" hidden="false" customHeight="false" outlineLevel="0" collapsed="false">
      <c r="B67" s="26"/>
      <c r="C67" s="32" t="n">
        <v>2007</v>
      </c>
      <c r="D67" s="37" t="n">
        <v>2991</v>
      </c>
      <c r="E67" s="38" t="n">
        <v>79</v>
      </c>
      <c r="F67" s="37" t="n">
        <v>84</v>
      </c>
      <c r="G67" s="39" t="n">
        <v>259</v>
      </c>
      <c r="H67" s="39" t="n">
        <f aca="false">IF(G67&lt;&gt;".",F67+G67,".")</f>
        <v>343</v>
      </c>
      <c r="I67" s="38" t="n">
        <f aca="false">D67+E67</f>
        <v>3070</v>
      </c>
      <c r="J67" s="37" t="n">
        <f aca="false">D67+F67</f>
        <v>3075</v>
      </c>
      <c r="K67" s="39" t="n">
        <f aca="false">IF(H67&lt;&gt;".",D67+H67,".")</f>
        <v>3334</v>
      </c>
      <c r="L67" s="40" t="n">
        <f aca="false">IF(J67&lt;&gt;0,I67*100/J67,".")</f>
        <v>99.8373983739838</v>
      </c>
      <c r="M67" s="41" t="n">
        <f aca="false">IF(K67&lt;&gt;".",IF(K67&lt;&gt;0,I67*100/K67,"."),".")</f>
        <v>92.0815836832634</v>
      </c>
      <c r="N67" s="39" t="n">
        <f aca="false">I67-J67</f>
        <v>-5</v>
      </c>
      <c r="O67" s="39" t="n">
        <f aca="false">IF(K67&lt;&gt;".",I67-K67,".")</f>
        <v>-264</v>
      </c>
      <c r="P67" s="41" t="n">
        <f aca="false">IF(D66&lt;&gt;0,(D67-D66)*100/D66,".")</f>
        <v>17.3861852433281</v>
      </c>
      <c r="Q67" s="40" t="n">
        <f aca="false">IF(I66&lt;&gt;0,(I67-I66)*100/I66,".")</f>
        <v>16.1119515885023</v>
      </c>
      <c r="R67" s="42" t="n">
        <f aca="false">IF(AND(J66&lt;&gt;0,J66&lt;&gt;"."),(J67-J66)*100/J66,".")</f>
        <v>4.62742429397754</v>
      </c>
      <c r="S67" s="42" t="str">
        <f aca="false">IF(AND(K66&lt;&gt;0,K66&lt;&gt;".",K67&lt;&gt;"."),(K67-K66)*100/K66,".")</f>
        <v>.</v>
      </c>
    </row>
    <row r="68" customFormat="false" ht="12" hidden="false" customHeight="false" outlineLevel="0" collapsed="false">
      <c r="B68" s="26"/>
      <c r="C68" s="32" t="n">
        <v>2008</v>
      </c>
      <c r="D68" s="37" t="n">
        <v>2711</v>
      </c>
      <c r="E68" s="38" t="n">
        <v>56</v>
      </c>
      <c r="F68" s="37" t="n">
        <v>32</v>
      </c>
      <c r="G68" s="39" t="n">
        <v>264</v>
      </c>
      <c r="H68" s="39" t="n">
        <f aca="false">IF(G68&lt;&gt;".",F68+G68,".")</f>
        <v>296</v>
      </c>
      <c r="I68" s="38" t="n">
        <f aca="false">D68+E68</f>
        <v>2767</v>
      </c>
      <c r="J68" s="37" t="n">
        <f aca="false">D68+F68</f>
        <v>2743</v>
      </c>
      <c r="K68" s="39" t="n">
        <f aca="false">IF(H68&lt;&gt;".",D68+H68,".")</f>
        <v>3007</v>
      </c>
      <c r="L68" s="40" t="n">
        <f aca="false">IF(J68&lt;&gt;0,I68*100/J68,".")</f>
        <v>100.874954429457</v>
      </c>
      <c r="M68" s="41" t="n">
        <f aca="false">IF(K68&lt;&gt;".",IF(K68&lt;&gt;0,I68*100/K68,"."),".")</f>
        <v>92.0186232125042</v>
      </c>
      <c r="N68" s="39" t="n">
        <f aca="false">I68-J68</f>
        <v>24</v>
      </c>
      <c r="O68" s="39" t="n">
        <f aca="false">IF(K68&lt;&gt;".",I68-K68,".")</f>
        <v>-240</v>
      </c>
      <c r="P68" s="41" t="n">
        <f aca="false">IF(D67&lt;&gt;0,(D68-D67)*100/D67,".")</f>
        <v>-9.36141758609161</v>
      </c>
      <c r="Q68" s="40" t="n">
        <f aca="false">IF(I67&lt;&gt;0,(I68-I67)*100/I67,".")</f>
        <v>-9.86970684039088</v>
      </c>
      <c r="R68" s="42" t="n">
        <f aca="false">IF(AND(J67&lt;&gt;0,J67&lt;&gt;"."),(J68-J67)*100/J67,".")</f>
        <v>-10.7967479674797</v>
      </c>
      <c r="S68" s="42" t="n">
        <f aca="false">IF(AND(K67&lt;&gt;0,K67&lt;&gt;".",K68&lt;&gt;"."),(K68-K67)*100/K67,".")</f>
        <v>-9.80803839232154</v>
      </c>
    </row>
    <row r="69" customFormat="false" ht="12" hidden="false" customHeight="false" outlineLevel="0" collapsed="false">
      <c r="B69" s="26"/>
      <c r="C69" s="32" t="n">
        <v>2009</v>
      </c>
      <c r="D69" s="37" t="n">
        <v>2598</v>
      </c>
      <c r="E69" s="38" t="n">
        <v>36</v>
      </c>
      <c r="F69" s="37" t="n">
        <v>12</v>
      </c>
      <c r="G69" s="39" t="n">
        <v>231</v>
      </c>
      <c r="H69" s="39" t="n">
        <f aca="false">IF(G69&lt;&gt;".",F69+G69,".")</f>
        <v>243</v>
      </c>
      <c r="I69" s="38" t="n">
        <f aca="false">D69+E69</f>
        <v>2634</v>
      </c>
      <c r="J69" s="37" t="n">
        <f aca="false">D69+F69</f>
        <v>2610</v>
      </c>
      <c r="K69" s="39" t="n">
        <f aca="false">IF(H69&lt;&gt;".",D69+H69,".")</f>
        <v>2841</v>
      </c>
      <c r="L69" s="40" t="n">
        <f aca="false">IF(J69&lt;&gt;0,I69*100/J69,".")</f>
        <v>100.919540229885</v>
      </c>
      <c r="M69" s="41" t="n">
        <f aca="false">IF(K69&lt;&gt;".",IF(K69&lt;&gt;0,I69*100/K69,"."),".")</f>
        <v>92.713833157339</v>
      </c>
      <c r="N69" s="39" t="n">
        <f aca="false">I69-J69</f>
        <v>24</v>
      </c>
      <c r="O69" s="39" t="n">
        <f aca="false">IF(K69&lt;&gt;".",I69-K69,".")</f>
        <v>-207</v>
      </c>
      <c r="P69" s="41" t="n">
        <f aca="false">IF(D68&lt;&gt;0,(D69-D68)*100/D68,".")</f>
        <v>-4.16820361490225</v>
      </c>
      <c r="Q69" s="40" t="n">
        <f aca="false">IF(I68&lt;&gt;0,(I69-I68)*100/I68,".")</f>
        <v>-4.80664980122877</v>
      </c>
      <c r="R69" s="42" t="n">
        <f aca="false">IF(AND(J68&lt;&gt;0,J68&lt;&gt;"."),(J69-J68)*100/J68,".")</f>
        <v>-4.8487057965731</v>
      </c>
      <c r="S69" s="42" t="n">
        <f aca="false">IF(AND(K68&lt;&gt;0,K68&lt;&gt;".",K69&lt;&gt;"."),(K69-K68)*100/K68,".")</f>
        <v>-5.52045227801796</v>
      </c>
    </row>
    <row r="70" customFormat="false" ht="18.75" hidden="false" customHeight="true" outlineLevel="0" collapsed="false">
      <c r="B70" s="26"/>
      <c r="C70" s="32"/>
      <c r="D70" s="37"/>
      <c r="E70" s="38"/>
      <c r="F70" s="37"/>
      <c r="G70" s="39"/>
      <c r="H70" s="39"/>
      <c r="I70" s="38"/>
      <c r="J70" s="37"/>
      <c r="K70" s="39"/>
      <c r="L70" s="40"/>
      <c r="M70" s="41"/>
      <c r="N70" s="39"/>
      <c r="O70" s="39"/>
      <c r="P70" s="41"/>
      <c r="Q70" s="40"/>
      <c r="R70" s="42"/>
      <c r="S70" s="42"/>
    </row>
    <row r="71" customFormat="false" ht="24" hidden="false" customHeight="true" outlineLevel="0" collapsed="false">
      <c r="B71" s="26"/>
      <c r="C71" s="27" t="s">
        <v>50</v>
      </c>
      <c r="D71" s="28"/>
      <c r="E71" s="29"/>
      <c r="F71" s="28"/>
      <c r="G71" s="28"/>
      <c r="H71" s="30"/>
      <c r="I71" s="29"/>
      <c r="J71" s="28"/>
      <c r="K71" s="30"/>
      <c r="L71" s="28"/>
      <c r="M71" s="29"/>
      <c r="N71" s="28"/>
      <c r="O71" s="28"/>
      <c r="P71" s="29"/>
      <c r="Q71" s="28"/>
      <c r="R71" s="31"/>
      <c r="S71" s="31"/>
    </row>
    <row r="72" customFormat="false" ht="5.25" hidden="false" customHeight="true" outlineLevel="0" collapsed="false">
      <c r="B72" s="26"/>
      <c r="C72" s="32"/>
      <c r="D72" s="33"/>
      <c r="E72" s="34"/>
      <c r="F72" s="33"/>
      <c r="G72" s="33"/>
      <c r="H72" s="35"/>
      <c r="I72" s="34"/>
      <c r="J72" s="33"/>
      <c r="K72" s="35"/>
      <c r="L72" s="33"/>
      <c r="M72" s="34"/>
      <c r="N72" s="33"/>
      <c r="O72" s="33"/>
      <c r="P72" s="34"/>
      <c r="Q72" s="33"/>
      <c r="R72" s="36"/>
      <c r="S72" s="36"/>
    </row>
    <row r="73" customFormat="false" ht="12" hidden="false" customHeight="false" outlineLevel="0" collapsed="false">
      <c r="B73" s="26"/>
      <c r="C73" s="32" t="n">
        <v>1998</v>
      </c>
      <c r="D73" s="37" t="n">
        <v>4002</v>
      </c>
      <c r="E73" s="38" t="n">
        <v>196</v>
      </c>
      <c r="F73" s="37" t="n">
        <v>206</v>
      </c>
      <c r="G73" s="39" t="s">
        <v>46</v>
      </c>
      <c r="H73" s="39" t="str">
        <f aca="false">IF(G73&lt;&gt;".",F73+G73,".")</f>
        <v>.</v>
      </c>
      <c r="I73" s="38" t="n">
        <f aca="false">D73+E73</f>
        <v>4198</v>
      </c>
      <c r="J73" s="37" t="n">
        <f aca="false">D73+F73</f>
        <v>4208</v>
      </c>
      <c r="K73" s="39" t="str">
        <f aca="false">IF(H73&lt;&gt;".",D73+H73,".")</f>
        <v>.</v>
      </c>
      <c r="L73" s="40" t="n">
        <f aca="false">IF(J73&lt;&gt;0,I73*100/J73,".")</f>
        <v>99.7623574144487</v>
      </c>
      <c r="M73" s="41" t="str">
        <f aca="false">IF(K73&lt;&gt;".",IF(K73&lt;&gt;0,I73*100/K73,"."),".")</f>
        <v>.</v>
      </c>
      <c r="N73" s="39" t="n">
        <f aca="false">I73-J73</f>
        <v>-10</v>
      </c>
      <c r="O73" s="39" t="str">
        <f aca="false">IF(K73&lt;&gt;".",I73-K73,".")</f>
        <v>.</v>
      </c>
      <c r="P73" s="41" t="str">
        <f aca="false">IF(D72&lt;&gt;0,(D73-D72)*100/D72,".")</f>
        <v>.</v>
      </c>
      <c r="Q73" s="40" t="str">
        <f aca="false">IF(I72&lt;&gt;0,(I73-I72)*100/I72,".")</f>
        <v>.</v>
      </c>
      <c r="R73" s="42" t="str">
        <f aca="false">IF(AND(J72&lt;&gt;0,J72&lt;&gt;"."),(J73-J72)*100/J72,".")</f>
        <v>.</v>
      </c>
      <c r="S73" s="42" t="str">
        <f aca="false">IF(AND(K72&lt;&gt;0,K72&lt;&gt;".",K73&lt;&gt;"."),(K73-K72)*100/K72,".")</f>
        <v>.</v>
      </c>
    </row>
    <row r="74" customFormat="false" ht="12" hidden="false" customHeight="false" outlineLevel="0" collapsed="false">
      <c r="B74" s="26"/>
      <c r="C74" s="32" t="n">
        <v>1999</v>
      </c>
      <c r="D74" s="37" t="n">
        <v>4087</v>
      </c>
      <c r="E74" s="38" t="n">
        <v>83</v>
      </c>
      <c r="F74" s="37" t="n">
        <v>127</v>
      </c>
      <c r="G74" s="39" t="s">
        <v>46</v>
      </c>
      <c r="H74" s="39" t="str">
        <f aca="false">IF(G74&lt;&gt;".",F74+G74,".")</f>
        <v>.</v>
      </c>
      <c r="I74" s="38" t="n">
        <f aca="false">D74+E74</f>
        <v>4170</v>
      </c>
      <c r="J74" s="37" t="n">
        <f aca="false">D74+F74</f>
        <v>4214</v>
      </c>
      <c r="K74" s="39" t="str">
        <f aca="false">IF(H74&lt;&gt;".",D74+H74,".")</f>
        <v>.</v>
      </c>
      <c r="L74" s="40" t="n">
        <f aca="false">IF(J74&lt;&gt;0,I74*100/J74,".")</f>
        <v>98.9558614143332</v>
      </c>
      <c r="M74" s="41" t="str">
        <f aca="false">IF(K74&lt;&gt;".",IF(K74&lt;&gt;0,I74*100/K74,"."),".")</f>
        <v>.</v>
      </c>
      <c r="N74" s="39" t="n">
        <f aca="false">I74-J74</f>
        <v>-44</v>
      </c>
      <c r="O74" s="39" t="str">
        <f aca="false">IF(K74&lt;&gt;".",I74-K74,".")</f>
        <v>.</v>
      </c>
      <c r="P74" s="41" t="n">
        <f aca="false">IF(D73&lt;&gt;0,(D74-D73)*100/D73,".")</f>
        <v>2.12393803098451</v>
      </c>
      <c r="Q74" s="40" t="n">
        <f aca="false">IF(I73&lt;&gt;0,(I74-I73)*100/I73,".")</f>
        <v>-0.666984278227727</v>
      </c>
      <c r="R74" s="42" t="n">
        <f aca="false">IF(AND(J73&lt;&gt;0,J73&lt;&gt;"."),(J74-J73)*100/J73,".")</f>
        <v>0.142585551330798</v>
      </c>
      <c r="S74" s="42" t="str">
        <f aca="false">IF(AND(K73&lt;&gt;0,K73&lt;&gt;".",K74&lt;&gt;"."),(K74-K73)*100/K73,".")</f>
        <v>.</v>
      </c>
    </row>
    <row r="75" customFormat="false" ht="12" hidden="false" customHeight="false" outlineLevel="0" collapsed="false">
      <c r="B75" s="26"/>
      <c r="C75" s="32" t="n">
        <v>2000</v>
      </c>
      <c r="D75" s="37" t="n">
        <v>3997</v>
      </c>
      <c r="E75" s="38" t="n">
        <v>184</v>
      </c>
      <c r="F75" s="37" t="n">
        <v>107</v>
      </c>
      <c r="G75" s="39" t="s">
        <v>46</v>
      </c>
      <c r="H75" s="39" t="str">
        <f aca="false">IF(G75&lt;&gt;".",F75+G75,".")</f>
        <v>.</v>
      </c>
      <c r="I75" s="38" t="n">
        <f aca="false">D75+E75</f>
        <v>4181</v>
      </c>
      <c r="J75" s="37" t="n">
        <f aca="false">D75+F75</f>
        <v>4104</v>
      </c>
      <c r="K75" s="39" t="str">
        <f aca="false">IF(H75&lt;&gt;".",D75+H75,".")</f>
        <v>.</v>
      </c>
      <c r="L75" s="40" t="n">
        <f aca="false">IF(J75&lt;&gt;0,I75*100/J75,".")</f>
        <v>101.876218323587</v>
      </c>
      <c r="M75" s="41" t="str">
        <f aca="false">IF(K75&lt;&gt;".",IF(K75&lt;&gt;0,I75*100/K75,"."),".")</f>
        <v>.</v>
      </c>
      <c r="N75" s="39" t="n">
        <f aca="false">I75-J75</f>
        <v>77</v>
      </c>
      <c r="O75" s="39" t="str">
        <f aca="false">IF(K75&lt;&gt;".",I75-K75,".")</f>
        <v>.</v>
      </c>
      <c r="P75" s="41" t="n">
        <f aca="false">IF(D74&lt;&gt;0,(D75-D74)*100/D74,".")</f>
        <v>-2.20210423293369</v>
      </c>
      <c r="Q75" s="40" t="n">
        <f aca="false">IF(I74&lt;&gt;0,(I75-I74)*100/I74,".")</f>
        <v>0.26378896882494</v>
      </c>
      <c r="R75" s="42" t="n">
        <f aca="false">IF(AND(J74&lt;&gt;0,J74&lt;&gt;"."),(J75-J74)*100/J74,".")</f>
        <v>-2.61034646416706</v>
      </c>
      <c r="S75" s="42" t="str">
        <f aca="false">IF(AND(K74&lt;&gt;0,K74&lt;&gt;".",K75&lt;&gt;"."),(K75-K74)*100/K74,".")</f>
        <v>.</v>
      </c>
    </row>
    <row r="76" customFormat="false" ht="12" hidden="false" customHeight="false" outlineLevel="0" collapsed="false">
      <c r="B76" s="26"/>
      <c r="C76" s="32" t="n">
        <v>2001</v>
      </c>
      <c r="D76" s="37" t="n">
        <v>3868</v>
      </c>
      <c r="E76" s="38" t="n">
        <v>160</v>
      </c>
      <c r="F76" s="37" t="n">
        <v>91</v>
      </c>
      <c r="G76" s="39" t="s">
        <v>46</v>
      </c>
      <c r="H76" s="39" t="str">
        <f aca="false">IF(G76&lt;&gt;".",F76+G76,".")</f>
        <v>.</v>
      </c>
      <c r="I76" s="38" t="n">
        <f aca="false">D76+E76</f>
        <v>4028</v>
      </c>
      <c r="J76" s="37" t="n">
        <f aca="false">D76+F76</f>
        <v>3959</v>
      </c>
      <c r="K76" s="39" t="str">
        <f aca="false">IF(H76&lt;&gt;".",D76+H76,".")</f>
        <v>.</v>
      </c>
      <c r="L76" s="40" t="n">
        <f aca="false">IF(J76&lt;&gt;0,I76*100/J76,".")</f>
        <v>101.742864359687</v>
      </c>
      <c r="M76" s="41" t="str">
        <f aca="false">IF(K76&lt;&gt;".",IF(K76&lt;&gt;0,I76*100/K76,"."),".")</f>
        <v>.</v>
      </c>
      <c r="N76" s="39" t="n">
        <f aca="false">I76-J76</f>
        <v>69</v>
      </c>
      <c r="O76" s="39" t="str">
        <f aca="false">IF(K76&lt;&gt;".",I76-K76,".")</f>
        <v>.</v>
      </c>
      <c r="P76" s="41" t="n">
        <f aca="false">IF(D75&lt;&gt;0,(D76-D75)*100/D75,".")</f>
        <v>-3.22742056542407</v>
      </c>
      <c r="Q76" s="40" t="n">
        <f aca="false">IF(I75&lt;&gt;0,(I76-I75)*100/I75,".")</f>
        <v>-3.65941162401339</v>
      </c>
      <c r="R76" s="42" t="n">
        <f aca="false">IF(AND(J75&lt;&gt;0,J75&lt;&gt;"."),(J76-J75)*100/J75,".")</f>
        <v>-3.53313840155945</v>
      </c>
      <c r="S76" s="42" t="str">
        <f aca="false">IF(AND(K75&lt;&gt;0,K75&lt;&gt;".",K76&lt;&gt;"."),(K76-K75)*100/K75,".")</f>
        <v>.</v>
      </c>
    </row>
    <row r="77" customFormat="false" ht="12" hidden="false" customHeight="false" outlineLevel="0" collapsed="false">
      <c r="B77" s="26"/>
      <c r="C77" s="32" t="n">
        <v>2002</v>
      </c>
      <c r="D77" s="37" t="n">
        <v>3612</v>
      </c>
      <c r="E77" s="38" t="n">
        <v>137</v>
      </c>
      <c r="F77" s="37" t="n">
        <v>103</v>
      </c>
      <c r="G77" s="39" t="s">
        <v>46</v>
      </c>
      <c r="H77" s="39" t="str">
        <f aca="false">IF(G77&lt;&gt;".",F77+G77,".")</f>
        <v>.</v>
      </c>
      <c r="I77" s="38" t="n">
        <f aca="false">D77+E77</f>
        <v>3749</v>
      </c>
      <c r="J77" s="37" t="n">
        <f aca="false">D77+F77</f>
        <v>3715</v>
      </c>
      <c r="K77" s="39" t="str">
        <f aca="false">IF(H77&lt;&gt;".",D77+H77,".")</f>
        <v>.</v>
      </c>
      <c r="L77" s="40" t="n">
        <f aca="false">IF(J77&lt;&gt;0,I77*100/J77,".")</f>
        <v>100.915208613728</v>
      </c>
      <c r="M77" s="41" t="str">
        <f aca="false">IF(K77&lt;&gt;".",IF(K77&lt;&gt;0,I77*100/K77,"."),".")</f>
        <v>.</v>
      </c>
      <c r="N77" s="39" t="n">
        <f aca="false">I77-J77</f>
        <v>34</v>
      </c>
      <c r="O77" s="39" t="str">
        <f aca="false">IF(K77&lt;&gt;".",I77-K77,".")</f>
        <v>.</v>
      </c>
      <c r="P77" s="41" t="n">
        <f aca="false">IF(D76&lt;&gt;0,(D77-D76)*100/D76,".")</f>
        <v>-6.61840744570838</v>
      </c>
      <c r="Q77" s="40" t="n">
        <f aca="false">IF(I76&lt;&gt;0,(I77-I76)*100/I76,".")</f>
        <v>-6.92651439920556</v>
      </c>
      <c r="R77" s="42" t="n">
        <f aca="false">IF(AND(J76&lt;&gt;0,J76&lt;&gt;"."),(J77-J76)*100/J76,".")</f>
        <v>-6.16317251831271</v>
      </c>
      <c r="S77" s="42" t="str">
        <f aca="false">IF(AND(K76&lt;&gt;0,K76&lt;&gt;".",K77&lt;&gt;"."),(K77-K76)*100/K76,".")</f>
        <v>.</v>
      </c>
    </row>
    <row r="78" customFormat="false" ht="12" hidden="false" customHeight="false" outlineLevel="0" collapsed="false">
      <c r="B78" s="26"/>
      <c r="C78" s="32" t="n">
        <v>2003</v>
      </c>
      <c r="D78" s="37" t="n">
        <v>3509</v>
      </c>
      <c r="E78" s="38" t="n">
        <v>119</v>
      </c>
      <c r="F78" s="37" t="n">
        <v>196</v>
      </c>
      <c r="G78" s="39" t="s">
        <v>46</v>
      </c>
      <c r="H78" s="39" t="str">
        <f aca="false">IF(G78&lt;&gt;".",F78+G78,".")</f>
        <v>.</v>
      </c>
      <c r="I78" s="38" t="n">
        <f aca="false">D78+E78</f>
        <v>3628</v>
      </c>
      <c r="J78" s="37" t="n">
        <f aca="false">D78+F78</f>
        <v>3705</v>
      </c>
      <c r="K78" s="39" t="str">
        <f aca="false">IF(H78&lt;&gt;".",D78+H78,".")</f>
        <v>.</v>
      </c>
      <c r="L78" s="40" t="n">
        <f aca="false">IF(J78&lt;&gt;0,I78*100/J78,".")</f>
        <v>97.9217273954116</v>
      </c>
      <c r="M78" s="41" t="str">
        <f aca="false">IF(K78&lt;&gt;".",IF(K78&lt;&gt;0,I78*100/K78,"."),".")</f>
        <v>.</v>
      </c>
      <c r="N78" s="39" t="n">
        <f aca="false">I78-J78</f>
        <v>-77</v>
      </c>
      <c r="O78" s="39" t="str">
        <f aca="false">IF(K78&lt;&gt;".",I78-K78,".")</f>
        <v>.</v>
      </c>
      <c r="P78" s="41" t="n">
        <f aca="false">IF(D77&lt;&gt;0,(D78-D77)*100/D77,".")</f>
        <v>-2.8516057585825</v>
      </c>
      <c r="Q78" s="40" t="n">
        <f aca="false">IF(I77&lt;&gt;0,(I78-I77)*100/I77,".")</f>
        <v>-3.22752734062417</v>
      </c>
      <c r="R78" s="42" t="n">
        <f aca="false">IF(AND(J77&lt;&gt;0,J77&lt;&gt;"."),(J78-J77)*100/J77,".")</f>
        <v>-0.269179004037685</v>
      </c>
      <c r="S78" s="42" t="str">
        <f aca="false">IF(AND(K77&lt;&gt;0,K77&lt;&gt;".",K78&lt;&gt;"."),(K78-K77)*100/K77,".")</f>
        <v>.</v>
      </c>
    </row>
    <row r="79" customFormat="false" ht="12" hidden="false" customHeight="false" outlineLevel="0" collapsed="false">
      <c r="B79" s="26"/>
      <c r="C79" s="32" t="n">
        <v>2004</v>
      </c>
      <c r="D79" s="37" t="n">
        <v>3592</v>
      </c>
      <c r="E79" s="38" t="n">
        <v>96</v>
      </c>
      <c r="F79" s="37" t="n">
        <v>239</v>
      </c>
      <c r="G79" s="39" t="s">
        <v>46</v>
      </c>
      <c r="H79" s="39" t="str">
        <f aca="false">IF(G79&lt;&gt;".",F79+G79,".")</f>
        <v>.</v>
      </c>
      <c r="I79" s="38" t="n">
        <f aca="false">D79+E79</f>
        <v>3688</v>
      </c>
      <c r="J79" s="37" t="n">
        <f aca="false">D79+F79</f>
        <v>3831</v>
      </c>
      <c r="K79" s="39" t="str">
        <f aca="false">IF(H79&lt;&gt;".",D79+H79,".")</f>
        <v>.</v>
      </c>
      <c r="L79" s="40" t="n">
        <f aca="false">IF(J79&lt;&gt;0,I79*100/J79,".")</f>
        <v>96.2672931349517</v>
      </c>
      <c r="M79" s="41" t="str">
        <f aca="false">IF(K79&lt;&gt;".",IF(K79&lt;&gt;0,I79*100/K79,"."),".")</f>
        <v>.</v>
      </c>
      <c r="N79" s="39" t="n">
        <f aca="false">I79-J79</f>
        <v>-143</v>
      </c>
      <c r="O79" s="39" t="str">
        <f aca="false">IF(K79&lt;&gt;".",I79-K79,".")</f>
        <v>.</v>
      </c>
      <c r="P79" s="41" t="n">
        <f aca="false">IF(D78&lt;&gt;0,(D79-D78)*100/D78,".")</f>
        <v>2.36534625249359</v>
      </c>
      <c r="Q79" s="40" t="n">
        <f aca="false">IF(I78&lt;&gt;0,(I79-I78)*100/I78,".")</f>
        <v>1.65380374862183</v>
      </c>
      <c r="R79" s="42" t="n">
        <f aca="false">IF(AND(J78&lt;&gt;0,J78&lt;&gt;"."),(J79-J78)*100/J78,".")</f>
        <v>3.40080971659919</v>
      </c>
      <c r="S79" s="42" t="str">
        <f aca="false">IF(AND(K78&lt;&gt;0,K78&lt;&gt;".",K79&lt;&gt;"."),(K79-K78)*100/K78,".")</f>
        <v>.</v>
      </c>
    </row>
    <row r="80" customFormat="false" ht="12" hidden="false" customHeight="false" outlineLevel="0" collapsed="false">
      <c r="B80" s="26"/>
      <c r="C80" s="32" t="n">
        <v>2005</v>
      </c>
      <c r="D80" s="37" t="n">
        <v>3389</v>
      </c>
      <c r="E80" s="38" t="n">
        <v>120</v>
      </c>
      <c r="F80" s="37" t="n">
        <v>327</v>
      </c>
      <c r="G80" s="39" t="s">
        <v>46</v>
      </c>
      <c r="H80" s="39" t="str">
        <f aca="false">IF(G80&lt;&gt;".",F80+G80,".")</f>
        <v>.</v>
      </c>
      <c r="I80" s="38" t="n">
        <f aca="false">D80+E80</f>
        <v>3509</v>
      </c>
      <c r="J80" s="37" t="n">
        <f aca="false">D80+F80</f>
        <v>3716</v>
      </c>
      <c r="K80" s="39" t="str">
        <f aca="false">IF(H80&lt;&gt;".",D80+H80,".")</f>
        <v>.</v>
      </c>
      <c r="L80" s="40" t="n">
        <f aca="false">IF(J80&lt;&gt;0,I80*100/J80,".")</f>
        <v>94.4294940796555</v>
      </c>
      <c r="M80" s="41" t="str">
        <f aca="false">IF(K80&lt;&gt;".",IF(K80&lt;&gt;0,I80*100/K80,"."),".")</f>
        <v>.</v>
      </c>
      <c r="N80" s="39" t="n">
        <f aca="false">I80-J80</f>
        <v>-207</v>
      </c>
      <c r="O80" s="39" t="str">
        <f aca="false">IF(K80&lt;&gt;".",I80-K80,".")</f>
        <v>.</v>
      </c>
      <c r="P80" s="41" t="n">
        <f aca="false">IF(D79&lt;&gt;0,(D80-D79)*100/D79,".")</f>
        <v>-5.65144766146993</v>
      </c>
      <c r="Q80" s="40" t="n">
        <f aca="false">IF(I79&lt;&gt;0,(I80-I79)*100/I79,".")</f>
        <v>-4.85357917570499</v>
      </c>
      <c r="R80" s="42" t="n">
        <f aca="false">IF(AND(J79&lt;&gt;0,J79&lt;&gt;"."),(J80-J79)*100/J79,".")</f>
        <v>-3.00182719916471</v>
      </c>
      <c r="S80" s="42" t="str">
        <f aca="false">IF(AND(K79&lt;&gt;0,K79&lt;&gt;".",K80&lt;&gt;"."),(K80-K79)*100/K79,".")</f>
        <v>.</v>
      </c>
    </row>
    <row r="81" customFormat="false" ht="12" hidden="false" customHeight="false" outlineLevel="0" collapsed="false">
      <c r="B81" s="26"/>
      <c r="C81" s="32" t="n">
        <v>2006</v>
      </c>
      <c r="D81" s="37" t="n">
        <v>3641</v>
      </c>
      <c r="E81" s="38" t="n">
        <v>111</v>
      </c>
      <c r="F81" s="37" t="n">
        <v>374</v>
      </c>
      <c r="G81" s="39" t="s">
        <v>46</v>
      </c>
      <c r="H81" s="39" t="str">
        <f aca="false">IF(G81&lt;&gt;".",F81+G81,".")</f>
        <v>.</v>
      </c>
      <c r="I81" s="38" t="n">
        <f aca="false">D81+E81</f>
        <v>3752</v>
      </c>
      <c r="J81" s="37" t="n">
        <f aca="false">D81+F81</f>
        <v>4015</v>
      </c>
      <c r="K81" s="39" t="str">
        <f aca="false">IF(H81&lt;&gt;".",D81+H81,".")</f>
        <v>.</v>
      </c>
      <c r="L81" s="40" t="n">
        <f aca="false">IF(J81&lt;&gt;0,I81*100/J81,".")</f>
        <v>93.4495641344957</v>
      </c>
      <c r="M81" s="41" t="str">
        <f aca="false">IF(K81&lt;&gt;".",IF(K81&lt;&gt;0,I81*100/K81,"."),".")</f>
        <v>.</v>
      </c>
      <c r="N81" s="39" t="n">
        <f aca="false">I81-J81</f>
        <v>-263</v>
      </c>
      <c r="O81" s="39" t="str">
        <f aca="false">IF(K81&lt;&gt;".",I81-K81,".")</f>
        <v>.</v>
      </c>
      <c r="P81" s="41" t="n">
        <f aca="false">IF(D80&lt;&gt;0,(D81-D80)*100/D80,".")</f>
        <v>7.4358217763352</v>
      </c>
      <c r="Q81" s="40" t="n">
        <f aca="false">IF(I80&lt;&gt;0,(I81-I80)*100/I80,".")</f>
        <v>6.92504987175834</v>
      </c>
      <c r="R81" s="42" t="n">
        <f aca="false">IF(AND(J80&lt;&gt;0,J80&lt;&gt;"."),(J81-J80)*100/J80,".")</f>
        <v>8.04628632938644</v>
      </c>
      <c r="S81" s="42" t="str">
        <f aca="false">IF(AND(K80&lt;&gt;0,K80&lt;&gt;".",K81&lt;&gt;"."),(K81-K80)*100/K80,".")</f>
        <v>.</v>
      </c>
    </row>
    <row r="82" customFormat="false" ht="12" hidden="false" customHeight="false" outlineLevel="0" collapsed="false">
      <c r="B82" s="26"/>
      <c r="C82" s="32" t="n">
        <v>2007</v>
      </c>
      <c r="D82" s="37" t="n">
        <v>4231</v>
      </c>
      <c r="E82" s="38" t="n">
        <v>88</v>
      </c>
      <c r="F82" s="37" t="n">
        <v>346</v>
      </c>
      <c r="G82" s="39" t="n">
        <v>473</v>
      </c>
      <c r="H82" s="39" t="n">
        <f aca="false">IF(G82&lt;&gt;".",F82+G82,".")</f>
        <v>819</v>
      </c>
      <c r="I82" s="38" t="n">
        <f aca="false">D82+E82</f>
        <v>4319</v>
      </c>
      <c r="J82" s="37" t="n">
        <f aca="false">D82+F82</f>
        <v>4577</v>
      </c>
      <c r="K82" s="39" t="n">
        <f aca="false">IF(H82&lt;&gt;".",D82+H82,".")</f>
        <v>5050</v>
      </c>
      <c r="L82" s="40" t="n">
        <f aca="false">IF(J82&lt;&gt;0,I82*100/J82,".")</f>
        <v>94.3631199475639</v>
      </c>
      <c r="M82" s="41" t="n">
        <f aca="false">IF(K82&lt;&gt;".",IF(K82&lt;&gt;0,I82*100/K82,"."),".")</f>
        <v>85.5247524752475</v>
      </c>
      <c r="N82" s="39" t="n">
        <f aca="false">I82-J82</f>
        <v>-258</v>
      </c>
      <c r="O82" s="39" t="n">
        <f aca="false">IF(K82&lt;&gt;".",I82-K82,".")</f>
        <v>-731</v>
      </c>
      <c r="P82" s="41" t="n">
        <f aca="false">IF(D81&lt;&gt;0,(D82-D81)*100/D81,".")</f>
        <v>16.2043394671793</v>
      </c>
      <c r="Q82" s="40" t="n">
        <f aca="false">IF(I81&lt;&gt;0,(I82-I81)*100/I81,".")</f>
        <v>15.1119402985075</v>
      </c>
      <c r="R82" s="42" t="n">
        <f aca="false">IF(AND(J81&lt;&gt;0,J81&lt;&gt;"."),(J82-J81)*100/J81,".")</f>
        <v>13.9975093399751</v>
      </c>
      <c r="S82" s="42" t="str">
        <f aca="false">IF(AND(K81&lt;&gt;0,K81&lt;&gt;".",K82&lt;&gt;"."),(K82-K81)*100/K81,".")</f>
        <v>.</v>
      </c>
    </row>
    <row r="83" customFormat="false" ht="12" hidden="false" customHeight="false" outlineLevel="0" collapsed="false">
      <c r="B83" s="26"/>
      <c r="C83" s="32" t="n">
        <v>2008</v>
      </c>
      <c r="D83" s="37" t="n">
        <v>3927</v>
      </c>
      <c r="E83" s="38" t="n">
        <v>117</v>
      </c>
      <c r="F83" s="37" t="n">
        <v>112</v>
      </c>
      <c r="G83" s="39" t="n">
        <v>291</v>
      </c>
      <c r="H83" s="39" t="n">
        <f aca="false">IF(G83&lt;&gt;".",F83+G83,".")</f>
        <v>403</v>
      </c>
      <c r="I83" s="38" t="n">
        <f aca="false">D83+E83</f>
        <v>4044</v>
      </c>
      <c r="J83" s="37" t="n">
        <f aca="false">D83+F83</f>
        <v>4039</v>
      </c>
      <c r="K83" s="39" t="n">
        <f aca="false">IF(H83&lt;&gt;".",D83+H83,".")</f>
        <v>4330</v>
      </c>
      <c r="L83" s="40" t="n">
        <f aca="false">IF(J83&lt;&gt;0,I83*100/J83,".")</f>
        <v>100.123793018074</v>
      </c>
      <c r="M83" s="41" t="n">
        <f aca="false">IF(K83&lt;&gt;".",IF(K83&lt;&gt;0,I83*100/K83,"."),".")</f>
        <v>93.3949191685912</v>
      </c>
      <c r="N83" s="39" t="n">
        <f aca="false">I83-J83</f>
        <v>5</v>
      </c>
      <c r="O83" s="39" t="n">
        <f aca="false">IF(K83&lt;&gt;".",I83-K83,".")</f>
        <v>-286</v>
      </c>
      <c r="P83" s="41" t="n">
        <f aca="false">IF(D82&lt;&gt;0,(D83-D82)*100/D82,".")</f>
        <v>-7.18506263294729</v>
      </c>
      <c r="Q83" s="40" t="n">
        <f aca="false">IF(I82&lt;&gt;0,(I83-I82)*100/I82,".")</f>
        <v>-6.3672146330169</v>
      </c>
      <c r="R83" s="42" t="n">
        <f aca="false">IF(AND(J82&lt;&gt;0,J82&lt;&gt;"."),(J83-J82)*100/J82,".")</f>
        <v>-11.75442429539</v>
      </c>
      <c r="S83" s="42" t="n">
        <f aca="false">IF(AND(K82&lt;&gt;0,K82&lt;&gt;".",K83&lt;&gt;"."),(K83-K82)*100/K82,".")</f>
        <v>-14.2574257425743</v>
      </c>
    </row>
    <row r="84" customFormat="false" ht="12" hidden="false" customHeight="false" outlineLevel="0" collapsed="false">
      <c r="B84" s="26"/>
      <c r="C84" s="32" t="n">
        <v>2009</v>
      </c>
      <c r="D84" s="37" t="n">
        <v>3755</v>
      </c>
      <c r="E84" s="38" t="n">
        <v>108</v>
      </c>
      <c r="F84" s="37" t="n">
        <v>183</v>
      </c>
      <c r="G84" s="39" t="n">
        <v>415</v>
      </c>
      <c r="H84" s="39" t="n">
        <f aca="false">IF(G84&lt;&gt;".",F84+G84,".")</f>
        <v>598</v>
      </c>
      <c r="I84" s="38" t="n">
        <f aca="false">D84+E84</f>
        <v>3863</v>
      </c>
      <c r="J84" s="37" t="n">
        <f aca="false">D84+F84</f>
        <v>3938</v>
      </c>
      <c r="K84" s="39" t="n">
        <f aca="false">IF(H84&lt;&gt;".",D84+H84,".")</f>
        <v>4353</v>
      </c>
      <c r="L84" s="40" t="n">
        <f aca="false">IF(J84&lt;&gt;0,I84*100/J84,".")</f>
        <v>98.0954799390554</v>
      </c>
      <c r="M84" s="41" t="n">
        <f aca="false">IF(K84&lt;&gt;".",IF(K84&lt;&gt;0,I84*100/K84,"."),".")</f>
        <v>88.7433953595222</v>
      </c>
      <c r="N84" s="39" t="n">
        <f aca="false">I84-J84</f>
        <v>-75</v>
      </c>
      <c r="O84" s="39" t="n">
        <f aca="false">IF(K84&lt;&gt;".",I84-K84,".")</f>
        <v>-490</v>
      </c>
      <c r="P84" s="41" t="n">
        <f aca="false">IF(D83&lt;&gt;0,(D84-D83)*100/D83,".")</f>
        <v>-4.3799337916985</v>
      </c>
      <c r="Q84" s="40" t="n">
        <f aca="false">IF(I83&lt;&gt;0,(I84-I83)*100/I83,".")</f>
        <v>-4.4757665677547</v>
      </c>
      <c r="R84" s="42" t="n">
        <f aca="false">IF(AND(J83&lt;&gt;0,J83&lt;&gt;"."),(J84-J83)*100/J83,".")</f>
        <v>-2.50061896509037</v>
      </c>
      <c r="S84" s="42" t="n">
        <f aca="false">IF(AND(K83&lt;&gt;0,K83&lt;&gt;".",K84&lt;&gt;"."),(K84-K83)*100/K83,".")</f>
        <v>0.531177829099307</v>
      </c>
    </row>
    <row r="85" customFormat="false" ht="18.75" hidden="false" customHeight="true" outlineLevel="0" collapsed="false">
      <c r="B85" s="26"/>
      <c r="C85" s="32"/>
      <c r="D85" s="37"/>
      <c r="E85" s="38"/>
      <c r="F85" s="37"/>
      <c r="G85" s="39"/>
      <c r="H85" s="39"/>
      <c r="I85" s="38"/>
      <c r="J85" s="37"/>
      <c r="K85" s="39"/>
      <c r="L85" s="40"/>
      <c r="M85" s="41"/>
      <c r="N85" s="39"/>
      <c r="O85" s="39"/>
      <c r="P85" s="41"/>
      <c r="Q85" s="40"/>
      <c r="R85" s="42"/>
      <c r="S85" s="42"/>
    </row>
    <row r="86" customFormat="false" ht="24" hidden="false" customHeight="true" outlineLevel="0" collapsed="false">
      <c r="B86" s="26"/>
      <c r="C86" s="27" t="s">
        <v>51</v>
      </c>
      <c r="D86" s="28"/>
      <c r="E86" s="29"/>
      <c r="F86" s="28"/>
      <c r="G86" s="28"/>
      <c r="H86" s="30"/>
      <c r="I86" s="29"/>
      <c r="J86" s="28"/>
      <c r="K86" s="30"/>
      <c r="L86" s="28"/>
      <c r="M86" s="29"/>
      <c r="N86" s="28"/>
      <c r="O86" s="28"/>
      <c r="P86" s="29"/>
      <c r="Q86" s="28"/>
      <c r="R86" s="31"/>
      <c r="S86" s="31"/>
    </row>
    <row r="87" customFormat="false" ht="5.25" hidden="false" customHeight="true" outlineLevel="0" collapsed="false">
      <c r="B87" s="26"/>
      <c r="C87" s="32"/>
      <c r="D87" s="33"/>
      <c r="E87" s="34"/>
      <c r="F87" s="33"/>
      <c r="G87" s="33"/>
      <c r="H87" s="35"/>
      <c r="I87" s="34"/>
      <c r="J87" s="33"/>
      <c r="K87" s="35"/>
      <c r="L87" s="33"/>
      <c r="M87" s="34"/>
      <c r="N87" s="33"/>
      <c r="O87" s="33"/>
      <c r="P87" s="34"/>
      <c r="Q87" s="33"/>
      <c r="R87" s="36"/>
      <c r="S87" s="36"/>
    </row>
    <row r="88" customFormat="false" ht="12" hidden="false" customHeight="false" outlineLevel="0" collapsed="false">
      <c r="B88" s="26"/>
      <c r="C88" s="32" t="n">
        <v>1998</v>
      </c>
      <c r="D88" s="37" t="n">
        <v>4107</v>
      </c>
      <c r="E88" s="38" t="n">
        <v>176</v>
      </c>
      <c r="F88" s="37" t="n">
        <v>215</v>
      </c>
      <c r="G88" s="39" t="s">
        <v>46</v>
      </c>
      <c r="H88" s="39" t="str">
        <f aca="false">IF(G88&lt;&gt;".",F88+G88,".")</f>
        <v>.</v>
      </c>
      <c r="I88" s="38" t="n">
        <f aca="false">D88+E88</f>
        <v>4283</v>
      </c>
      <c r="J88" s="37" t="n">
        <f aca="false">D88+F88</f>
        <v>4322</v>
      </c>
      <c r="K88" s="39" t="str">
        <f aca="false">IF(H88&lt;&gt;".",D88+H88,".")</f>
        <v>.</v>
      </c>
      <c r="L88" s="40" t="n">
        <f aca="false">IF(J88&lt;&gt;0,I88*100/J88,".")</f>
        <v>99.0976399814901</v>
      </c>
      <c r="M88" s="41" t="str">
        <f aca="false">IF(K88&lt;&gt;".",IF(K88&lt;&gt;0,I88*100/K88,"."),".")</f>
        <v>.</v>
      </c>
      <c r="N88" s="39" t="n">
        <f aca="false">I88-J88</f>
        <v>-39</v>
      </c>
      <c r="O88" s="39" t="str">
        <f aca="false">IF(K88&lt;&gt;".",I88-K88,".")</f>
        <v>.</v>
      </c>
      <c r="P88" s="41" t="str">
        <f aca="false">IF(D87&lt;&gt;0,(D88-D87)*100/D87,".")</f>
        <v>.</v>
      </c>
      <c r="Q88" s="40" t="str">
        <f aca="false">IF(I87&lt;&gt;0,(I88-I87)*100/I87,".")</f>
        <v>.</v>
      </c>
      <c r="R88" s="42" t="str">
        <f aca="false">IF(AND(J87&lt;&gt;0,J87&lt;&gt;"."),(J88-J87)*100/J87,".")</f>
        <v>.</v>
      </c>
      <c r="S88" s="42" t="str">
        <f aca="false">IF(AND(K87&lt;&gt;0,K87&lt;&gt;".",K88&lt;&gt;"."),(K88-K87)*100/K87,".")</f>
        <v>.</v>
      </c>
    </row>
    <row r="89" customFormat="false" ht="12" hidden="false" customHeight="false" outlineLevel="0" collapsed="false">
      <c r="B89" s="26"/>
      <c r="C89" s="32" t="n">
        <v>1999</v>
      </c>
      <c r="D89" s="37" t="n">
        <v>4232</v>
      </c>
      <c r="E89" s="38" t="n">
        <v>227</v>
      </c>
      <c r="F89" s="37" t="n">
        <v>196</v>
      </c>
      <c r="G89" s="39" t="s">
        <v>46</v>
      </c>
      <c r="H89" s="39" t="str">
        <f aca="false">IF(G89&lt;&gt;".",F89+G89,".")</f>
        <v>.</v>
      </c>
      <c r="I89" s="38" t="n">
        <f aca="false">D89+E89</f>
        <v>4459</v>
      </c>
      <c r="J89" s="37" t="n">
        <f aca="false">D89+F89</f>
        <v>4428</v>
      </c>
      <c r="K89" s="39" t="str">
        <f aca="false">IF(H89&lt;&gt;".",D89+H89,".")</f>
        <v>.</v>
      </c>
      <c r="L89" s="40" t="n">
        <f aca="false">IF(J89&lt;&gt;0,I89*100/J89,".")</f>
        <v>100.700090334237</v>
      </c>
      <c r="M89" s="41" t="str">
        <f aca="false">IF(K89&lt;&gt;".",IF(K89&lt;&gt;0,I89*100/K89,"."),".")</f>
        <v>.</v>
      </c>
      <c r="N89" s="39" t="n">
        <f aca="false">I89-J89</f>
        <v>31</v>
      </c>
      <c r="O89" s="39" t="str">
        <f aca="false">IF(K89&lt;&gt;".",I89-K89,".")</f>
        <v>.</v>
      </c>
      <c r="P89" s="41" t="n">
        <f aca="false">IF(D88&lt;&gt;0,(D89-D88)*100/D88,".")</f>
        <v>3.04358412466521</v>
      </c>
      <c r="Q89" s="40" t="n">
        <f aca="false">IF(I88&lt;&gt;0,(I89-I88)*100/I88,".")</f>
        <v>4.10926920382909</v>
      </c>
      <c r="R89" s="42" t="n">
        <f aca="false">IF(AND(J88&lt;&gt;0,J88&lt;&gt;"."),(J89-J88)*100/J88,".")</f>
        <v>2.4525682554373</v>
      </c>
      <c r="S89" s="42" t="str">
        <f aca="false">IF(AND(K88&lt;&gt;0,K88&lt;&gt;".",K89&lt;&gt;"."),(K89-K88)*100/K88,".")</f>
        <v>.</v>
      </c>
    </row>
    <row r="90" customFormat="false" ht="12" hidden="false" customHeight="false" outlineLevel="0" collapsed="false">
      <c r="B90" s="26"/>
      <c r="C90" s="32" t="n">
        <v>2000</v>
      </c>
      <c r="D90" s="37" t="n">
        <v>4379</v>
      </c>
      <c r="E90" s="38" t="n">
        <v>257</v>
      </c>
      <c r="F90" s="37" t="n">
        <v>184</v>
      </c>
      <c r="G90" s="39" t="s">
        <v>46</v>
      </c>
      <c r="H90" s="39" t="str">
        <f aca="false">IF(G90&lt;&gt;".",F90+G90,".")</f>
        <v>.</v>
      </c>
      <c r="I90" s="38" t="n">
        <f aca="false">D90+E90</f>
        <v>4636</v>
      </c>
      <c r="J90" s="37" t="n">
        <f aca="false">D90+F90</f>
        <v>4563</v>
      </c>
      <c r="K90" s="39" t="str">
        <f aca="false">IF(H90&lt;&gt;".",D90+H90,".")</f>
        <v>.</v>
      </c>
      <c r="L90" s="40" t="n">
        <f aca="false">IF(J90&lt;&gt;0,I90*100/J90,".")</f>
        <v>101.599824676748</v>
      </c>
      <c r="M90" s="41" t="str">
        <f aca="false">IF(K90&lt;&gt;".",IF(K90&lt;&gt;0,I90*100/K90,"."),".")</f>
        <v>.</v>
      </c>
      <c r="N90" s="39" t="n">
        <f aca="false">I90-J90</f>
        <v>73</v>
      </c>
      <c r="O90" s="39" t="str">
        <f aca="false">IF(K90&lt;&gt;".",I90-K90,".")</f>
        <v>.</v>
      </c>
      <c r="P90" s="41" t="n">
        <f aca="false">IF(D89&lt;&gt;0,(D90-D89)*100/D89,".")</f>
        <v>3.47353497164461</v>
      </c>
      <c r="Q90" s="40" t="n">
        <f aca="false">IF(I89&lt;&gt;0,(I90-I89)*100/I89,".")</f>
        <v>3.96949988786723</v>
      </c>
      <c r="R90" s="42" t="n">
        <f aca="false">IF(AND(J89&lt;&gt;0,J89&lt;&gt;"."),(J90-J89)*100/J89,".")</f>
        <v>3.04878048780488</v>
      </c>
      <c r="S90" s="42" t="str">
        <f aca="false">IF(AND(K89&lt;&gt;0,K89&lt;&gt;".",K90&lt;&gt;"."),(K90-K89)*100/K89,".")</f>
        <v>.</v>
      </c>
    </row>
    <row r="91" customFormat="false" ht="12" hidden="false" customHeight="false" outlineLevel="0" collapsed="false">
      <c r="B91" s="26"/>
      <c r="C91" s="32" t="n">
        <v>2001</v>
      </c>
      <c r="D91" s="37" t="n">
        <v>4162</v>
      </c>
      <c r="E91" s="38" t="n">
        <v>249</v>
      </c>
      <c r="F91" s="37" t="n">
        <v>146</v>
      </c>
      <c r="G91" s="39" t="s">
        <v>46</v>
      </c>
      <c r="H91" s="39" t="str">
        <f aca="false">IF(G91&lt;&gt;".",F91+G91,".")</f>
        <v>.</v>
      </c>
      <c r="I91" s="38" t="n">
        <f aca="false">D91+E91</f>
        <v>4411</v>
      </c>
      <c r="J91" s="37" t="n">
        <f aca="false">D91+F91</f>
        <v>4308</v>
      </c>
      <c r="K91" s="39" t="str">
        <f aca="false">IF(H91&lt;&gt;".",D91+H91,".")</f>
        <v>.</v>
      </c>
      <c r="L91" s="40" t="n">
        <f aca="false">IF(J91&lt;&gt;0,I91*100/J91,".")</f>
        <v>102.390900649954</v>
      </c>
      <c r="M91" s="41" t="str">
        <f aca="false">IF(K91&lt;&gt;".",IF(K91&lt;&gt;0,I91*100/K91,"."),".")</f>
        <v>.</v>
      </c>
      <c r="N91" s="39" t="n">
        <f aca="false">I91-J91</f>
        <v>103</v>
      </c>
      <c r="O91" s="39" t="str">
        <f aca="false">IF(K91&lt;&gt;".",I91-K91,".")</f>
        <v>.</v>
      </c>
      <c r="P91" s="41" t="n">
        <f aca="false">IF(D90&lt;&gt;0,(D91-D90)*100/D90,".")</f>
        <v>-4.95546928522494</v>
      </c>
      <c r="Q91" s="40" t="n">
        <f aca="false">IF(I90&lt;&gt;0,(I91-I90)*100/I90,".")</f>
        <v>-4.85332182916307</v>
      </c>
      <c r="R91" s="42" t="n">
        <f aca="false">IF(AND(J90&lt;&gt;0,J90&lt;&gt;"."),(J91-J90)*100/J90,".")</f>
        <v>-5.58842866535174</v>
      </c>
      <c r="S91" s="42" t="str">
        <f aca="false">IF(AND(K90&lt;&gt;0,K90&lt;&gt;".",K91&lt;&gt;"."),(K91-K90)*100/K90,".")</f>
        <v>.</v>
      </c>
    </row>
    <row r="92" customFormat="false" ht="12" hidden="false" customHeight="false" outlineLevel="0" collapsed="false">
      <c r="B92" s="26"/>
      <c r="C92" s="32" t="n">
        <v>2002</v>
      </c>
      <c r="D92" s="37" t="n">
        <v>4010</v>
      </c>
      <c r="E92" s="38" t="n">
        <v>255</v>
      </c>
      <c r="F92" s="37" t="n">
        <v>102</v>
      </c>
      <c r="G92" s="39" t="s">
        <v>46</v>
      </c>
      <c r="H92" s="39" t="str">
        <f aca="false">IF(G92&lt;&gt;".",F92+G92,".")</f>
        <v>.</v>
      </c>
      <c r="I92" s="38" t="n">
        <f aca="false">D92+E92</f>
        <v>4265</v>
      </c>
      <c r="J92" s="37" t="n">
        <f aca="false">D92+F92</f>
        <v>4112</v>
      </c>
      <c r="K92" s="39" t="str">
        <f aca="false">IF(H92&lt;&gt;".",D92+H92,".")</f>
        <v>.</v>
      </c>
      <c r="L92" s="40" t="n">
        <f aca="false">IF(J92&lt;&gt;0,I92*100/J92,".")</f>
        <v>103.720817120623</v>
      </c>
      <c r="M92" s="41" t="str">
        <f aca="false">IF(K92&lt;&gt;".",IF(K92&lt;&gt;0,I92*100/K92,"."),".")</f>
        <v>.</v>
      </c>
      <c r="N92" s="39" t="n">
        <f aca="false">I92-J92</f>
        <v>153</v>
      </c>
      <c r="O92" s="39" t="str">
        <f aca="false">IF(K92&lt;&gt;".",I92-K92,".")</f>
        <v>.</v>
      </c>
      <c r="P92" s="41" t="n">
        <f aca="false">IF(D91&lt;&gt;0,(D92-D91)*100/D91,".")</f>
        <v>-3.65209034118212</v>
      </c>
      <c r="Q92" s="40" t="n">
        <f aca="false">IF(I91&lt;&gt;0,(I92-I91)*100/I91,".")</f>
        <v>-3.30990705055543</v>
      </c>
      <c r="R92" s="42" t="n">
        <f aca="false">IF(AND(J91&lt;&gt;0,J91&lt;&gt;"."),(J92-J91)*100/J91,".")</f>
        <v>-4.54967502321263</v>
      </c>
      <c r="S92" s="42" t="str">
        <f aca="false">IF(AND(K91&lt;&gt;0,K91&lt;&gt;".",K92&lt;&gt;"."),(K92-K91)*100/K91,".")</f>
        <v>.</v>
      </c>
    </row>
    <row r="93" customFormat="false" ht="12" hidden="false" customHeight="false" outlineLevel="0" collapsed="false">
      <c r="B93" s="26"/>
      <c r="C93" s="32" t="n">
        <v>2003</v>
      </c>
      <c r="D93" s="37" t="n">
        <v>4016</v>
      </c>
      <c r="E93" s="38" t="n">
        <v>132</v>
      </c>
      <c r="F93" s="37" t="n">
        <v>195</v>
      </c>
      <c r="G93" s="39" t="s">
        <v>46</v>
      </c>
      <c r="H93" s="39" t="str">
        <f aca="false">IF(G93&lt;&gt;".",F93+G93,".")</f>
        <v>.</v>
      </c>
      <c r="I93" s="38" t="n">
        <f aca="false">D93+E93</f>
        <v>4148</v>
      </c>
      <c r="J93" s="37" t="n">
        <f aca="false">D93+F93</f>
        <v>4211</v>
      </c>
      <c r="K93" s="39" t="str">
        <f aca="false">IF(H93&lt;&gt;".",D93+H93,".")</f>
        <v>.</v>
      </c>
      <c r="L93" s="40" t="n">
        <f aca="false">IF(J93&lt;&gt;0,I93*100/J93,".")</f>
        <v>98.5039183091902</v>
      </c>
      <c r="M93" s="41" t="str">
        <f aca="false">IF(K93&lt;&gt;".",IF(K93&lt;&gt;0,I93*100/K93,"."),".")</f>
        <v>.</v>
      </c>
      <c r="N93" s="39" t="n">
        <f aca="false">I93-J93</f>
        <v>-63</v>
      </c>
      <c r="O93" s="39" t="str">
        <f aca="false">IF(K93&lt;&gt;".",I93-K93,".")</f>
        <v>.</v>
      </c>
      <c r="P93" s="41" t="n">
        <f aca="false">IF(D92&lt;&gt;0,(D93-D92)*100/D92,".")</f>
        <v>0.149625935162095</v>
      </c>
      <c r="Q93" s="40" t="n">
        <f aca="false">IF(I92&lt;&gt;0,(I93-I92)*100/I92,".")</f>
        <v>-2.7432590855803</v>
      </c>
      <c r="R93" s="42" t="n">
        <f aca="false">IF(AND(J92&lt;&gt;0,J92&lt;&gt;"."),(J93-J92)*100/J92,".")</f>
        <v>2.40758754863813</v>
      </c>
      <c r="S93" s="42" t="str">
        <f aca="false">IF(AND(K92&lt;&gt;0,K92&lt;&gt;".",K93&lt;&gt;"."),(K93-K92)*100/K92,".")</f>
        <v>.</v>
      </c>
    </row>
    <row r="94" customFormat="false" ht="12" hidden="false" customHeight="false" outlineLevel="0" collapsed="false">
      <c r="B94" s="26"/>
      <c r="C94" s="32" t="n">
        <v>2004</v>
      </c>
      <c r="D94" s="37" t="n">
        <v>4140</v>
      </c>
      <c r="E94" s="38" t="n">
        <v>267</v>
      </c>
      <c r="F94" s="37" t="n">
        <v>251</v>
      </c>
      <c r="G94" s="39" t="s">
        <v>46</v>
      </c>
      <c r="H94" s="39" t="str">
        <f aca="false">IF(G94&lt;&gt;".",F94+G94,".")</f>
        <v>.</v>
      </c>
      <c r="I94" s="38" t="n">
        <f aca="false">D94+E94</f>
        <v>4407</v>
      </c>
      <c r="J94" s="37" t="n">
        <f aca="false">D94+F94</f>
        <v>4391</v>
      </c>
      <c r="K94" s="39" t="str">
        <f aca="false">IF(H94&lt;&gt;".",D94+H94,".")</f>
        <v>.</v>
      </c>
      <c r="L94" s="40" t="n">
        <f aca="false">IF(J94&lt;&gt;0,I94*100/J94,".")</f>
        <v>100.36438168982</v>
      </c>
      <c r="M94" s="41" t="str">
        <f aca="false">IF(K94&lt;&gt;".",IF(K94&lt;&gt;0,I94*100/K94,"."),".")</f>
        <v>.</v>
      </c>
      <c r="N94" s="39" t="n">
        <f aca="false">I94-J94</f>
        <v>16</v>
      </c>
      <c r="O94" s="39" t="str">
        <f aca="false">IF(K94&lt;&gt;".",I94-K94,".")</f>
        <v>.</v>
      </c>
      <c r="P94" s="41" t="n">
        <f aca="false">IF(D93&lt;&gt;0,(D94-D93)*100/D93,".")</f>
        <v>3.08764940239044</v>
      </c>
      <c r="Q94" s="40" t="n">
        <f aca="false">IF(I93&lt;&gt;0,(I94-I93)*100/I93,".")</f>
        <v>6.24397299903568</v>
      </c>
      <c r="R94" s="42" t="n">
        <f aca="false">IF(AND(J93&lt;&gt;0,J93&lt;&gt;"."),(J94-J93)*100/J93,".")</f>
        <v>4.27451911659938</v>
      </c>
      <c r="S94" s="42" t="str">
        <f aca="false">IF(AND(K93&lt;&gt;0,K93&lt;&gt;".",K94&lt;&gt;"."),(K94-K93)*100/K93,".")</f>
        <v>.</v>
      </c>
    </row>
    <row r="95" customFormat="false" ht="12" hidden="false" customHeight="false" outlineLevel="0" collapsed="false">
      <c r="B95" s="26"/>
      <c r="C95" s="32" t="n">
        <v>2005</v>
      </c>
      <c r="D95" s="37" t="n">
        <v>3886</v>
      </c>
      <c r="E95" s="38" t="n">
        <v>140</v>
      </c>
      <c r="F95" s="37" t="n">
        <v>299</v>
      </c>
      <c r="G95" s="39" t="s">
        <v>46</v>
      </c>
      <c r="H95" s="39" t="str">
        <f aca="false">IF(G95&lt;&gt;".",F95+G95,".")</f>
        <v>.</v>
      </c>
      <c r="I95" s="38" t="n">
        <f aca="false">D95+E95</f>
        <v>4026</v>
      </c>
      <c r="J95" s="37" t="n">
        <f aca="false">D95+F95</f>
        <v>4185</v>
      </c>
      <c r="K95" s="39" t="str">
        <f aca="false">IF(H95&lt;&gt;".",D95+H95,".")</f>
        <v>.</v>
      </c>
      <c r="L95" s="40" t="n">
        <f aca="false">IF(J95&lt;&gt;0,I95*100/J95,".")</f>
        <v>96.2007168458781</v>
      </c>
      <c r="M95" s="41" t="str">
        <f aca="false">IF(K95&lt;&gt;".",IF(K95&lt;&gt;0,I95*100/K95,"."),".")</f>
        <v>.</v>
      </c>
      <c r="N95" s="39" t="n">
        <f aca="false">I95-J95</f>
        <v>-159</v>
      </c>
      <c r="O95" s="39" t="str">
        <f aca="false">IF(K95&lt;&gt;".",I95-K95,".")</f>
        <v>.</v>
      </c>
      <c r="P95" s="41" t="n">
        <f aca="false">IF(D94&lt;&gt;0,(D95-D94)*100/D94,".")</f>
        <v>-6.13526570048309</v>
      </c>
      <c r="Q95" s="40" t="n">
        <f aca="false">IF(I94&lt;&gt;0,(I95-I94)*100/I94,".")</f>
        <v>-8.64533696392103</v>
      </c>
      <c r="R95" s="42" t="n">
        <f aca="false">IF(AND(J94&lt;&gt;0,J94&lt;&gt;"."),(J95-J94)*100/J94,".")</f>
        <v>-4.69141425643361</v>
      </c>
      <c r="S95" s="42" t="str">
        <f aca="false">IF(AND(K94&lt;&gt;0,K94&lt;&gt;".",K95&lt;&gt;"."),(K95-K94)*100/K94,".")</f>
        <v>.</v>
      </c>
    </row>
    <row r="96" customFormat="false" ht="12" hidden="false" customHeight="false" outlineLevel="0" collapsed="false">
      <c r="B96" s="26"/>
      <c r="C96" s="32" t="n">
        <v>2006</v>
      </c>
      <c r="D96" s="37" t="n">
        <v>4293</v>
      </c>
      <c r="E96" s="38" t="n">
        <v>178</v>
      </c>
      <c r="F96" s="37" t="n">
        <v>398</v>
      </c>
      <c r="G96" s="39" t="s">
        <v>46</v>
      </c>
      <c r="H96" s="39" t="str">
        <f aca="false">IF(G96&lt;&gt;".",F96+G96,".")</f>
        <v>.</v>
      </c>
      <c r="I96" s="38" t="n">
        <f aca="false">D96+E96</f>
        <v>4471</v>
      </c>
      <c r="J96" s="37" t="n">
        <f aca="false">D96+F96</f>
        <v>4691</v>
      </c>
      <c r="K96" s="39" t="str">
        <f aca="false">IF(H96&lt;&gt;".",D96+H96,".")</f>
        <v>.</v>
      </c>
      <c r="L96" s="40" t="n">
        <f aca="false">IF(J96&lt;&gt;0,I96*100/J96,".")</f>
        <v>95.310168407589</v>
      </c>
      <c r="M96" s="41" t="str">
        <f aca="false">IF(K96&lt;&gt;".",IF(K96&lt;&gt;0,I96*100/K96,"."),".")</f>
        <v>.</v>
      </c>
      <c r="N96" s="39" t="n">
        <f aca="false">I96-J96</f>
        <v>-220</v>
      </c>
      <c r="O96" s="39" t="str">
        <f aca="false">IF(K96&lt;&gt;".",I96-K96,".")</f>
        <v>.</v>
      </c>
      <c r="P96" s="41" t="n">
        <f aca="false">IF(D95&lt;&gt;0,(D96-D95)*100/D95,".")</f>
        <v>10.4734945959856</v>
      </c>
      <c r="Q96" s="40" t="n">
        <f aca="false">IF(I95&lt;&gt;0,(I96-I95)*100/I95,".")</f>
        <v>11.0531544957774</v>
      </c>
      <c r="R96" s="42" t="n">
        <f aca="false">IF(AND(J95&lt;&gt;0,J95&lt;&gt;"."),(J96-J95)*100/J95,".")</f>
        <v>12.0908004778973</v>
      </c>
      <c r="S96" s="42" t="str">
        <f aca="false">IF(AND(K95&lt;&gt;0,K95&lt;&gt;".",K96&lt;&gt;"."),(K96-K95)*100/K95,".")</f>
        <v>.</v>
      </c>
    </row>
    <row r="97" customFormat="false" ht="12" hidden="false" customHeight="false" outlineLevel="0" collapsed="false">
      <c r="B97" s="26"/>
      <c r="C97" s="32" t="n">
        <v>2007</v>
      </c>
      <c r="D97" s="37" t="n">
        <v>4772</v>
      </c>
      <c r="E97" s="38" t="n">
        <v>116</v>
      </c>
      <c r="F97" s="37" t="n">
        <v>297</v>
      </c>
      <c r="G97" s="39" t="n">
        <v>535</v>
      </c>
      <c r="H97" s="39" t="n">
        <f aca="false">IF(G97&lt;&gt;".",F97+G97,".")</f>
        <v>832</v>
      </c>
      <c r="I97" s="38" t="n">
        <f aca="false">D97+E97</f>
        <v>4888</v>
      </c>
      <c r="J97" s="37" t="n">
        <f aca="false">D97+F97</f>
        <v>5069</v>
      </c>
      <c r="K97" s="39" t="n">
        <f aca="false">IF(H97&lt;&gt;".",D97+H97,".")</f>
        <v>5604</v>
      </c>
      <c r="L97" s="40" t="n">
        <f aca="false">IF(J97&lt;&gt;0,I97*100/J97,".")</f>
        <v>96.4292759913198</v>
      </c>
      <c r="M97" s="41" t="n">
        <f aca="false">IF(K97&lt;&gt;".",IF(K97&lt;&gt;0,I97*100/K97,"."),".")</f>
        <v>87.2234118486795</v>
      </c>
      <c r="N97" s="39" t="n">
        <f aca="false">I97-J97</f>
        <v>-181</v>
      </c>
      <c r="O97" s="39" t="n">
        <f aca="false">IF(K97&lt;&gt;".",I97-K97,".")</f>
        <v>-716</v>
      </c>
      <c r="P97" s="41" t="n">
        <f aca="false">IF(D96&lt;&gt;0,(D97-D96)*100/D96,".")</f>
        <v>11.1576985790822</v>
      </c>
      <c r="Q97" s="40" t="n">
        <f aca="false">IF(I96&lt;&gt;0,(I97-I96)*100/I96,".")</f>
        <v>9.3267725341087</v>
      </c>
      <c r="R97" s="42" t="n">
        <f aca="false">IF(AND(J96&lt;&gt;0,J96&lt;&gt;"."),(J97-J96)*100/J96,".")</f>
        <v>8.05798337241526</v>
      </c>
      <c r="S97" s="42" t="str">
        <f aca="false">IF(AND(K96&lt;&gt;0,K96&lt;&gt;".",K97&lt;&gt;"."),(K97-K96)*100/K96,".")</f>
        <v>.</v>
      </c>
    </row>
    <row r="98" customFormat="false" ht="12" hidden="false" customHeight="false" outlineLevel="0" collapsed="false">
      <c r="B98" s="26"/>
      <c r="C98" s="32" t="n">
        <v>2008</v>
      </c>
      <c r="D98" s="37" t="n">
        <v>4755</v>
      </c>
      <c r="E98" s="38" t="n">
        <v>199</v>
      </c>
      <c r="F98" s="37" t="n">
        <v>46</v>
      </c>
      <c r="G98" s="39" t="n">
        <v>507</v>
      </c>
      <c r="H98" s="39" t="n">
        <f aca="false">IF(G98&lt;&gt;".",F98+G98,".")</f>
        <v>553</v>
      </c>
      <c r="I98" s="38" t="n">
        <f aca="false">D98+E98</f>
        <v>4954</v>
      </c>
      <c r="J98" s="37" t="n">
        <f aca="false">D98+F98</f>
        <v>4801</v>
      </c>
      <c r="K98" s="39" t="n">
        <f aca="false">IF(H98&lt;&gt;".",D98+H98,".")</f>
        <v>5308</v>
      </c>
      <c r="L98" s="40" t="n">
        <f aca="false">IF(J98&lt;&gt;0,I98*100/J98,".")</f>
        <v>103.186836075818</v>
      </c>
      <c r="M98" s="41" t="n">
        <f aca="false">IF(K98&lt;&gt;".",IF(K98&lt;&gt;0,I98*100/K98,"."),".")</f>
        <v>93.3308214016579</v>
      </c>
      <c r="N98" s="39" t="n">
        <f aca="false">I98-J98</f>
        <v>153</v>
      </c>
      <c r="O98" s="39" t="n">
        <f aca="false">IF(K98&lt;&gt;".",I98-K98,".")</f>
        <v>-354</v>
      </c>
      <c r="P98" s="41" t="n">
        <f aca="false">IF(D97&lt;&gt;0,(D98-D97)*100/D97,".")</f>
        <v>-0.356244761106454</v>
      </c>
      <c r="Q98" s="40" t="n">
        <f aca="false">IF(I97&lt;&gt;0,(I98-I97)*100/I97,".")</f>
        <v>1.35024549918167</v>
      </c>
      <c r="R98" s="42" t="n">
        <f aca="false">IF(AND(J97&lt;&gt;0,J97&lt;&gt;"."),(J98-J97)*100/J97,".")</f>
        <v>-5.2870388636812</v>
      </c>
      <c r="S98" s="42" t="n">
        <f aca="false">IF(AND(K97&lt;&gt;0,K97&lt;&gt;".",K98&lt;&gt;"."),(K98-K97)*100/K97,".")</f>
        <v>-5.2819414703783</v>
      </c>
    </row>
    <row r="99" customFormat="false" ht="12" hidden="false" customHeight="false" outlineLevel="0" collapsed="false">
      <c r="B99" s="26"/>
      <c r="C99" s="32" t="n">
        <v>2009</v>
      </c>
      <c r="D99" s="37" t="n">
        <v>4427</v>
      </c>
      <c r="E99" s="38" t="n">
        <v>173</v>
      </c>
      <c r="F99" s="37" t="n">
        <v>28</v>
      </c>
      <c r="G99" s="39" t="n">
        <v>410</v>
      </c>
      <c r="H99" s="39" t="n">
        <f aca="false">IF(G99&lt;&gt;".",F99+G99,".")</f>
        <v>438</v>
      </c>
      <c r="I99" s="38" t="n">
        <f aca="false">D99+E99</f>
        <v>4600</v>
      </c>
      <c r="J99" s="37" t="n">
        <f aca="false">D99+F99</f>
        <v>4455</v>
      </c>
      <c r="K99" s="39" t="n">
        <f aca="false">IF(H99&lt;&gt;".",D99+H99,".")</f>
        <v>4865</v>
      </c>
      <c r="L99" s="40" t="n">
        <f aca="false">IF(J99&lt;&gt;0,I99*100/J99,".")</f>
        <v>103.254769921437</v>
      </c>
      <c r="M99" s="41" t="n">
        <f aca="false">IF(K99&lt;&gt;".",IF(K99&lt;&gt;0,I99*100/K99,"."),".")</f>
        <v>94.5529290853032</v>
      </c>
      <c r="N99" s="39" t="n">
        <f aca="false">I99-J99</f>
        <v>145</v>
      </c>
      <c r="O99" s="39" t="n">
        <f aca="false">IF(K99&lt;&gt;".",I99-K99,".")</f>
        <v>-265</v>
      </c>
      <c r="P99" s="41" t="n">
        <f aca="false">IF(D98&lt;&gt;0,(D99-D98)*100/D98,".")</f>
        <v>-6.89800210304942</v>
      </c>
      <c r="Q99" s="40" t="n">
        <f aca="false">IF(I98&lt;&gt;0,(I99-I98)*100/I98,".")</f>
        <v>-7.14574081550262</v>
      </c>
      <c r="R99" s="42" t="n">
        <f aca="false">IF(AND(J98&lt;&gt;0,J98&lt;&gt;"."),(J99-J98)*100/J98,".")</f>
        <v>-7.20683191001875</v>
      </c>
      <c r="S99" s="42" t="n">
        <f aca="false">IF(AND(K98&lt;&gt;0,K98&lt;&gt;".",K99&lt;&gt;"."),(K99-K98)*100/K98,".")</f>
        <v>-8.34589299171063</v>
      </c>
    </row>
    <row r="100" customFormat="false" ht="18.75" hidden="false" customHeight="true" outlineLevel="0" collapsed="false">
      <c r="B100" s="26"/>
      <c r="C100" s="32"/>
      <c r="D100" s="37"/>
      <c r="E100" s="38"/>
      <c r="F100" s="37"/>
      <c r="G100" s="39"/>
      <c r="H100" s="39"/>
      <c r="I100" s="38"/>
      <c r="J100" s="37"/>
      <c r="K100" s="39"/>
      <c r="L100" s="40"/>
      <c r="M100" s="41"/>
      <c r="N100" s="39"/>
      <c r="O100" s="39"/>
      <c r="P100" s="41"/>
      <c r="Q100" s="40"/>
      <c r="R100" s="42"/>
      <c r="S100" s="42"/>
    </row>
    <row r="101" customFormat="false" ht="24" hidden="false" customHeight="true" outlineLevel="0" collapsed="false">
      <c r="B101" s="26"/>
      <c r="C101" s="27" t="s">
        <v>52</v>
      </c>
      <c r="D101" s="28"/>
      <c r="E101" s="29"/>
      <c r="F101" s="28"/>
      <c r="G101" s="28"/>
      <c r="H101" s="30"/>
      <c r="I101" s="29"/>
      <c r="J101" s="28"/>
      <c r="K101" s="30"/>
      <c r="L101" s="28"/>
      <c r="M101" s="29"/>
      <c r="N101" s="28"/>
      <c r="O101" s="28"/>
      <c r="P101" s="29"/>
      <c r="Q101" s="28"/>
      <c r="R101" s="31"/>
      <c r="S101" s="31"/>
    </row>
    <row r="102" customFormat="false" ht="5.25" hidden="false" customHeight="true" outlineLevel="0" collapsed="false">
      <c r="B102" s="26"/>
      <c r="C102" s="32"/>
      <c r="D102" s="33"/>
      <c r="E102" s="34"/>
      <c r="F102" s="33"/>
      <c r="G102" s="33"/>
      <c r="H102" s="35"/>
      <c r="I102" s="34"/>
      <c r="J102" s="33"/>
      <c r="K102" s="35"/>
      <c r="L102" s="33"/>
      <c r="M102" s="34"/>
      <c r="N102" s="33"/>
      <c r="O102" s="33"/>
      <c r="P102" s="34"/>
      <c r="Q102" s="33"/>
      <c r="R102" s="36"/>
      <c r="S102" s="36"/>
    </row>
    <row r="103" customFormat="false" ht="12" hidden="false" customHeight="false" outlineLevel="0" collapsed="false">
      <c r="B103" s="26"/>
      <c r="C103" s="32" t="n">
        <v>1998</v>
      </c>
      <c r="D103" s="37" t="n">
        <v>1973</v>
      </c>
      <c r="E103" s="38" t="n">
        <v>148</v>
      </c>
      <c r="F103" s="37" t="n">
        <v>78</v>
      </c>
      <c r="G103" s="39" t="s">
        <v>46</v>
      </c>
      <c r="H103" s="39" t="str">
        <f aca="false">IF(G103&lt;&gt;".",F103+G103,".")</f>
        <v>.</v>
      </c>
      <c r="I103" s="38" t="n">
        <f aca="false">D103+E103</f>
        <v>2121</v>
      </c>
      <c r="J103" s="37" t="n">
        <f aca="false">D103+F103</f>
        <v>2051</v>
      </c>
      <c r="K103" s="39" t="str">
        <f aca="false">IF(H103&lt;&gt;".",D103+H103,".")</f>
        <v>.</v>
      </c>
      <c r="L103" s="40" t="n">
        <f aca="false">IF(J103&lt;&gt;0,I103*100/J103,".")</f>
        <v>103.412969283276</v>
      </c>
      <c r="M103" s="41" t="str">
        <f aca="false">IF(K103&lt;&gt;".",IF(K103&lt;&gt;0,I103*100/K103,"."),".")</f>
        <v>.</v>
      </c>
      <c r="N103" s="39" t="n">
        <f aca="false">I103-J103</f>
        <v>70</v>
      </c>
      <c r="O103" s="39" t="str">
        <f aca="false">IF(K103&lt;&gt;".",I103-K103,".")</f>
        <v>.</v>
      </c>
      <c r="P103" s="41" t="str">
        <f aca="false">IF(D102&lt;&gt;0,(D103-D102)*100/D102,".")</f>
        <v>.</v>
      </c>
      <c r="Q103" s="40" t="str">
        <f aca="false">IF(I102&lt;&gt;0,(I103-I102)*100/I102,".")</f>
        <v>.</v>
      </c>
      <c r="R103" s="42" t="str">
        <f aca="false">IF(AND(J102&lt;&gt;0,J102&lt;&gt;"."),(J103-J102)*100/J102,".")</f>
        <v>.</v>
      </c>
      <c r="S103" s="42" t="str">
        <f aca="false">IF(AND(K102&lt;&gt;0,K102&lt;&gt;".",K103&lt;&gt;"."),(K103-K102)*100/K102,".")</f>
        <v>.</v>
      </c>
    </row>
    <row r="104" customFormat="false" ht="12" hidden="false" customHeight="false" outlineLevel="0" collapsed="false">
      <c r="B104" s="26"/>
      <c r="C104" s="32" t="n">
        <v>1999</v>
      </c>
      <c r="D104" s="37" t="n">
        <v>2004</v>
      </c>
      <c r="E104" s="38" t="n">
        <v>175</v>
      </c>
      <c r="F104" s="37" t="n">
        <v>95</v>
      </c>
      <c r="G104" s="39" t="s">
        <v>46</v>
      </c>
      <c r="H104" s="39" t="str">
        <f aca="false">IF(G104&lt;&gt;".",F104+G104,".")</f>
        <v>.</v>
      </c>
      <c r="I104" s="38" t="n">
        <f aca="false">D104+E104</f>
        <v>2179</v>
      </c>
      <c r="J104" s="37" t="n">
        <f aca="false">D104+F104</f>
        <v>2099</v>
      </c>
      <c r="K104" s="39" t="str">
        <f aca="false">IF(H104&lt;&gt;".",D104+H104,".")</f>
        <v>.</v>
      </c>
      <c r="L104" s="40" t="n">
        <f aca="false">IF(J104&lt;&gt;0,I104*100/J104,".")</f>
        <v>103.81133873273</v>
      </c>
      <c r="M104" s="41" t="str">
        <f aca="false">IF(K104&lt;&gt;".",IF(K104&lt;&gt;0,I104*100/K104,"."),".")</f>
        <v>.</v>
      </c>
      <c r="N104" s="39" t="n">
        <f aca="false">I104-J104</f>
        <v>80</v>
      </c>
      <c r="O104" s="39" t="str">
        <f aca="false">IF(K104&lt;&gt;".",I104-K104,".")</f>
        <v>.</v>
      </c>
      <c r="P104" s="41" t="n">
        <f aca="false">IF(D103&lt;&gt;0,(D104-D103)*100/D103,".")</f>
        <v>1.57121135326913</v>
      </c>
      <c r="Q104" s="40" t="n">
        <f aca="false">IF(I103&lt;&gt;0,(I104-I103)*100/I103,".")</f>
        <v>2.73455917020273</v>
      </c>
      <c r="R104" s="42" t="n">
        <f aca="false">IF(AND(J103&lt;&gt;0,J103&lt;&gt;"."),(J104-J103)*100/J103,".")</f>
        <v>2.34032179424671</v>
      </c>
      <c r="S104" s="42" t="str">
        <f aca="false">IF(AND(K103&lt;&gt;0,K103&lt;&gt;".",K104&lt;&gt;"."),(K104-K103)*100/K103,".")</f>
        <v>.</v>
      </c>
    </row>
    <row r="105" customFormat="false" ht="12" hidden="false" customHeight="false" outlineLevel="0" collapsed="false">
      <c r="B105" s="26"/>
      <c r="C105" s="32" t="n">
        <v>2000</v>
      </c>
      <c r="D105" s="37" t="n">
        <v>2000</v>
      </c>
      <c r="E105" s="38" t="n">
        <v>202</v>
      </c>
      <c r="F105" s="37" t="n">
        <v>91</v>
      </c>
      <c r="G105" s="39" t="s">
        <v>46</v>
      </c>
      <c r="H105" s="39" t="str">
        <f aca="false">IF(G105&lt;&gt;".",F105+G105,".")</f>
        <v>.</v>
      </c>
      <c r="I105" s="38" t="n">
        <f aca="false">D105+E105</f>
        <v>2202</v>
      </c>
      <c r="J105" s="37" t="n">
        <f aca="false">D105+F105</f>
        <v>2091</v>
      </c>
      <c r="K105" s="39" t="str">
        <f aca="false">IF(H105&lt;&gt;".",D105+H105,".")</f>
        <v>.</v>
      </c>
      <c r="L105" s="40" t="n">
        <f aca="false">IF(J105&lt;&gt;0,I105*100/J105,".")</f>
        <v>105.308464849354</v>
      </c>
      <c r="M105" s="41" t="str">
        <f aca="false">IF(K105&lt;&gt;".",IF(K105&lt;&gt;0,I105*100/K105,"."),".")</f>
        <v>.</v>
      </c>
      <c r="N105" s="39" t="n">
        <f aca="false">I105-J105</f>
        <v>111</v>
      </c>
      <c r="O105" s="39" t="str">
        <f aca="false">IF(K105&lt;&gt;".",I105-K105,".")</f>
        <v>.</v>
      </c>
      <c r="P105" s="41" t="n">
        <f aca="false">IF(D104&lt;&gt;0,(D105-D104)*100/D104,".")</f>
        <v>-0.199600798403194</v>
      </c>
      <c r="Q105" s="40" t="n">
        <f aca="false">IF(I104&lt;&gt;0,(I105-I104)*100/I104,".")</f>
        <v>1.05553005966039</v>
      </c>
      <c r="R105" s="42" t="n">
        <f aca="false">IF(AND(J104&lt;&gt;0,J104&lt;&gt;"."),(J105-J104)*100/J104,".")</f>
        <v>-0.381133873272987</v>
      </c>
      <c r="S105" s="42" t="str">
        <f aca="false">IF(AND(K104&lt;&gt;0,K104&lt;&gt;".",K105&lt;&gt;"."),(K105-K104)*100/K104,".")</f>
        <v>.</v>
      </c>
    </row>
    <row r="106" customFormat="false" ht="12" hidden="false" customHeight="false" outlineLevel="0" collapsed="false">
      <c r="B106" s="26"/>
      <c r="C106" s="32" t="n">
        <v>2001</v>
      </c>
      <c r="D106" s="37" t="n">
        <v>1961</v>
      </c>
      <c r="E106" s="38" t="n">
        <v>237</v>
      </c>
      <c r="F106" s="37" t="n">
        <v>94</v>
      </c>
      <c r="G106" s="39" t="s">
        <v>46</v>
      </c>
      <c r="H106" s="39" t="str">
        <f aca="false">IF(G106&lt;&gt;".",F106+G106,".")</f>
        <v>.</v>
      </c>
      <c r="I106" s="38" t="n">
        <f aca="false">D106+E106</f>
        <v>2198</v>
      </c>
      <c r="J106" s="37" t="n">
        <f aca="false">D106+F106</f>
        <v>2055</v>
      </c>
      <c r="K106" s="39" t="str">
        <f aca="false">IF(H106&lt;&gt;".",D106+H106,".")</f>
        <v>.</v>
      </c>
      <c r="L106" s="40" t="n">
        <f aca="false">IF(J106&lt;&gt;0,I106*100/J106,".")</f>
        <v>106.958637469586</v>
      </c>
      <c r="M106" s="41" t="str">
        <f aca="false">IF(K106&lt;&gt;".",IF(K106&lt;&gt;0,I106*100/K106,"."),".")</f>
        <v>.</v>
      </c>
      <c r="N106" s="39" t="n">
        <f aca="false">I106-J106</f>
        <v>143</v>
      </c>
      <c r="O106" s="39" t="str">
        <f aca="false">IF(K106&lt;&gt;".",I106-K106,".")</f>
        <v>.</v>
      </c>
      <c r="P106" s="41" t="n">
        <f aca="false">IF(D105&lt;&gt;0,(D106-D105)*100/D105,".")</f>
        <v>-1.95</v>
      </c>
      <c r="Q106" s="40" t="n">
        <f aca="false">IF(I105&lt;&gt;0,(I106-I105)*100/I105,".")</f>
        <v>-0.181653042688465</v>
      </c>
      <c r="R106" s="42" t="n">
        <f aca="false">IF(AND(J105&lt;&gt;0,J105&lt;&gt;"."),(J106-J105)*100/J105,".")</f>
        <v>-1.72166427546628</v>
      </c>
      <c r="S106" s="42" t="str">
        <f aca="false">IF(AND(K105&lt;&gt;0,K105&lt;&gt;".",K106&lt;&gt;"."),(K106-K105)*100/K105,".")</f>
        <v>.</v>
      </c>
    </row>
    <row r="107" customFormat="false" ht="12" hidden="false" customHeight="false" outlineLevel="0" collapsed="false">
      <c r="B107" s="26"/>
      <c r="C107" s="32" t="n">
        <v>2002</v>
      </c>
      <c r="D107" s="37" t="n">
        <v>1768</v>
      </c>
      <c r="E107" s="38" t="n">
        <v>123</v>
      </c>
      <c r="F107" s="37" t="n">
        <v>58</v>
      </c>
      <c r="G107" s="39" t="s">
        <v>46</v>
      </c>
      <c r="H107" s="39" t="str">
        <f aca="false">IF(G107&lt;&gt;".",F107+G107,".")</f>
        <v>.</v>
      </c>
      <c r="I107" s="38" t="n">
        <f aca="false">D107+E107</f>
        <v>1891</v>
      </c>
      <c r="J107" s="37" t="n">
        <f aca="false">D107+F107</f>
        <v>1826</v>
      </c>
      <c r="K107" s="39" t="str">
        <f aca="false">IF(H107&lt;&gt;".",D107+H107,".")</f>
        <v>.</v>
      </c>
      <c r="L107" s="40" t="n">
        <f aca="false">IF(J107&lt;&gt;0,I107*100/J107,".")</f>
        <v>103.559693318729</v>
      </c>
      <c r="M107" s="41" t="str">
        <f aca="false">IF(K107&lt;&gt;".",IF(K107&lt;&gt;0,I107*100/K107,"."),".")</f>
        <v>.</v>
      </c>
      <c r="N107" s="39" t="n">
        <f aca="false">I107-J107</f>
        <v>65</v>
      </c>
      <c r="O107" s="39" t="str">
        <f aca="false">IF(K107&lt;&gt;".",I107-K107,".")</f>
        <v>.</v>
      </c>
      <c r="P107" s="41" t="n">
        <f aca="false">IF(D106&lt;&gt;0,(D107-D106)*100/D106,".")</f>
        <v>-9.8419173890872</v>
      </c>
      <c r="Q107" s="40" t="n">
        <f aca="false">IF(I106&lt;&gt;0,(I107-I106)*100/I106,".")</f>
        <v>-13.9672429481347</v>
      </c>
      <c r="R107" s="42" t="n">
        <f aca="false">IF(AND(J106&lt;&gt;0,J106&lt;&gt;"."),(J107-J106)*100/J106,".")</f>
        <v>-11.1435523114355</v>
      </c>
      <c r="S107" s="42" t="str">
        <f aca="false">IF(AND(K106&lt;&gt;0,K106&lt;&gt;".",K107&lt;&gt;"."),(K107-K106)*100/K106,".")</f>
        <v>.</v>
      </c>
    </row>
    <row r="108" customFormat="false" ht="12" hidden="false" customHeight="false" outlineLevel="0" collapsed="false">
      <c r="B108" s="26"/>
      <c r="C108" s="32" t="n">
        <v>2003</v>
      </c>
      <c r="D108" s="37" t="n">
        <v>1730</v>
      </c>
      <c r="E108" s="38" t="n">
        <v>111</v>
      </c>
      <c r="F108" s="37" t="n">
        <v>116</v>
      </c>
      <c r="G108" s="39" t="s">
        <v>46</v>
      </c>
      <c r="H108" s="39" t="str">
        <f aca="false">IF(G108&lt;&gt;".",F108+G108,".")</f>
        <v>.</v>
      </c>
      <c r="I108" s="38" t="n">
        <f aca="false">D108+E108</f>
        <v>1841</v>
      </c>
      <c r="J108" s="37" t="n">
        <f aca="false">D108+F108</f>
        <v>1846</v>
      </c>
      <c r="K108" s="39" t="str">
        <f aca="false">IF(H108&lt;&gt;".",D108+H108,".")</f>
        <v>.</v>
      </c>
      <c r="L108" s="40" t="n">
        <f aca="false">IF(J108&lt;&gt;0,I108*100/J108,".")</f>
        <v>99.7291440953413</v>
      </c>
      <c r="M108" s="41" t="str">
        <f aca="false">IF(K108&lt;&gt;".",IF(K108&lt;&gt;0,I108*100/K108,"."),".")</f>
        <v>.</v>
      </c>
      <c r="N108" s="39" t="n">
        <f aca="false">I108-J108</f>
        <v>-5</v>
      </c>
      <c r="O108" s="39" t="str">
        <f aca="false">IF(K108&lt;&gt;".",I108-K108,".")</f>
        <v>.</v>
      </c>
      <c r="P108" s="41" t="n">
        <f aca="false">IF(D107&lt;&gt;0,(D108-D107)*100/D107,".")</f>
        <v>-2.14932126696833</v>
      </c>
      <c r="Q108" s="40" t="n">
        <f aca="false">IF(I107&lt;&gt;0,(I108-I107)*100/I107,".")</f>
        <v>-2.64410364886304</v>
      </c>
      <c r="R108" s="42" t="n">
        <f aca="false">IF(AND(J107&lt;&gt;0,J107&lt;&gt;"."),(J108-J107)*100/J107,".")</f>
        <v>1.09529025191676</v>
      </c>
      <c r="S108" s="42" t="str">
        <f aca="false">IF(AND(K107&lt;&gt;0,K107&lt;&gt;".",K108&lt;&gt;"."),(K108-K107)*100/K107,".")</f>
        <v>.</v>
      </c>
    </row>
    <row r="109" customFormat="false" ht="12" hidden="false" customHeight="false" outlineLevel="0" collapsed="false">
      <c r="B109" s="26"/>
      <c r="C109" s="32" t="n">
        <v>2004</v>
      </c>
      <c r="D109" s="37" t="n">
        <v>1783</v>
      </c>
      <c r="E109" s="38" t="n">
        <v>138</v>
      </c>
      <c r="F109" s="37" t="n">
        <v>133</v>
      </c>
      <c r="G109" s="39" t="s">
        <v>46</v>
      </c>
      <c r="H109" s="39" t="str">
        <f aca="false">IF(G109&lt;&gt;".",F109+G109,".")</f>
        <v>.</v>
      </c>
      <c r="I109" s="38" t="n">
        <f aca="false">D109+E109</f>
        <v>1921</v>
      </c>
      <c r="J109" s="37" t="n">
        <f aca="false">D109+F109</f>
        <v>1916</v>
      </c>
      <c r="K109" s="39" t="str">
        <f aca="false">IF(H109&lt;&gt;".",D109+H109,".")</f>
        <v>.</v>
      </c>
      <c r="L109" s="40" t="n">
        <f aca="false">IF(J109&lt;&gt;0,I109*100/J109,".")</f>
        <v>100.260960334029</v>
      </c>
      <c r="M109" s="41" t="str">
        <f aca="false">IF(K109&lt;&gt;".",IF(K109&lt;&gt;0,I109*100/K109,"."),".")</f>
        <v>.</v>
      </c>
      <c r="N109" s="39" t="n">
        <f aca="false">I109-J109</f>
        <v>5</v>
      </c>
      <c r="O109" s="39" t="str">
        <f aca="false">IF(K109&lt;&gt;".",I109-K109,".")</f>
        <v>.</v>
      </c>
      <c r="P109" s="41" t="n">
        <f aca="false">IF(D108&lt;&gt;0,(D109-D108)*100/D108,".")</f>
        <v>3.0635838150289</v>
      </c>
      <c r="Q109" s="40" t="n">
        <f aca="false">IF(I108&lt;&gt;0,(I109-I108)*100/I108,".")</f>
        <v>4.34546442151005</v>
      </c>
      <c r="R109" s="42" t="n">
        <f aca="false">IF(AND(J108&lt;&gt;0,J108&lt;&gt;"."),(J109-J108)*100/J108,".")</f>
        <v>3.7919826652221</v>
      </c>
      <c r="S109" s="42" t="str">
        <f aca="false">IF(AND(K108&lt;&gt;0,K108&lt;&gt;".",K109&lt;&gt;"."),(K109-K108)*100/K108,".")</f>
        <v>.</v>
      </c>
    </row>
    <row r="110" customFormat="false" ht="12" hidden="false" customHeight="false" outlineLevel="0" collapsed="false">
      <c r="B110" s="26"/>
      <c r="C110" s="32" t="n">
        <v>2005</v>
      </c>
      <c r="D110" s="37" t="n">
        <v>1708</v>
      </c>
      <c r="E110" s="38" t="n">
        <v>40</v>
      </c>
      <c r="F110" s="37" t="n">
        <v>150</v>
      </c>
      <c r="G110" s="39" t="s">
        <v>46</v>
      </c>
      <c r="H110" s="39" t="str">
        <f aca="false">IF(G110&lt;&gt;".",F110+G110,".")</f>
        <v>.</v>
      </c>
      <c r="I110" s="38" t="n">
        <f aca="false">D110+E110</f>
        <v>1748</v>
      </c>
      <c r="J110" s="37" t="n">
        <f aca="false">D110+F110</f>
        <v>1858</v>
      </c>
      <c r="K110" s="39" t="str">
        <f aca="false">IF(H110&lt;&gt;".",D110+H110,".")</f>
        <v>.</v>
      </c>
      <c r="L110" s="40" t="n">
        <f aca="false">IF(J110&lt;&gt;0,I110*100/J110,".")</f>
        <v>94.0796555435953</v>
      </c>
      <c r="M110" s="41" t="str">
        <f aca="false">IF(K110&lt;&gt;".",IF(K110&lt;&gt;0,I110*100/K110,"."),".")</f>
        <v>.</v>
      </c>
      <c r="N110" s="39" t="n">
        <f aca="false">I110-J110</f>
        <v>-110</v>
      </c>
      <c r="O110" s="39" t="str">
        <f aca="false">IF(K110&lt;&gt;".",I110-K110,".")</f>
        <v>.</v>
      </c>
      <c r="P110" s="41" t="n">
        <f aca="false">IF(D109&lt;&gt;0,(D110-D109)*100/D109,".")</f>
        <v>-4.20639371845205</v>
      </c>
      <c r="Q110" s="40" t="n">
        <f aca="false">IF(I109&lt;&gt;0,(I110-I109)*100/I109,".")</f>
        <v>-9.00572618427902</v>
      </c>
      <c r="R110" s="42" t="n">
        <f aca="false">IF(AND(J109&lt;&gt;0,J109&lt;&gt;"."),(J110-J109)*100/J109,".")</f>
        <v>-3.02713987473904</v>
      </c>
      <c r="S110" s="42" t="str">
        <f aca="false">IF(AND(K109&lt;&gt;0,K109&lt;&gt;".",K110&lt;&gt;"."),(K110-K109)*100/K109,".")</f>
        <v>.</v>
      </c>
    </row>
    <row r="111" customFormat="false" ht="12" hidden="false" customHeight="false" outlineLevel="0" collapsed="false">
      <c r="B111" s="26"/>
      <c r="C111" s="32" t="n">
        <v>2006</v>
      </c>
      <c r="D111" s="37" t="n">
        <v>1731</v>
      </c>
      <c r="E111" s="38" t="n">
        <v>52</v>
      </c>
      <c r="F111" s="37" t="n">
        <v>216</v>
      </c>
      <c r="G111" s="39" t="s">
        <v>46</v>
      </c>
      <c r="H111" s="39" t="str">
        <f aca="false">IF(G111&lt;&gt;".",F111+G111,".")</f>
        <v>.</v>
      </c>
      <c r="I111" s="38" t="n">
        <f aca="false">D111+E111</f>
        <v>1783</v>
      </c>
      <c r="J111" s="37" t="n">
        <f aca="false">D111+F111</f>
        <v>1947</v>
      </c>
      <c r="K111" s="39" t="str">
        <f aca="false">IF(H111&lt;&gt;".",D111+H111,".")</f>
        <v>.</v>
      </c>
      <c r="L111" s="40" t="n">
        <f aca="false">IF(J111&lt;&gt;0,I111*100/J111,".")</f>
        <v>91.5767847971238</v>
      </c>
      <c r="M111" s="41" t="str">
        <f aca="false">IF(K111&lt;&gt;".",IF(K111&lt;&gt;0,I111*100/K111,"."),".")</f>
        <v>.</v>
      </c>
      <c r="N111" s="39" t="n">
        <f aca="false">I111-J111</f>
        <v>-164</v>
      </c>
      <c r="O111" s="39" t="str">
        <f aca="false">IF(K111&lt;&gt;".",I111-K111,".")</f>
        <v>.</v>
      </c>
      <c r="P111" s="41" t="n">
        <f aca="false">IF(D110&lt;&gt;0,(D111-D110)*100/D110,".")</f>
        <v>1.34660421545667</v>
      </c>
      <c r="Q111" s="40" t="n">
        <f aca="false">IF(I110&lt;&gt;0,(I111-I110)*100/I110,".")</f>
        <v>2.00228832951945</v>
      </c>
      <c r="R111" s="42" t="n">
        <f aca="false">IF(AND(J110&lt;&gt;0,J110&lt;&gt;"."),(J111-J110)*100/J110,".")</f>
        <v>4.79009687836383</v>
      </c>
      <c r="S111" s="42" t="str">
        <f aca="false">IF(AND(K110&lt;&gt;0,K110&lt;&gt;".",K111&lt;&gt;"."),(K111-K110)*100/K110,".")</f>
        <v>.</v>
      </c>
    </row>
    <row r="112" customFormat="false" ht="12" hidden="false" customHeight="false" outlineLevel="0" collapsed="false">
      <c r="B112" s="26"/>
      <c r="C112" s="32" t="n">
        <v>2007</v>
      </c>
      <c r="D112" s="37" t="n">
        <v>1942</v>
      </c>
      <c r="E112" s="38" t="n">
        <v>70</v>
      </c>
      <c r="F112" s="37" t="n">
        <v>36</v>
      </c>
      <c r="G112" s="39" t="n">
        <v>91</v>
      </c>
      <c r="H112" s="39" t="n">
        <f aca="false">IF(G112&lt;&gt;".",F112+G112,".")</f>
        <v>127</v>
      </c>
      <c r="I112" s="38" t="n">
        <f aca="false">D112+E112</f>
        <v>2012</v>
      </c>
      <c r="J112" s="37" t="n">
        <f aca="false">D112+F112</f>
        <v>1978</v>
      </c>
      <c r="K112" s="39" t="n">
        <f aca="false">IF(H112&lt;&gt;".",D112+H112,".")</f>
        <v>2069</v>
      </c>
      <c r="L112" s="40" t="n">
        <f aca="false">IF(J112&lt;&gt;0,I112*100/J112,".")</f>
        <v>101.718907987867</v>
      </c>
      <c r="M112" s="41" t="n">
        <f aca="false">IF(K112&lt;&gt;".",IF(K112&lt;&gt;0,I112*100/K112,"."),".")</f>
        <v>97.2450459159014</v>
      </c>
      <c r="N112" s="39" t="n">
        <f aca="false">I112-J112</f>
        <v>34</v>
      </c>
      <c r="O112" s="39" t="n">
        <f aca="false">IF(K112&lt;&gt;".",I112-K112,".")</f>
        <v>-57</v>
      </c>
      <c r="P112" s="41" t="n">
        <f aca="false">IF(D111&lt;&gt;0,(D112-D111)*100/D111,".")</f>
        <v>12.1894858463316</v>
      </c>
      <c r="Q112" s="40" t="n">
        <f aca="false">IF(I111&lt;&gt;0,(I112-I111)*100/I111,".")</f>
        <v>12.8435221536736</v>
      </c>
      <c r="R112" s="42" t="n">
        <f aca="false">IF(AND(J111&lt;&gt;0,J111&lt;&gt;"."),(J112-J111)*100/J111,".")</f>
        <v>1.59219311761685</v>
      </c>
      <c r="S112" s="42" t="str">
        <f aca="false">IF(AND(K111&lt;&gt;0,K111&lt;&gt;".",K112&lt;&gt;"."),(K112-K111)*100/K111,".")</f>
        <v>.</v>
      </c>
    </row>
    <row r="113" customFormat="false" ht="12" hidden="false" customHeight="false" outlineLevel="0" collapsed="false">
      <c r="B113" s="26"/>
      <c r="C113" s="32" t="n">
        <v>2008</v>
      </c>
      <c r="D113" s="37" t="n">
        <v>1944</v>
      </c>
      <c r="E113" s="38" t="n">
        <v>51</v>
      </c>
      <c r="F113" s="37" t="n">
        <v>2</v>
      </c>
      <c r="G113" s="39" t="n">
        <v>149</v>
      </c>
      <c r="H113" s="39" t="n">
        <f aca="false">IF(G113&lt;&gt;".",F113+G113,".")</f>
        <v>151</v>
      </c>
      <c r="I113" s="38" t="n">
        <f aca="false">D113+E113</f>
        <v>1995</v>
      </c>
      <c r="J113" s="37" t="n">
        <f aca="false">D113+F113</f>
        <v>1946</v>
      </c>
      <c r="K113" s="39" t="n">
        <f aca="false">IF(H113&lt;&gt;".",D113+H113,".")</f>
        <v>2095</v>
      </c>
      <c r="L113" s="40" t="n">
        <f aca="false">IF(J113&lt;&gt;0,I113*100/J113,".")</f>
        <v>102.517985611511</v>
      </c>
      <c r="M113" s="41" t="n">
        <f aca="false">IF(K113&lt;&gt;".",IF(K113&lt;&gt;0,I113*100/K113,"."),".")</f>
        <v>95.2267303102625</v>
      </c>
      <c r="N113" s="39" t="n">
        <f aca="false">I113-J113</f>
        <v>49</v>
      </c>
      <c r="O113" s="39" t="n">
        <f aca="false">IF(K113&lt;&gt;".",I113-K113,".")</f>
        <v>-100</v>
      </c>
      <c r="P113" s="41" t="n">
        <f aca="false">IF(D112&lt;&gt;0,(D113-D112)*100/D112,".")</f>
        <v>0.102986611740474</v>
      </c>
      <c r="Q113" s="40" t="n">
        <f aca="false">IF(I112&lt;&gt;0,(I113-I112)*100/I112,".")</f>
        <v>-0.84493041749503</v>
      </c>
      <c r="R113" s="42" t="n">
        <f aca="false">IF(AND(J112&lt;&gt;0,J112&lt;&gt;"."),(J113-J112)*100/J112,".")</f>
        <v>-1.61779575328615</v>
      </c>
      <c r="S113" s="42" t="n">
        <f aca="false">IF(AND(K112&lt;&gt;0,K112&lt;&gt;".",K113&lt;&gt;"."),(K113-K112)*100/K112,".")</f>
        <v>1.25664572257129</v>
      </c>
    </row>
    <row r="114" customFormat="false" ht="12" hidden="false" customHeight="false" outlineLevel="0" collapsed="false">
      <c r="B114" s="26"/>
      <c r="C114" s="32" t="n">
        <v>2009</v>
      </c>
      <c r="D114" s="37" t="n">
        <v>1834</v>
      </c>
      <c r="E114" s="38" t="n">
        <v>21</v>
      </c>
      <c r="F114" s="37" t="n">
        <v>3</v>
      </c>
      <c r="G114" s="39" t="n">
        <v>187</v>
      </c>
      <c r="H114" s="39" t="n">
        <f aca="false">IF(G114&lt;&gt;".",F114+G114,".")</f>
        <v>190</v>
      </c>
      <c r="I114" s="38" t="n">
        <f aca="false">D114+E114</f>
        <v>1855</v>
      </c>
      <c r="J114" s="37" t="n">
        <f aca="false">D114+F114</f>
        <v>1837</v>
      </c>
      <c r="K114" s="39" t="n">
        <f aca="false">IF(H114&lt;&gt;".",D114+H114,".")</f>
        <v>2024</v>
      </c>
      <c r="L114" s="40" t="n">
        <f aca="false">IF(J114&lt;&gt;0,I114*100/J114,".")</f>
        <v>100.979858464888</v>
      </c>
      <c r="M114" s="41" t="n">
        <f aca="false">IF(K114&lt;&gt;".",IF(K114&lt;&gt;0,I114*100/K114,"."),".")</f>
        <v>91.6501976284585</v>
      </c>
      <c r="N114" s="39" t="n">
        <f aca="false">I114-J114</f>
        <v>18</v>
      </c>
      <c r="O114" s="39" t="n">
        <f aca="false">IF(K114&lt;&gt;".",I114-K114,".")</f>
        <v>-169</v>
      </c>
      <c r="P114" s="41" t="n">
        <f aca="false">IF(D113&lt;&gt;0,(D114-D113)*100/D113,".")</f>
        <v>-5.65843621399177</v>
      </c>
      <c r="Q114" s="40" t="n">
        <f aca="false">IF(I113&lt;&gt;0,(I114-I113)*100/I113,".")</f>
        <v>-7.01754385964912</v>
      </c>
      <c r="R114" s="42" t="n">
        <f aca="false">IF(AND(J113&lt;&gt;0,J113&lt;&gt;"."),(J114-J113)*100/J113,".")</f>
        <v>-5.60123329907503</v>
      </c>
      <c r="S114" s="42" t="n">
        <f aca="false">IF(AND(K113&lt;&gt;0,K113&lt;&gt;".",K114&lt;&gt;"."),(K114-K113)*100/K113,".")</f>
        <v>-3.3890214797136</v>
      </c>
    </row>
    <row r="115" customFormat="false" ht="18.75" hidden="false" customHeight="true" outlineLevel="0" collapsed="false">
      <c r="B115" s="26"/>
      <c r="C115" s="32"/>
      <c r="D115" s="37"/>
      <c r="E115" s="38"/>
      <c r="F115" s="37"/>
      <c r="G115" s="39"/>
      <c r="H115" s="39"/>
      <c r="I115" s="38"/>
      <c r="J115" s="37"/>
      <c r="K115" s="39"/>
      <c r="L115" s="40"/>
      <c r="M115" s="41"/>
      <c r="N115" s="39"/>
      <c r="O115" s="39"/>
      <c r="P115" s="41"/>
      <c r="Q115" s="40"/>
      <c r="R115" s="42"/>
      <c r="S115" s="42"/>
    </row>
    <row r="116" customFormat="false" ht="24" hidden="false" customHeight="true" outlineLevel="0" collapsed="false">
      <c r="B116" s="26"/>
      <c r="C116" s="27" t="s">
        <v>53</v>
      </c>
      <c r="D116" s="28"/>
      <c r="E116" s="29"/>
      <c r="F116" s="28"/>
      <c r="G116" s="28"/>
      <c r="H116" s="30"/>
      <c r="I116" s="29"/>
      <c r="J116" s="28"/>
      <c r="K116" s="30"/>
      <c r="L116" s="28"/>
      <c r="M116" s="29"/>
      <c r="N116" s="28"/>
      <c r="O116" s="28"/>
      <c r="P116" s="29"/>
      <c r="Q116" s="28"/>
      <c r="R116" s="31"/>
      <c r="S116" s="31"/>
    </row>
    <row r="117" customFormat="false" ht="5.25" hidden="false" customHeight="true" outlineLevel="0" collapsed="false">
      <c r="B117" s="26"/>
      <c r="C117" s="32"/>
      <c r="D117" s="33"/>
      <c r="E117" s="34"/>
      <c r="F117" s="33"/>
      <c r="G117" s="33"/>
      <c r="H117" s="35"/>
      <c r="I117" s="34"/>
      <c r="J117" s="33"/>
      <c r="K117" s="35"/>
      <c r="L117" s="33"/>
      <c r="M117" s="34"/>
      <c r="N117" s="33"/>
      <c r="O117" s="33"/>
      <c r="P117" s="34"/>
      <c r="Q117" s="33"/>
      <c r="R117" s="36"/>
      <c r="S117" s="36"/>
    </row>
    <row r="118" customFormat="false" ht="12" hidden="false" customHeight="false" outlineLevel="0" collapsed="false">
      <c r="B118" s="26"/>
      <c r="C118" s="32" t="n">
        <v>1998</v>
      </c>
      <c r="D118" s="37" t="n">
        <v>2397</v>
      </c>
      <c r="E118" s="38" t="n">
        <v>196</v>
      </c>
      <c r="F118" s="37" t="n">
        <v>154</v>
      </c>
      <c r="G118" s="39" t="s">
        <v>46</v>
      </c>
      <c r="H118" s="39" t="str">
        <f aca="false">IF(G118&lt;&gt;".",F118+G118,".")</f>
        <v>.</v>
      </c>
      <c r="I118" s="38" t="n">
        <f aca="false">D118+E118</f>
        <v>2593</v>
      </c>
      <c r="J118" s="37" t="n">
        <f aca="false">D118+F118</f>
        <v>2551</v>
      </c>
      <c r="K118" s="39" t="str">
        <f aca="false">IF(H118&lt;&gt;".",D118+H118,".")</f>
        <v>.</v>
      </c>
      <c r="L118" s="40" t="n">
        <f aca="false">IF(J118&lt;&gt;0,I118*100/J118,".")</f>
        <v>101.646413171305</v>
      </c>
      <c r="M118" s="41" t="str">
        <f aca="false">IF(K118&lt;&gt;".",IF(K118&lt;&gt;0,I118*100/K118,"."),".")</f>
        <v>.</v>
      </c>
      <c r="N118" s="39" t="n">
        <f aca="false">I118-J118</f>
        <v>42</v>
      </c>
      <c r="O118" s="39" t="str">
        <f aca="false">IF(K118&lt;&gt;".",I118-K118,".")</f>
        <v>.</v>
      </c>
      <c r="P118" s="41" t="str">
        <f aca="false">IF(D117&lt;&gt;0,(D118-D117)*100/D117,".")</f>
        <v>.</v>
      </c>
      <c r="Q118" s="40" t="str">
        <f aca="false">IF(I117&lt;&gt;0,(I118-I117)*100/I117,".")</f>
        <v>.</v>
      </c>
      <c r="R118" s="42" t="str">
        <f aca="false">IF(AND(J117&lt;&gt;0,J117&lt;&gt;"."),(J118-J117)*100/J117,".")</f>
        <v>.</v>
      </c>
      <c r="S118" s="42" t="str">
        <f aca="false">IF(AND(K117&lt;&gt;0,K117&lt;&gt;".",K118&lt;&gt;"."),(K118-K117)*100/K117,".")</f>
        <v>.</v>
      </c>
    </row>
    <row r="119" customFormat="false" ht="12" hidden="false" customHeight="false" outlineLevel="0" collapsed="false">
      <c r="B119" s="26"/>
      <c r="C119" s="32" t="n">
        <v>1999</v>
      </c>
      <c r="D119" s="37" t="n">
        <v>2429</v>
      </c>
      <c r="E119" s="38" t="n">
        <v>151</v>
      </c>
      <c r="F119" s="37" t="n">
        <v>172</v>
      </c>
      <c r="G119" s="39" t="s">
        <v>46</v>
      </c>
      <c r="H119" s="39" t="str">
        <f aca="false">IF(G119&lt;&gt;".",F119+G119,".")</f>
        <v>.</v>
      </c>
      <c r="I119" s="38" t="n">
        <f aca="false">D119+E119</f>
        <v>2580</v>
      </c>
      <c r="J119" s="37" t="n">
        <f aca="false">D119+F119</f>
        <v>2601</v>
      </c>
      <c r="K119" s="39" t="str">
        <f aca="false">IF(H119&lt;&gt;".",D119+H119,".")</f>
        <v>.</v>
      </c>
      <c r="L119" s="40" t="n">
        <f aca="false">IF(J119&lt;&gt;0,I119*100/J119,".")</f>
        <v>99.1926182237601</v>
      </c>
      <c r="M119" s="41" t="str">
        <f aca="false">IF(K119&lt;&gt;".",IF(K119&lt;&gt;0,I119*100/K119,"."),".")</f>
        <v>.</v>
      </c>
      <c r="N119" s="39" t="n">
        <f aca="false">I119-J119</f>
        <v>-21</v>
      </c>
      <c r="O119" s="39" t="str">
        <f aca="false">IF(K119&lt;&gt;".",I119-K119,".")</f>
        <v>.</v>
      </c>
      <c r="P119" s="41" t="n">
        <f aca="false">IF(D118&lt;&gt;0,(D119-D118)*100/D118,".")</f>
        <v>1.33500208594076</v>
      </c>
      <c r="Q119" s="40" t="n">
        <f aca="false">IF(I118&lt;&gt;0,(I119-I118)*100/I118,".")</f>
        <v>-0.501349787890474</v>
      </c>
      <c r="R119" s="42" t="n">
        <f aca="false">IF(AND(J118&lt;&gt;0,J118&lt;&gt;"."),(J119-J118)*100/J118,".")</f>
        <v>1.96001568012544</v>
      </c>
      <c r="S119" s="42" t="str">
        <f aca="false">IF(AND(K118&lt;&gt;0,K118&lt;&gt;".",K119&lt;&gt;"."),(K119-K118)*100/K118,".")</f>
        <v>.</v>
      </c>
    </row>
    <row r="120" customFormat="false" ht="12" hidden="false" customHeight="false" outlineLevel="0" collapsed="false">
      <c r="B120" s="26"/>
      <c r="C120" s="32" t="n">
        <v>2000</v>
      </c>
      <c r="D120" s="37" t="n">
        <v>2399</v>
      </c>
      <c r="E120" s="38" t="n">
        <v>169</v>
      </c>
      <c r="F120" s="37" t="n">
        <v>93</v>
      </c>
      <c r="G120" s="39" t="s">
        <v>46</v>
      </c>
      <c r="H120" s="39" t="str">
        <f aca="false">IF(G120&lt;&gt;".",F120+G120,".")</f>
        <v>.</v>
      </c>
      <c r="I120" s="38" t="n">
        <f aca="false">D120+E120</f>
        <v>2568</v>
      </c>
      <c r="J120" s="37" t="n">
        <f aca="false">D120+F120</f>
        <v>2492</v>
      </c>
      <c r="K120" s="39" t="str">
        <f aca="false">IF(H120&lt;&gt;".",D120+H120,".")</f>
        <v>.</v>
      </c>
      <c r="L120" s="40" t="n">
        <f aca="false">IF(J120&lt;&gt;0,I120*100/J120,".")</f>
        <v>103.049759229535</v>
      </c>
      <c r="M120" s="41" t="str">
        <f aca="false">IF(K120&lt;&gt;".",IF(K120&lt;&gt;0,I120*100/K120,"."),".")</f>
        <v>.</v>
      </c>
      <c r="N120" s="39" t="n">
        <f aca="false">I120-J120</f>
        <v>76</v>
      </c>
      <c r="O120" s="39" t="str">
        <f aca="false">IF(K120&lt;&gt;".",I120-K120,".")</f>
        <v>.</v>
      </c>
      <c r="P120" s="41" t="n">
        <f aca="false">IF(D119&lt;&gt;0,(D120-D119)*100/D119,".")</f>
        <v>-1.23507616303005</v>
      </c>
      <c r="Q120" s="40" t="n">
        <f aca="false">IF(I119&lt;&gt;0,(I120-I119)*100/I119,".")</f>
        <v>-0.465116279069767</v>
      </c>
      <c r="R120" s="42" t="n">
        <f aca="false">IF(AND(J119&lt;&gt;0,J119&lt;&gt;"."),(J120-J119)*100/J119,".")</f>
        <v>-4.19069588619762</v>
      </c>
      <c r="S120" s="42" t="str">
        <f aca="false">IF(AND(K119&lt;&gt;0,K119&lt;&gt;".",K120&lt;&gt;"."),(K120-K119)*100/K119,".")</f>
        <v>.</v>
      </c>
    </row>
    <row r="121" customFormat="false" ht="12" hidden="false" customHeight="false" outlineLevel="0" collapsed="false">
      <c r="B121" s="26"/>
      <c r="C121" s="32" t="n">
        <v>2001</v>
      </c>
      <c r="D121" s="37" t="n">
        <v>2304</v>
      </c>
      <c r="E121" s="38" t="n">
        <v>185</v>
      </c>
      <c r="F121" s="37" t="n">
        <v>55</v>
      </c>
      <c r="G121" s="39" t="s">
        <v>46</v>
      </c>
      <c r="H121" s="39" t="str">
        <f aca="false">IF(G121&lt;&gt;".",F121+G121,".")</f>
        <v>.</v>
      </c>
      <c r="I121" s="38" t="n">
        <f aca="false">D121+E121</f>
        <v>2489</v>
      </c>
      <c r="J121" s="37" t="n">
        <f aca="false">D121+F121</f>
        <v>2359</v>
      </c>
      <c r="K121" s="39" t="str">
        <f aca="false">IF(H121&lt;&gt;".",D121+H121,".")</f>
        <v>.</v>
      </c>
      <c r="L121" s="40" t="n">
        <f aca="false">IF(J121&lt;&gt;0,I121*100/J121,".")</f>
        <v>105.510809665112</v>
      </c>
      <c r="M121" s="41" t="str">
        <f aca="false">IF(K121&lt;&gt;".",IF(K121&lt;&gt;0,I121*100/K121,"."),".")</f>
        <v>.</v>
      </c>
      <c r="N121" s="39" t="n">
        <f aca="false">I121-J121</f>
        <v>130</v>
      </c>
      <c r="O121" s="39" t="str">
        <f aca="false">IF(K121&lt;&gt;".",I121-K121,".")</f>
        <v>.</v>
      </c>
      <c r="P121" s="41" t="n">
        <f aca="false">IF(D120&lt;&gt;0,(D121-D120)*100/D120,".")</f>
        <v>-3.95998332638599</v>
      </c>
      <c r="Q121" s="40" t="n">
        <f aca="false">IF(I120&lt;&gt;0,(I121-I120)*100/I120,".")</f>
        <v>-3.07632398753894</v>
      </c>
      <c r="R121" s="42" t="n">
        <f aca="false">IF(AND(J120&lt;&gt;0,J120&lt;&gt;"."),(J121-J120)*100/J120,".")</f>
        <v>-5.33707865168539</v>
      </c>
      <c r="S121" s="42" t="str">
        <f aca="false">IF(AND(K120&lt;&gt;0,K120&lt;&gt;".",K121&lt;&gt;"."),(K121-K120)*100/K120,".")</f>
        <v>.</v>
      </c>
    </row>
    <row r="122" customFormat="false" ht="12" hidden="false" customHeight="false" outlineLevel="0" collapsed="false">
      <c r="B122" s="26"/>
      <c r="C122" s="32" t="n">
        <v>2002</v>
      </c>
      <c r="D122" s="37" t="n">
        <v>2117</v>
      </c>
      <c r="E122" s="38" t="n">
        <v>126</v>
      </c>
      <c r="F122" s="37" t="n">
        <v>66</v>
      </c>
      <c r="G122" s="39" t="s">
        <v>46</v>
      </c>
      <c r="H122" s="39" t="str">
        <f aca="false">IF(G122&lt;&gt;".",F122+G122,".")</f>
        <v>.</v>
      </c>
      <c r="I122" s="38" t="n">
        <f aca="false">D122+E122</f>
        <v>2243</v>
      </c>
      <c r="J122" s="37" t="n">
        <f aca="false">D122+F122</f>
        <v>2183</v>
      </c>
      <c r="K122" s="39" t="str">
        <f aca="false">IF(H122&lt;&gt;".",D122+H122,".")</f>
        <v>.</v>
      </c>
      <c r="L122" s="40" t="n">
        <f aca="false">IF(J122&lt;&gt;0,I122*100/J122,".")</f>
        <v>102.748511223087</v>
      </c>
      <c r="M122" s="41" t="str">
        <f aca="false">IF(K122&lt;&gt;".",IF(K122&lt;&gt;0,I122*100/K122,"."),".")</f>
        <v>.</v>
      </c>
      <c r="N122" s="39" t="n">
        <f aca="false">I122-J122</f>
        <v>60</v>
      </c>
      <c r="O122" s="39" t="str">
        <f aca="false">IF(K122&lt;&gt;".",I122-K122,".")</f>
        <v>.</v>
      </c>
      <c r="P122" s="41" t="n">
        <f aca="false">IF(D121&lt;&gt;0,(D122-D121)*100/D121,".")</f>
        <v>-8.11631944444445</v>
      </c>
      <c r="Q122" s="40" t="n">
        <f aca="false">IF(I121&lt;&gt;0,(I122-I121)*100/I121,".")</f>
        <v>-9.88348734431499</v>
      </c>
      <c r="R122" s="42" t="n">
        <f aca="false">IF(AND(J121&lt;&gt;0,J121&lt;&gt;"."),(J122-J121)*100/J121,".")</f>
        <v>-7.46078846969055</v>
      </c>
      <c r="S122" s="42" t="str">
        <f aca="false">IF(AND(K121&lt;&gt;0,K121&lt;&gt;".",K122&lt;&gt;"."),(K122-K121)*100/K121,".")</f>
        <v>.</v>
      </c>
    </row>
    <row r="123" customFormat="false" ht="12" hidden="false" customHeight="false" outlineLevel="0" collapsed="false">
      <c r="B123" s="26"/>
      <c r="C123" s="32" t="n">
        <v>2003</v>
      </c>
      <c r="D123" s="37" t="n">
        <v>2044</v>
      </c>
      <c r="E123" s="38" t="n">
        <v>79</v>
      </c>
      <c r="F123" s="37" t="n">
        <v>207</v>
      </c>
      <c r="G123" s="39" t="s">
        <v>46</v>
      </c>
      <c r="H123" s="39" t="str">
        <f aca="false">IF(G123&lt;&gt;".",F123+G123,".")</f>
        <v>.</v>
      </c>
      <c r="I123" s="38" t="n">
        <f aca="false">D123+E123</f>
        <v>2123</v>
      </c>
      <c r="J123" s="37" t="n">
        <f aca="false">D123+F123</f>
        <v>2251</v>
      </c>
      <c r="K123" s="39" t="str">
        <f aca="false">IF(H123&lt;&gt;".",D123+H123,".")</f>
        <v>.</v>
      </c>
      <c r="L123" s="40" t="n">
        <f aca="false">IF(J123&lt;&gt;0,I123*100/J123,".")</f>
        <v>94.3136383829409</v>
      </c>
      <c r="M123" s="41" t="str">
        <f aca="false">IF(K123&lt;&gt;".",IF(K123&lt;&gt;0,I123*100/K123,"."),".")</f>
        <v>.</v>
      </c>
      <c r="N123" s="39" t="n">
        <f aca="false">I123-J123</f>
        <v>-128</v>
      </c>
      <c r="O123" s="39" t="str">
        <f aca="false">IF(K123&lt;&gt;".",I123-K123,".")</f>
        <v>.</v>
      </c>
      <c r="P123" s="41" t="n">
        <f aca="false">IF(D122&lt;&gt;0,(D123-D122)*100/D122,".")</f>
        <v>-3.44827586206897</v>
      </c>
      <c r="Q123" s="40" t="n">
        <f aca="false">IF(I122&lt;&gt;0,(I123-I122)*100/I122,".")</f>
        <v>-5.34997770842622</v>
      </c>
      <c r="R123" s="42" t="n">
        <f aca="false">IF(AND(J122&lt;&gt;0,J122&lt;&gt;"."),(J123-J122)*100/J122,".")</f>
        <v>3.11497938616583</v>
      </c>
      <c r="S123" s="42" t="str">
        <f aca="false">IF(AND(K122&lt;&gt;0,K122&lt;&gt;".",K123&lt;&gt;"."),(K123-K122)*100/K122,".")</f>
        <v>.</v>
      </c>
    </row>
    <row r="124" customFormat="false" ht="12" hidden="false" customHeight="false" outlineLevel="0" collapsed="false">
      <c r="B124" s="26"/>
      <c r="C124" s="32" t="n">
        <v>2004</v>
      </c>
      <c r="D124" s="37" t="n">
        <v>2185</v>
      </c>
      <c r="E124" s="38" t="n">
        <v>39</v>
      </c>
      <c r="F124" s="37" t="n">
        <v>201</v>
      </c>
      <c r="G124" s="39" t="s">
        <v>46</v>
      </c>
      <c r="H124" s="39" t="str">
        <f aca="false">IF(G124&lt;&gt;".",F124+G124,".")</f>
        <v>.</v>
      </c>
      <c r="I124" s="38" t="n">
        <f aca="false">D124+E124</f>
        <v>2224</v>
      </c>
      <c r="J124" s="37" t="n">
        <f aca="false">D124+F124</f>
        <v>2386</v>
      </c>
      <c r="K124" s="39" t="str">
        <f aca="false">IF(H124&lt;&gt;".",D124+H124,".")</f>
        <v>.</v>
      </c>
      <c r="L124" s="40" t="n">
        <f aca="false">IF(J124&lt;&gt;0,I124*100/J124,".")</f>
        <v>93.2103939647946</v>
      </c>
      <c r="M124" s="41" t="str">
        <f aca="false">IF(K124&lt;&gt;".",IF(K124&lt;&gt;0,I124*100/K124,"."),".")</f>
        <v>.</v>
      </c>
      <c r="N124" s="39" t="n">
        <f aca="false">I124-J124</f>
        <v>-162</v>
      </c>
      <c r="O124" s="39" t="str">
        <f aca="false">IF(K124&lt;&gt;".",I124-K124,".")</f>
        <v>.</v>
      </c>
      <c r="P124" s="41" t="n">
        <f aca="false">IF(D123&lt;&gt;0,(D124-D123)*100/D123,".")</f>
        <v>6.89823874755382</v>
      </c>
      <c r="Q124" s="40" t="n">
        <f aca="false">IF(I123&lt;&gt;0,(I124-I123)*100/I123,".")</f>
        <v>4.75741874705605</v>
      </c>
      <c r="R124" s="42" t="n">
        <f aca="false">IF(AND(J123&lt;&gt;0,J123&lt;&gt;"."),(J124-J123)*100/J123,".")</f>
        <v>5.997334517992</v>
      </c>
      <c r="S124" s="42" t="str">
        <f aca="false">IF(AND(K123&lt;&gt;0,K123&lt;&gt;".",K124&lt;&gt;"."),(K124-K123)*100/K123,".")</f>
        <v>.</v>
      </c>
    </row>
    <row r="125" customFormat="false" ht="12" hidden="false" customHeight="false" outlineLevel="0" collapsed="false">
      <c r="B125" s="26"/>
      <c r="C125" s="32" t="n">
        <v>2005</v>
      </c>
      <c r="D125" s="37" t="n">
        <v>1997</v>
      </c>
      <c r="E125" s="38" t="n">
        <v>78</v>
      </c>
      <c r="F125" s="37" t="n">
        <v>440</v>
      </c>
      <c r="G125" s="39" t="s">
        <v>46</v>
      </c>
      <c r="H125" s="39" t="str">
        <f aca="false">IF(G125&lt;&gt;".",F125+G125,".")</f>
        <v>.</v>
      </c>
      <c r="I125" s="38" t="n">
        <f aca="false">D125+E125</f>
        <v>2075</v>
      </c>
      <c r="J125" s="37" t="n">
        <f aca="false">D125+F125</f>
        <v>2437</v>
      </c>
      <c r="K125" s="39" t="str">
        <f aca="false">IF(H125&lt;&gt;".",D125+H125,".")</f>
        <v>.</v>
      </c>
      <c r="L125" s="40" t="n">
        <f aca="false">IF(J125&lt;&gt;0,I125*100/J125,".")</f>
        <v>85.1456709068527</v>
      </c>
      <c r="M125" s="41" t="str">
        <f aca="false">IF(K125&lt;&gt;".",IF(K125&lt;&gt;0,I125*100/K125,"."),".")</f>
        <v>.</v>
      </c>
      <c r="N125" s="39" t="n">
        <f aca="false">I125-J125</f>
        <v>-362</v>
      </c>
      <c r="O125" s="39" t="str">
        <f aca="false">IF(K125&lt;&gt;".",I125-K125,".")</f>
        <v>.</v>
      </c>
      <c r="P125" s="41" t="n">
        <f aca="false">IF(D124&lt;&gt;0,(D125-D124)*100/D124,".")</f>
        <v>-8.60411899313501</v>
      </c>
      <c r="Q125" s="40" t="n">
        <f aca="false">IF(I124&lt;&gt;0,(I125-I124)*100/I124,".")</f>
        <v>-6.69964028776978</v>
      </c>
      <c r="R125" s="42" t="n">
        <f aca="false">IF(AND(J124&lt;&gt;0,J124&lt;&gt;"."),(J125-J124)*100/J124,".")</f>
        <v>2.13746856663873</v>
      </c>
      <c r="S125" s="42" t="str">
        <f aca="false">IF(AND(K124&lt;&gt;0,K124&lt;&gt;".",K125&lt;&gt;"."),(K125-K124)*100/K124,".")</f>
        <v>.</v>
      </c>
    </row>
    <row r="126" customFormat="false" ht="12" hidden="false" customHeight="false" outlineLevel="0" collapsed="false">
      <c r="B126" s="26"/>
      <c r="C126" s="32" t="n">
        <v>2006</v>
      </c>
      <c r="D126" s="37" t="n">
        <v>2172</v>
      </c>
      <c r="E126" s="38" t="n">
        <v>87</v>
      </c>
      <c r="F126" s="37" t="n">
        <v>315</v>
      </c>
      <c r="G126" s="39" t="s">
        <v>46</v>
      </c>
      <c r="H126" s="39" t="str">
        <f aca="false">IF(G126&lt;&gt;".",F126+G126,".")</f>
        <v>.</v>
      </c>
      <c r="I126" s="38" t="n">
        <f aca="false">D126+E126</f>
        <v>2259</v>
      </c>
      <c r="J126" s="37" t="n">
        <f aca="false">D126+F126</f>
        <v>2487</v>
      </c>
      <c r="K126" s="39" t="str">
        <f aca="false">IF(H126&lt;&gt;".",D126+H126,".")</f>
        <v>.</v>
      </c>
      <c r="L126" s="40" t="n">
        <f aca="false">IF(J126&lt;&gt;0,I126*100/J126,".")</f>
        <v>90.832328106152</v>
      </c>
      <c r="M126" s="41" t="str">
        <f aca="false">IF(K126&lt;&gt;".",IF(K126&lt;&gt;0,I126*100/K126,"."),".")</f>
        <v>.</v>
      </c>
      <c r="N126" s="39" t="n">
        <f aca="false">I126-J126</f>
        <v>-228</v>
      </c>
      <c r="O126" s="39" t="str">
        <f aca="false">IF(K126&lt;&gt;".",I126-K126,".")</f>
        <v>.</v>
      </c>
      <c r="P126" s="41" t="n">
        <f aca="false">IF(D125&lt;&gt;0,(D126-D125)*100/D125,".")</f>
        <v>8.76314471707561</v>
      </c>
      <c r="Q126" s="40" t="n">
        <f aca="false">IF(I125&lt;&gt;0,(I126-I125)*100/I125,".")</f>
        <v>8.86746987951807</v>
      </c>
      <c r="R126" s="42" t="n">
        <f aca="false">IF(AND(J125&lt;&gt;0,J125&lt;&gt;"."),(J126-J125)*100/J125,".")</f>
        <v>2.05170291341814</v>
      </c>
      <c r="S126" s="42" t="str">
        <f aca="false">IF(AND(K125&lt;&gt;0,K125&lt;&gt;".",K126&lt;&gt;"."),(K126-K125)*100/K125,".")</f>
        <v>.</v>
      </c>
    </row>
    <row r="127" customFormat="false" ht="12" hidden="false" customHeight="false" outlineLevel="0" collapsed="false">
      <c r="B127" s="26"/>
      <c r="C127" s="32" t="n">
        <v>2007</v>
      </c>
      <c r="D127" s="37" t="n">
        <v>2379</v>
      </c>
      <c r="E127" s="38" t="n">
        <v>79</v>
      </c>
      <c r="F127" s="37" t="n">
        <v>92</v>
      </c>
      <c r="G127" s="39" t="n">
        <v>323</v>
      </c>
      <c r="H127" s="39" t="n">
        <f aca="false">IF(G127&lt;&gt;".",F127+G127,".")</f>
        <v>415</v>
      </c>
      <c r="I127" s="38" t="n">
        <f aca="false">D127+E127</f>
        <v>2458</v>
      </c>
      <c r="J127" s="37" t="n">
        <f aca="false">D127+F127</f>
        <v>2471</v>
      </c>
      <c r="K127" s="39" t="n">
        <f aca="false">IF(H127&lt;&gt;".",D127+H127,".")</f>
        <v>2794</v>
      </c>
      <c r="L127" s="40" t="n">
        <f aca="false">IF(J127&lt;&gt;0,I127*100/J127,".")</f>
        <v>99.4738972076083</v>
      </c>
      <c r="M127" s="41" t="n">
        <f aca="false">IF(K127&lt;&gt;".",IF(K127&lt;&gt;0,I127*100/K127,"."),".")</f>
        <v>87.9742304939155</v>
      </c>
      <c r="N127" s="39" t="n">
        <f aca="false">I127-J127</f>
        <v>-13</v>
      </c>
      <c r="O127" s="39" t="n">
        <f aca="false">IF(K127&lt;&gt;".",I127-K127,".")</f>
        <v>-336</v>
      </c>
      <c r="P127" s="41" t="n">
        <f aca="false">IF(D126&lt;&gt;0,(D127-D126)*100/D126,".")</f>
        <v>9.53038674033149</v>
      </c>
      <c r="Q127" s="40" t="n">
        <f aca="false">IF(I126&lt;&gt;0,(I127-I126)*100/I126,".")</f>
        <v>8.80920761398849</v>
      </c>
      <c r="R127" s="42" t="n">
        <f aca="false">IF(AND(J126&lt;&gt;0,J126&lt;&gt;"."),(J127-J126)*100/J126,".")</f>
        <v>-0.64334539605951</v>
      </c>
      <c r="S127" s="42" t="str">
        <f aca="false">IF(AND(K126&lt;&gt;0,K126&lt;&gt;".",K127&lt;&gt;"."),(K127-K126)*100/K126,".")</f>
        <v>.</v>
      </c>
    </row>
    <row r="128" customFormat="false" ht="12" hidden="false" customHeight="false" outlineLevel="0" collapsed="false">
      <c r="B128" s="26"/>
      <c r="C128" s="32" t="n">
        <v>2008</v>
      </c>
      <c r="D128" s="37" t="n">
        <v>2349</v>
      </c>
      <c r="E128" s="38" t="n">
        <v>66</v>
      </c>
      <c r="F128" s="37" t="n">
        <v>22</v>
      </c>
      <c r="G128" s="39" t="n">
        <v>365</v>
      </c>
      <c r="H128" s="39" t="n">
        <f aca="false">IF(G128&lt;&gt;".",F128+G128,".")</f>
        <v>387</v>
      </c>
      <c r="I128" s="38" t="n">
        <f aca="false">D128+E128</f>
        <v>2415</v>
      </c>
      <c r="J128" s="37" t="n">
        <f aca="false">D128+F128</f>
        <v>2371</v>
      </c>
      <c r="K128" s="39" t="n">
        <f aca="false">IF(H128&lt;&gt;".",D128+H128,".")</f>
        <v>2736</v>
      </c>
      <c r="L128" s="40" t="n">
        <f aca="false">IF(J128&lt;&gt;0,I128*100/J128,".")</f>
        <v>101.85575706453</v>
      </c>
      <c r="M128" s="41" t="n">
        <f aca="false">IF(K128&lt;&gt;".",IF(K128&lt;&gt;0,I128*100/K128,"."),".")</f>
        <v>88.2675438596491</v>
      </c>
      <c r="N128" s="39" t="n">
        <f aca="false">I128-J128</f>
        <v>44</v>
      </c>
      <c r="O128" s="39" t="n">
        <f aca="false">IF(K128&lt;&gt;".",I128-K128,".")</f>
        <v>-321</v>
      </c>
      <c r="P128" s="41" t="n">
        <f aca="false">IF(D127&lt;&gt;0,(D128-D127)*100/D127,".")</f>
        <v>-1.26103404791929</v>
      </c>
      <c r="Q128" s="40" t="n">
        <f aca="false">IF(I127&lt;&gt;0,(I128-I127)*100/I127,".")</f>
        <v>-1.74938974776241</v>
      </c>
      <c r="R128" s="42" t="n">
        <f aca="false">IF(AND(J127&lt;&gt;0,J127&lt;&gt;"."),(J128-J127)*100/J127,".")</f>
        <v>-4.04694455685957</v>
      </c>
      <c r="S128" s="42" t="n">
        <f aca="false">IF(AND(K127&lt;&gt;0,K127&lt;&gt;".",K128&lt;&gt;"."),(K128-K127)*100/K127,".")</f>
        <v>-2.07587687902649</v>
      </c>
    </row>
    <row r="129" customFormat="false" ht="12" hidden="false" customHeight="false" outlineLevel="0" collapsed="false">
      <c r="B129" s="26"/>
      <c r="C129" s="32" t="n">
        <v>2009</v>
      </c>
      <c r="D129" s="37" t="n">
        <v>2151</v>
      </c>
      <c r="E129" s="38" t="n">
        <v>49</v>
      </c>
      <c r="F129" s="37" t="n">
        <v>13</v>
      </c>
      <c r="G129" s="39" t="n">
        <v>325</v>
      </c>
      <c r="H129" s="39" t="n">
        <f aca="false">IF(G129&lt;&gt;".",F129+G129,".")</f>
        <v>338</v>
      </c>
      <c r="I129" s="38" t="n">
        <f aca="false">D129+E129</f>
        <v>2200</v>
      </c>
      <c r="J129" s="37" t="n">
        <f aca="false">D129+F129</f>
        <v>2164</v>
      </c>
      <c r="K129" s="39" t="n">
        <f aca="false">IF(H129&lt;&gt;".",D129+H129,".")</f>
        <v>2489</v>
      </c>
      <c r="L129" s="40" t="n">
        <f aca="false">IF(J129&lt;&gt;0,I129*100/J129,".")</f>
        <v>101.663585951941</v>
      </c>
      <c r="M129" s="41" t="n">
        <f aca="false">IF(K129&lt;&gt;".",IF(K129&lt;&gt;0,I129*100/K129,"."),".")</f>
        <v>88.388911209321</v>
      </c>
      <c r="N129" s="39" t="n">
        <f aca="false">I129-J129</f>
        <v>36</v>
      </c>
      <c r="O129" s="39" t="n">
        <f aca="false">IF(K129&lt;&gt;".",I129-K129,".")</f>
        <v>-289</v>
      </c>
      <c r="P129" s="41" t="n">
        <f aca="false">IF(D128&lt;&gt;0,(D129-D128)*100/D128,".")</f>
        <v>-8.42911877394636</v>
      </c>
      <c r="Q129" s="40" t="n">
        <f aca="false">IF(I128&lt;&gt;0,(I129-I128)*100/I128,".")</f>
        <v>-8.90269151138716</v>
      </c>
      <c r="R129" s="42" t="n">
        <f aca="false">IF(AND(J128&lt;&gt;0,J128&lt;&gt;"."),(J129-J128)*100/J128,".")</f>
        <v>-8.73049346267398</v>
      </c>
      <c r="S129" s="42" t="n">
        <f aca="false">IF(AND(K128&lt;&gt;0,K128&lt;&gt;".",K129&lt;&gt;"."),(K129-K128)*100/K128,".")</f>
        <v>-9.02777777777778</v>
      </c>
    </row>
    <row r="130" customFormat="false" ht="18.75" hidden="false" customHeight="true" outlineLevel="0" collapsed="false">
      <c r="B130" s="26"/>
      <c r="C130" s="32"/>
      <c r="D130" s="37"/>
      <c r="E130" s="38"/>
      <c r="F130" s="37"/>
      <c r="G130" s="39"/>
      <c r="H130" s="39"/>
      <c r="I130" s="38"/>
      <c r="J130" s="37"/>
      <c r="K130" s="39"/>
      <c r="L130" s="40"/>
      <c r="M130" s="41"/>
      <c r="N130" s="39"/>
      <c r="O130" s="39"/>
      <c r="P130" s="41"/>
      <c r="Q130" s="40"/>
      <c r="R130" s="42"/>
      <c r="S130" s="42"/>
    </row>
    <row r="131" customFormat="false" ht="24" hidden="false" customHeight="true" outlineLevel="0" collapsed="false">
      <c r="B131" s="26"/>
      <c r="C131" s="27" t="s">
        <v>54</v>
      </c>
      <c r="D131" s="28"/>
      <c r="E131" s="29"/>
      <c r="F131" s="28"/>
      <c r="G131" s="28"/>
      <c r="H131" s="30"/>
      <c r="I131" s="29"/>
      <c r="J131" s="28"/>
      <c r="K131" s="30"/>
      <c r="L131" s="28"/>
      <c r="M131" s="29"/>
      <c r="N131" s="28"/>
      <c r="O131" s="28"/>
      <c r="P131" s="29"/>
      <c r="Q131" s="28"/>
      <c r="R131" s="31"/>
      <c r="S131" s="31"/>
    </row>
    <row r="132" customFormat="false" ht="5.25" hidden="false" customHeight="true" outlineLevel="0" collapsed="false">
      <c r="B132" s="26"/>
      <c r="C132" s="32"/>
      <c r="D132" s="33"/>
      <c r="E132" s="34"/>
      <c r="F132" s="33"/>
      <c r="G132" s="33"/>
      <c r="H132" s="35"/>
      <c r="I132" s="34"/>
      <c r="J132" s="33"/>
      <c r="K132" s="35"/>
      <c r="L132" s="33"/>
      <c r="M132" s="34"/>
      <c r="N132" s="33"/>
      <c r="O132" s="33"/>
      <c r="P132" s="34"/>
      <c r="Q132" s="33"/>
      <c r="R132" s="36"/>
      <c r="S132" s="36"/>
    </row>
    <row r="133" customFormat="false" ht="12" hidden="false" customHeight="false" outlineLevel="0" collapsed="false">
      <c r="B133" s="26"/>
      <c r="C133" s="32" t="n">
        <v>1998</v>
      </c>
      <c r="D133" s="37" t="n">
        <v>2379</v>
      </c>
      <c r="E133" s="38" t="n">
        <v>93</v>
      </c>
      <c r="F133" s="37" t="n">
        <v>79</v>
      </c>
      <c r="G133" s="39" t="s">
        <v>46</v>
      </c>
      <c r="H133" s="39" t="str">
        <f aca="false">IF(G133&lt;&gt;".",F133+G133,".")</f>
        <v>.</v>
      </c>
      <c r="I133" s="38" t="n">
        <f aca="false">D133+E133</f>
        <v>2472</v>
      </c>
      <c r="J133" s="37" t="n">
        <f aca="false">D133+F133</f>
        <v>2458</v>
      </c>
      <c r="K133" s="39" t="str">
        <f aca="false">IF(H133&lt;&gt;".",D133+H133,".")</f>
        <v>.</v>
      </c>
      <c r="L133" s="40" t="n">
        <f aca="false">IF(J133&lt;&gt;0,I133*100/J133,".")</f>
        <v>100.569568755085</v>
      </c>
      <c r="M133" s="41" t="str">
        <f aca="false">IF(K133&lt;&gt;".",IF(K133&lt;&gt;0,I133*100/K133,"."),".")</f>
        <v>.</v>
      </c>
      <c r="N133" s="39" t="n">
        <f aca="false">I133-J133</f>
        <v>14</v>
      </c>
      <c r="O133" s="39" t="str">
        <f aca="false">IF(K133&lt;&gt;".",I133-K133,".")</f>
        <v>.</v>
      </c>
      <c r="P133" s="41" t="str">
        <f aca="false">IF(D132&lt;&gt;0,(D133-D132)*100/D132,".")</f>
        <v>.</v>
      </c>
      <c r="Q133" s="40" t="str">
        <f aca="false">IF(I132&lt;&gt;0,(I133-I132)*100/I132,".")</f>
        <v>.</v>
      </c>
      <c r="R133" s="42" t="str">
        <f aca="false">IF(AND(J132&lt;&gt;0,J132&lt;&gt;"."),(J133-J132)*100/J132,".")</f>
        <v>.</v>
      </c>
      <c r="S133" s="42" t="str">
        <f aca="false">IF(AND(K132&lt;&gt;0,K132&lt;&gt;".",K133&lt;&gt;"."),(K133-K132)*100/K132,".")</f>
        <v>.</v>
      </c>
    </row>
    <row r="134" customFormat="false" ht="12" hidden="false" customHeight="false" outlineLevel="0" collapsed="false">
      <c r="B134" s="26"/>
      <c r="C134" s="32" t="n">
        <v>1999</v>
      </c>
      <c r="D134" s="37" t="n">
        <v>2538</v>
      </c>
      <c r="E134" s="38" t="n">
        <v>135</v>
      </c>
      <c r="F134" s="37" t="n">
        <v>55</v>
      </c>
      <c r="G134" s="39" t="s">
        <v>46</v>
      </c>
      <c r="H134" s="39" t="str">
        <f aca="false">IF(G134&lt;&gt;".",F134+G134,".")</f>
        <v>.</v>
      </c>
      <c r="I134" s="38" t="n">
        <f aca="false">D134+E134</f>
        <v>2673</v>
      </c>
      <c r="J134" s="37" t="n">
        <f aca="false">D134+F134</f>
        <v>2593</v>
      </c>
      <c r="K134" s="39" t="str">
        <f aca="false">IF(H134&lt;&gt;".",D134+H134,".")</f>
        <v>.</v>
      </c>
      <c r="L134" s="40" t="n">
        <f aca="false">IF(J134&lt;&gt;0,I134*100/J134,".")</f>
        <v>103.085229463941</v>
      </c>
      <c r="M134" s="41" t="str">
        <f aca="false">IF(K134&lt;&gt;".",IF(K134&lt;&gt;0,I134*100/K134,"."),".")</f>
        <v>.</v>
      </c>
      <c r="N134" s="39" t="n">
        <f aca="false">I134-J134</f>
        <v>80</v>
      </c>
      <c r="O134" s="39" t="str">
        <f aca="false">IF(K134&lt;&gt;".",I134-K134,".")</f>
        <v>.</v>
      </c>
      <c r="P134" s="41" t="n">
        <f aca="false">IF(D133&lt;&gt;0,(D134-D133)*100/D133,".")</f>
        <v>6.68348045397226</v>
      </c>
      <c r="Q134" s="40" t="n">
        <f aca="false">IF(I133&lt;&gt;0,(I134-I133)*100/I133,".")</f>
        <v>8.13106796116505</v>
      </c>
      <c r="R134" s="42" t="n">
        <f aca="false">IF(AND(J133&lt;&gt;0,J133&lt;&gt;"."),(J134-J133)*100/J133,".")</f>
        <v>5.49227013832384</v>
      </c>
      <c r="S134" s="42" t="str">
        <f aca="false">IF(AND(K133&lt;&gt;0,K133&lt;&gt;".",K134&lt;&gt;"."),(K134-K133)*100/K133,".")</f>
        <v>.</v>
      </c>
    </row>
    <row r="135" customFormat="false" ht="12" hidden="false" customHeight="false" outlineLevel="0" collapsed="false">
      <c r="B135" s="26"/>
      <c r="C135" s="32" t="n">
        <v>2000</v>
      </c>
      <c r="D135" s="37" t="n">
        <v>2637</v>
      </c>
      <c r="E135" s="38" t="n">
        <v>155</v>
      </c>
      <c r="F135" s="37" t="n">
        <v>59</v>
      </c>
      <c r="G135" s="39" t="s">
        <v>46</v>
      </c>
      <c r="H135" s="39" t="str">
        <f aca="false">IF(G135&lt;&gt;".",F135+G135,".")</f>
        <v>.</v>
      </c>
      <c r="I135" s="38" t="n">
        <f aca="false">D135+E135</f>
        <v>2792</v>
      </c>
      <c r="J135" s="37" t="n">
        <f aca="false">D135+F135</f>
        <v>2696</v>
      </c>
      <c r="K135" s="39" t="str">
        <f aca="false">IF(H135&lt;&gt;".",D135+H135,".")</f>
        <v>.</v>
      </c>
      <c r="L135" s="40" t="n">
        <f aca="false">IF(J135&lt;&gt;0,I135*100/J135,".")</f>
        <v>103.560830860534</v>
      </c>
      <c r="M135" s="41" t="str">
        <f aca="false">IF(K135&lt;&gt;".",IF(K135&lt;&gt;0,I135*100/K135,"."),".")</f>
        <v>.</v>
      </c>
      <c r="N135" s="39" t="n">
        <f aca="false">I135-J135</f>
        <v>96</v>
      </c>
      <c r="O135" s="39" t="str">
        <f aca="false">IF(K135&lt;&gt;".",I135-K135,".")</f>
        <v>.</v>
      </c>
      <c r="P135" s="41" t="n">
        <f aca="false">IF(D134&lt;&gt;0,(D135-D134)*100/D134,".")</f>
        <v>3.90070921985816</v>
      </c>
      <c r="Q135" s="40" t="n">
        <f aca="false">IF(I134&lt;&gt;0,(I135-I134)*100/I134,".")</f>
        <v>4.4519266741489</v>
      </c>
      <c r="R135" s="42" t="n">
        <f aca="false">IF(AND(J134&lt;&gt;0,J134&lt;&gt;"."),(J135-J134)*100/J134,".")</f>
        <v>3.97223293482453</v>
      </c>
      <c r="S135" s="42" t="str">
        <f aca="false">IF(AND(K134&lt;&gt;0,K134&lt;&gt;".",K135&lt;&gt;"."),(K135-K134)*100/K134,".")</f>
        <v>.</v>
      </c>
    </row>
    <row r="136" customFormat="false" ht="12" hidden="false" customHeight="false" outlineLevel="0" collapsed="false">
      <c r="B136" s="26"/>
      <c r="C136" s="32" t="n">
        <v>2001</v>
      </c>
      <c r="D136" s="37" t="n">
        <v>2529</v>
      </c>
      <c r="E136" s="38" t="n">
        <v>167</v>
      </c>
      <c r="F136" s="37" t="n">
        <v>42</v>
      </c>
      <c r="G136" s="39" t="s">
        <v>46</v>
      </c>
      <c r="H136" s="39" t="str">
        <f aca="false">IF(G136&lt;&gt;".",F136+G136,".")</f>
        <v>.</v>
      </c>
      <c r="I136" s="38" t="n">
        <f aca="false">D136+E136</f>
        <v>2696</v>
      </c>
      <c r="J136" s="37" t="n">
        <f aca="false">D136+F136</f>
        <v>2571</v>
      </c>
      <c r="K136" s="39" t="str">
        <f aca="false">IF(H136&lt;&gt;".",D136+H136,".")</f>
        <v>.</v>
      </c>
      <c r="L136" s="40" t="n">
        <f aca="false">IF(J136&lt;&gt;0,I136*100/J136,".")</f>
        <v>104.86192143135</v>
      </c>
      <c r="M136" s="41" t="str">
        <f aca="false">IF(K136&lt;&gt;".",IF(K136&lt;&gt;0,I136*100/K136,"."),".")</f>
        <v>.</v>
      </c>
      <c r="N136" s="39" t="n">
        <f aca="false">I136-J136</f>
        <v>125</v>
      </c>
      <c r="O136" s="39" t="str">
        <f aca="false">IF(K136&lt;&gt;".",I136-K136,".")</f>
        <v>.</v>
      </c>
      <c r="P136" s="41" t="n">
        <f aca="false">IF(D135&lt;&gt;0,(D136-D135)*100/D135,".")</f>
        <v>-4.09556313993174</v>
      </c>
      <c r="Q136" s="40" t="n">
        <f aca="false">IF(I135&lt;&gt;0,(I136-I135)*100/I135,".")</f>
        <v>-3.43839541547278</v>
      </c>
      <c r="R136" s="42" t="n">
        <f aca="false">IF(AND(J135&lt;&gt;0,J135&lt;&gt;"."),(J136-J135)*100/J135,".")</f>
        <v>-4.63649851632048</v>
      </c>
      <c r="S136" s="42" t="str">
        <f aca="false">IF(AND(K135&lt;&gt;0,K135&lt;&gt;".",K136&lt;&gt;"."),(K136-K135)*100/K135,".")</f>
        <v>.</v>
      </c>
    </row>
    <row r="137" customFormat="false" ht="12" hidden="false" customHeight="false" outlineLevel="0" collapsed="false">
      <c r="B137" s="26"/>
      <c r="C137" s="32" t="n">
        <v>2002</v>
      </c>
      <c r="D137" s="37" t="n">
        <v>2320</v>
      </c>
      <c r="E137" s="38" t="n">
        <v>175</v>
      </c>
      <c r="F137" s="37" t="n">
        <v>52</v>
      </c>
      <c r="G137" s="39" t="s">
        <v>46</v>
      </c>
      <c r="H137" s="39" t="str">
        <f aca="false">IF(G137&lt;&gt;".",F137+G137,".")</f>
        <v>.</v>
      </c>
      <c r="I137" s="38" t="n">
        <f aca="false">D137+E137</f>
        <v>2495</v>
      </c>
      <c r="J137" s="37" t="n">
        <f aca="false">D137+F137</f>
        <v>2372</v>
      </c>
      <c r="K137" s="39" t="str">
        <f aca="false">IF(H137&lt;&gt;".",D137+H137,".")</f>
        <v>.</v>
      </c>
      <c r="L137" s="40" t="n">
        <f aca="false">IF(J137&lt;&gt;0,I137*100/J137,".")</f>
        <v>105.185497470489</v>
      </c>
      <c r="M137" s="41" t="str">
        <f aca="false">IF(K137&lt;&gt;".",IF(K137&lt;&gt;0,I137*100/K137,"."),".")</f>
        <v>.</v>
      </c>
      <c r="N137" s="39" t="n">
        <f aca="false">I137-J137</f>
        <v>123</v>
      </c>
      <c r="O137" s="39" t="str">
        <f aca="false">IF(K137&lt;&gt;".",I137-K137,".")</f>
        <v>.</v>
      </c>
      <c r="P137" s="41" t="n">
        <f aca="false">IF(D136&lt;&gt;0,(D137-D136)*100/D136,".")</f>
        <v>-8.26413602214314</v>
      </c>
      <c r="Q137" s="40" t="n">
        <f aca="false">IF(I136&lt;&gt;0,(I137-I136)*100/I136,".")</f>
        <v>-7.45548961424332</v>
      </c>
      <c r="R137" s="42" t="n">
        <f aca="false">IF(AND(J136&lt;&gt;0,J136&lt;&gt;"."),(J137-J136)*100/J136,".")</f>
        <v>-7.74017891870867</v>
      </c>
      <c r="S137" s="42" t="str">
        <f aca="false">IF(AND(K136&lt;&gt;0,K136&lt;&gt;".",K137&lt;&gt;"."),(K137-K136)*100/K136,".")</f>
        <v>.</v>
      </c>
    </row>
    <row r="138" customFormat="false" ht="12" hidden="false" customHeight="false" outlineLevel="0" collapsed="false">
      <c r="B138" s="26"/>
      <c r="C138" s="32" t="n">
        <v>2003</v>
      </c>
      <c r="D138" s="37" t="n">
        <v>2315</v>
      </c>
      <c r="E138" s="38" t="n">
        <v>124</v>
      </c>
      <c r="F138" s="37" t="n">
        <v>161</v>
      </c>
      <c r="G138" s="39" t="s">
        <v>46</v>
      </c>
      <c r="H138" s="39" t="str">
        <f aca="false">IF(G138&lt;&gt;".",F138+G138,".")</f>
        <v>.</v>
      </c>
      <c r="I138" s="38" t="n">
        <f aca="false">D138+E138</f>
        <v>2439</v>
      </c>
      <c r="J138" s="37" t="n">
        <f aca="false">D138+F138</f>
        <v>2476</v>
      </c>
      <c r="K138" s="39" t="str">
        <f aca="false">IF(H138&lt;&gt;".",D138+H138,".")</f>
        <v>.</v>
      </c>
      <c r="L138" s="40" t="n">
        <f aca="false">IF(J138&lt;&gt;0,I138*100/J138,".")</f>
        <v>98.5056542810985</v>
      </c>
      <c r="M138" s="41" t="str">
        <f aca="false">IF(K138&lt;&gt;".",IF(K138&lt;&gt;0,I138*100/K138,"."),".")</f>
        <v>.</v>
      </c>
      <c r="N138" s="39" t="n">
        <f aca="false">I138-J138</f>
        <v>-37</v>
      </c>
      <c r="O138" s="39" t="str">
        <f aca="false">IF(K138&lt;&gt;".",I138-K138,".")</f>
        <v>.</v>
      </c>
      <c r="P138" s="41" t="n">
        <f aca="false">IF(D137&lt;&gt;0,(D138-D137)*100/D137,".")</f>
        <v>-0.21551724137931</v>
      </c>
      <c r="Q138" s="40" t="n">
        <f aca="false">IF(I137&lt;&gt;0,(I138-I137)*100/I137,".")</f>
        <v>-2.24448897795591</v>
      </c>
      <c r="R138" s="42" t="n">
        <f aca="false">IF(AND(J137&lt;&gt;0,J137&lt;&gt;"."),(J138-J137)*100/J137,".")</f>
        <v>4.38448566610455</v>
      </c>
      <c r="S138" s="42" t="str">
        <f aca="false">IF(AND(K137&lt;&gt;0,K137&lt;&gt;".",K138&lt;&gt;"."),(K138-K137)*100/K137,".")</f>
        <v>.</v>
      </c>
    </row>
    <row r="139" customFormat="false" ht="12" hidden="false" customHeight="false" outlineLevel="0" collapsed="false">
      <c r="B139" s="26"/>
      <c r="C139" s="32" t="n">
        <v>2004</v>
      </c>
      <c r="D139" s="37" t="n">
        <v>2338</v>
      </c>
      <c r="E139" s="38" t="n">
        <v>129</v>
      </c>
      <c r="F139" s="37" t="n">
        <v>349</v>
      </c>
      <c r="G139" s="39" t="s">
        <v>46</v>
      </c>
      <c r="H139" s="39" t="str">
        <f aca="false">IF(G139&lt;&gt;".",F139+G139,".")</f>
        <v>.</v>
      </c>
      <c r="I139" s="38" t="n">
        <f aca="false">D139+E139</f>
        <v>2467</v>
      </c>
      <c r="J139" s="37" t="n">
        <f aca="false">D139+F139</f>
        <v>2687</v>
      </c>
      <c r="K139" s="39" t="str">
        <f aca="false">IF(H139&lt;&gt;".",D139+H139,".")</f>
        <v>.</v>
      </c>
      <c r="L139" s="40" t="n">
        <f aca="false">IF(J139&lt;&gt;0,I139*100/J139,".")</f>
        <v>91.8124302195757</v>
      </c>
      <c r="M139" s="41" t="str">
        <f aca="false">IF(K139&lt;&gt;".",IF(K139&lt;&gt;0,I139*100/K139,"."),".")</f>
        <v>.</v>
      </c>
      <c r="N139" s="39" t="n">
        <f aca="false">I139-J139</f>
        <v>-220</v>
      </c>
      <c r="O139" s="39" t="str">
        <f aca="false">IF(K139&lt;&gt;".",I139-K139,".")</f>
        <v>.</v>
      </c>
      <c r="P139" s="41" t="n">
        <f aca="false">IF(D138&lt;&gt;0,(D139-D138)*100/D138,".")</f>
        <v>0.993520518358531</v>
      </c>
      <c r="Q139" s="40" t="n">
        <f aca="false">IF(I138&lt;&gt;0,(I139-I138)*100/I138,".")</f>
        <v>1.1480114801148</v>
      </c>
      <c r="R139" s="42" t="n">
        <f aca="false">IF(AND(J138&lt;&gt;0,J138&lt;&gt;"."),(J139-J138)*100/J138,".")</f>
        <v>8.52180936995154</v>
      </c>
      <c r="S139" s="42" t="str">
        <f aca="false">IF(AND(K138&lt;&gt;0,K138&lt;&gt;".",K139&lt;&gt;"."),(K139-K138)*100/K138,".")</f>
        <v>.</v>
      </c>
    </row>
    <row r="140" customFormat="false" ht="12" hidden="false" customHeight="false" outlineLevel="0" collapsed="false">
      <c r="B140" s="26"/>
      <c r="C140" s="32" t="n">
        <v>2005</v>
      </c>
      <c r="D140" s="37" t="n">
        <v>2170</v>
      </c>
      <c r="E140" s="38" t="n">
        <v>85</v>
      </c>
      <c r="F140" s="37" t="n">
        <v>353</v>
      </c>
      <c r="G140" s="39" t="s">
        <v>46</v>
      </c>
      <c r="H140" s="39" t="str">
        <f aca="false">IF(G140&lt;&gt;".",F140+G140,".")</f>
        <v>.</v>
      </c>
      <c r="I140" s="38" t="n">
        <f aca="false">D140+E140</f>
        <v>2255</v>
      </c>
      <c r="J140" s="37" t="n">
        <f aca="false">D140+F140</f>
        <v>2523</v>
      </c>
      <c r="K140" s="39" t="str">
        <f aca="false">IF(H140&lt;&gt;".",D140+H140,".")</f>
        <v>.</v>
      </c>
      <c r="L140" s="40" t="n">
        <f aca="false">IF(J140&lt;&gt;0,I140*100/J140,".")</f>
        <v>89.3777249306381</v>
      </c>
      <c r="M140" s="41" t="str">
        <f aca="false">IF(K140&lt;&gt;".",IF(K140&lt;&gt;0,I140*100/K140,"."),".")</f>
        <v>.</v>
      </c>
      <c r="N140" s="39" t="n">
        <f aca="false">I140-J140</f>
        <v>-268</v>
      </c>
      <c r="O140" s="39" t="str">
        <f aca="false">IF(K140&lt;&gt;".",I140-K140,".")</f>
        <v>.</v>
      </c>
      <c r="P140" s="41" t="n">
        <f aca="false">IF(D139&lt;&gt;0,(D140-D139)*100/D139,".")</f>
        <v>-7.18562874251497</v>
      </c>
      <c r="Q140" s="40" t="n">
        <f aca="false">IF(I139&lt;&gt;0,(I140-I139)*100/I139,".")</f>
        <v>-8.59343331982165</v>
      </c>
      <c r="R140" s="42" t="n">
        <f aca="false">IF(AND(J139&lt;&gt;0,J139&lt;&gt;"."),(J140-J139)*100/J139,".")</f>
        <v>-6.10346110904354</v>
      </c>
      <c r="S140" s="42" t="str">
        <f aca="false">IF(AND(K139&lt;&gt;0,K139&lt;&gt;".",K140&lt;&gt;"."),(K140-K139)*100/K139,".")</f>
        <v>.</v>
      </c>
    </row>
    <row r="141" customFormat="false" ht="12" hidden="false" customHeight="false" outlineLevel="0" collapsed="false">
      <c r="B141" s="26"/>
      <c r="C141" s="32" t="n">
        <v>2006</v>
      </c>
      <c r="D141" s="37" t="n">
        <v>2287</v>
      </c>
      <c r="E141" s="38" t="n">
        <v>64</v>
      </c>
      <c r="F141" s="37" t="n">
        <v>347</v>
      </c>
      <c r="G141" s="39" t="s">
        <v>46</v>
      </c>
      <c r="H141" s="39" t="str">
        <f aca="false">IF(G141&lt;&gt;".",F141+G141,".")</f>
        <v>.</v>
      </c>
      <c r="I141" s="38" t="n">
        <f aca="false">D141+E141</f>
        <v>2351</v>
      </c>
      <c r="J141" s="37" t="n">
        <f aca="false">D141+F141</f>
        <v>2634</v>
      </c>
      <c r="K141" s="39" t="str">
        <f aca="false">IF(H141&lt;&gt;".",D141+H141,".")</f>
        <v>.</v>
      </c>
      <c r="L141" s="40" t="n">
        <f aca="false">IF(J141&lt;&gt;0,I141*100/J141,".")</f>
        <v>89.2558845861807</v>
      </c>
      <c r="M141" s="41" t="str">
        <f aca="false">IF(K141&lt;&gt;".",IF(K141&lt;&gt;0,I141*100/K141,"."),".")</f>
        <v>.</v>
      </c>
      <c r="N141" s="39" t="n">
        <f aca="false">I141-J141</f>
        <v>-283</v>
      </c>
      <c r="O141" s="39" t="str">
        <f aca="false">IF(K141&lt;&gt;".",I141-K141,".")</f>
        <v>.</v>
      </c>
      <c r="P141" s="41" t="n">
        <f aca="false">IF(D140&lt;&gt;0,(D141-D140)*100/D140,".")</f>
        <v>5.39170506912442</v>
      </c>
      <c r="Q141" s="40" t="n">
        <f aca="false">IF(I140&lt;&gt;0,(I141-I140)*100/I140,".")</f>
        <v>4.25720620842572</v>
      </c>
      <c r="R141" s="42" t="n">
        <f aca="false">IF(AND(J140&lt;&gt;0,J140&lt;&gt;"."),(J141-J140)*100/J140,".")</f>
        <v>4.39952437574316</v>
      </c>
      <c r="S141" s="42" t="str">
        <f aca="false">IF(AND(K140&lt;&gt;0,K140&lt;&gt;".",K141&lt;&gt;"."),(K141-K140)*100/K140,".")</f>
        <v>.</v>
      </c>
    </row>
    <row r="142" customFormat="false" ht="12" hidden="false" customHeight="false" outlineLevel="0" collapsed="false">
      <c r="B142" s="26"/>
      <c r="C142" s="32" t="n">
        <v>2007</v>
      </c>
      <c r="D142" s="37" t="n">
        <v>2588</v>
      </c>
      <c r="E142" s="38" t="n">
        <v>108</v>
      </c>
      <c r="F142" s="37" t="n">
        <v>288</v>
      </c>
      <c r="G142" s="39" t="n">
        <v>584</v>
      </c>
      <c r="H142" s="39" t="n">
        <f aca="false">IF(G142&lt;&gt;".",F142+G142,".")</f>
        <v>872</v>
      </c>
      <c r="I142" s="38" t="n">
        <f aca="false">D142+E142</f>
        <v>2696</v>
      </c>
      <c r="J142" s="37" t="n">
        <f aca="false">D142+F142</f>
        <v>2876</v>
      </c>
      <c r="K142" s="39" t="n">
        <f aca="false">IF(H142&lt;&gt;".",D142+H142,".")</f>
        <v>3460</v>
      </c>
      <c r="L142" s="40" t="n">
        <f aca="false">IF(J142&lt;&gt;0,I142*100/J142,".")</f>
        <v>93.7413073713491</v>
      </c>
      <c r="M142" s="41" t="n">
        <f aca="false">IF(K142&lt;&gt;".",IF(K142&lt;&gt;0,I142*100/K142,"."),".")</f>
        <v>77.9190751445087</v>
      </c>
      <c r="N142" s="39" t="n">
        <f aca="false">I142-J142</f>
        <v>-180</v>
      </c>
      <c r="O142" s="39" t="n">
        <f aca="false">IF(K142&lt;&gt;".",I142-K142,".")</f>
        <v>-764</v>
      </c>
      <c r="P142" s="41" t="n">
        <f aca="false">IF(D141&lt;&gt;0,(D142-D141)*100/D141,".")</f>
        <v>13.1613467424574</v>
      </c>
      <c r="Q142" s="40" t="n">
        <f aca="false">IF(I141&lt;&gt;0,(I142-I141)*100/I141,".")</f>
        <v>14.6746065504041</v>
      </c>
      <c r="R142" s="42" t="n">
        <f aca="false">IF(AND(J141&lt;&gt;0,J141&lt;&gt;"."),(J142-J141)*100/J141,".")</f>
        <v>9.18754745634017</v>
      </c>
      <c r="S142" s="42" t="str">
        <f aca="false">IF(AND(K141&lt;&gt;0,K141&lt;&gt;".",K142&lt;&gt;"."),(K142-K141)*100/K141,".")</f>
        <v>.</v>
      </c>
    </row>
    <row r="143" customFormat="false" ht="12" hidden="false" customHeight="false" outlineLevel="0" collapsed="false">
      <c r="B143" s="26"/>
      <c r="C143" s="32" t="n">
        <v>2008</v>
      </c>
      <c r="D143" s="37" t="n">
        <v>2485</v>
      </c>
      <c r="E143" s="38" t="n">
        <v>126</v>
      </c>
      <c r="F143" s="37" t="n">
        <v>104</v>
      </c>
      <c r="G143" s="39" t="n">
        <v>492</v>
      </c>
      <c r="H143" s="39" t="n">
        <f aca="false">IF(G143&lt;&gt;".",F143+G143,".")</f>
        <v>596</v>
      </c>
      <c r="I143" s="38" t="n">
        <f aca="false">D143+E143</f>
        <v>2611</v>
      </c>
      <c r="J143" s="37" t="n">
        <f aca="false">D143+F143</f>
        <v>2589</v>
      </c>
      <c r="K143" s="39" t="n">
        <f aca="false">IF(H143&lt;&gt;".",D143+H143,".")</f>
        <v>3081</v>
      </c>
      <c r="L143" s="40" t="n">
        <f aca="false">IF(J143&lt;&gt;0,I143*100/J143,".")</f>
        <v>100.849748937814</v>
      </c>
      <c r="M143" s="41" t="n">
        <f aca="false">IF(K143&lt;&gt;".",IF(K143&lt;&gt;0,I143*100/K143,"."),".")</f>
        <v>84.7452125933139</v>
      </c>
      <c r="N143" s="39" t="n">
        <f aca="false">I143-J143</f>
        <v>22</v>
      </c>
      <c r="O143" s="39" t="n">
        <f aca="false">IF(K143&lt;&gt;".",I143-K143,".")</f>
        <v>-470</v>
      </c>
      <c r="P143" s="41" t="n">
        <f aca="false">IF(D142&lt;&gt;0,(D143-D142)*100/D142,".")</f>
        <v>-3.97990726429675</v>
      </c>
      <c r="Q143" s="40" t="n">
        <f aca="false">IF(I142&lt;&gt;0,(I143-I142)*100/I142,".")</f>
        <v>-3.15281899109792</v>
      </c>
      <c r="R143" s="42" t="n">
        <f aca="false">IF(AND(J142&lt;&gt;0,J142&lt;&gt;"."),(J143-J142)*100/J142,".")</f>
        <v>-9.97913769123783</v>
      </c>
      <c r="S143" s="42" t="n">
        <f aca="false">IF(AND(K142&lt;&gt;0,K142&lt;&gt;".",K143&lt;&gt;"."),(K143-K142)*100/K142,".")</f>
        <v>-10.9537572254335</v>
      </c>
    </row>
    <row r="144" customFormat="false" ht="12" hidden="false" customHeight="false" outlineLevel="0" collapsed="false">
      <c r="B144" s="26"/>
      <c r="C144" s="32" t="n">
        <v>2009</v>
      </c>
      <c r="D144" s="37" t="n">
        <v>2340</v>
      </c>
      <c r="E144" s="38" t="n">
        <v>119</v>
      </c>
      <c r="F144" s="37" t="n">
        <v>46</v>
      </c>
      <c r="G144" s="39" t="n">
        <v>425</v>
      </c>
      <c r="H144" s="39" t="n">
        <f aca="false">IF(G144&lt;&gt;".",F144+G144,".")</f>
        <v>471</v>
      </c>
      <c r="I144" s="38" t="n">
        <f aca="false">D144+E144</f>
        <v>2459</v>
      </c>
      <c r="J144" s="37" t="n">
        <f aca="false">D144+F144</f>
        <v>2386</v>
      </c>
      <c r="K144" s="39" t="n">
        <f aca="false">IF(H144&lt;&gt;".",D144+H144,".")</f>
        <v>2811</v>
      </c>
      <c r="L144" s="40" t="n">
        <f aca="false">IF(J144&lt;&gt;0,I144*100/J144,".")</f>
        <v>103.059513830679</v>
      </c>
      <c r="M144" s="41" t="n">
        <f aca="false">IF(K144&lt;&gt;".",IF(K144&lt;&gt;0,I144*100/K144,"."),".")</f>
        <v>87.4777659196016</v>
      </c>
      <c r="N144" s="39" t="n">
        <f aca="false">I144-J144</f>
        <v>73</v>
      </c>
      <c r="O144" s="39" t="n">
        <f aca="false">IF(K144&lt;&gt;".",I144-K144,".")</f>
        <v>-352</v>
      </c>
      <c r="P144" s="41" t="n">
        <f aca="false">IF(D143&lt;&gt;0,(D144-D143)*100/D143,".")</f>
        <v>-5.83501006036217</v>
      </c>
      <c r="Q144" s="40" t="n">
        <f aca="false">IF(I143&lt;&gt;0,(I144-I143)*100/I143,".")</f>
        <v>-5.82152432018384</v>
      </c>
      <c r="R144" s="42" t="n">
        <f aca="false">IF(AND(J143&lt;&gt;0,J143&lt;&gt;"."),(J144-J143)*100/J143,".")</f>
        <v>-7.8408651989185</v>
      </c>
      <c r="S144" s="42" t="n">
        <f aca="false">IF(AND(K143&lt;&gt;0,K143&lt;&gt;".",K144&lt;&gt;"."),(K144-K143)*100/K143,".")</f>
        <v>-8.76338851022395</v>
      </c>
    </row>
    <row r="145" customFormat="false" ht="18.75" hidden="false" customHeight="true" outlineLevel="0" collapsed="false">
      <c r="B145" s="26"/>
      <c r="C145" s="32"/>
      <c r="D145" s="37"/>
      <c r="E145" s="38"/>
      <c r="F145" s="37"/>
      <c r="G145" s="39"/>
      <c r="H145" s="39"/>
      <c r="I145" s="38"/>
      <c r="J145" s="37"/>
      <c r="K145" s="39"/>
      <c r="L145" s="40"/>
      <c r="M145" s="41"/>
      <c r="N145" s="39"/>
      <c r="O145" s="39"/>
      <c r="P145" s="41"/>
      <c r="Q145" s="40"/>
      <c r="R145" s="42"/>
      <c r="S145" s="42"/>
    </row>
    <row r="146" customFormat="false" ht="24" hidden="false" customHeight="true" outlineLevel="0" collapsed="false">
      <c r="B146" s="26"/>
      <c r="C146" s="27" t="s">
        <v>55</v>
      </c>
      <c r="D146" s="28"/>
      <c r="E146" s="29"/>
      <c r="F146" s="28"/>
      <c r="G146" s="28"/>
      <c r="H146" s="30"/>
      <c r="I146" s="29"/>
      <c r="J146" s="28"/>
      <c r="K146" s="30"/>
      <c r="L146" s="28"/>
      <c r="M146" s="29"/>
      <c r="N146" s="28"/>
      <c r="O146" s="28"/>
      <c r="P146" s="29"/>
      <c r="Q146" s="28"/>
      <c r="R146" s="31"/>
      <c r="S146" s="31"/>
    </row>
    <row r="147" customFormat="false" ht="5.25" hidden="false" customHeight="true" outlineLevel="0" collapsed="false">
      <c r="B147" s="26"/>
      <c r="C147" s="32"/>
      <c r="D147" s="33"/>
      <c r="E147" s="34"/>
      <c r="F147" s="33"/>
      <c r="G147" s="33"/>
      <c r="H147" s="35"/>
      <c r="I147" s="34"/>
      <c r="J147" s="33"/>
      <c r="K147" s="35"/>
      <c r="L147" s="33"/>
      <c r="M147" s="34"/>
      <c r="N147" s="33"/>
      <c r="O147" s="33"/>
      <c r="P147" s="34"/>
      <c r="Q147" s="33"/>
      <c r="R147" s="36"/>
      <c r="S147" s="36"/>
    </row>
    <row r="148" customFormat="false" ht="12" hidden="false" customHeight="false" outlineLevel="0" collapsed="false">
      <c r="B148" s="26"/>
      <c r="C148" s="32" t="n">
        <v>1998</v>
      </c>
      <c r="D148" s="37" t="n">
        <v>2371</v>
      </c>
      <c r="E148" s="38" t="n">
        <v>156</v>
      </c>
      <c r="F148" s="37" t="n">
        <v>175</v>
      </c>
      <c r="G148" s="39" t="s">
        <v>46</v>
      </c>
      <c r="H148" s="39" t="str">
        <f aca="false">IF(G148&lt;&gt;".",F148+G148,".")</f>
        <v>.</v>
      </c>
      <c r="I148" s="38" t="n">
        <f aca="false">D148+E148</f>
        <v>2527</v>
      </c>
      <c r="J148" s="37" t="n">
        <f aca="false">D148+F148</f>
        <v>2546</v>
      </c>
      <c r="K148" s="39" t="str">
        <f aca="false">IF(H148&lt;&gt;".",D148+H148,".")</f>
        <v>.</v>
      </c>
      <c r="L148" s="40" t="n">
        <f aca="false">IF(J148&lt;&gt;0,I148*100/J148,".")</f>
        <v>99.2537313432836</v>
      </c>
      <c r="M148" s="41" t="str">
        <f aca="false">IF(K148&lt;&gt;".",IF(K148&lt;&gt;0,I148*100/K148,"."),".")</f>
        <v>.</v>
      </c>
      <c r="N148" s="39" t="n">
        <f aca="false">I148-J148</f>
        <v>-19</v>
      </c>
      <c r="O148" s="39" t="str">
        <f aca="false">IF(K148&lt;&gt;".",I148-K148,".")</f>
        <v>.</v>
      </c>
      <c r="P148" s="41" t="str">
        <f aca="false">IF(D147&lt;&gt;0,(D148-D147)*100/D147,".")</f>
        <v>.</v>
      </c>
      <c r="Q148" s="40" t="str">
        <f aca="false">IF(I147&lt;&gt;0,(I148-I147)*100/I147,".")</f>
        <v>.</v>
      </c>
      <c r="R148" s="42" t="str">
        <f aca="false">IF(AND(J147&lt;&gt;0,J147&lt;&gt;"."),(J148-J147)*100/J147,".")</f>
        <v>.</v>
      </c>
      <c r="S148" s="42" t="str">
        <f aca="false">IF(AND(K147&lt;&gt;0,K147&lt;&gt;".",K148&lt;&gt;"."),(K148-K147)*100/K147,".")</f>
        <v>.</v>
      </c>
    </row>
    <row r="149" customFormat="false" ht="12" hidden="false" customHeight="false" outlineLevel="0" collapsed="false">
      <c r="B149" s="26"/>
      <c r="C149" s="32" t="n">
        <v>1999</v>
      </c>
      <c r="D149" s="37" t="n">
        <v>2518</v>
      </c>
      <c r="E149" s="38" t="n">
        <v>126</v>
      </c>
      <c r="F149" s="37" t="n">
        <v>98</v>
      </c>
      <c r="G149" s="39" t="s">
        <v>46</v>
      </c>
      <c r="H149" s="39" t="str">
        <f aca="false">IF(G149&lt;&gt;".",F149+G149,".")</f>
        <v>.</v>
      </c>
      <c r="I149" s="38" t="n">
        <f aca="false">D149+E149</f>
        <v>2644</v>
      </c>
      <c r="J149" s="37" t="n">
        <f aca="false">D149+F149</f>
        <v>2616</v>
      </c>
      <c r="K149" s="39" t="str">
        <f aca="false">IF(H149&lt;&gt;".",D149+H149,".")</f>
        <v>.</v>
      </c>
      <c r="L149" s="40" t="n">
        <f aca="false">IF(J149&lt;&gt;0,I149*100/J149,".")</f>
        <v>101.070336391437</v>
      </c>
      <c r="M149" s="41" t="str">
        <f aca="false">IF(K149&lt;&gt;".",IF(K149&lt;&gt;0,I149*100/K149,"."),".")</f>
        <v>.</v>
      </c>
      <c r="N149" s="39" t="n">
        <f aca="false">I149-J149</f>
        <v>28</v>
      </c>
      <c r="O149" s="39" t="str">
        <f aca="false">IF(K149&lt;&gt;".",I149-K149,".")</f>
        <v>.</v>
      </c>
      <c r="P149" s="41" t="n">
        <f aca="false">IF(D148&lt;&gt;0,(D149-D148)*100/D148,".")</f>
        <v>6.19991564740616</v>
      </c>
      <c r="Q149" s="40" t="n">
        <f aca="false">IF(I148&lt;&gt;0,(I149-I148)*100/I148,".")</f>
        <v>4.62999604273843</v>
      </c>
      <c r="R149" s="42" t="n">
        <f aca="false">IF(AND(J148&lt;&gt;0,J148&lt;&gt;"."),(J149-J148)*100/J148,".")</f>
        <v>2.74941084053417</v>
      </c>
      <c r="S149" s="42" t="str">
        <f aca="false">IF(AND(K148&lt;&gt;0,K148&lt;&gt;".",K149&lt;&gt;"."),(K149-K148)*100/K148,".")</f>
        <v>.</v>
      </c>
    </row>
    <row r="150" customFormat="false" ht="12" hidden="false" customHeight="false" outlineLevel="0" collapsed="false">
      <c r="B150" s="26"/>
      <c r="C150" s="32" t="n">
        <v>2000</v>
      </c>
      <c r="D150" s="37" t="n">
        <v>2472</v>
      </c>
      <c r="E150" s="38" t="n">
        <v>144</v>
      </c>
      <c r="F150" s="37" t="n">
        <v>69</v>
      </c>
      <c r="G150" s="39" t="s">
        <v>46</v>
      </c>
      <c r="H150" s="39" t="str">
        <f aca="false">IF(G150&lt;&gt;".",F150+G150,".")</f>
        <v>.</v>
      </c>
      <c r="I150" s="38" t="n">
        <f aca="false">D150+E150</f>
        <v>2616</v>
      </c>
      <c r="J150" s="37" t="n">
        <f aca="false">D150+F150</f>
        <v>2541</v>
      </c>
      <c r="K150" s="39" t="str">
        <f aca="false">IF(H150&lt;&gt;".",D150+H150,".")</f>
        <v>.</v>
      </c>
      <c r="L150" s="40" t="n">
        <f aca="false">IF(J150&lt;&gt;0,I150*100/J150,".")</f>
        <v>102.951593860685</v>
      </c>
      <c r="M150" s="41" t="str">
        <f aca="false">IF(K150&lt;&gt;".",IF(K150&lt;&gt;0,I150*100/K150,"."),".")</f>
        <v>.</v>
      </c>
      <c r="N150" s="39" t="n">
        <f aca="false">I150-J150</f>
        <v>75</v>
      </c>
      <c r="O150" s="39" t="str">
        <f aca="false">IF(K150&lt;&gt;".",I150-K150,".")</f>
        <v>.</v>
      </c>
      <c r="P150" s="41" t="n">
        <f aca="false">IF(D149&lt;&gt;0,(D150-D149)*100/D149,".")</f>
        <v>-1.82684670373312</v>
      </c>
      <c r="Q150" s="40" t="n">
        <f aca="false">IF(I149&lt;&gt;0,(I150-I149)*100/I149,".")</f>
        <v>-1.0590015128593</v>
      </c>
      <c r="R150" s="42" t="n">
        <f aca="false">IF(AND(J149&lt;&gt;0,J149&lt;&gt;"."),(J150-J149)*100/J149,".")</f>
        <v>-2.86697247706422</v>
      </c>
      <c r="S150" s="42" t="str">
        <f aca="false">IF(AND(K149&lt;&gt;0,K149&lt;&gt;".",K150&lt;&gt;"."),(K150-K149)*100/K149,".")</f>
        <v>.</v>
      </c>
    </row>
    <row r="151" customFormat="false" ht="12" hidden="false" customHeight="false" outlineLevel="0" collapsed="false">
      <c r="B151" s="26"/>
      <c r="C151" s="32" t="n">
        <v>2001</v>
      </c>
      <c r="D151" s="37" t="n">
        <v>2399</v>
      </c>
      <c r="E151" s="38" t="n">
        <v>114</v>
      </c>
      <c r="F151" s="37" t="n">
        <v>55</v>
      </c>
      <c r="G151" s="39" t="s">
        <v>46</v>
      </c>
      <c r="H151" s="39" t="str">
        <f aca="false">IF(G151&lt;&gt;".",F151+G151,".")</f>
        <v>.</v>
      </c>
      <c r="I151" s="38" t="n">
        <f aca="false">D151+E151</f>
        <v>2513</v>
      </c>
      <c r="J151" s="37" t="n">
        <f aca="false">D151+F151</f>
        <v>2454</v>
      </c>
      <c r="K151" s="39" t="str">
        <f aca="false">IF(H151&lt;&gt;".",D151+H151,".")</f>
        <v>.</v>
      </c>
      <c r="L151" s="40" t="n">
        <f aca="false">IF(J151&lt;&gt;0,I151*100/J151,".")</f>
        <v>102.40423797881</v>
      </c>
      <c r="M151" s="41" t="str">
        <f aca="false">IF(K151&lt;&gt;".",IF(K151&lt;&gt;0,I151*100/K151,"."),".")</f>
        <v>.</v>
      </c>
      <c r="N151" s="39" t="n">
        <f aca="false">I151-J151</f>
        <v>59</v>
      </c>
      <c r="O151" s="39" t="str">
        <f aca="false">IF(K151&lt;&gt;".",I151-K151,".")</f>
        <v>.</v>
      </c>
      <c r="P151" s="41" t="n">
        <f aca="false">IF(D150&lt;&gt;0,(D151-D150)*100/D150,".")</f>
        <v>-2.95307443365696</v>
      </c>
      <c r="Q151" s="40" t="n">
        <f aca="false">IF(I150&lt;&gt;0,(I151-I150)*100/I150,".")</f>
        <v>-3.93730886850153</v>
      </c>
      <c r="R151" s="42" t="n">
        <f aca="false">IF(AND(J150&lt;&gt;0,J150&lt;&gt;"."),(J151-J150)*100/J150,".")</f>
        <v>-3.42384887839433</v>
      </c>
      <c r="S151" s="42" t="str">
        <f aca="false">IF(AND(K150&lt;&gt;0,K150&lt;&gt;".",K151&lt;&gt;"."),(K151-K150)*100/K150,".")</f>
        <v>.</v>
      </c>
    </row>
    <row r="152" customFormat="false" ht="12" hidden="false" customHeight="false" outlineLevel="0" collapsed="false">
      <c r="B152" s="26"/>
      <c r="C152" s="32" t="n">
        <v>2002</v>
      </c>
      <c r="D152" s="37" t="n">
        <v>2085</v>
      </c>
      <c r="E152" s="38" t="n">
        <v>82</v>
      </c>
      <c r="F152" s="37" t="n">
        <v>121</v>
      </c>
      <c r="G152" s="39" t="s">
        <v>46</v>
      </c>
      <c r="H152" s="39" t="str">
        <f aca="false">IF(G152&lt;&gt;".",F152+G152,".")</f>
        <v>.</v>
      </c>
      <c r="I152" s="38" t="n">
        <f aca="false">D152+E152</f>
        <v>2167</v>
      </c>
      <c r="J152" s="37" t="n">
        <f aca="false">D152+F152</f>
        <v>2206</v>
      </c>
      <c r="K152" s="39" t="str">
        <f aca="false">IF(H152&lt;&gt;".",D152+H152,".")</f>
        <v>.</v>
      </c>
      <c r="L152" s="40" t="n">
        <f aca="false">IF(J152&lt;&gt;0,I152*100/J152,".")</f>
        <v>98.2320942883046</v>
      </c>
      <c r="M152" s="41" t="str">
        <f aca="false">IF(K152&lt;&gt;".",IF(K152&lt;&gt;0,I152*100/K152,"."),".")</f>
        <v>.</v>
      </c>
      <c r="N152" s="39" t="n">
        <f aca="false">I152-J152</f>
        <v>-39</v>
      </c>
      <c r="O152" s="39" t="str">
        <f aca="false">IF(K152&lt;&gt;".",I152-K152,".")</f>
        <v>.</v>
      </c>
      <c r="P152" s="41" t="n">
        <f aca="false">IF(D151&lt;&gt;0,(D152-D151)*100/D151,".")</f>
        <v>-13.0887869945811</v>
      </c>
      <c r="Q152" s="40" t="n">
        <f aca="false">IF(I151&lt;&gt;0,(I152-I151)*100/I151,".")</f>
        <v>-13.7684042976522</v>
      </c>
      <c r="R152" s="42" t="n">
        <f aca="false">IF(AND(J151&lt;&gt;0,J151&lt;&gt;"."),(J152-J151)*100/J151,".")</f>
        <v>-10.1059494702526</v>
      </c>
      <c r="S152" s="42" t="str">
        <f aca="false">IF(AND(K151&lt;&gt;0,K151&lt;&gt;".",K152&lt;&gt;"."),(K152-K151)*100/K151,".")</f>
        <v>.</v>
      </c>
    </row>
    <row r="153" customFormat="false" ht="12" hidden="false" customHeight="false" outlineLevel="0" collapsed="false">
      <c r="B153" s="26"/>
      <c r="C153" s="32" t="n">
        <v>2003</v>
      </c>
      <c r="D153" s="37" t="n">
        <v>2110</v>
      </c>
      <c r="E153" s="38" t="n">
        <v>71</v>
      </c>
      <c r="F153" s="37" t="n">
        <v>226</v>
      </c>
      <c r="G153" s="39" t="s">
        <v>46</v>
      </c>
      <c r="H153" s="39" t="str">
        <f aca="false">IF(G153&lt;&gt;".",F153+G153,".")</f>
        <v>.</v>
      </c>
      <c r="I153" s="38" t="n">
        <f aca="false">D153+E153</f>
        <v>2181</v>
      </c>
      <c r="J153" s="37" t="n">
        <f aca="false">D153+F153</f>
        <v>2336</v>
      </c>
      <c r="K153" s="39" t="str">
        <f aca="false">IF(H153&lt;&gt;".",D153+H153,".")</f>
        <v>.</v>
      </c>
      <c r="L153" s="40" t="n">
        <f aca="false">IF(J153&lt;&gt;0,I153*100/J153,".")</f>
        <v>93.3647260273973</v>
      </c>
      <c r="M153" s="41" t="str">
        <f aca="false">IF(K153&lt;&gt;".",IF(K153&lt;&gt;0,I153*100/K153,"."),".")</f>
        <v>.</v>
      </c>
      <c r="N153" s="39" t="n">
        <f aca="false">I153-J153</f>
        <v>-155</v>
      </c>
      <c r="O153" s="39" t="str">
        <f aca="false">IF(K153&lt;&gt;".",I153-K153,".")</f>
        <v>.</v>
      </c>
      <c r="P153" s="41" t="n">
        <f aca="false">IF(D152&lt;&gt;0,(D153-D152)*100/D152,".")</f>
        <v>1.19904076738609</v>
      </c>
      <c r="Q153" s="40" t="n">
        <f aca="false">IF(I152&lt;&gt;0,(I153-I152)*100/I152,".")</f>
        <v>0.646054453161052</v>
      </c>
      <c r="R153" s="42" t="n">
        <f aca="false">IF(AND(J152&lt;&gt;0,J152&lt;&gt;"."),(J153-J152)*100/J152,".")</f>
        <v>5.89301903898459</v>
      </c>
      <c r="S153" s="42" t="str">
        <f aca="false">IF(AND(K152&lt;&gt;0,K152&lt;&gt;".",K153&lt;&gt;"."),(K153-K152)*100/K152,".")</f>
        <v>.</v>
      </c>
    </row>
    <row r="154" customFormat="false" ht="12" hidden="false" customHeight="false" outlineLevel="0" collapsed="false">
      <c r="B154" s="26"/>
      <c r="C154" s="32" t="n">
        <v>2004</v>
      </c>
      <c r="D154" s="37" t="n">
        <v>2122</v>
      </c>
      <c r="E154" s="38" t="n">
        <v>62</v>
      </c>
      <c r="F154" s="37" t="n">
        <v>294</v>
      </c>
      <c r="G154" s="39" t="s">
        <v>46</v>
      </c>
      <c r="H154" s="39" t="str">
        <f aca="false">IF(G154&lt;&gt;".",F154+G154,".")</f>
        <v>.</v>
      </c>
      <c r="I154" s="38" t="n">
        <f aca="false">D154+E154</f>
        <v>2184</v>
      </c>
      <c r="J154" s="37" t="n">
        <f aca="false">D154+F154</f>
        <v>2416</v>
      </c>
      <c r="K154" s="39" t="str">
        <f aca="false">IF(H154&lt;&gt;".",D154+H154,".")</f>
        <v>.</v>
      </c>
      <c r="L154" s="40" t="n">
        <f aca="false">IF(J154&lt;&gt;0,I154*100/J154,".")</f>
        <v>90.3973509933775</v>
      </c>
      <c r="M154" s="41" t="str">
        <f aca="false">IF(K154&lt;&gt;".",IF(K154&lt;&gt;0,I154*100/K154,"."),".")</f>
        <v>.</v>
      </c>
      <c r="N154" s="39" t="n">
        <f aca="false">I154-J154</f>
        <v>-232</v>
      </c>
      <c r="O154" s="39" t="str">
        <f aca="false">IF(K154&lt;&gt;".",I154-K154,".")</f>
        <v>.</v>
      </c>
      <c r="P154" s="41" t="n">
        <f aca="false">IF(D153&lt;&gt;0,(D154-D153)*100/D153,".")</f>
        <v>0.568720379146919</v>
      </c>
      <c r="Q154" s="40" t="n">
        <f aca="false">IF(I153&lt;&gt;0,(I154-I153)*100/I153,".")</f>
        <v>0.137551581843191</v>
      </c>
      <c r="R154" s="42" t="n">
        <f aca="false">IF(AND(J153&lt;&gt;0,J153&lt;&gt;"."),(J154-J153)*100/J153,".")</f>
        <v>3.42465753424658</v>
      </c>
      <c r="S154" s="42" t="str">
        <f aca="false">IF(AND(K153&lt;&gt;0,K153&lt;&gt;".",K154&lt;&gt;"."),(K154-K153)*100/K153,".")</f>
        <v>.</v>
      </c>
    </row>
    <row r="155" customFormat="false" ht="12" hidden="false" customHeight="false" outlineLevel="0" collapsed="false">
      <c r="B155" s="26"/>
      <c r="C155" s="32" t="n">
        <v>2005</v>
      </c>
      <c r="D155" s="37" t="n">
        <v>2089</v>
      </c>
      <c r="E155" s="38" t="n">
        <v>72</v>
      </c>
      <c r="F155" s="37" t="n">
        <v>415</v>
      </c>
      <c r="G155" s="39" t="s">
        <v>46</v>
      </c>
      <c r="H155" s="39" t="str">
        <f aca="false">IF(G155&lt;&gt;".",F155+G155,".")</f>
        <v>.</v>
      </c>
      <c r="I155" s="38" t="n">
        <f aca="false">D155+E155</f>
        <v>2161</v>
      </c>
      <c r="J155" s="37" t="n">
        <f aca="false">D155+F155</f>
        <v>2504</v>
      </c>
      <c r="K155" s="39" t="str">
        <f aca="false">IF(H155&lt;&gt;".",D155+H155,".")</f>
        <v>.</v>
      </c>
      <c r="L155" s="40" t="n">
        <f aca="false">IF(J155&lt;&gt;0,I155*100/J155,".")</f>
        <v>86.3019169329074</v>
      </c>
      <c r="M155" s="41" t="str">
        <f aca="false">IF(K155&lt;&gt;".",IF(K155&lt;&gt;0,I155*100/K155,"."),".")</f>
        <v>.</v>
      </c>
      <c r="N155" s="39" t="n">
        <f aca="false">I155-J155</f>
        <v>-343</v>
      </c>
      <c r="O155" s="39" t="str">
        <f aca="false">IF(K155&lt;&gt;".",I155-K155,".")</f>
        <v>.</v>
      </c>
      <c r="P155" s="41" t="n">
        <f aca="false">IF(D154&lt;&gt;0,(D155-D154)*100/D154,".")</f>
        <v>-1.55513666352498</v>
      </c>
      <c r="Q155" s="40" t="n">
        <f aca="false">IF(I154&lt;&gt;0,(I155-I154)*100/I154,".")</f>
        <v>-1.05311355311355</v>
      </c>
      <c r="R155" s="42" t="n">
        <f aca="false">IF(AND(J154&lt;&gt;0,J154&lt;&gt;"."),(J155-J154)*100/J154,".")</f>
        <v>3.64238410596027</v>
      </c>
      <c r="S155" s="42" t="str">
        <f aca="false">IF(AND(K154&lt;&gt;0,K154&lt;&gt;".",K155&lt;&gt;"."),(K155-K154)*100/K154,".")</f>
        <v>.</v>
      </c>
    </row>
    <row r="156" customFormat="false" ht="12" hidden="false" customHeight="false" outlineLevel="0" collapsed="false">
      <c r="B156" s="26"/>
      <c r="C156" s="32" t="n">
        <v>2006</v>
      </c>
      <c r="D156" s="37" t="n">
        <v>2188</v>
      </c>
      <c r="E156" s="38" t="n">
        <v>73</v>
      </c>
      <c r="F156" s="37" t="n">
        <v>394</v>
      </c>
      <c r="G156" s="39" t="s">
        <v>46</v>
      </c>
      <c r="H156" s="39" t="str">
        <f aca="false">IF(G156&lt;&gt;".",F156+G156,".")</f>
        <v>.</v>
      </c>
      <c r="I156" s="38" t="n">
        <f aca="false">D156+E156</f>
        <v>2261</v>
      </c>
      <c r="J156" s="37" t="n">
        <f aca="false">D156+F156</f>
        <v>2582</v>
      </c>
      <c r="K156" s="39" t="str">
        <f aca="false">IF(H156&lt;&gt;".",D156+H156,".")</f>
        <v>.</v>
      </c>
      <c r="L156" s="40" t="n">
        <f aca="false">IF(J156&lt;&gt;0,I156*100/J156,".")</f>
        <v>87.5677769171185</v>
      </c>
      <c r="M156" s="41" t="str">
        <f aca="false">IF(K156&lt;&gt;".",IF(K156&lt;&gt;0,I156*100/K156,"."),".")</f>
        <v>.</v>
      </c>
      <c r="N156" s="39" t="n">
        <f aca="false">I156-J156</f>
        <v>-321</v>
      </c>
      <c r="O156" s="39" t="str">
        <f aca="false">IF(K156&lt;&gt;".",I156-K156,".")</f>
        <v>.</v>
      </c>
      <c r="P156" s="41" t="n">
        <f aca="false">IF(D155&lt;&gt;0,(D156-D155)*100/D155,".")</f>
        <v>4.73910962182863</v>
      </c>
      <c r="Q156" s="40" t="n">
        <f aca="false">IF(I155&lt;&gt;0,(I156-I155)*100/I155,".")</f>
        <v>4.62748727441</v>
      </c>
      <c r="R156" s="42" t="n">
        <f aca="false">IF(AND(J155&lt;&gt;0,J155&lt;&gt;"."),(J156-J155)*100/J155,".")</f>
        <v>3.11501597444089</v>
      </c>
      <c r="S156" s="42" t="str">
        <f aca="false">IF(AND(K155&lt;&gt;0,K155&lt;&gt;".",K156&lt;&gt;"."),(K156-K155)*100/K155,".")</f>
        <v>.</v>
      </c>
    </row>
    <row r="157" customFormat="false" ht="12" hidden="false" customHeight="false" outlineLevel="0" collapsed="false">
      <c r="B157" s="26"/>
      <c r="C157" s="32" t="n">
        <v>2007</v>
      </c>
      <c r="D157" s="37" t="n">
        <v>2463</v>
      </c>
      <c r="E157" s="38" t="n">
        <v>57</v>
      </c>
      <c r="F157" s="37" t="n">
        <v>204</v>
      </c>
      <c r="G157" s="39" t="n">
        <v>466</v>
      </c>
      <c r="H157" s="39" t="n">
        <f aca="false">IF(G157&lt;&gt;".",F157+G157,".")</f>
        <v>670</v>
      </c>
      <c r="I157" s="38" t="n">
        <f aca="false">D157+E157</f>
        <v>2520</v>
      </c>
      <c r="J157" s="37" t="n">
        <f aca="false">D157+F157</f>
        <v>2667</v>
      </c>
      <c r="K157" s="39" t="n">
        <f aca="false">IF(H157&lt;&gt;".",D157+H157,".")</f>
        <v>3133</v>
      </c>
      <c r="L157" s="40" t="n">
        <f aca="false">IF(J157&lt;&gt;0,I157*100/J157,".")</f>
        <v>94.488188976378</v>
      </c>
      <c r="M157" s="41" t="n">
        <f aca="false">IF(K157&lt;&gt;".",IF(K157&lt;&gt;0,I157*100/K157,"."),".")</f>
        <v>80.4340887328439</v>
      </c>
      <c r="N157" s="39" t="n">
        <f aca="false">I157-J157</f>
        <v>-147</v>
      </c>
      <c r="O157" s="39" t="n">
        <f aca="false">IF(K157&lt;&gt;".",I157-K157,".")</f>
        <v>-613</v>
      </c>
      <c r="P157" s="41" t="n">
        <f aca="false">IF(D156&lt;&gt;0,(D157-D156)*100/D156,".")</f>
        <v>12.5685557586837</v>
      </c>
      <c r="Q157" s="40" t="n">
        <f aca="false">IF(I156&lt;&gt;0,(I157-I156)*100/I156,".")</f>
        <v>11.4551083591331</v>
      </c>
      <c r="R157" s="42" t="n">
        <f aca="false">IF(AND(J156&lt;&gt;0,J156&lt;&gt;"."),(J157-J156)*100/J156,".")</f>
        <v>3.29202168861348</v>
      </c>
      <c r="S157" s="42" t="str">
        <f aca="false">IF(AND(K156&lt;&gt;0,K156&lt;&gt;".",K157&lt;&gt;"."),(K157-K156)*100/K156,".")</f>
        <v>.</v>
      </c>
    </row>
    <row r="158" customFormat="false" ht="12" hidden="false" customHeight="false" outlineLevel="0" collapsed="false">
      <c r="B158" s="26"/>
      <c r="C158" s="32" t="n">
        <v>2008</v>
      </c>
      <c r="D158" s="37" t="n">
        <v>2407</v>
      </c>
      <c r="E158" s="38" t="n">
        <v>41</v>
      </c>
      <c r="F158" s="37" t="n">
        <v>101</v>
      </c>
      <c r="G158" s="39" t="n">
        <v>394</v>
      </c>
      <c r="H158" s="39" t="n">
        <f aca="false">IF(G158&lt;&gt;".",F158+G158,".")</f>
        <v>495</v>
      </c>
      <c r="I158" s="38" t="n">
        <f aca="false">D158+E158</f>
        <v>2448</v>
      </c>
      <c r="J158" s="37" t="n">
        <f aca="false">D158+F158</f>
        <v>2508</v>
      </c>
      <c r="K158" s="39" t="n">
        <f aca="false">IF(H158&lt;&gt;".",D158+H158,".")</f>
        <v>2902</v>
      </c>
      <c r="L158" s="40" t="n">
        <f aca="false">IF(J158&lt;&gt;0,I158*100/J158,".")</f>
        <v>97.6076555023924</v>
      </c>
      <c r="M158" s="41" t="n">
        <f aca="false">IF(K158&lt;&gt;".",IF(K158&lt;&gt;0,I158*100/K158,"."),".")</f>
        <v>84.355616815989</v>
      </c>
      <c r="N158" s="39" t="n">
        <f aca="false">I158-J158</f>
        <v>-60</v>
      </c>
      <c r="O158" s="39" t="n">
        <f aca="false">IF(K158&lt;&gt;".",I158-K158,".")</f>
        <v>-454</v>
      </c>
      <c r="P158" s="41" t="n">
        <f aca="false">IF(D157&lt;&gt;0,(D158-D157)*100/D157,".")</f>
        <v>-2.27365002030045</v>
      </c>
      <c r="Q158" s="40" t="n">
        <f aca="false">IF(I157&lt;&gt;0,(I158-I157)*100/I157,".")</f>
        <v>-2.85714285714286</v>
      </c>
      <c r="R158" s="42" t="n">
        <f aca="false">IF(AND(J157&lt;&gt;0,J157&lt;&gt;"."),(J158-J157)*100/J157,".")</f>
        <v>-5.96175478065242</v>
      </c>
      <c r="S158" s="42" t="n">
        <f aca="false">IF(AND(K157&lt;&gt;0,K157&lt;&gt;".",K158&lt;&gt;"."),(K158-K157)*100/K157,".")</f>
        <v>-7.37312480051069</v>
      </c>
    </row>
    <row r="159" customFormat="false" ht="12" hidden="false" customHeight="false" outlineLevel="0" collapsed="false">
      <c r="B159" s="26"/>
      <c r="C159" s="32" t="n">
        <v>2009</v>
      </c>
      <c r="D159" s="37" t="n">
        <v>2285</v>
      </c>
      <c r="E159" s="38" t="n">
        <v>20</v>
      </c>
      <c r="F159" s="37" t="n">
        <v>38</v>
      </c>
      <c r="G159" s="39" t="n">
        <v>377</v>
      </c>
      <c r="H159" s="39" t="n">
        <f aca="false">IF(G159&lt;&gt;".",F159+G159,".")</f>
        <v>415</v>
      </c>
      <c r="I159" s="38" t="n">
        <f aca="false">D159+E159</f>
        <v>2305</v>
      </c>
      <c r="J159" s="37" t="n">
        <f aca="false">D159+F159</f>
        <v>2323</v>
      </c>
      <c r="K159" s="39" t="n">
        <f aca="false">IF(H159&lt;&gt;".",D159+H159,".")</f>
        <v>2700</v>
      </c>
      <c r="L159" s="40" t="n">
        <f aca="false">IF(J159&lt;&gt;0,I159*100/J159,".")</f>
        <v>99.2251399052949</v>
      </c>
      <c r="M159" s="41" t="n">
        <f aca="false">IF(K159&lt;&gt;".",IF(K159&lt;&gt;0,I159*100/K159,"."),".")</f>
        <v>85.3703703703704</v>
      </c>
      <c r="N159" s="39" t="n">
        <f aca="false">I159-J159</f>
        <v>-18</v>
      </c>
      <c r="O159" s="39" t="n">
        <f aca="false">IF(K159&lt;&gt;".",I159-K159,".")</f>
        <v>-395</v>
      </c>
      <c r="P159" s="41" t="n">
        <f aca="false">IF(D158&lt;&gt;0,(D159-D158)*100/D158,".")</f>
        <v>-5.06855006231824</v>
      </c>
      <c r="Q159" s="40" t="n">
        <f aca="false">IF(I158&lt;&gt;0,(I159-I158)*100/I158,".")</f>
        <v>-5.84150326797386</v>
      </c>
      <c r="R159" s="42" t="n">
        <f aca="false">IF(AND(J158&lt;&gt;0,J158&lt;&gt;"."),(J159-J158)*100/J158,".")</f>
        <v>-7.37639553429027</v>
      </c>
      <c r="S159" s="42" t="n">
        <f aca="false">IF(AND(K158&lt;&gt;0,K158&lt;&gt;".",K159&lt;&gt;"."),(K159-K158)*100/K158,".")</f>
        <v>-6.96071674707099</v>
      </c>
    </row>
    <row r="160" customFormat="false" ht="18.75" hidden="false" customHeight="true" outlineLevel="0" collapsed="false">
      <c r="B160" s="26"/>
      <c r="C160" s="32"/>
      <c r="D160" s="37"/>
      <c r="E160" s="38"/>
      <c r="F160" s="37"/>
      <c r="G160" s="39"/>
      <c r="H160" s="39"/>
      <c r="I160" s="38"/>
      <c r="J160" s="37"/>
      <c r="K160" s="39"/>
      <c r="L160" s="40"/>
      <c r="M160" s="41"/>
      <c r="N160" s="39"/>
      <c r="O160" s="39"/>
      <c r="P160" s="41"/>
      <c r="Q160" s="40"/>
      <c r="R160" s="42"/>
      <c r="S160" s="42"/>
    </row>
    <row r="161" customFormat="false" ht="24" hidden="false" customHeight="true" outlineLevel="0" collapsed="false">
      <c r="B161" s="26"/>
      <c r="C161" s="27" t="s">
        <v>56</v>
      </c>
      <c r="D161" s="28"/>
      <c r="E161" s="29"/>
      <c r="F161" s="28"/>
      <c r="G161" s="28"/>
      <c r="H161" s="30"/>
      <c r="I161" s="29"/>
      <c r="J161" s="28"/>
      <c r="K161" s="30"/>
      <c r="L161" s="28"/>
      <c r="M161" s="29"/>
      <c r="N161" s="28"/>
      <c r="O161" s="28"/>
      <c r="P161" s="29"/>
      <c r="Q161" s="28"/>
      <c r="R161" s="31"/>
      <c r="S161" s="31"/>
    </row>
    <row r="162" customFormat="false" ht="5.25" hidden="false" customHeight="true" outlineLevel="0" collapsed="false">
      <c r="B162" s="26"/>
      <c r="C162" s="32"/>
      <c r="D162" s="33"/>
      <c r="E162" s="34"/>
      <c r="F162" s="33"/>
      <c r="G162" s="33"/>
      <c r="H162" s="35"/>
      <c r="I162" s="34"/>
      <c r="J162" s="33"/>
      <c r="K162" s="35"/>
      <c r="L162" s="33"/>
      <c r="M162" s="34"/>
      <c r="N162" s="33"/>
      <c r="O162" s="33"/>
      <c r="P162" s="34"/>
      <c r="Q162" s="33"/>
      <c r="R162" s="36"/>
      <c r="S162" s="36"/>
    </row>
    <row r="163" customFormat="false" ht="12" hidden="false" customHeight="false" outlineLevel="0" collapsed="false">
      <c r="B163" s="26"/>
      <c r="C163" s="32" t="n">
        <v>1998</v>
      </c>
      <c r="D163" s="37" t="n">
        <v>1198</v>
      </c>
      <c r="E163" s="38" t="n">
        <v>84</v>
      </c>
      <c r="F163" s="37" t="n">
        <v>112</v>
      </c>
      <c r="G163" s="39" t="s">
        <v>46</v>
      </c>
      <c r="H163" s="39" t="str">
        <f aca="false">IF(G163&lt;&gt;".",F163+G163,".")</f>
        <v>.</v>
      </c>
      <c r="I163" s="38" t="n">
        <f aca="false">D163+E163</f>
        <v>1282</v>
      </c>
      <c r="J163" s="37" t="n">
        <f aca="false">D163+F163</f>
        <v>1310</v>
      </c>
      <c r="K163" s="39" t="str">
        <f aca="false">IF(H163&lt;&gt;".",D163+H163,".")</f>
        <v>.</v>
      </c>
      <c r="L163" s="40" t="n">
        <f aca="false">IF(J163&lt;&gt;0,I163*100/J163,".")</f>
        <v>97.8625954198473</v>
      </c>
      <c r="M163" s="41" t="str">
        <f aca="false">IF(K163&lt;&gt;".",IF(K163&lt;&gt;0,I163*100/K163,"."),".")</f>
        <v>.</v>
      </c>
      <c r="N163" s="39" t="n">
        <f aca="false">I163-J163</f>
        <v>-28</v>
      </c>
      <c r="O163" s="39" t="str">
        <f aca="false">IF(K163&lt;&gt;".",I163-K163,".")</f>
        <v>.</v>
      </c>
      <c r="P163" s="41" t="str">
        <f aca="false">IF(D162&lt;&gt;0,(D163-D162)*100/D162,".")</f>
        <v>.</v>
      </c>
      <c r="Q163" s="40" t="str">
        <f aca="false">IF(I162&lt;&gt;0,(I163-I162)*100/I162,".")</f>
        <v>.</v>
      </c>
      <c r="R163" s="42" t="str">
        <f aca="false">IF(AND(J162&lt;&gt;0,J162&lt;&gt;"."),(J163-J162)*100/J162,".")</f>
        <v>.</v>
      </c>
      <c r="S163" s="42" t="str">
        <f aca="false">IF(AND(K162&lt;&gt;0,K162&lt;&gt;".",K163&lt;&gt;"."),(K163-K162)*100/K162,".")</f>
        <v>.</v>
      </c>
    </row>
    <row r="164" customFormat="false" ht="12" hidden="false" customHeight="false" outlineLevel="0" collapsed="false">
      <c r="B164" s="26"/>
      <c r="C164" s="32" t="n">
        <v>1999</v>
      </c>
      <c r="D164" s="37" t="n">
        <v>1251</v>
      </c>
      <c r="E164" s="38" t="n">
        <v>119</v>
      </c>
      <c r="F164" s="37" t="n">
        <v>135</v>
      </c>
      <c r="G164" s="39" t="s">
        <v>46</v>
      </c>
      <c r="H164" s="39" t="str">
        <f aca="false">IF(G164&lt;&gt;".",F164+G164,".")</f>
        <v>.</v>
      </c>
      <c r="I164" s="38" t="n">
        <f aca="false">D164+E164</f>
        <v>1370</v>
      </c>
      <c r="J164" s="37" t="n">
        <f aca="false">D164+F164</f>
        <v>1386</v>
      </c>
      <c r="K164" s="39" t="str">
        <f aca="false">IF(H164&lt;&gt;".",D164+H164,".")</f>
        <v>.</v>
      </c>
      <c r="L164" s="40" t="n">
        <f aca="false">IF(J164&lt;&gt;0,I164*100/J164,".")</f>
        <v>98.8455988455988</v>
      </c>
      <c r="M164" s="41" t="str">
        <f aca="false">IF(K164&lt;&gt;".",IF(K164&lt;&gt;0,I164*100/K164,"."),".")</f>
        <v>.</v>
      </c>
      <c r="N164" s="39" t="n">
        <f aca="false">I164-J164</f>
        <v>-16</v>
      </c>
      <c r="O164" s="39" t="str">
        <f aca="false">IF(K164&lt;&gt;".",I164-K164,".")</f>
        <v>.</v>
      </c>
      <c r="P164" s="41" t="n">
        <f aca="false">IF(D163&lt;&gt;0,(D164-D163)*100/D163,".")</f>
        <v>4.42404006677796</v>
      </c>
      <c r="Q164" s="40" t="n">
        <f aca="false">IF(I163&lt;&gt;0,(I164-I163)*100/I163,".")</f>
        <v>6.86427457098284</v>
      </c>
      <c r="R164" s="42" t="n">
        <f aca="false">IF(AND(J163&lt;&gt;0,J163&lt;&gt;"."),(J164-J163)*100/J163,".")</f>
        <v>5.80152671755725</v>
      </c>
      <c r="S164" s="42" t="str">
        <f aca="false">IF(AND(K163&lt;&gt;0,K163&lt;&gt;".",K164&lt;&gt;"."),(K164-K163)*100/K163,".")</f>
        <v>.</v>
      </c>
    </row>
    <row r="165" customFormat="false" ht="12" hidden="false" customHeight="false" outlineLevel="0" collapsed="false">
      <c r="B165" s="26"/>
      <c r="C165" s="32" t="n">
        <v>2000</v>
      </c>
      <c r="D165" s="37" t="n">
        <v>1281</v>
      </c>
      <c r="E165" s="38" t="n">
        <v>113</v>
      </c>
      <c r="F165" s="37" t="n">
        <v>127</v>
      </c>
      <c r="G165" s="39" t="s">
        <v>46</v>
      </c>
      <c r="H165" s="39" t="str">
        <f aca="false">IF(G165&lt;&gt;".",F165+G165,".")</f>
        <v>.</v>
      </c>
      <c r="I165" s="38" t="n">
        <f aca="false">D165+E165</f>
        <v>1394</v>
      </c>
      <c r="J165" s="37" t="n">
        <f aca="false">D165+F165</f>
        <v>1408</v>
      </c>
      <c r="K165" s="39" t="str">
        <f aca="false">IF(H165&lt;&gt;".",D165+H165,".")</f>
        <v>.</v>
      </c>
      <c r="L165" s="40" t="n">
        <f aca="false">IF(J165&lt;&gt;0,I165*100/J165,".")</f>
        <v>99.0056818181818</v>
      </c>
      <c r="M165" s="41" t="str">
        <f aca="false">IF(K165&lt;&gt;".",IF(K165&lt;&gt;0,I165*100/K165,"."),".")</f>
        <v>.</v>
      </c>
      <c r="N165" s="39" t="n">
        <f aca="false">I165-J165</f>
        <v>-14</v>
      </c>
      <c r="O165" s="39" t="str">
        <f aca="false">IF(K165&lt;&gt;".",I165-K165,".")</f>
        <v>.</v>
      </c>
      <c r="P165" s="41" t="n">
        <f aca="false">IF(D164&lt;&gt;0,(D165-D164)*100/D164,".")</f>
        <v>2.39808153477218</v>
      </c>
      <c r="Q165" s="40" t="n">
        <f aca="false">IF(I164&lt;&gt;0,(I165-I164)*100/I164,".")</f>
        <v>1.75182481751825</v>
      </c>
      <c r="R165" s="42" t="n">
        <f aca="false">IF(AND(J164&lt;&gt;0,J164&lt;&gt;"."),(J165-J164)*100/J164,".")</f>
        <v>1.58730158730159</v>
      </c>
      <c r="S165" s="42" t="str">
        <f aca="false">IF(AND(K164&lt;&gt;0,K164&lt;&gt;".",K165&lt;&gt;"."),(K165-K164)*100/K164,".")</f>
        <v>.</v>
      </c>
    </row>
    <row r="166" customFormat="false" ht="12" hidden="false" customHeight="false" outlineLevel="0" collapsed="false">
      <c r="B166" s="26"/>
      <c r="C166" s="32" t="n">
        <v>2001</v>
      </c>
      <c r="D166" s="37" t="n">
        <v>1286</v>
      </c>
      <c r="E166" s="38" t="n">
        <v>109</v>
      </c>
      <c r="F166" s="37" t="n">
        <v>103</v>
      </c>
      <c r="G166" s="39" t="s">
        <v>46</v>
      </c>
      <c r="H166" s="39" t="str">
        <f aca="false">IF(G166&lt;&gt;".",F166+G166,".")</f>
        <v>.</v>
      </c>
      <c r="I166" s="38" t="n">
        <f aca="false">D166+E166</f>
        <v>1395</v>
      </c>
      <c r="J166" s="37" t="n">
        <f aca="false">D166+F166</f>
        <v>1389</v>
      </c>
      <c r="K166" s="39" t="str">
        <f aca="false">IF(H166&lt;&gt;".",D166+H166,".")</f>
        <v>.</v>
      </c>
      <c r="L166" s="40" t="n">
        <f aca="false">IF(J166&lt;&gt;0,I166*100/J166,".")</f>
        <v>100.431965442765</v>
      </c>
      <c r="M166" s="41" t="str">
        <f aca="false">IF(K166&lt;&gt;".",IF(K166&lt;&gt;0,I166*100/K166,"."),".")</f>
        <v>.</v>
      </c>
      <c r="N166" s="39" t="n">
        <f aca="false">I166-J166</f>
        <v>6</v>
      </c>
      <c r="O166" s="39" t="str">
        <f aca="false">IF(K166&lt;&gt;".",I166-K166,".")</f>
        <v>.</v>
      </c>
      <c r="P166" s="41" t="n">
        <f aca="false">IF(D165&lt;&gt;0,(D166-D165)*100/D165,".")</f>
        <v>0.39032006245121</v>
      </c>
      <c r="Q166" s="40" t="n">
        <f aca="false">IF(I165&lt;&gt;0,(I166-I165)*100/I165,".")</f>
        <v>0.0717360114777618</v>
      </c>
      <c r="R166" s="42" t="n">
        <f aca="false">IF(AND(J165&lt;&gt;0,J165&lt;&gt;"."),(J166-J165)*100/J165,".")</f>
        <v>-1.34943181818182</v>
      </c>
      <c r="S166" s="42" t="str">
        <f aca="false">IF(AND(K165&lt;&gt;0,K165&lt;&gt;".",K166&lt;&gt;"."),(K166-K165)*100/K165,".")</f>
        <v>.</v>
      </c>
    </row>
    <row r="167" customFormat="false" ht="12" hidden="false" customHeight="false" outlineLevel="0" collapsed="false">
      <c r="B167" s="26"/>
      <c r="C167" s="32" t="n">
        <v>2002</v>
      </c>
      <c r="D167" s="37" t="n">
        <v>1107</v>
      </c>
      <c r="E167" s="38" t="n">
        <v>100</v>
      </c>
      <c r="F167" s="37" t="n">
        <v>85</v>
      </c>
      <c r="G167" s="39" t="s">
        <v>46</v>
      </c>
      <c r="H167" s="39" t="str">
        <f aca="false">IF(G167&lt;&gt;".",F167+G167,".")</f>
        <v>.</v>
      </c>
      <c r="I167" s="38" t="n">
        <f aca="false">D167+E167</f>
        <v>1207</v>
      </c>
      <c r="J167" s="37" t="n">
        <f aca="false">D167+F167</f>
        <v>1192</v>
      </c>
      <c r="K167" s="39" t="str">
        <f aca="false">IF(H167&lt;&gt;".",D167+H167,".")</f>
        <v>.</v>
      </c>
      <c r="L167" s="40" t="n">
        <f aca="false">IF(J167&lt;&gt;0,I167*100/J167,".")</f>
        <v>101.258389261745</v>
      </c>
      <c r="M167" s="41" t="str">
        <f aca="false">IF(K167&lt;&gt;".",IF(K167&lt;&gt;0,I167*100/K167,"."),".")</f>
        <v>.</v>
      </c>
      <c r="N167" s="39" t="n">
        <f aca="false">I167-J167</f>
        <v>15</v>
      </c>
      <c r="O167" s="39" t="str">
        <f aca="false">IF(K167&lt;&gt;".",I167-K167,".")</f>
        <v>.</v>
      </c>
      <c r="P167" s="41" t="n">
        <f aca="false">IF(D166&lt;&gt;0,(D167-D166)*100/D166,".")</f>
        <v>-13.9191290824261</v>
      </c>
      <c r="Q167" s="40" t="n">
        <f aca="false">IF(I166&lt;&gt;0,(I167-I166)*100/I166,".")</f>
        <v>-13.4767025089606</v>
      </c>
      <c r="R167" s="42" t="n">
        <f aca="false">IF(AND(J166&lt;&gt;0,J166&lt;&gt;"."),(J167-J166)*100/J166,".")</f>
        <v>-14.1828653707703</v>
      </c>
      <c r="S167" s="42" t="str">
        <f aca="false">IF(AND(K166&lt;&gt;0,K166&lt;&gt;".",K167&lt;&gt;"."),(K167-K166)*100/K166,".")</f>
        <v>.</v>
      </c>
    </row>
    <row r="168" customFormat="false" ht="12" hidden="false" customHeight="false" outlineLevel="0" collapsed="false">
      <c r="B168" s="26"/>
      <c r="C168" s="32" t="n">
        <v>2003</v>
      </c>
      <c r="D168" s="37" t="n">
        <v>1048</v>
      </c>
      <c r="E168" s="38" t="n">
        <v>100</v>
      </c>
      <c r="F168" s="37" t="n">
        <v>178</v>
      </c>
      <c r="G168" s="39" t="s">
        <v>46</v>
      </c>
      <c r="H168" s="39" t="str">
        <f aca="false">IF(G168&lt;&gt;".",F168+G168,".")</f>
        <v>.</v>
      </c>
      <c r="I168" s="38" t="n">
        <f aca="false">D168+E168</f>
        <v>1148</v>
      </c>
      <c r="J168" s="37" t="n">
        <f aca="false">D168+F168</f>
        <v>1226</v>
      </c>
      <c r="K168" s="39" t="str">
        <f aca="false">IF(H168&lt;&gt;".",D168+H168,".")</f>
        <v>.</v>
      </c>
      <c r="L168" s="40" t="n">
        <f aca="false">IF(J168&lt;&gt;0,I168*100/J168,".")</f>
        <v>93.6378466557912</v>
      </c>
      <c r="M168" s="41" t="str">
        <f aca="false">IF(K168&lt;&gt;".",IF(K168&lt;&gt;0,I168*100/K168,"."),".")</f>
        <v>.</v>
      </c>
      <c r="N168" s="39" t="n">
        <f aca="false">I168-J168</f>
        <v>-78</v>
      </c>
      <c r="O168" s="39" t="str">
        <f aca="false">IF(K168&lt;&gt;".",I168-K168,".")</f>
        <v>.</v>
      </c>
      <c r="P168" s="41" t="n">
        <f aca="false">IF(D167&lt;&gt;0,(D168-D167)*100/D167,".")</f>
        <v>-5.32971996386631</v>
      </c>
      <c r="Q168" s="40" t="n">
        <f aca="false">IF(I167&lt;&gt;0,(I168-I167)*100/I167,".")</f>
        <v>-4.88815244407622</v>
      </c>
      <c r="R168" s="42" t="n">
        <f aca="false">IF(AND(J167&lt;&gt;0,J167&lt;&gt;"."),(J168-J167)*100/J167,".")</f>
        <v>2.85234899328859</v>
      </c>
      <c r="S168" s="42" t="str">
        <f aca="false">IF(AND(K167&lt;&gt;0,K167&lt;&gt;".",K168&lt;&gt;"."),(K168-K167)*100/K167,".")</f>
        <v>.</v>
      </c>
    </row>
    <row r="169" customFormat="false" ht="12" hidden="false" customHeight="false" outlineLevel="0" collapsed="false">
      <c r="B169" s="26"/>
      <c r="C169" s="32" t="n">
        <v>2004</v>
      </c>
      <c r="D169" s="37" t="n">
        <v>1062</v>
      </c>
      <c r="E169" s="38" t="n">
        <v>66</v>
      </c>
      <c r="F169" s="37" t="n">
        <v>277</v>
      </c>
      <c r="G169" s="39" t="s">
        <v>46</v>
      </c>
      <c r="H169" s="39" t="str">
        <f aca="false">IF(G169&lt;&gt;".",F169+G169,".")</f>
        <v>.</v>
      </c>
      <c r="I169" s="38" t="n">
        <f aca="false">D169+E169</f>
        <v>1128</v>
      </c>
      <c r="J169" s="37" t="n">
        <f aca="false">D169+F169</f>
        <v>1339</v>
      </c>
      <c r="K169" s="39" t="str">
        <f aca="false">IF(H169&lt;&gt;".",D169+H169,".")</f>
        <v>.</v>
      </c>
      <c r="L169" s="40" t="n">
        <f aca="false">IF(J169&lt;&gt;0,I169*100/J169,".")</f>
        <v>84.2419716206124</v>
      </c>
      <c r="M169" s="41" t="str">
        <f aca="false">IF(K169&lt;&gt;".",IF(K169&lt;&gt;0,I169*100/K169,"."),".")</f>
        <v>.</v>
      </c>
      <c r="N169" s="39" t="n">
        <f aca="false">I169-J169</f>
        <v>-211</v>
      </c>
      <c r="O169" s="39" t="str">
        <f aca="false">IF(K169&lt;&gt;".",I169-K169,".")</f>
        <v>.</v>
      </c>
      <c r="P169" s="41" t="n">
        <f aca="false">IF(D168&lt;&gt;0,(D169-D168)*100/D168,".")</f>
        <v>1.33587786259542</v>
      </c>
      <c r="Q169" s="40" t="n">
        <f aca="false">IF(I168&lt;&gt;0,(I169-I168)*100/I168,".")</f>
        <v>-1.74216027874564</v>
      </c>
      <c r="R169" s="42" t="n">
        <f aca="false">IF(AND(J168&lt;&gt;0,J168&lt;&gt;"."),(J169-J168)*100/J168,".")</f>
        <v>9.21696574225122</v>
      </c>
      <c r="S169" s="42" t="str">
        <f aca="false">IF(AND(K168&lt;&gt;0,K168&lt;&gt;".",K169&lt;&gt;"."),(K169-K168)*100/K168,".")</f>
        <v>.</v>
      </c>
    </row>
    <row r="170" customFormat="false" ht="12" hidden="false" customHeight="false" outlineLevel="0" collapsed="false">
      <c r="B170" s="26"/>
      <c r="C170" s="32" t="n">
        <v>2005</v>
      </c>
      <c r="D170" s="37" t="n">
        <v>1110</v>
      </c>
      <c r="E170" s="38" t="n">
        <v>43</v>
      </c>
      <c r="F170" s="37" t="n">
        <v>275</v>
      </c>
      <c r="G170" s="39" t="s">
        <v>46</v>
      </c>
      <c r="H170" s="39" t="str">
        <f aca="false">IF(G170&lt;&gt;".",F170+G170,".")</f>
        <v>.</v>
      </c>
      <c r="I170" s="38" t="n">
        <f aca="false">D170+E170</f>
        <v>1153</v>
      </c>
      <c r="J170" s="37" t="n">
        <f aca="false">D170+F170</f>
        <v>1385</v>
      </c>
      <c r="K170" s="39" t="str">
        <f aca="false">IF(H170&lt;&gt;".",D170+H170,".")</f>
        <v>.</v>
      </c>
      <c r="L170" s="40" t="n">
        <f aca="false">IF(J170&lt;&gt;0,I170*100/J170,".")</f>
        <v>83.2490974729242</v>
      </c>
      <c r="M170" s="41" t="str">
        <f aca="false">IF(K170&lt;&gt;".",IF(K170&lt;&gt;0,I170*100/K170,"."),".")</f>
        <v>.</v>
      </c>
      <c r="N170" s="39" t="n">
        <f aca="false">I170-J170</f>
        <v>-232</v>
      </c>
      <c r="O170" s="39" t="str">
        <f aca="false">IF(K170&lt;&gt;".",I170-K170,".")</f>
        <v>.</v>
      </c>
      <c r="P170" s="41" t="n">
        <f aca="false">IF(D169&lt;&gt;0,(D170-D169)*100/D169,".")</f>
        <v>4.51977401129944</v>
      </c>
      <c r="Q170" s="40" t="n">
        <f aca="false">IF(I169&lt;&gt;0,(I170-I169)*100/I169,".")</f>
        <v>2.21631205673759</v>
      </c>
      <c r="R170" s="42" t="n">
        <f aca="false">IF(AND(J169&lt;&gt;0,J169&lt;&gt;"."),(J170-J169)*100/J169,".")</f>
        <v>3.43539955190441</v>
      </c>
      <c r="S170" s="42" t="str">
        <f aca="false">IF(AND(K169&lt;&gt;0,K169&lt;&gt;".",K170&lt;&gt;"."),(K170-K169)*100/K169,".")</f>
        <v>.</v>
      </c>
    </row>
    <row r="171" customFormat="false" ht="12" hidden="false" customHeight="false" outlineLevel="0" collapsed="false">
      <c r="B171" s="26"/>
      <c r="C171" s="32" t="n">
        <v>2006</v>
      </c>
      <c r="D171" s="37" t="n">
        <v>1115</v>
      </c>
      <c r="E171" s="38" t="n">
        <v>51</v>
      </c>
      <c r="F171" s="37" t="n">
        <v>256</v>
      </c>
      <c r="G171" s="39" t="s">
        <v>46</v>
      </c>
      <c r="H171" s="39" t="str">
        <f aca="false">IF(G171&lt;&gt;".",F171+G171,".")</f>
        <v>.</v>
      </c>
      <c r="I171" s="38" t="n">
        <f aca="false">D171+E171</f>
        <v>1166</v>
      </c>
      <c r="J171" s="37" t="n">
        <f aca="false">D171+F171</f>
        <v>1371</v>
      </c>
      <c r="K171" s="39" t="str">
        <f aca="false">IF(H171&lt;&gt;".",D171+H171,".")</f>
        <v>.</v>
      </c>
      <c r="L171" s="40" t="n">
        <f aca="false">IF(J171&lt;&gt;0,I171*100/J171,".")</f>
        <v>85.0474106491612</v>
      </c>
      <c r="M171" s="41" t="str">
        <f aca="false">IF(K171&lt;&gt;".",IF(K171&lt;&gt;0,I171*100/K171,"."),".")</f>
        <v>.</v>
      </c>
      <c r="N171" s="39" t="n">
        <f aca="false">I171-J171</f>
        <v>-205</v>
      </c>
      <c r="O171" s="39" t="str">
        <f aca="false">IF(K171&lt;&gt;".",I171-K171,".")</f>
        <v>.</v>
      </c>
      <c r="P171" s="41" t="n">
        <f aca="false">IF(D170&lt;&gt;0,(D171-D170)*100/D170,".")</f>
        <v>0.45045045045045</v>
      </c>
      <c r="Q171" s="40" t="n">
        <f aca="false">IF(I170&lt;&gt;0,(I171-I170)*100/I170,".")</f>
        <v>1.12749349522984</v>
      </c>
      <c r="R171" s="42" t="n">
        <f aca="false">IF(AND(J170&lt;&gt;0,J170&lt;&gt;"."),(J171-J170)*100/J170,".")</f>
        <v>-1.01083032490975</v>
      </c>
      <c r="S171" s="42" t="str">
        <f aca="false">IF(AND(K170&lt;&gt;0,K170&lt;&gt;".",K171&lt;&gt;"."),(K171-K170)*100/K170,".")</f>
        <v>.</v>
      </c>
    </row>
    <row r="172" customFormat="false" ht="12" hidden="false" customHeight="false" outlineLevel="0" collapsed="false">
      <c r="B172" s="26"/>
      <c r="C172" s="32" t="n">
        <v>2007</v>
      </c>
      <c r="D172" s="37" t="n">
        <v>1301</v>
      </c>
      <c r="E172" s="38" t="n">
        <v>50</v>
      </c>
      <c r="F172" s="37" t="n">
        <v>184</v>
      </c>
      <c r="G172" s="39" t="n">
        <v>244</v>
      </c>
      <c r="H172" s="39" t="n">
        <f aca="false">IF(G172&lt;&gt;".",F172+G172,".")</f>
        <v>428</v>
      </c>
      <c r="I172" s="38" t="n">
        <f aca="false">D172+E172</f>
        <v>1351</v>
      </c>
      <c r="J172" s="37" t="n">
        <f aca="false">D172+F172</f>
        <v>1485</v>
      </c>
      <c r="K172" s="39" t="n">
        <f aca="false">IF(H172&lt;&gt;".",D172+H172,".")</f>
        <v>1729</v>
      </c>
      <c r="L172" s="40" t="n">
        <f aca="false">IF(J172&lt;&gt;0,I172*100/J172,".")</f>
        <v>90.976430976431</v>
      </c>
      <c r="M172" s="41" t="n">
        <f aca="false">IF(K172&lt;&gt;".",IF(K172&lt;&gt;0,I172*100/K172,"."),".")</f>
        <v>78.1376518218624</v>
      </c>
      <c r="N172" s="39" t="n">
        <f aca="false">I172-J172</f>
        <v>-134</v>
      </c>
      <c r="O172" s="39" t="n">
        <f aca="false">IF(K172&lt;&gt;".",I172-K172,".")</f>
        <v>-378</v>
      </c>
      <c r="P172" s="41" t="n">
        <f aca="false">IF(D171&lt;&gt;0,(D172-D171)*100/D171,".")</f>
        <v>16.6816143497758</v>
      </c>
      <c r="Q172" s="40" t="n">
        <f aca="false">IF(I171&lt;&gt;0,(I172-I171)*100/I171,".")</f>
        <v>15.8662092624357</v>
      </c>
      <c r="R172" s="42" t="n">
        <f aca="false">IF(AND(J171&lt;&gt;0,J171&lt;&gt;"."),(J172-J171)*100/J171,".")</f>
        <v>8.31509846827134</v>
      </c>
      <c r="S172" s="42" t="str">
        <f aca="false">IF(AND(K171&lt;&gt;0,K171&lt;&gt;".",K172&lt;&gt;"."),(K172-K171)*100/K171,".")</f>
        <v>.</v>
      </c>
    </row>
    <row r="173" customFormat="false" ht="12" hidden="false" customHeight="false" outlineLevel="0" collapsed="false">
      <c r="B173" s="26"/>
      <c r="C173" s="32" t="n">
        <v>2008</v>
      </c>
      <c r="D173" s="37" t="n">
        <v>1295</v>
      </c>
      <c r="E173" s="38" t="n">
        <v>72</v>
      </c>
      <c r="F173" s="37" t="n">
        <v>108</v>
      </c>
      <c r="G173" s="39" t="n">
        <v>230</v>
      </c>
      <c r="H173" s="39" t="n">
        <f aca="false">IF(G173&lt;&gt;".",F173+G173,".")</f>
        <v>338</v>
      </c>
      <c r="I173" s="38" t="n">
        <f aca="false">D173+E173</f>
        <v>1367</v>
      </c>
      <c r="J173" s="37" t="n">
        <f aca="false">D173+F173</f>
        <v>1403</v>
      </c>
      <c r="K173" s="39" t="n">
        <f aca="false">IF(H173&lt;&gt;".",D173+H173,".")</f>
        <v>1633</v>
      </c>
      <c r="L173" s="40" t="n">
        <f aca="false">IF(J173&lt;&gt;0,I173*100/J173,".")</f>
        <v>97.4340698503207</v>
      </c>
      <c r="M173" s="41" t="n">
        <f aca="false">IF(K173&lt;&gt;".",IF(K173&lt;&gt;0,I173*100/K173,"."),".")</f>
        <v>83.7109614206981</v>
      </c>
      <c r="N173" s="39" t="n">
        <f aca="false">I173-J173</f>
        <v>-36</v>
      </c>
      <c r="O173" s="39" t="n">
        <f aca="false">IF(K173&lt;&gt;".",I173-K173,".")</f>
        <v>-266</v>
      </c>
      <c r="P173" s="41" t="n">
        <f aca="false">IF(D172&lt;&gt;0,(D173-D172)*100/D172,".")</f>
        <v>-0.461183704842429</v>
      </c>
      <c r="Q173" s="40" t="n">
        <f aca="false">IF(I172&lt;&gt;0,(I173-I172)*100/I172,".")</f>
        <v>1.18430792005922</v>
      </c>
      <c r="R173" s="42" t="n">
        <f aca="false">IF(AND(J172&lt;&gt;0,J172&lt;&gt;"."),(J173-J172)*100/J172,".")</f>
        <v>-5.52188552188552</v>
      </c>
      <c r="S173" s="42" t="n">
        <f aca="false">IF(AND(K172&lt;&gt;0,K172&lt;&gt;".",K173&lt;&gt;"."),(K173-K172)*100/K172,".")</f>
        <v>-5.55234239444766</v>
      </c>
    </row>
    <row r="174" customFormat="false" ht="12" hidden="false" customHeight="false" outlineLevel="0" collapsed="false">
      <c r="B174" s="26"/>
      <c r="C174" s="32" t="n">
        <v>2009</v>
      </c>
      <c r="D174" s="37" t="n">
        <v>1117</v>
      </c>
      <c r="E174" s="38" t="n">
        <v>67</v>
      </c>
      <c r="F174" s="37" t="n">
        <v>93</v>
      </c>
      <c r="G174" s="39" t="n">
        <v>237</v>
      </c>
      <c r="H174" s="39" t="n">
        <f aca="false">IF(G174&lt;&gt;".",F174+G174,".")</f>
        <v>330</v>
      </c>
      <c r="I174" s="38" t="n">
        <f aca="false">D174+E174</f>
        <v>1184</v>
      </c>
      <c r="J174" s="37" t="n">
        <f aca="false">D174+F174</f>
        <v>1210</v>
      </c>
      <c r="K174" s="39" t="n">
        <f aca="false">IF(H174&lt;&gt;".",D174+H174,".")</f>
        <v>1447</v>
      </c>
      <c r="L174" s="40" t="n">
        <f aca="false">IF(J174&lt;&gt;0,I174*100/J174,".")</f>
        <v>97.8512396694215</v>
      </c>
      <c r="M174" s="41" t="n">
        <f aca="false">IF(K174&lt;&gt;".",IF(K174&lt;&gt;0,I174*100/K174,"."),".")</f>
        <v>81.8244644091223</v>
      </c>
      <c r="N174" s="39" t="n">
        <f aca="false">I174-J174</f>
        <v>-26</v>
      </c>
      <c r="O174" s="39" t="n">
        <f aca="false">IF(K174&lt;&gt;".",I174-K174,".")</f>
        <v>-263</v>
      </c>
      <c r="P174" s="41" t="n">
        <f aca="false">IF(D173&lt;&gt;0,(D174-D173)*100/D173,".")</f>
        <v>-13.7451737451737</v>
      </c>
      <c r="Q174" s="40" t="n">
        <f aca="false">IF(I173&lt;&gt;0,(I174-I173)*100/I173,".")</f>
        <v>-13.386978785662</v>
      </c>
      <c r="R174" s="42" t="n">
        <f aca="false">IF(AND(J173&lt;&gt;0,J173&lt;&gt;"."),(J174-J173)*100/J173,".")</f>
        <v>-13.7562366357805</v>
      </c>
      <c r="S174" s="42" t="n">
        <f aca="false">IF(AND(K173&lt;&gt;0,K173&lt;&gt;".",K174&lt;&gt;"."),(K174-K173)*100/K173,".")</f>
        <v>-11.3900796080833</v>
      </c>
    </row>
    <row r="175" customFormat="false" ht="18.75" hidden="false" customHeight="true" outlineLevel="0" collapsed="false">
      <c r="B175" s="26"/>
      <c r="C175" s="32"/>
      <c r="D175" s="37"/>
      <c r="E175" s="38"/>
      <c r="F175" s="37"/>
      <c r="G175" s="39"/>
      <c r="H175" s="39"/>
      <c r="I175" s="38"/>
      <c r="J175" s="37"/>
      <c r="K175" s="39"/>
      <c r="L175" s="40"/>
      <c r="M175" s="41"/>
      <c r="N175" s="39"/>
      <c r="O175" s="39"/>
      <c r="P175" s="41"/>
      <c r="Q175" s="40"/>
      <c r="R175" s="42"/>
      <c r="S175" s="42"/>
    </row>
    <row r="176" customFormat="false" ht="24" hidden="false" customHeight="true" outlineLevel="0" collapsed="false">
      <c r="B176" s="26"/>
      <c r="C176" s="27" t="s">
        <v>57</v>
      </c>
      <c r="D176" s="28"/>
      <c r="E176" s="29"/>
      <c r="F176" s="28"/>
      <c r="G176" s="28"/>
      <c r="H176" s="30"/>
      <c r="I176" s="29"/>
      <c r="J176" s="28"/>
      <c r="K176" s="30"/>
      <c r="L176" s="28"/>
      <c r="M176" s="29"/>
      <c r="N176" s="28"/>
      <c r="O176" s="28"/>
      <c r="P176" s="29"/>
      <c r="Q176" s="28"/>
      <c r="R176" s="31"/>
      <c r="S176" s="31"/>
    </row>
    <row r="177" customFormat="false" ht="5.25" hidden="false" customHeight="true" outlineLevel="0" collapsed="false">
      <c r="B177" s="26"/>
      <c r="C177" s="32"/>
      <c r="D177" s="33"/>
      <c r="E177" s="34"/>
      <c r="F177" s="33"/>
      <c r="G177" s="33"/>
      <c r="H177" s="35"/>
      <c r="I177" s="34"/>
      <c r="J177" s="33"/>
      <c r="K177" s="35"/>
      <c r="L177" s="33"/>
      <c r="M177" s="34"/>
      <c r="N177" s="33"/>
      <c r="O177" s="33"/>
      <c r="P177" s="34"/>
      <c r="Q177" s="33"/>
      <c r="R177" s="36"/>
      <c r="S177" s="36"/>
    </row>
    <row r="178" customFormat="false" ht="12" hidden="false" customHeight="false" outlineLevel="0" collapsed="false">
      <c r="B178" s="26"/>
      <c r="C178" s="32" t="n">
        <v>1998</v>
      </c>
      <c r="D178" s="37" t="n">
        <v>3832</v>
      </c>
      <c r="E178" s="38" t="n">
        <v>158</v>
      </c>
      <c r="F178" s="37" t="n">
        <v>167</v>
      </c>
      <c r="G178" s="39" t="s">
        <v>46</v>
      </c>
      <c r="H178" s="39" t="str">
        <f aca="false">IF(G178&lt;&gt;".",F178+G178,".")</f>
        <v>.</v>
      </c>
      <c r="I178" s="38" t="n">
        <f aca="false">D178+E178</f>
        <v>3990</v>
      </c>
      <c r="J178" s="37" t="n">
        <f aca="false">D178+F178</f>
        <v>3999</v>
      </c>
      <c r="K178" s="39" t="str">
        <f aca="false">IF(H178&lt;&gt;".",D178+H178,".")</f>
        <v>.</v>
      </c>
      <c r="L178" s="40" t="n">
        <f aca="false">IF(J178&lt;&gt;0,I178*100/J178,".")</f>
        <v>99.774943735934</v>
      </c>
      <c r="M178" s="41" t="str">
        <f aca="false">IF(K178&lt;&gt;".",IF(K178&lt;&gt;0,I178*100/K178,"."),".")</f>
        <v>.</v>
      </c>
      <c r="N178" s="39" t="n">
        <f aca="false">I178-J178</f>
        <v>-9</v>
      </c>
      <c r="O178" s="39" t="str">
        <f aca="false">IF(K178&lt;&gt;".",I178-K178,".")</f>
        <v>.</v>
      </c>
      <c r="P178" s="41" t="str">
        <f aca="false">IF(D177&lt;&gt;0,(D178-D177)*100/D177,".")</f>
        <v>.</v>
      </c>
      <c r="Q178" s="40" t="str">
        <f aca="false">IF(I177&lt;&gt;0,(I178-I177)*100/I177,".")</f>
        <v>.</v>
      </c>
      <c r="R178" s="42" t="str">
        <f aca="false">IF(AND(J177&lt;&gt;0,J177&lt;&gt;"."),(J178-J177)*100/J177,".")</f>
        <v>.</v>
      </c>
      <c r="S178" s="42" t="str">
        <f aca="false">IF(AND(K177&lt;&gt;0,K177&lt;&gt;".",K178&lt;&gt;"."),(K178-K177)*100/K177,".")</f>
        <v>.</v>
      </c>
    </row>
    <row r="179" customFormat="false" ht="12" hidden="false" customHeight="false" outlineLevel="0" collapsed="false">
      <c r="B179" s="26"/>
      <c r="C179" s="32" t="n">
        <v>1999</v>
      </c>
      <c r="D179" s="37" t="n">
        <v>3902</v>
      </c>
      <c r="E179" s="38" t="n">
        <v>201</v>
      </c>
      <c r="F179" s="37" t="n">
        <v>192</v>
      </c>
      <c r="G179" s="39" t="s">
        <v>46</v>
      </c>
      <c r="H179" s="39" t="str">
        <f aca="false">IF(G179&lt;&gt;".",F179+G179,".")</f>
        <v>.</v>
      </c>
      <c r="I179" s="38" t="n">
        <f aca="false">D179+E179</f>
        <v>4103</v>
      </c>
      <c r="J179" s="37" t="n">
        <f aca="false">D179+F179</f>
        <v>4094</v>
      </c>
      <c r="K179" s="39" t="str">
        <f aca="false">IF(H179&lt;&gt;".",D179+H179,".")</f>
        <v>.</v>
      </c>
      <c r="L179" s="40" t="n">
        <f aca="false">IF(J179&lt;&gt;0,I179*100/J179,".")</f>
        <v>100.219833903273</v>
      </c>
      <c r="M179" s="41" t="str">
        <f aca="false">IF(K179&lt;&gt;".",IF(K179&lt;&gt;0,I179*100/K179,"."),".")</f>
        <v>.</v>
      </c>
      <c r="N179" s="39" t="n">
        <f aca="false">I179-J179</f>
        <v>9</v>
      </c>
      <c r="O179" s="39" t="str">
        <f aca="false">IF(K179&lt;&gt;".",I179-K179,".")</f>
        <v>.</v>
      </c>
      <c r="P179" s="41" t="n">
        <f aca="false">IF(D178&lt;&gt;0,(D179-D178)*100/D178,".")</f>
        <v>1.82672233820459</v>
      </c>
      <c r="Q179" s="40" t="n">
        <f aca="false">IF(I178&lt;&gt;0,(I179-I178)*100/I178,".")</f>
        <v>2.83208020050125</v>
      </c>
      <c r="R179" s="42" t="n">
        <f aca="false">IF(AND(J178&lt;&gt;0,J178&lt;&gt;"."),(J179-J178)*100/J178,".")</f>
        <v>2.37559389847462</v>
      </c>
      <c r="S179" s="42" t="str">
        <f aca="false">IF(AND(K178&lt;&gt;0,K178&lt;&gt;".",K179&lt;&gt;"."),(K179-K178)*100/K178,".")</f>
        <v>.</v>
      </c>
    </row>
    <row r="180" customFormat="false" ht="12" hidden="false" customHeight="false" outlineLevel="0" collapsed="false">
      <c r="B180" s="26"/>
      <c r="C180" s="32" t="n">
        <v>2000</v>
      </c>
      <c r="D180" s="37" t="n">
        <v>3873</v>
      </c>
      <c r="E180" s="38" t="n">
        <v>168</v>
      </c>
      <c r="F180" s="37" t="n">
        <v>169</v>
      </c>
      <c r="G180" s="39" t="s">
        <v>46</v>
      </c>
      <c r="H180" s="39" t="str">
        <f aca="false">IF(G180&lt;&gt;".",F180+G180,".")</f>
        <v>.</v>
      </c>
      <c r="I180" s="38" t="n">
        <f aca="false">D180+E180</f>
        <v>4041</v>
      </c>
      <c r="J180" s="37" t="n">
        <f aca="false">D180+F180</f>
        <v>4042</v>
      </c>
      <c r="K180" s="39" t="str">
        <f aca="false">IF(H180&lt;&gt;".",D180+H180,".")</f>
        <v>.</v>
      </c>
      <c r="L180" s="40" t="n">
        <f aca="false">IF(J180&lt;&gt;0,I180*100/J180,".")</f>
        <v>99.9752597723899</v>
      </c>
      <c r="M180" s="41" t="str">
        <f aca="false">IF(K180&lt;&gt;".",IF(K180&lt;&gt;0,I180*100/K180,"."),".")</f>
        <v>.</v>
      </c>
      <c r="N180" s="39" t="n">
        <f aca="false">I180-J180</f>
        <v>-1</v>
      </c>
      <c r="O180" s="39" t="str">
        <f aca="false">IF(K180&lt;&gt;".",I180-K180,".")</f>
        <v>.</v>
      </c>
      <c r="P180" s="41" t="n">
        <f aca="false">IF(D179&lt;&gt;0,(D180-D179)*100/D179,".")</f>
        <v>-0.743208610968734</v>
      </c>
      <c r="Q180" s="40" t="n">
        <f aca="false">IF(I179&lt;&gt;0,(I180-I179)*100/I179,".")</f>
        <v>-1.51108944674628</v>
      </c>
      <c r="R180" s="42" t="n">
        <f aca="false">IF(AND(J179&lt;&gt;0,J179&lt;&gt;"."),(J180-J179)*100/J179,".")</f>
        <v>-1.27015144113337</v>
      </c>
      <c r="S180" s="42" t="str">
        <f aca="false">IF(AND(K179&lt;&gt;0,K179&lt;&gt;".",K180&lt;&gt;"."),(K180-K179)*100/K179,".")</f>
        <v>.</v>
      </c>
    </row>
    <row r="181" customFormat="false" ht="12" hidden="false" customHeight="false" outlineLevel="0" collapsed="false">
      <c r="B181" s="26"/>
      <c r="C181" s="32" t="n">
        <v>2001</v>
      </c>
      <c r="D181" s="37" t="n">
        <v>3879</v>
      </c>
      <c r="E181" s="38" t="n">
        <v>155</v>
      </c>
      <c r="F181" s="37" t="n">
        <v>181</v>
      </c>
      <c r="G181" s="39" t="s">
        <v>46</v>
      </c>
      <c r="H181" s="39" t="str">
        <f aca="false">IF(G181&lt;&gt;".",F181+G181,".")</f>
        <v>.</v>
      </c>
      <c r="I181" s="38" t="n">
        <f aca="false">D181+E181</f>
        <v>4034</v>
      </c>
      <c r="J181" s="37" t="n">
        <f aca="false">D181+F181</f>
        <v>4060</v>
      </c>
      <c r="K181" s="39" t="str">
        <f aca="false">IF(H181&lt;&gt;".",D181+H181,".")</f>
        <v>.</v>
      </c>
      <c r="L181" s="40" t="n">
        <f aca="false">IF(J181&lt;&gt;0,I181*100/J181,".")</f>
        <v>99.3596059113301</v>
      </c>
      <c r="M181" s="41" t="str">
        <f aca="false">IF(K181&lt;&gt;".",IF(K181&lt;&gt;0,I181*100/K181,"."),".")</f>
        <v>.</v>
      </c>
      <c r="N181" s="39" t="n">
        <f aca="false">I181-J181</f>
        <v>-26</v>
      </c>
      <c r="O181" s="39" t="str">
        <f aca="false">IF(K181&lt;&gt;".",I181-K181,".")</f>
        <v>.</v>
      </c>
      <c r="P181" s="41" t="n">
        <f aca="false">IF(D180&lt;&gt;0,(D181-D180)*100/D180,".")</f>
        <v>0.154918667699458</v>
      </c>
      <c r="Q181" s="40" t="n">
        <f aca="false">IF(I180&lt;&gt;0,(I181-I180)*100/I180,".")</f>
        <v>-0.173224449393714</v>
      </c>
      <c r="R181" s="42" t="n">
        <f aca="false">IF(AND(J180&lt;&gt;0,J180&lt;&gt;"."),(J181-J180)*100/J180,".")</f>
        <v>0.445324096981692</v>
      </c>
      <c r="S181" s="42" t="str">
        <f aca="false">IF(AND(K180&lt;&gt;0,K180&lt;&gt;".",K181&lt;&gt;"."),(K181-K180)*100/K180,".")</f>
        <v>.</v>
      </c>
    </row>
    <row r="182" customFormat="false" ht="12" hidden="false" customHeight="false" outlineLevel="0" collapsed="false">
      <c r="B182" s="26"/>
      <c r="C182" s="32" t="n">
        <v>2002</v>
      </c>
      <c r="D182" s="37" t="n">
        <v>3559</v>
      </c>
      <c r="E182" s="38" t="n">
        <v>148</v>
      </c>
      <c r="F182" s="37" t="n">
        <v>150</v>
      </c>
      <c r="G182" s="39" t="s">
        <v>46</v>
      </c>
      <c r="H182" s="39" t="str">
        <f aca="false">IF(G182&lt;&gt;".",F182+G182,".")</f>
        <v>.</v>
      </c>
      <c r="I182" s="38" t="n">
        <f aca="false">D182+E182</f>
        <v>3707</v>
      </c>
      <c r="J182" s="37" t="n">
        <f aca="false">D182+F182</f>
        <v>3709</v>
      </c>
      <c r="K182" s="39" t="str">
        <f aca="false">IF(H182&lt;&gt;".",D182+H182,".")</f>
        <v>.</v>
      </c>
      <c r="L182" s="40" t="n">
        <f aca="false">IF(J182&lt;&gt;0,I182*100/J182,".")</f>
        <v>99.9460771097331</v>
      </c>
      <c r="M182" s="41" t="str">
        <f aca="false">IF(K182&lt;&gt;".",IF(K182&lt;&gt;0,I182*100/K182,"."),".")</f>
        <v>.</v>
      </c>
      <c r="N182" s="39" t="n">
        <f aca="false">I182-J182</f>
        <v>-2</v>
      </c>
      <c r="O182" s="39" t="str">
        <f aca="false">IF(K182&lt;&gt;".",I182-K182,".")</f>
        <v>.</v>
      </c>
      <c r="P182" s="41" t="n">
        <f aca="false">IF(D181&lt;&gt;0,(D182-D181)*100/D181,".")</f>
        <v>-8.24954885279711</v>
      </c>
      <c r="Q182" s="40" t="n">
        <f aca="false">IF(I181&lt;&gt;0,(I182-I181)*100/I181,".")</f>
        <v>-8.10609816559246</v>
      </c>
      <c r="R182" s="42" t="n">
        <f aca="false">IF(AND(J181&lt;&gt;0,J181&lt;&gt;"."),(J182-J181)*100/J181,".")</f>
        <v>-8.64532019704434</v>
      </c>
      <c r="S182" s="42" t="str">
        <f aca="false">IF(AND(K181&lt;&gt;0,K181&lt;&gt;".",K182&lt;&gt;"."),(K182-K181)*100/K181,".")</f>
        <v>.</v>
      </c>
    </row>
    <row r="183" customFormat="false" ht="12" hidden="false" customHeight="false" outlineLevel="0" collapsed="false">
      <c r="B183" s="26"/>
      <c r="C183" s="32" t="n">
        <v>2003</v>
      </c>
      <c r="D183" s="37" t="n">
        <v>3574</v>
      </c>
      <c r="E183" s="38" t="n">
        <v>183</v>
      </c>
      <c r="F183" s="37" t="n">
        <v>211</v>
      </c>
      <c r="G183" s="39" t="s">
        <v>46</v>
      </c>
      <c r="H183" s="39" t="str">
        <f aca="false">IF(G183&lt;&gt;".",F183+G183,".")</f>
        <v>.</v>
      </c>
      <c r="I183" s="38" t="n">
        <f aca="false">D183+E183</f>
        <v>3757</v>
      </c>
      <c r="J183" s="37" t="n">
        <f aca="false">D183+F183</f>
        <v>3785</v>
      </c>
      <c r="K183" s="39" t="str">
        <f aca="false">IF(H183&lt;&gt;".",D183+H183,".")</f>
        <v>.</v>
      </c>
      <c r="L183" s="40" t="n">
        <f aca="false">IF(J183&lt;&gt;0,I183*100/J183,".")</f>
        <v>99.2602377807133</v>
      </c>
      <c r="M183" s="41" t="str">
        <f aca="false">IF(K183&lt;&gt;".",IF(K183&lt;&gt;0,I183*100/K183,"."),".")</f>
        <v>.</v>
      </c>
      <c r="N183" s="39" t="n">
        <f aca="false">I183-J183</f>
        <v>-28</v>
      </c>
      <c r="O183" s="39" t="str">
        <f aca="false">IF(K183&lt;&gt;".",I183-K183,".")</f>
        <v>.</v>
      </c>
      <c r="P183" s="41" t="n">
        <f aca="false">IF(D182&lt;&gt;0,(D183-D182)*100/D182,".")</f>
        <v>0.421466704130374</v>
      </c>
      <c r="Q183" s="40" t="n">
        <f aca="false">IF(I182&lt;&gt;0,(I183-I182)*100/I182,".")</f>
        <v>1.34879956838414</v>
      </c>
      <c r="R183" s="42" t="n">
        <f aca="false">IF(AND(J182&lt;&gt;0,J182&lt;&gt;"."),(J183-J182)*100/J182,".")</f>
        <v>2.0490698301429</v>
      </c>
      <c r="S183" s="42" t="str">
        <f aca="false">IF(AND(K182&lt;&gt;0,K182&lt;&gt;".",K183&lt;&gt;"."),(K183-K182)*100/K182,".")</f>
        <v>.</v>
      </c>
    </row>
    <row r="184" customFormat="false" ht="12" hidden="false" customHeight="false" outlineLevel="0" collapsed="false">
      <c r="B184" s="26"/>
      <c r="C184" s="32" t="n">
        <v>2004</v>
      </c>
      <c r="D184" s="37" t="n">
        <v>3685</v>
      </c>
      <c r="E184" s="38" t="n">
        <v>169</v>
      </c>
      <c r="F184" s="37" t="n">
        <v>208</v>
      </c>
      <c r="G184" s="39" t="s">
        <v>46</v>
      </c>
      <c r="H184" s="39" t="str">
        <f aca="false">IF(G184&lt;&gt;".",F184+G184,".")</f>
        <v>.</v>
      </c>
      <c r="I184" s="38" t="n">
        <f aca="false">D184+E184</f>
        <v>3854</v>
      </c>
      <c r="J184" s="37" t="n">
        <f aca="false">D184+F184</f>
        <v>3893</v>
      </c>
      <c r="K184" s="39" t="str">
        <f aca="false">IF(H184&lt;&gt;".",D184+H184,".")</f>
        <v>.</v>
      </c>
      <c r="L184" s="40" t="n">
        <f aca="false">IF(J184&lt;&gt;0,I184*100/J184,".")</f>
        <v>98.9982019008477</v>
      </c>
      <c r="M184" s="41" t="str">
        <f aca="false">IF(K184&lt;&gt;".",IF(K184&lt;&gt;0,I184*100/K184,"."),".")</f>
        <v>.</v>
      </c>
      <c r="N184" s="39" t="n">
        <f aca="false">I184-J184</f>
        <v>-39</v>
      </c>
      <c r="O184" s="39" t="str">
        <f aca="false">IF(K184&lt;&gt;".",I184-K184,".")</f>
        <v>.</v>
      </c>
      <c r="P184" s="41" t="n">
        <f aca="false">IF(D183&lt;&gt;0,(D184-D183)*100/D183,".")</f>
        <v>3.10576385002798</v>
      </c>
      <c r="Q184" s="40" t="n">
        <f aca="false">IF(I183&lt;&gt;0,(I184-I183)*100/I183,".")</f>
        <v>2.58184721852542</v>
      </c>
      <c r="R184" s="42" t="n">
        <f aca="false">IF(AND(J183&lt;&gt;0,J183&lt;&gt;"."),(J184-J183)*100/J183,".")</f>
        <v>2.85336856010568</v>
      </c>
      <c r="S184" s="42" t="str">
        <f aca="false">IF(AND(K183&lt;&gt;0,K183&lt;&gt;".",K184&lt;&gt;"."),(K184-K183)*100/K183,".")</f>
        <v>.</v>
      </c>
    </row>
    <row r="185" customFormat="false" ht="12" hidden="false" customHeight="false" outlineLevel="0" collapsed="false">
      <c r="B185" s="26"/>
      <c r="C185" s="32" t="n">
        <v>2005</v>
      </c>
      <c r="D185" s="37" t="n">
        <v>3699</v>
      </c>
      <c r="E185" s="38" t="n">
        <v>165</v>
      </c>
      <c r="F185" s="37" t="n">
        <v>439</v>
      </c>
      <c r="G185" s="39" t="s">
        <v>46</v>
      </c>
      <c r="H185" s="39" t="str">
        <f aca="false">IF(G185&lt;&gt;".",F185+G185,".")</f>
        <v>.</v>
      </c>
      <c r="I185" s="38" t="n">
        <f aca="false">D185+E185</f>
        <v>3864</v>
      </c>
      <c r="J185" s="37" t="n">
        <f aca="false">D185+F185</f>
        <v>4138</v>
      </c>
      <c r="K185" s="39" t="str">
        <f aca="false">IF(H185&lt;&gt;".",D185+H185,".")</f>
        <v>.</v>
      </c>
      <c r="L185" s="40" t="n">
        <f aca="false">IF(J185&lt;&gt;0,I185*100/J185,".")</f>
        <v>93.3784436926051</v>
      </c>
      <c r="M185" s="41" t="str">
        <f aca="false">IF(K185&lt;&gt;".",IF(K185&lt;&gt;0,I185*100/K185,"."),".")</f>
        <v>.</v>
      </c>
      <c r="N185" s="39" t="n">
        <f aca="false">I185-J185</f>
        <v>-274</v>
      </c>
      <c r="O185" s="39" t="str">
        <f aca="false">IF(K185&lt;&gt;".",I185-K185,".")</f>
        <v>.</v>
      </c>
      <c r="P185" s="41" t="n">
        <f aca="false">IF(D184&lt;&gt;0,(D185-D184)*100/D184,".")</f>
        <v>0.379918588873813</v>
      </c>
      <c r="Q185" s="40" t="n">
        <f aca="false">IF(I184&lt;&gt;0,(I185-I184)*100/I184,".")</f>
        <v>0.259470679813181</v>
      </c>
      <c r="R185" s="42" t="n">
        <f aca="false">IF(AND(J184&lt;&gt;0,J184&lt;&gt;"."),(J185-J184)*100/J184,".")</f>
        <v>6.2933470331364</v>
      </c>
      <c r="S185" s="42" t="str">
        <f aca="false">IF(AND(K184&lt;&gt;0,K184&lt;&gt;".",K185&lt;&gt;"."),(K185-K184)*100/K184,".")</f>
        <v>.</v>
      </c>
    </row>
    <row r="186" customFormat="false" ht="12" hidden="false" customHeight="false" outlineLevel="0" collapsed="false">
      <c r="B186" s="26"/>
      <c r="C186" s="32" t="n">
        <v>2006</v>
      </c>
      <c r="D186" s="37" t="n">
        <v>3867</v>
      </c>
      <c r="E186" s="38" t="n">
        <v>96</v>
      </c>
      <c r="F186" s="37" t="n">
        <v>499</v>
      </c>
      <c r="G186" s="39" t="s">
        <v>46</v>
      </c>
      <c r="H186" s="39" t="str">
        <f aca="false">IF(G186&lt;&gt;".",F186+G186,".")</f>
        <v>.</v>
      </c>
      <c r="I186" s="38" t="n">
        <f aca="false">D186+E186</f>
        <v>3963</v>
      </c>
      <c r="J186" s="37" t="n">
        <f aca="false">D186+F186</f>
        <v>4366</v>
      </c>
      <c r="K186" s="39" t="str">
        <f aca="false">IF(H186&lt;&gt;".",D186+H186,".")</f>
        <v>.</v>
      </c>
      <c r="L186" s="40" t="n">
        <f aca="false">IF(J186&lt;&gt;0,I186*100/J186,".")</f>
        <v>90.7695831424645</v>
      </c>
      <c r="M186" s="41" t="str">
        <f aca="false">IF(K186&lt;&gt;".",IF(K186&lt;&gt;0,I186*100/K186,"."),".")</f>
        <v>.</v>
      </c>
      <c r="N186" s="39" t="n">
        <f aca="false">I186-J186</f>
        <v>-403</v>
      </c>
      <c r="O186" s="39" t="str">
        <f aca="false">IF(K186&lt;&gt;".",I186-K186,".")</f>
        <v>.</v>
      </c>
      <c r="P186" s="41" t="n">
        <f aca="false">IF(D185&lt;&gt;0,(D186-D185)*100/D185,".")</f>
        <v>4.54176804541768</v>
      </c>
      <c r="Q186" s="40" t="n">
        <f aca="false">IF(I185&lt;&gt;0,(I186-I185)*100/I185,".")</f>
        <v>2.56211180124224</v>
      </c>
      <c r="R186" s="42" t="n">
        <f aca="false">IF(AND(J185&lt;&gt;0,J185&lt;&gt;"."),(J186-J185)*100/J185,".")</f>
        <v>5.5099081681972</v>
      </c>
      <c r="S186" s="42" t="str">
        <f aca="false">IF(AND(K185&lt;&gt;0,K185&lt;&gt;".",K186&lt;&gt;"."),(K186-K185)*100/K185,".")</f>
        <v>.</v>
      </c>
    </row>
    <row r="187" customFormat="false" ht="12" hidden="false" customHeight="false" outlineLevel="0" collapsed="false">
      <c r="B187" s="26"/>
      <c r="C187" s="32" t="n">
        <v>2007</v>
      </c>
      <c r="D187" s="37" t="n">
        <v>4416</v>
      </c>
      <c r="E187" s="38" t="n">
        <v>105</v>
      </c>
      <c r="F187" s="37" t="n">
        <v>241</v>
      </c>
      <c r="G187" s="39" t="n">
        <v>384</v>
      </c>
      <c r="H187" s="39" t="n">
        <f aca="false">IF(G187&lt;&gt;".",F187+G187,".")</f>
        <v>625</v>
      </c>
      <c r="I187" s="38" t="n">
        <f aca="false">D187+E187</f>
        <v>4521</v>
      </c>
      <c r="J187" s="37" t="n">
        <f aca="false">D187+F187</f>
        <v>4657</v>
      </c>
      <c r="K187" s="39" t="n">
        <f aca="false">IF(H187&lt;&gt;".",D187+H187,".")</f>
        <v>5041</v>
      </c>
      <c r="L187" s="40" t="n">
        <f aca="false">IF(J187&lt;&gt;0,I187*100/J187,".")</f>
        <v>97.0796650203994</v>
      </c>
      <c r="M187" s="41" t="n">
        <f aca="false">IF(K187&lt;&gt;".",IF(K187&lt;&gt;0,I187*100/K187,"."),".")</f>
        <v>89.684586391589</v>
      </c>
      <c r="N187" s="39" t="n">
        <f aca="false">I187-J187</f>
        <v>-136</v>
      </c>
      <c r="O187" s="39" t="n">
        <f aca="false">IF(K187&lt;&gt;".",I187-K187,".")</f>
        <v>-520</v>
      </c>
      <c r="P187" s="41" t="n">
        <f aca="false">IF(D186&lt;&gt;0,(D187-D186)*100/D186,".")</f>
        <v>14.1970519782777</v>
      </c>
      <c r="Q187" s="40" t="n">
        <f aca="false">IF(I186&lt;&gt;0,(I187-I186)*100/I186,".")</f>
        <v>14.0802422407267</v>
      </c>
      <c r="R187" s="42" t="n">
        <f aca="false">IF(AND(J186&lt;&gt;0,J186&lt;&gt;"."),(J187-J186)*100/J186,".")</f>
        <v>6.66513971598717</v>
      </c>
      <c r="S187" s="42" t="str">
        <f aca="false">IF(AND(K186&lt;&gt;0,K186&lt;&gt;".",K187&lt;&gt;"."),(K187-K186)*100/K186,".")</f>
        <v>.</v>
      </c>
    </row>
    <row r="188" customFormat="false" ht="12" hidden="false" customHeight="false" outlineLevel="0" collapsed="false">
      <c r="B188" s="26"/>
      <c r="C188" s="32" t="n">
        <v>2008</v>
      </c>
      <c r="D188" s="37" t="n">
        <v>4228</v>
      </c>
      <c r="E188" s="38" t="n">
        <v>135</v>
      </c>
      <c r="F188" s="37" t="n">
        <v>195</v>
      </c>
      <c r="G188" s="39" t="n">
        <v>313</v>
      </c>
      <c r="H188" s="39" t="n">
        <f aca="false">IF(G188&lt;&gt;".",F188+G188,".")</f>
        <v>508</v>
      </c>
      <c r="I188" s="38" t="n">
        <f aca="false">D188+E188</f>
        <v>4363</v>
      </c>
      <c r="J188" s="37" t="n">
        <f aca="false">D188+F188</f>
        <v>4423</v>
      </c>
      <c r="K188" s="39" t="n">
        <f aca="false">IF(H188&lt;&gt;".",D188+H188,".")</f>
        <v>4736</v>
      </c>
      <c r="L188" s="40" t="n">
        <f aca="false">IF(J188&lt;&gt;0,I188*100/J188,".")</f>
        <v>98.6434546687769</v>
      </c>
      <c r="M188" s="41" t="n">
        <f aca="false">IF(K188&lt;&gt;".",IF(K188&lt;&gt;0,I188*100/K188,"."),".")</f>
        <v>92.1241554054054</v>
      </c>
      <c r="N188" s="39" t="n">
        <f aca="false">I188-J188</f>
        <v>-60</v>
      </c>
      <c r="O188" s="39" t="n">
        <f aca="false">IF(K188&lt;&gt;".",I188-K188,".")</f>
        <v>-373</v>
      </c>
      <c r="P188" s="41" t="n">
        <f aca="false">IF(D187&lt;&gt;0,(D188-D187)*100/D187,".")</f>
        <v>-4.25724637681159</v>
      </c>
      <c r="Q188" s="40" t="n">
        <f aca="false">IF(I187&lt;&gt;0,(I188-I187)*100/I187,".")</f>
        <v>-3.49480203494802</v>
      </c>
      <c r="R188" s="42" t="n">
        <f aca="false">IF(AND(J187&lt;&gt;0,J187&lt;&gt;"."),(J188-J187)*100/J187,".")</f>
        <v>-5.02469400901868</v>
      </c>
      <c r="S188" s="42" t="n">
        <f aca="false">IF(AND(K187&lt;&gt;0,K187&lt;&gt;".",K188&lt;&gt;"."),(K188-K187)*100/K187,".")</f>
        <v>-6.05038682801032</v>
      </c>
    </row>
    <row r="189" customFormat="false" ht="12" hidden="false" customHeight="false" outlineLevel="0" collapsed="false">
      <c r="B189" s="26"/>
      <c r="C189" s="32" t="n">
        <v>2009</v>
      </c>
      <c r="D189" s="37" t="n">
        <v>3990</v>
      </c>
      <c r="E189" s="38" t="n">
        <v>179</v>
      </c>
      <c r="F189" s="37" t="n">
        <v>129</v>
      </c>
      <c r="G189" s="39" t="n">
        <v>281</v>
      </c>
      <c r="H189" s="39" t="n">
        <f aca="false">IF(G189&lt;&gt;".",F189+G189,".")</f>
        <v>410</v>
      </c>
      <c r="I189" s="38" t="n">
        <f aca="false">D189+E189</f>
        <v>4169</v>
      </c>
      <c r="J189" s="37" t="n">
        <f aca="false">D189+F189</f>
        <v>4119</v>
      </c>
      <c r="K189" s="39" t="n">
        <f aca="false">IF(H189&lt;&gt;".",D189+H189,".")</f>
        <v>4400</v>
      </c>
      <c r="L189" s="40" t="n">
        <f aca="false">IF(J189&lt;&gt;0,I189*100/J189,".")</f>
        <v>101.213886865744</v>
      </c>
      <c r="M189" s="41" t="n">
        <f aca="false">IF(K189&lt;&gt;".",IF(K189&lt;&gt;0,I189*100/K189,"."),".")</f>
        <v>94.75</v>
      </c>
      <c r="N189" s="39" t="n">
        <f aca="false">I189-J189</f>
        <v>50</v>
      </c>
      <c r="O189" s="39" t="n">
        <f aca="false">IF(K189&lt;&gt;".",I189-K189,".")</f>
        <v>-231</v>
      </c>
      <c r="P189" s="41" t="n">
        <f aca="false">IF(D188&lt;&gt;0,(D189-D188)*100/D188,".")</f>
        <v>-5.62913907284768</v>
      </c>
      <c r="Q189" s="40" t="n">
        <f aca="false">IF(I188&lt;&gt;0,(I189-I188)*100/I188,".")</f>
        <v>-4.44648177859271</v>
      </c>
      <c r="R189" s="42" t="n">
        <f aca="false">IF(AND(J188&lt;&gt;0,J188&lt;&gt;"."),(J189-J188)*100/J188,".")</f>
        <v>-6.87316301153064</v>
      </c>
      <c r="S189" s="42" t="n">
        <f aca="false">IF(AND(K188&lt;&gt;0,K188&lt;&gt;".",K189&lt;&gt;"."),(K189-K188)*100/K188,".")</f>
        <v>-7.0945945945946</v>
      </c>
    </row>
    <row r="190" customFormat="false" ht="18.75" hidden="false" customHeight="true" outlineLevel="0" collapsed="false">
      <c r="B190" s="26"/>
      <c r="C190" s="32"/>
      <c r="D190" s="37"/>
      <c r="E190" s="38"/>
      <c r="F190" s="37"/>
      <c r="G190" s="39"/>
      <c r="H190" s="39"/>
      <c r="I190" s="38"/>
      <c r="J190" s="37"/>
      <c r="K190" s="39"/>
      <c r="L190" s="40"/>
      <c r="M190" s="41"/>
      <c r="N190" s="39"/>
      <c r="O190" s="39"/>
      <c r="P190" s="41"/>
      <c r="Q190" s="40"/>
      <c r="R190" s="42"/>
      <c r="S190" s="42"/>
    </row>
    <row r="191" customFormat="false" ht="18.75" hidden="false" customHeight="true" outlineLevel="0" collapsed="false">
      <c r="B191" s="26"/>
      <c r="C191" s="32"/>
      <c r="D191" s="37"/>
      <c r="E191" s="38"/>
      <c r="F191" s="37"/>
      <c r="G191" s="39"/>
      <c r="H191" s="39"/>
      <c r="I191" s="38"/>
      <c r="J191" s="37"/>
      <c r="K191" s="39"/>
      <c r="L191" s="40"/>
      <c r="M191" s="41"/>
      <c r="N191" s="39"/>
      <c r="O191" s="39"/>
      <c r="P191" s="41"/>
      <c r="Q191" s="40"/>
      <c r="R191" s="42"/>
      <c r="S191" s="42"/>
    </row>
    <row r="192" customFormat="false" ht="6.75" hidden="false" customHeight="true" outlineLevel="0" collapsed="false">
      <c r="B192" s="43"/>
      <c r="C192" s="44"/>
      <c r="D192" s="45"/>
      <c r="E192" s="46"/>
      <c r="F192" s="47"/>
      <c r="G192" s="48"/>
      <c r="H192" s="48"/>
      <c r="I192" s="46"/>
      <c r="J192" s="45"/>
      <c r="K192" s="49"/>
      <c r="L192" s="47"/>
      <c r="M192" s="50"/>
      <c r="N192" s="47"/>
      <c r="O192" s="47"/>
      <c r="P192" s="50"/>
      <c r="Q192" s="47"/>
      <c r="R192" s="51"/>
      <c r="S192" s="51"/>
    </row>
    <row r="193" customFormat="false" ht="12" hidden="false" customHeight="false" outlineLevel="0" collapsed="false">
      <c r="D193" s="52"/>
      <c r="E193" s="52"/>
      <c r="F193" s="52"/>
      <c r="G193" s="52"/>
      <c r="H193" s="53"/>
      <c r="I193" s="52"/>
      <c r="J193" s="52"/>
      <c r="K193" s="52"/>
    </row>
    <row r="194" customFormat="false" ht="12.75" hidden="false" customHeight="true" outlineLevel="0" collapsed="false">
      <c r="C194" s="54" t="s">
        <v>58</v>
      </c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</row>
    <row r="195" customFormat="false" ht="12.75" hidden="false" customHeight="true" outlineLevel="0" collapsed="false">
      <c r="C195" s="54" t="s">
        <v>59</v>
      </c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</row>
    <row r="196" customFormat="false" ht="12.75" hidden="false" customHeight="true" outlineLevel="0" collapsed="false">
      <c r="C196" s="54" t="s">
        <v>60</v>
      </c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</row>
    <row r="197" customFormat="false" ht="12.75" hidden="false" customHeight="tru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</row>
    <row r="198" customFormat="false" ht="12" hidden="false" customHeight="fals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</row>
    <row r="199" customFormat="false" ht="12" hidden="false" customHeight="fals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</row>
    <row r="200" customFormat="false" ht="12" hidden="false" customHeight="false" outlineLevel="0" collapsed="false">
      <c r="C200" s="56" t="s">
        <v>61</v>
      </c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</row>
    <row r="201" customFormat="false" ht="12" hidden="false" customHeight="false" outlineLevel="0" collapsed="false">
      <c r="C201" s="56" t="s">
        <v>62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</row>
  </sheetData>
  <mergeCells count="28">
    <mergeCell ref="C2:S2"/>
    <mergeCell ref="B4:B9"/>
    <mergeCell ref="C4:C9"/>
    <mergeCell ref="E4:H4"/>
    <mergeCell ref="I4:O4"/>
    <mergeCell ref="P4:S4"/>
    <mergeCell ref="D5:D7"/>
    <mergeCell ref="E5:E7"/>
    <mergeCell ref="F5:H5"/>
    <mergeCell ref="I5:I7"/>
    <mergeCell ref="J5:K6"/>
    <mergeCell ref="L5:O5"/>
    <mergeCell ref="P5:P7"/>
    <mergeCell ref="Q5:Q7"/>
    <mergeCell ref="R5:S6"/>
    <mergeCell ref="F6:F7"/>
    <mergeCell ref="G6:G7"/>
    <mergeCell ref="H6:H7"/>
    <mergeCell ref="L6:M6"/>
    <mergeCell ref="N6:O6"/>
    <mergeCell ref="C194:S194"/>
    <mergeCell ref="C195:S195"/>
    <mergeCell ref="C196:S196"/>
    <mergeCell ref="C197:N197"/>
    <mergeCell ref="C198:N198"/>
    <mergeCell ref="C199:N199"/>
    <mergeCell ref="C200:P200"/>
    <mergeCell ref="C201:R201"/>
  </mergeCells>
  <printOptions headings="false" gridLines="false" gridLinesSet="true" horizontalCentered="false" verticalCentered="false"/>
  <pageMargins left="0.7875" right="0.7875" top="0.39375" bottom="0.393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</oddHeader>
    <oddFooter>&amp;C&amp;11&amp;K000000BIBB/AB 2.1&amp;R&amp;K000000Tabelle 6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3:22:53Z</dcterms:created>
  <dc:creator>Granath</dc:creator>
  <dc:description/>
  <dc:language>en-US</dc:language>
  <cp:lastModifiedBy>Granath</cp:lastModifiedBy>
  <dcterms:modified xsi:type="dcterms:W3CDTF">2010-01-22T03:23:00Z</dcterms:modified>
  <cp:revision>0</cp:revision>
  <dc:subject/>
  <dc:title/>
</cp:coreProperties>
</file>