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78">
  <si>
    <t xml:space="preserve">Anzahl und Veränderung neu abgeschlossener Ausbildungsverträge 2005 bis 2009 in Berufen mit regulär zweijähriger Ausbildungsdauer in Schleswig-Holstein</t>
  </si>
  <si>
    <t xml:space="preserve">Berufe</t>
  </si>
  <si>
    <t xml:space="preserve">Neu abgeschlossene Ausbildungsverträge zum 30.09.</t>
  </si>
  <si>
    <t xml:space="preserve">Entwicklung</t>
  </si>
  <si>
    <t xml:space="preserve">Veränderung 2009 zu 2005</t>
  </si>
  <si>
    <t xml:space="preserve">Veränderung 2009 zu 2008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.</t>
  </si>
  <si>
    <t xml:space="preserve">Ausbaufacharbeiter/-in</t>
  </si>
  <si>
    <t xml:space="preserve">Bauten- und Objektbeschichter/-in</t>
  </si>
  <si>
    <t xml:space="preserve">Berg- und Maschinenmann</t>
  </si>
  <si>
    <t xml:space="preserve">Chemiebetriebsjungwerker/-i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Brief- und Frachtverkehr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andelsfachpack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Revolverdreher/-in</t>
  </si>
  <si>
    <t xml:space="preserve">Schleifer/-in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  <si>
    <t xml:space="preserve">Anzahl und Veränderung neu abgeschlossener Ausbildungsverträge 2005 bis 2009 in Berufen mit regulär zweijähriger Ausbildungsdauer in Hamburg</t>
  </si>
  <si>
    <t xml:space="preserve">Anzahl und Veränderung neu abgeschlossener Ausbildungsverträge 2005 bis 2009 in Berufen mit regulär zweijähriger Ausbildungsdauer in Niedersachsen</t>
  </si>
  <si>
    <t xml:space="preserve">Anzahl und Veränderung neu abgeschlossener Ausbildungsverträge 2005 bis 2009 in Berufen mit regulär zweijähriger Ausbildungsdauer in Bremen</t>
  </si>
  <si>
    <t xml:space="preserve">Anzahl und Veränderung neu abgeschlossener Ausbildungsverträge 2005 bis 2009 in Berufen mit regulär zweijähriger Ausbildungsdauer in Nordrhein-Westfalen</t>
  </si>
  <si>
    <t xml:space="preserve">Anzahl und Veränderung neu abgeschlossener Ausbildungsverträge 2005 bis 2009 in Berufen mit regulär zweijähriger Ausbildungsdauer in Hessen</t>
  </si>
  <si>
    <t xml:space="preserve">Anzahl und Veränderung neu abgeschlossener Ausbildungsverträge 2005 bis 2009 in Berufen mit regulär zweijähriger Ausbildungsdauer in Rheinland-Pfalz</t>
  </si>
  <si>
    <t xml:space="preserve">Anzahl und Veränderung neu abgeschlossener Ausbildungsverträge 2005 bis 2009 in Berufen mit regulär zweijähriger Ausbildungsdauer in Baden-Württemberg</t>
  </si>
  <si>
    <t xml:space="preserve">Anzahl und Veränderung neu abgeschlossener Ausbildungsverträge 2005 bis 2009 in Berufen mit regulär zweijähriger Ausbildungsdauer in Bayern</t>
  </si>
  <si>
    <t xml:space="preserve">Anzahl und Veränderung neu abgeschlossener Ausbildungsverträge 2005 bis 2009 in Berufen mit regulär zweijähriger Ausbildungsdauer im Saarland</t>
  </si>
  <si>
    <t xml:space="preserve">Anzahl und Veränderung neu abgeschlossener Ausbildungsverträge 2005 bis 2009 in Berufen mit regulär zweijähriger Ausbildungsdauer in Berlin</t>
  </si>
  <si>
    <t xml:space="preserve">Anzahl und Veränderung neu abgeschlossener Ausbildungsverträge 2005 bis 2009 in Berufen mit regulär zweijähriger Ausbildungsdauer in Brandenburg</t>
  </si>
  <si>
    <t xml:space="preserve">Anzahl und Veränderung neu abgeschlossener Ausbildungsverträge 2005 bis 2009 in Berufen mit regulär zweijähriger Ausbildungsdauer in Mecklenburg-Vorpommern</t>
  </si>
  <si>
    <t xml:space="preserve">Anzahl und Veränderung neu abgeschlossener Ausbildungsverträge 2005 bis 2009 in Berufen mit regulär zweijähriger Ausbildungsdauer in Sachsen</t>
  </si>
  <si>
    <t xml:space="preserve">Anzahl und Veränderung neu abgeschlossener Ausbildungsverträge 2005 bis 2009 in Berufen mit regulär zweijähriger Ausbildungsdauer in Sachsen-Anhalt</t>
  </si>
  <si>
    <t xml:space="preserve">Anzahl und Veränderung neu abgeschlossener Ausbildungsverträge 2005 bis 2009 in Berufen mit regulär zweijähriger Ausbildungsdauer in Thü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n">
        <v>6</v>
      </c>
      <c r="G6" s="19" t="n">
        <f aca="false">IF(AND(F55&lt;&gt;0,F55&lt;&gt;".",F6&lt;&gt;"."),F6*100/F55,".")</f>
        <v>0.0294999754166872</v>
      </c>
      <c r="H6" s="18" t="n">
        <v>11</v>
      </c>
      <c r="I6" s="19" t="n">
        <f aca="false">IF(AND(H55&lt;&gt;0,H55&lt;&gt;".",H6&lt;&gt;"."),H6*100/H55,".")</f>
        <v>0.0503225216158104</v>
      </c>
      <c r="J6" s="18" t="n">
        <v>11</v>
      </c>
      <c r="K6" s="19" t="n">
        <f aca="false">IF(AND(J55&lt;&gt;0,J55&lt;&gt;".",J6&lt;&gt;"."),J6*100/J55,".")</f>
        <v>0.0499001996007984</v>
      </c>
      <c r="L6" s="18" t="n">
        <v>2</v>
      </c>
      <c r="M6" s="19" t="n">
        <f aca="false">IF(AND(L55&lt;&gt;0,L55&lt;&gt;".",L6&lt;&gt;"."),L6*100/L55,".")</f>
        <v>0.00938350380031904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n">
        <f aca="false">IF(AND(L6&lt;&gt;".",J6&lt;&gt;"."),L6-J6,".")</f>
        <v>-9</v>
      </c>
      <c r="Q6" s="21" t="n">
        <f aca="false">IF(AND(J6&lt;&gt;0,J6&lt;&gt;".",P6&lt;&gt;"."),P6*100/J6,".")</f>
        <v>-81.8181818181818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4</v>
      </c>
      <c r="E7" s="25" t="n">
        <f aca="false">IF(AND(D55&lt;&gt;0,D55&lt;&gt;".",D7&lt;&gt;"."),D7*100/D55,".")</f>
        <v>0.126090154460439</v>
      </c>
      <c r="F7" s="24" t="n">
        <v>33</v>
      </c>
      <c r="G7" s="25" t="n">
        <f aca="false">IF(AND(F55&lt;&gt;0,F55&lt;&gt;".",F7&lt;&gt;"."),F7*100/F55,".")</f>
        <v>0.162249864791779</v>
      </c>
      <c r="H7" s="24" t="n">
        <v>51</v>
      </c>
      <c r="I7" s="25" t="n">
        <f aca="false">IF(AND(H55&lt;&gt;0,H55&lt;&gt;".",H7&lt;&gt;"."),H7*100/H55,".")</f>
        <v>0.233313509309667</v>
      </c>
      <c r="J7" s="24" t="n">
        <v>56</v>
      </c>
      <c r="K7" s="25" t="n">
        <f aca="false">IF(AND(J55&lt;&gt;0,J55&lt;&gt;".",J7&lt;&gt;"."),J7*100/J55,".")</f>
        <v>0.254037379785883</v>
      </c>
      <c r="L7" s="24" t="n">
        <v>76</v>
      </c>
      <c r="M7" s="25" t="n">
        <f aca="false">IF(AND(L55&lt;&gt;0,L55&lt;&gt;".",L7&lt;&gt;"."),L7*100/L55,".")</f>
        <v>0.356573144412124</v>
      </c>
      <c r="N7" s="26" t="n">
        <f aca="false">IF(AND(L7&lt;&gt;".",D7&lt;&gt;"."),L7-D7,".")</f>
        <v>52</v>
      </c>
      <c r="O7" s="27" t="n">
        <f aca="false">IF(AND(D7&lt;&gt;0,D7&lt;&gt;".",N7&lt;&gt;"."),N7*100/D7,".")</f>
        <v>216.666666666667</v>
      </c>
      <c r="P7" s="26" t="n">
        <f aca="false">IF(AND(L7&lt;&gt;".",J7&lt;&gt;"."),L7-J7,".")</f>
        <v>20</v>
      </c>
      <c r="Q7" s="27" t="n">
        <f aca="false">IF(AND(J7&lt;&gt;0,J7&lt;&gt;".",P7&lt;&gt;"."),P7*100/J7,".")</f>
        <v>35.7142857142857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8</v>
      </c>
      <c r="E8" s="25" t="n">
        <f aca="false">IF(AND(D55&lt;&gt;0,D55&lt;&gt;".",D8&lt;&gt;"."),D8*100/D55,".")</f>
        <v>0.0945676158453294</v>
      </c>
      <c r="F8" s="24" t="n">
        <v>52</v>
      </c>
      <c r="G8" s="25" t="n">
        <f aca="false">IF(AND(F55&lt;&gt;0,F55&lt;&gt;".",F8&lt;&gt;"."),F8*100/F55,".")</f>
        <v>0.255666453611289</v>
      </c>
      <c r="H8" s="24" t="n">
        <v>28</v>
      </c>
      <c r="I8" s="25" t="n">
        <f aca="false">IF(AND(H55&lt;&gt;0,H55&lt;&gt;".",H8&lt;&gt;"."),H8*100/H55,".")</f>
        <v>0.128093691385699</v>
      </c>
      <c r="J8" s="24" t="n">
        <v>31</v>
      </c>
      <c r="K8" s="25" t="n">
        <f aca="false">IF(AND(J55&lt;&gt;0,J55&lt;&gt;".",J8&lt;&gt;"."),J8*100/J55,".")</f>
        <v>0.140627835238614</v>
      </c>
      <c r="L8" s="24" t="n">
        <v>35</v>
      </c>
      <c r="M8" s="25" t="n">
        <f aca="false">IF(AND(L55&lt;&gt;0,L55&lt;&gt;".",L8&lt;&gt;"."),L8*100/L55,".")</f>
        <v>0.164211316505583</v>
      </c>
      <c r="N8" s="26" t="n">
        <f aca="false">IF(AND(L8&lt;&gt;".",D8&lt;&gt;"."),L8-D8,".")</f>
        <v>17</v>
      </c>
      <c r="O8" s="27" t="n">
        <f aca="false">IF(AND(D8&lt;&gt;0,D8&lt;&gt;".",N8&lt;&gt;"."),N8*100/D8,".")</f>
        <v>94.4444444444444</v>
      </c>
      <c r="P8" s="26" t="n">
        <f aca="false">IF(AND(L8&lt;&gt;".",J8&lt;&gt;"."),L8-J8,".")</f>
        <v>4</v>
      </c>
      <c r="Q8" s="27" t="n">
        <f aca="false">IF(AND(J8&lt;&gt;0,J8&lt;&gt;".",P8&lt;&gt;"."),P8*100/J8,".")</f>
        <v>12.9032258064516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5</v>
      </c>
      <c r="K14" s="25" t="n">
        <f aca="false">IF(AND(J55&lt;&gt;0,J55&lt;&gt;".",J14&lt;&gt;"."),J14*100/J55,".")</f>
        <v>0.0226819089094538</v>
      </c>
      <c r="L14" s="24" t="n">
        <v>8</v>
      </c>
      <c r="M14" s="25" t="n">
        <f aca="false">IF(AND(L55&lt;&gt;0,L55&lt;&gt;".",L14&lt;&gt;"."),L14*100/L55,".")</f>
        <v>0.0375340152012762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3</v>
      </c>
      <c r="Q14" s="27" t="n">
        <f aca="false">IF(AND(J14&lt;&gt;0,J14&lt;&gt;".",P14&lt;&gt;"."),P14*100/J14,".")</f>
        <v>60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n">
        <v>1</v>
      </c>
      <c r="K16" s="25" t="n">
        <f aca="false">IF(AND(J55&lt;&gt;0,J55&lt;&gt;".",J16&lt;&gt;"."),J16*100/J55,".")</f>
        <v>0.00453638178189076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37</v>
      </c>
      <c r="E17" s="25" t="n">
        <f aca="false">IF(AND(D55&lt;&gt;0,D55&lt;&gt;".",D17&lt;&gt;"."),D17*100/D55,".")</f>
        <v>0.19438898812651</v>
      </c>
      <c r="F17" s="24" t="n">
        <v>18</v>
      </c>
      <c r="G17" s="25" t="n">
        <f aca="false">IF(AND(F55&lt;&gt;0,F55&lt;&gt;".",F17&lt;&gt;"."),F17*100/F55,".")</f>
        <v>0.0884999262500615</v>
      </c>
      <c r="H17" s="24" t="n">
        <v>39</v>
      </c>
      <c r="I17" s="25" t="n">
        <f aca="false">IF(AND(H55&lt;&gt;0,H55&lt;&gt;".",H17&lt;&gt;"."),H17*100/H55,".")</f>
        <v>0.17841621300151</v>
      </c>
      <c r="J17" s="24" t="n">
        <v>39</v>
      </c>
      <c r="K17" s="25" t="n">
        <f aca="false">IF(AND(J55&lt;&gt;0,J55&lt;&gt;".",J17&lt;&gt;"."),J17*100/J55,".")</f>
        <v>0.17691888949374</v>
      </c>
      <c r="L17" s="24" t="n">
        <v>45</v>
      </c>
      <c r="M17" s="25" t="n">
        <f aca="false">IF(AND(L55&lt;&gt;0,L55&lt;&gt;".",L17&lt;&gt;"."),L17*100/L55,".")</f>
        <v>0.211128835507178</v>
      </c>
      <c r="N17" s="26" t="n">
        <f aca="false">IF(AND(L17&lt;&gt;".",D17&lt;&gt;"."),L17-D17,".")</f>
        <v>8</v>
      </c>
      <c r="O17" s="27" t="n">
        <f aca="false">IF(AND(D17&lt;&gt;0,D17&lt;&gt;".",N17&lt;&gt;"."),N17*100/D17,".")</f>
        <v>21.6216216216216</v>
      </c>
      <c r="P17" s="26" t="n">
        <f aca="false">IF(AND(L17&lt;&gt;".",J17&lt;&gt;"."),L17-J17,".")</f>
        <v>6</v>
      </c>
      <c r="Q17" s="27" t="n">
        <f aca="false">IF(AND(J17&lt;&gt;0,J17&lt;&gt;".",P17&lt;&gt;"."),P17*100/J17,".")</f>
        <v>15.384615384615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68</v>
      </c>
      <c r="E18" s="25" t="n">
        <f aca="false">IF(AND(D55&lt;&gt;0,D55&lt;&gt;".",D18&lt;&gt;"."),D18*100/D55,".")</f>
        <v>0.357255437637911</v>
      </c>
      <c r="F18" s="24" t="n">
        <v>66</v>
      </c>
      <c r="G18" s="25" t="n">
        <f aca="false">IF(AND(F55&lt;&gt;0,F55&lt;&gt;".",F18&lt;&gt;"."),F18*100/F55,".")</f>
        <v>0.324499729583559</v>
      </c>
      <c r="H18" s="24" t="n">
        <v>74</v>
      </c>
      <c r="I18" s="25" t="n">
        <f aca="false">IF(AND(H55&lt;&gt;0,H55&lt;&gt;".",H18&lt;&gt;"."),H18*100/H55,".")</f>
        <v>0.338533327233634</v>
      </c>
      <c r="J18" s="24" t="n">
        <v>101</v>
      </c>
      <c r="K18" s="25" t="n">
        <f aca="false">IF(AND(J55&lt;&gt;0,J55&lt;&gt;".",J18&lt;&gt;"."),J18*100/J55,".")</f>
        <v>0.458174559970967</v>
      </c>
      <c r="L18" s="24" t="n">
        <v>96</v>
      </c>
      <c r="M18" s="25" t="n">
        <f aca="false">IF(AND(L55&lt;&gt;0,L55&lt;&gt;".",L18&lt;&gt;"."),L18*100/L55,".")</f>
        <v>0.450408182415314</v>
      </c>
      <c r="N18" s="26" t="n">
        <f aca="false">IF(AND(L18&lt;&gt;".",D18&lt;&gt;"."),L18-D18,".")</f>
        <v>28</v>
      </c>
      <c r="O18" s="27" t="n">
        <f aca="false">IF(AND(D18&lt;&gt;0,D18&lt;&gt;".",N18&lt;&gt;"."),N18*100/D18,".")</f>
        <v>41.1764705882353</v>
      </c>
      <c r="P18" s="26" t="n">
        <f aca="false">IF(AND(L18&lt;&gt;".",J18&lt;&gt;"."),L18-J18,".")</f>
        <v>-5</v>
      </c>
      <c r="Q18" s="27" t="n">
        <f aca="false">IF(AND(J18&lt;&gt;0,J18&lt;&gt;".",P18&lt;&gt;"."),P18*100/J18,".")</f>
        <v>-4.95049504950495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194</v>
      </c>
      <c r="E19" s="25" t="n">
        <f aca="false">IF(AND(D55&lt;&gt;0,D55&lt;&gt;".",D19&lt;&gt;"."),D19*100/D55,".")</f>
        <v>1.01922874855522</v>
      </c>
      <c r="F19" s="24" t="n">
        <v>253</v>
      </c>
      <c r="G19" s="25" t="n">
        <f aca="false">IF(AND(F55&lt;&gt;0,F55&lt;&gt;".",F19&lt;&gt;"."),F19*100/F55,".")</f>
        <v>1.24391563007031</v>
      </c>
      <c r="H19" s="24" t="n">
        <v>305</v>
      </c>
      <c r="I19" s="25" t="n">
        <f aca="false">IF(AND(H55&lt;&gt;0,H55&lt;&gt;".",H19&lt;&gt;"."),H19*100/H55,".")</f>
        <v>1.39530628116565</v>
      </c>
      <c r="J19" s="24" t="n">
        <v>319</v>
      </c>
      <c r="K19" s="25" t="n">
        <f aca="false">IF(AND(J55&lt;&gt;0,J55&lt;&gt;".",J19&lt;&gt;"."),J19*100/J55,".")</f>
        <v>1.44710578842315</v>
      </c>
      <c r="L19" s="24" t="n">
        <v>304</v>
      </c>
      <c r="M19" s="25" t="n">
        <f aca="false">IF(AND(L55&lt;&gt;0,L55&lt;&gt;".",L19&lt;&gt;"."),L19*100/L55,".")</f>
        <v>1.42629257764849</v>
      </c>
      <c r="N19" s="26" t="n">
        <f aca="false">IF(AND(L19&lt;&gt;".",D19&lt;&gt;"."),L19-D19,".")</f>
        <v>110</v>
      </c>
      <c r="O19" s="27" t="n">
        <f aca="false">IF(AND(D19&lt;&gt;0,D19&lt;&gt;".",N19&lt;&gt;"."),N19*100/D19,".")</f>
        <v>56.7010309278351</v>
      </c>
      <c r="P19" s="26" t="n">
        <f aca="false">IF(AND(L19&lt;&gt;".",J19&lt;&gt;"."),L19-J19,".")</f>
        <v>-15</v>
      </c>
      <c r="Q19" s="27" t="n">
        <f aca="false">IF(AND(J19&lt;&gt;0,J19&lt;&gt;".",P19&lt;&gt;"."),P19*100/J19,".")</f>
        <v>-4.70219435736677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8</v>
      </c>
      <c r="E20" s="25" t="n">
        <f aca="false">IF(AND(D55&lt;&gt;0,D55&lt;&gt;".",D20&lt;&gt;"."),D20*100/D55,".")</f>
        <v>0.0420300514868131</v>
      </c>
      <c r="F20" s="24" t="n">
        <v>9</v>
      </c>
      <c r="G20" s="25" t="n">
        <f aca="false">IF(AND(F55&lt;&gt;0,F55&lt;&gt;".",F20&lt;&gt;"."),F20*100/F55,".")</f>
        <v>0.0442499631250307</v>
      </c>
      <c r="H20" s="24" t="n">
        <v>14</v>
      </c>
      <c r="I20" s="25" t="n">
        <f aca="false">IF(AND(H55&lt;&gt;0,H55&lt;&gt;".",H20&lt;&gt;"."),H20*100/H55,".")</f>
        <v>0.0640468456928496</v>
      </c>
      <c r="J20" s="24" t="n">
        <v>16</v>
      </c>
      <c r="K20" s="25" t="n">
        <f aca="false">IF(AND(J55&lt;&gt;0,J55&lt;&gt;".",J20&lt;&gt;"."),J20*100/J55,".")</f>
        <v>0.0725821085102522</v>
      </c>
      <c r="L20" s="24" t="n">
        <v>10</v>
      </c>
      <c r="M20" s="25" t="n">
        <f aca="false">IF(AND(L55&lt;&gt;0,L55&lt;&gt;".",L20&lt;&gt;"."),L20*100/L55,".")</f>
        <v>0.0469175190015952</v>
      </c>
      <c r="N20" s="26" t="n">
        <f aca="false">IF(AND(L20&lt;&gt;".",D20&lt;&gt;"."),L20-D20,".")</f>
        <v>2</v>
      </c>
      <c r="O20" s="27" t="n">
        <f aca="false">IF(AND(D20&lt;&gt;0,D20&lt;&gt;".",N20&lt;&gt;"."),N20*100/D20,".")</f>
        <v>25</v>
      </c>
      <c r="P20" s="26" t="n">
        <f aca="false">IF(AND(L20&lt;&gt;".",J20&lt;&gt;"."),L20-J20,".")</f>
        <v>-6</v>
      </c>
      <c r="Q20" s="27" t="n">
        <f aca="false">IF(AND(J20&lt;&gt;0,J20&lt;&gt;".",P20&lt;&gt;"."),P20*100/J20,".")</f>
        <v>-37.5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32</v>
      </c>
      <c r="E25" s="25" t="n">
        <f aca="false">IF(AND(D55&lt;&gt;0,D55&lt;&gt;".",D25&lt;&gt;"."),D25*100/D55,".")</f>
        <v>0.168120205947252</v>
      </c>
      <c r="F25" s="24" t="n">
        <v>38</v>
      </c>
      <c r="G25" s="25" t="n">
        <f aca="false">IF(AND(F55&lt;&gt;0,F55&lt;&gt;".",F25&lt;&gt;"."),F25*100/F55,".")</f>
        <v>0.186833177639019</v>
      </c>
      <c r="H25" s="24" t="n">
        <v>57</v>
      </c>
      <c r="I25" s="25" t="n">
        <f aca="false">IF(AND(H55&lt;&gt;0,H55&lt;&gt;".",H25&lt;&gt;"."),H25*100/H55,".")</f>
        <v>0.260762157463745</v>
      </c>
      <c r="J25" s="24" t="n">
        <v>47</v>
      </c>
      <c r="K25" s="25" t="n">
        <f aca="false">IF(AND(J55&lt;&gt;0,J55&lt;&gt;".",J25&lt;&gt;"."),J25*100/J55,".")</f>
        <v>0.213209943748866</v>
      </c>
      <c r="L25" s="24" t="n">
        <v>59</v>
      </c>
      <c r="M25" s="25" t="n">
        <f aca="false">IF(AND(L55&lt;&gt;0,L55&lt;&gt;".",L25&lt;&gt;"."),L25*100/L55,".")</f>
        <v>0.276813362109412</v>
      </c>
      <c r="N25" s="26" t="n">
        <f aca="false">IF(AND(L25&lt;&gt;".",D25&lt;&gt;"."),L25-D25,".")</f>
        <v>27</v>
      </c>
      <c r="O25" s="27" t="n">
        <f aca="false">IF(AND(D25&lt;&gt;0,D25&lt;&gt;".",N25&lt;&gt;"."),N25*100/D25,".")</f>
        <v>84.375</v>
      </c>
      <c r="P25" s="26" t="n">
        <f aca="false">IF(AND(L25&lt;&gt;".",J25&lt;&gt;"."),L25-J25,".")</f>
        <v>12</v>
      </c>
      <c r="Q25" s="27" t="n">
        <f aca="false">IF(AND(J25&lt;&gt;0,J25&lt;&gt;".",P25&lt;&gt;"."),P25*100/J25,".")</f>
        <v>25.531914893617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</v>
      </c>
      <c r="M26" s="25" t="n">
        <f aca="false">IF(AND(L55&lt;&gt;0,L55&lt;&gt;".",L26&lt;&gt;"."),L26*100/L55,".")</f>
        <v>0.00469175190015952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93</v>
      </c>
      <c r="E29" s="25" t="n">
        <f aca="false">IF(AND(D55&lt;&gt;0,D55&lt;&gt;".",D29&lt;&gt;"."),D29*100/D55,".")</f>
        <v>0.488599348534202</v>
      </c>
      <c r="F29" s="24" t="n">
        <v>103</v>
      </c>
      <c r="G29" s="25" t="n">
        <f aca="false">IF(AND(F55&lt;&gt;0,F55&lt;&gt;".",F29&lt;&gt;"."),F29*100/F55,".")</f>
        <v>0.50641624465313</v>
      </c>
      <c r="H29" s="24" t="n">
        <v>126</v>
      </c>
      <c r="I29" s="25" t="n">
        <f aca="false">IF(AND(H55&lt;&gt;0,H55&lt;&gt;".",H29&lt;&gt;"."),H29*100/H55,".")</f>
        <v>0.576421611235647</v>
      </c>
      <c r="J29" s="24" t="n">
        <v>139</v>
      </c>
      <c r="K29" s="25" t="n">
        <f aca="false">IF(AND(J55&lt;&gt;0,J55&lt;&gt;".",J29&lt;&gt;"."),J29*100/J55,".")</f>
        <v>0.630557067682816</v>
      </c>
      <c r="L29" s="24" t="n">
        <v>114</v>
      </c>
      <c r="M29" s="25" t="n">
        <f aca="false">IF(AND(L55&lt;&gt;0,L55&lt;&gt;".",L29&lt;&gt;"."),L29*100/L55,".")</f>
        <v>0.534859716618185</v>
      </c>
      <c r="N29" s="26" t="n">
        <f aca="false">IF(AND(L29&lt;&gt;".",D29&lt;&gt;"."),L29-D29,".")</f>
        <v>21</v>
      </c>
      <c r="O29" s="27" t="n">
        <f aca="false">IF(AND(D29&lt;&gt;0,D29&lt;&gt;".",N29&lt;&gt;"."),N29*100/D29,".")</f>
        <v>22.5806451612903</v>
      </c>
      <c r="P29" s="26" t="n">
        <f aca="false">IF(AND(L29&lt;&gt;".",J29&lt;&gt;"."),L29-J29,".")</f>
        <v>-25</v>
      </c>
      <c r="Q29" s="27" t="n">
        <f aca="false">IF(AND(J29&lt;&gt;0,J29&lt;&gt;".",P29&lt;&gt;"."),P29*100/J29,".")</f>
        <v>-17.9856115107914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7</v>
      </c>
      <c r="E30" s="25" t="n">
        <f aca="false">IF(AND(D55&lt;&gt;0,D55&lt;&gt;".",D30&lt;&gt;"."),D30*100/D55,".")</f>
        <v>0.141851423767994</v>
      </c>
      <c r="F30" s="24" t="n">
        <v>34</v>
      </c>
      <c r="G30" s="25" t="n">
        <f aca="false">IF(AND(F55&lt;&gt;0,F55&lt;&gt;".",F30&lt;&gt;"."),F30*100/F55,".")</f>
        <v>0.167166527361227</v>
      </c>
      <c r="H30" s="24" t="n">
        <v>49</v>
      </c>
      <c r="I30" s="25" t="n">
        <f aca="false">IF(AND(H55&lt;&gt;0,H55&lt;&gt;".",H30&lt;&gt;"."),H30*100/H55,".")</f>
        <v>0.224163959924974</v>
      </c>
      <c r="J30" s="24" t="n">
        <v>51</v>
      </c>
      <c r="K30" s="25" t="n">
        <f aca="false">IF(AND(J55&lt;&gt;0,J55&lt;&gt;".",J30&lt;&gt;"."),J30*100/J55,".")</f>
        <v>0.231355470876429</v>
      </c>
      <c r="L30" s="24" t="n">
        <v>46</v>
      </c>
      <c r="M30" s="25" t="n">
        <f aca="false">IF(AND(L55&lt;&gt;0,L55&lt;&gt;".",L30&lt;&gt;"."),L30*100/L55,".")</f>
        <v>0.215820587407338</v>
      </c>
      <c r="N30" s="26" t="n">
        <f aca="false">IF(AND(L30&lt;&gt;".",D30&lt;&gt;"."),L30-D30,".")</f>
        <v>19</v>
      </c>
      <c r="O30" s="27" t="n">
        <f aca="false">IF(AND(D30&lt;&gt;0,D30&lt;&gt;".",N30&lt;&gt;"."),N30*100/D30,".")</f>
        <v>70.3703703703704</v>
      </c>
      <c r="P30" s="26" t="n">
        <f aca="false">IF(AND(L30&lt;&gt;".",J30&lt;&gt;"."),L30-J30,".")</f>
        <v>-5</v>
      </c>
      <c r="Q30" s="27" t="n">
        <f aca="false">IF(AND(J30&lt;&gt;0,J30&lt;&gt;".",P30&lt;&gt;"."),P30*100/J30,".")</f>
        <v>-9.8039215686274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4</v>
      </c>
      <c r="E32" s="25" t="n">
        <f aca="false">IF(AND(D55&lt;&gt;0,D55&lt;&gt;".",D32&lt;&gt;"."),D32*100/D55,".")</f>
        <v>0.0210150257434065</v>
      </c>
      <c r="F32" s="24" t="n">
        <v>1</v>
      </c>
      <c r="G32" s="25" t="n">
        <f aca="false">IF(AND(F55&lt;&gt;0,F55&lt;&gt;".",F32&lt;&gt;"."),F32*100/F55,".")</f>
        <v>0.00491666256944786</v>
      </c>
      <c r="H32" s="24" t="s">
        <v>11</v>
      </c>
      <c r="I32" s="25" t="str">
        <f aca="false">IF(AND(H55&lt;&gt;0,H55&lt;&gt;".",H32&lt;&gt;"."),H32*100/H55,".")</f>
        <v>.</v>
      </c>
      <c r="J32" s="24" t="s">
        <v>11</v>
      </c>
      <c r="K32" s="25" t="str">
        <f aca="false">IF(AND(J55&lt;&gt;0,J55&lt;&gt;".",J32&lt;&gt;"."),J32*100/J55,".")</f>
        <v>.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0</v>
      </c>
      <c r="E33" s="25" t="n">
        <f aca="false">IF(AND(D55&lt;&gt;0,D55&lt;&gt;".",D33&lt;&gt;"."),D33*100/D55,".")</f>
        <v>0.0525375643585163</v>
      </c>
      <c r="F33" s="24" t="n">
        <v>11</v>
      </c>
      <c r="G33" s="25" t="n">
        <f aca="false">IF(AND(F55&lt;&gt;0,F55&lt;&gt;".",F33&lt;&gt;"."),F33*100/F55,".")</f>
        <v>0.0540832882639264</v>
      </c>
      <c r="H33" s="24" t="n">
        <v>6</v>
      </c>
      <c r="I33" s="25" t="n">
        <f aca="false">IF(AND(H55&lt;&gt;0,H55&lt;&gt;".",H33&lt;&gt;"."),H33*100/H55,".")</f>
        <v>0.0274486481540784</v>
      </c>
      <c r="J33" s="24" t="n">
        <v>14</v>
      </c>
      <c r="K33" s="25" t="n">
        <f aca="false">IF(AND(J55&lt;&gt;0,J55&lt;&gt;".",J33&lt;&gt;"."),J33*100/J55,".")</f>
        <v>0.0635093449464707</v>
      </c>
      <c r="L33" s="24" t="n">
        <v>12</v>
      </c>
      <c r="M33" s="25" t="n">
        <f aca="false">IF(AND(L55&lt;&gt;0,L55&lt;&gt;".",L33&lt;&gt;"."),L33*100/L55,".")</f>
        <v>0.0563010228019142</v>
      </c>
      <c r="N33" s="26" t="n">
        <f aca="false">IF(AND(L33&lt;&gt;".",D33&lt;&gt;"."),L33-D33,".")</f>
        <v>2</v>
      </c>
      <c r="O33" s="27" t="n">
        <f aca="false">IF(AND(D33&lt;&gt;0,D33&lt;&gt;".",N33&lt;&gt;"."),N33*100/D33,".")</f>
        <v>20</v>
      </c>
      <c r="P33" s="26" t="n">
        <f aca="false">IF(AND(L33&lt;&gt;".",J33&lt;&gt;"."),L33-J33,".")</f>
        <v>-2</v>
      </c>
      <c r="Q33" s="27" t="n">
        <f aca="false">IF(AND(J33&lt;&gt;0,J33&lt;&gt;".",P33&lt;&gt;"."),P33*100/J33,".")</f>
        <v>-14.2857142857143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5</v>
      </c>
      <c r="E34" s="25" t="n">
        <f aca="false">IF(AND(D55&lt;&gt;0,D55&lt;&gt;".",D34&lt;&gt;"."),D34*100/D55,".")</f>
        <v>0.0262687821792582</v>
      </c>
      <c r="F34" s="24" t="n">
        <v>4</v>
      </c>
      <c r="G34" s="25" t="n">
        <f aca="false">IF(AND(F55&lt;&gt;0,F55&lt;&gt;".",F34&lt;&gt;"."),F34*100/F55,".")</f>
        <v>0.0196666502777914</v>
      </c>
      <c r="H34" s="24" t="n">
        <v>9</v>
      </c>
      <c r="I34" s="25" t="n">
        <f aca="false">IF(AND(H55&lt;&gt;0,H55&lt;&gt;".",H34&lt;&gt;"."),H34*100/H55,".")</f>
        <v>0.0411729722311176</v>
      </c>
      <c r="J34" s="24" t="n">
        <v>6</v>
      </c>
      <c r="K34" s="25" t="n">
        <f aca="false">IF(AND(J55&lt;&gt;0,J55&lt;&gt;".",J34&lt;&gt;"."),J34*100/J55,".")</f>
        <v>0.0272182906913446</v>
      </c>
      <c r="L34" s="24" t="n">
        <v>4</v>
      </c>
      <c r="M34" s="25" t="n">
        <f aca="false">IF(AND(L55&lt;&gt;0,L55&lt;&gt;".",L34&lt;&gt;"."),L34*100/L55,".")</f>
        <v>0.0187670076006381</v>
      </c>
      <c r="N34" s="26" t="n">
        <f aca="false">IF(AND(L34&lt;&gt;".",D34&lt;&gt;"."),L34-D34,".")</f>
        <v>-1</v>
      </c>
      <c r="O34" s="27" t="n">
        <f aca="false">IF(AND(D34&lt;&gt;0,D34&lt;&gt;".",N34&lt;&gt;"."),N34*100/D34,".")</f>
        <v>-20</v>
      </c>
      <c r="P34" s="26" t="n">
        <f aca="false">IF(AND(L34&lt;&gt;".",J34&lt;&gt;"."),L34-J34,".")</f>
        <v>-2</v>
      </c>
      <c r="Q34" s="27" t="n">
        <f aca="false">IF(AND(J34&lt;&gt;0,J34&lt;&gt;".",P34&lt;&gt;"."),P34*100/J34,".")</f>
        <v>-33.3333333333333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0</v>
      </c>
      <c r="G39" s="25" t="n">
        <f aca="false">IF(AND(F55&lt;&gt;0,F55&lt;&gt;".",F39&lt;&gt;"."),F39*100/F55,".")</f>
        <v>0.0491666256944786</v>
      </c>
      <c r="H39" s="24" t="n">
        <v>9</v>
      </c>
      <c r="I39" s="25" t="n">
        <f aca="false">IF(AND(H55&lt;&gt;0,H55&lt;&gt;".",H39&lt;&gt;"."),H39*100/H55,".")</f>
        <v>0.0411729722311176</v>
      </c>
      <c r="J39" s="24" t="n">
        <v>6</v>
      </c>
      <c r="K39" s="25" t="n">
        <f aca="false">IF(AND(J55&lt;&gt;0,J55&lt;&gt;".",J39&lt;&gt;"."),J39*100/J55,".")</f>
        <v>0.0272182906913446</v>
      </c>
      <c r="L39" s="24" t="n">
        <v>6</v>
      </c>
      <c r="M39" s="25" t="n">
        <f aca="false">IF(AND(L55&lt;&gt;0,L55&lt;&gt;".",L39&lt;&gt;"."),L39*100/L55,".")</f>
        <v>0.0281505114009571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0</v>
      </c>
      <c r="Q39" s="27" t="n">
        <f aca="false">IF(AND(J39&lt;&gt;0,J39&lt;&gt;".",P39&lt;&gt;"."),P39*100/J39,".")</f>
        <v>0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2</v>
      </c>
      <c r="E40" s="25" t="n">
        <f aca="false">IF(AND(D55&lt;&gt;0,D55&lt;&gt;".",D40&lt;&gt;"."),D40*100/D55,".")</f>
        <v>0.0105075128717033</v>
      </c>
      <c r="F40" s="24" t="n">
        <v>4</v>
      </c>
      <c r="G40" s="25" t="n">
        <f aca="false">IF(AND(F55&lt;&gt;0,F55&lt;&gt;".",F40&lt;&gt;"."),F40*100/F55,".")</f>
        <v>0.0196666502777914</v>
      </c>
      <c r="H40" s="24" t="n">
        <v>2</v>
      </c>
      <c r="I40" s="25" t="n">
        <f aca="false">IF(AND(H55&lt;&gt;0,H55&lt;&gt;".",H40&lt;&gt;"."),H40*100/H55,".")</f>
        <v>0.0091495493846928</v>
      </c>
      <c r="J40" s="24" t="n">
        <v>4</v>
      </c>
      <c r="K40" s="25" t="n">
        <f aca="false">IF(AND(J55&lt;&gt;0,J55&lt;&gt;".",J40&lt;&gt;"."),J40*100/J55,".")</f>
        <v>0.0181455271275631</v>
      </c>
      <c r="L40" s="24" t="n">
        <v>6</v>
      </c>
      <c r="M40" s="25" t="n">
        <f aca="false">IF(AND(L55&lt;&gt;0,L55&lt;&gt;".",L40&lt;&gt;"."),L40*100/L55,".")</f>
        <v>0.0281505114009571</v>
      </c>
      <c r="N40" s="26" t="n">
        <f aca="false">IF(AND(L40&lt;&gt;".",D40&lt;&gt;"."),L40-D40,".")</f>
        <v>4</v>
      </c>
      <c r="O40" s="27" t="n">
        <f aca="false">IF(AND(D40&lt;&gt;0,D40&lt;&gt;".",N40&lt;&gt;"."),N40*100/D40,".")</f>
        <v>200</v>
      </c>
      <c r="P40" s="26" t="n">
        <f aca="false">IF(AND(L40&lt;&gt;".",J40&lt;&gt;"."),L40-J40,".")</f>
        <v>2</v>
      </c>
      <c r="Q40" s="27" t="n">
        <f aca="false">IF(AND(J40&lt;&gt;0,J40&lt;&gt;".",P40&lt;&gt;"."),P40*100/J40,".")</f>
        <v>5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</v>
      </c>
      <c r="K41" s="25" t="n">
        <f aca="false">IF(AND(J55&lt;&gt;0,J55&lt;&gt;".",J41&lt;&gt;"."),J41*100/J55,".")</f>
        <v>0.00453638178189076</v>
      </c>
      <c r="L41" s="24" t="n">
        <v>18</v>
      </c>
      <c r="M41" s="25" t="n">
        <f aca="false">IF(AND(L55&lt;&gt;0,L55&lt;&gt;".",L41&lt;&gt;"."),L41*100/L55,".")</f>
        <v>0.084451534202871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17</v>
      </c>
      <c r="Q41" s="27" t="n">
        <f aca="false">IF(AND(J41&lt;&gt;0,J41&lt;&gt;".",P41&lt;&gt;"."),P41*100/J41,".")</f>
        <v>17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1</v>
      </c>
      <c r="K42" s="25" t="n">
        <f aca="false">IF(AND(J55&lt;&gt;0,J55&lt;&gt;".",J42&lt;&gt;"."),J42*100/J55,".")</f>
        <v>0.00453638178189076</v>
      </c>
      <c r="L42" s="24" t="n">
        <v>1</v>
      </c>
      <c r="M42" s="25" t="n">
        <f aca="false">IF(AND(L55&lt;&gt;0,L55&lt;&gt;".",L42&lt;&gt;"."),L42*100/L55,".")</f>
        <v>0.00469175190015952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0</v>
      </c>
      <c r="Q42" s="27" t="n">
        <f aca="false">IF(AND(J42&lt;&gt;0,J42&lt;&gt;".",P42&lt;&gt;"."),P42*100/J42,".")</f>
        <v>0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3</v>
      </c>
      <c r="E43" s="25" t="n">
        <f aca="false">IF(AND(D55&lt;&gt;0,D55&lt;&gt;".",D43&lt;&gt;"."),D43*100/D55,".")</f>
        <v>0.0682988336660712</v>
      </c>
      <c r="F43" s="24" t="n">
        <v>14</v>
      </c>
      <c r="G43" s="25" t="n">
        <f aca="false">IF(AND(F55&lt;&gt;0,F55&lt;&gt;".",F43&lt;&gt;"."),F43*100/F55,".")</f>
        <v>0.06883327597227</v>
      </c>
      <c r="H43" s="24" t="n">
        <v>21</v>
      </c>
      <c r="I43" s="25" t="n">
        <f aca="false">IF(AND(H55&lt;&gt;0,H55&lt;&gt;".",H43&lt;&gt;"."),H43*100/H55,".")</f>
        <v>0.0960702685392744</v>
      </c>
      <c r="J43" s="24" t="n">
        <v>29</v>
      </c>
      <c r="K43" s="25" t="n">
        <f aca="false">IF(AND(J55&lt;&gt;0,J55&lt;&gt;".",J43&lt;&gt;"."),J43*100/J55,".")</f>
        <v>0.131555071674832</v>
      </c>
      <c r="L43" s="24" t="n">
        <v>30</v>
      </c>
      <c r="M43" s="25" t="n">
        <f aca="false">IF(AND(L55&lt;&gt;0,L55&lt;&gt;".",L43&lt;&gt;"."),L43*100/L55,".")</f>
        <v>0.140752557004786</v>
      </c>
      <c r="N43" s="26" t="n">
        <f aca="false">IF(AND(L43&lt;&gt;".",D43&lt;&gt;"."),L43-D43,".")</f>
        <v>17</v>
      </c>
      <c r="O43" s="27" t="n">
        <f aca="false">IF(AND(D43&lt;&gt;0,D43&lt;&gt;".",N43&lt;&gt;"."),N43*100/D43,".")</f>
        <v>130.769230769231</v>
      </c>
      <c r="P43" s="26" t="n">
        <f aca="false">IF(AND(L43&lt;&gt;".",J43&lt;&gt;"."),L43-J43,".")</f>
        <v>1</v>
      </c>
      <c r="Q43" s="27" t="n">
        <f aca="false">IF(AND(J43&lt;&gt;0,J43&lt;&gt;".",P43&lt;&gt;"."),P43*100/J43,".")</f>
        <v>3.44827586206897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1</v>
      </c>
      <c r="E47" s="25" t="n">
        <f aca="false">IF(AND(D55&lt;&gt;0,D55&lt;&gt;".",D47&lt;&gt;"."),D47*100/D55,".")</f>
        <v>0.00525375643585163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43</v>
      </c>
      <c r="E51" s="25" t="n">
        <f aca="false">IF(AND(D55&lt;&gt;0,D55&lt;&gt;".",D51&lt;&gt;"."),D51*100/D55,".")</f>
        <v>0.22591152674162</v>
      </c>
      <c r="F51" s="24" t="n">
        <v>63</v>
      </c>
      <c r="G51" s="25" t="n">
        <f aca="false">IF(AND(F55&lt;&gt;0,F55&lt;&gt;".",F51&lt;&gt;"."),F51*100/F55,".")</f>
        <v>0.309749741875215</v>
      </c>
      <c r="H51" s="24" t="n">
        <v>67</v>
      </c>
      <c r="I51" s="25" t="n">
        <f aca="false">IF(AND(H55&lt;&gt;0,H55&lt;&gt;".",H51&lt;&gt;"."),H51*100/H55,".")</f>
        <v>0.306509904387209</v>
      </c>
      <c r="J51" s="24" t="n">
        <v>81</v>
      </c>
      <c r="K51" s="25" t="n">
        <f aca="false">IF(AND(J55&lt;&gt;0,J55&lt;&gt;".",J51&lt;&gt;"."),J51*100/J55,".")</f>
        <v>0.367446924333152</v>
      </c>
      <c r="L51" s="24" t="n">
        <v>53</v>
      </c>
      <c r="M51" s="25" t="n">
        <f aca="false">IF(AND(L55&lt;&gt;0,L55&lt;&gt;".",L51&lt;&gt;"."),L51*100/L55,".")</f>
        <v>0.248662850708455</v>
      </c>
      <c r="N51" s="26" t="n">
        <f aca="false">IF(AND(L51&lt;&gt;".",D51&lt;&gt;"."),L51-D51,".")</f>
        <v>10</v>
      </c>
      <c r="O51" s="27" t="n">
        <f aca="false">IF(AND(D51&lt;&gt;0,D51&lt;&gt;".",N51&lt;&gt;"."),N51*100/D51,".")</f>
        <v>23.2558139534884</v>
      </c>
      <c r="P51" s="26" t="n">
        <f aca="false">IF(AND(L51&lt;&gt;".",J51&lt;&gt;"."),L51-J51,".")</f>
        <v>-28</v>
      </c>
      <c r="Q51" s="27" t="n">
        <f aca="false">IF(AND(J51&lt;&gt;0,J51&lt;&gt;".",P51&lt;&gt;"."),P51*100/J51,".")</f>
        <v>-34.5679012345679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637</v>
      </c>
      <c r="E52" s="25" t="n">
        <f aca="false">IF(AND(D55&lt;&gt;0,D55&lt;&gt;".",D52&lt;&gt;"."),D52*100/D55,".")</f>
        <v>3.34664284963749</v>
      </c>
      <c r="F52" s="24" t="n">
        <v>773</v>
      </c>
      <c r="G52" s="25" t="n">
        <f aca="false">IF(AND(F55&lt;&gt;0,F55&lt;&gt;".",F52&lt;&gt;"."),F52*100/F55,".")</f>
        <v>3.8005801661832</v>
      </c>
      <c r="H52" s="24" t="n">
        <v>923</v>
      </c>
      <c r="I52" s="25" t="n">
        <f aca="false">IF(AND(H55&lt;&gt;0,H55&lt;&gt;".",H52&lt;&gt;"."),H52*100/H55,".")</f>
        <v>4.22251704103573</v>
      </c>
      <c r="J52" s="24" t="n">
        <v>933</v>
      </c>
      <c r="K52" s="25" t="n">
        <f aca="false">IF(AND(J55&lt;&gt;0,J55&lt;&gt;".",J52&lt;&gt;"."),J52*100/J55,".")</f>
        <v>4.23244420250408</v>
      </c>
      <c r="L52" s="24" t="n">
        <v>1006</v>
      </c>
      <c r="M52" s="25" t="n">
        <f aca="false">IF(AND(L55&lt;&gt;0,L55&lt;&gt;".",L52&lt;&gt;"."),L52*100/L55,".")</f>
        <v>4.71990241156048</v>
      </c>
      <c r="N52" s="26" t="n">
        <f aca="false">IF(AND(L52&lt;&gt;".",D52&lt;&gt;"."),L52-D52,".")</f>
        <v>369</v>
      </c>
      <c r="O52" s="27" t="n">
        <f aca="false">IF(AND(D52&lt;&gt;0,D52&lt;&gt;".",N52&lt;&gt;"."),N52*100/D52,".")</f>
        <v>57.9277864992151</v>
      </c>
      <c r="P52" s="26" t="n">
        <f aca="false">IF(AND(L52&lt;&gt;".",J52&lt;&gt;"."),L52-J52,".")</f>
        <v>73</v>
      </c>
      <c r="Q52" s="27" t="n">
        <f aca="false">IF(AND(J52&lt;&gt;0,J52&lt;&gt;".",P52&lt;&gt;"."),P52*100/J52,".")</f>
        <v>7.82422293676313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1216</v>
      </c>
      <c r="E54" s="31" t="n">
        <f aca="false">IF(AND(D55&lt;&gt;0,D55&lt;&gt;".",D54&lt;&gt;"."),D54*100/D55,".")</f>
        <v>6.38856782599559</v>
      </c>
      <c r="F54" s="30" t="n">
        <f aca="false">SUM(F6:F53)</f>
        <v>1492</v>
      </c>
      <c r="G54" s="31" t="n">
        <f aca="false">IF(AND(F55&lt;&gt;0,F55&lt;&gt;".",F54&lt;&gt;"."),F54*100/F55,".")</f>
        <v>7.33566055361621</v>
      </c>
      <c r="H54" s="30" t="n">
        <f aca="false">SUM(H6:H53)</f>
        <v>1791</v>
      </c>
      <c r="I54" s="31" t="n">
        <f aca="false">IF(AND(H55&lt;&gt;0,H55&lt;&gt;".",H54&lt;&gt;"."),H54*100/H55,".")</f>
        <v>8.19342147399241</v>
      </c>
      <c r="J54" s="30" t="n">
        <f aca="false">SUM(J6:J53)</f>
        <v>1891</v>
      </c>
      <c r="K54" s="31" t="n">
        <f aca="false">IF(AND(J55&lt;&gt;0,J55&lt;&gt;".",J54&lt;&gt;"."),J54*100/J55,".")</f>
        <v>8.57829794955543</v>
      </c>
      <c r="L54" s="30" t="n">
        <f aca="false">SUM(L6:L53)</f>
        <v>1932</v>
      </c>
      <c r="M54" s="31" t="n">
        <f aca="false">IF(AND(L55&lt;&gt;0,L55&lt;&gt;".",L54&lt;&gt;"."),L54*100/L55,".")</f>
        <v>9.06446467110819</v>
      </c>
      <c r="N54" s="30" t="n">
        <f aca="false">IF(AND(L54&lt;&gt;".",D54&lt;&gt;"."),L54-D54,".")</f>
        <v>716</v>
      </c>
      <c r="O54" s="32" t="n">
        <f aca="false">IF(AND(D54&lt;&gt;0,D54&lt;&gt;".",N54&lt;&gt;"."),N54*100/D54,".")</f>
        <v>58.8815789473684</v>
      </c>
      <c r="P54" s="30" t="n">
        <f aca="false">IF(AND(L54&lt;&gt;".",J54&lt;&gt;"."),L54-J54,".")</f>
        <v>41</v>
      </c>
      <c r="Q54" s="32" t="n">
        <f aca="false">IF(AND(J54&lt;&gt;0,J54&lt;&gt;".",P54&lt;&gt;"."),P54*100/J54,".")</f>
        <v>2.16816499206769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9034</v>
      </c>
      <c r="E55" s="36" t="n">
        <f aca="false">IF(D55=".",".",100)</f>
        <v>100</v>
      </c>
      <c r="F55" s="35" t="n">
        <v>20339</v>
      </c>
      <c r="G55" s="36" t="n">
        <f aca="false">IF(F55=".",".",100)</f>
        <v>100</v>
      </c>
      <c r="H55" s="35" t="n">
        <v>21859</v>
      </c>
      <c r="I55" s="36" t="n">
        <f aca="false">IF(H55=".",".",100)</f>
        <v>100</v>
      </c>
      <c r="J55" s="35" t="n">
        <v>22044</v>
      </c>
      <c r="K55" s="36" t="n">
        <f aca="false">IF(J55=".",".",100)</f>
        <v>100</v>
      </c>
      <c r="L55" s="35" t="n">
        <v>21314</v>
      </c>
      <c r="M55" s="36" t="n">
        <f aca="false">IF(L55=".",".",100)</f>
        <v>100</v>
      </c>
      <c r="N55" s="35" t="n">
        <f aca="false">IF(AND(L55&lt;&gt;".",D55&lt;&gt;"."),L55-D55,".")</f>
        <v>2280</v>
      </c>
      <c r="O55" s="36" t="n">
        <f aca="false">IF(AND(D55&lt;&gt;0,D55&lt;&gt;".",N55&lt;&gt;"."),N55*100/D55,".")</f>
        <v>11.9785646737417</v>
      </c>
      <c r="P55" s="35" t="n">
        <f aca="false">IF(AND(L55&lt;&gt;".",J55&lt;&gt;"."),L55-J55,".")</f>
        <v>-730</v>
      </c>
      <c r="Q55" s="36" t="n">
        <f aca="false">IF(AND(J55&lt;&gt;0,J55&lt;&gt;".",P55&lt;&gt;"."),P55*100/J55,".")</f>
        <v>-3.31155870078026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</v>
      </c>
      <c r="E6" s="19" t="n">
        <f aca="false">IF(AND(D55&lt;&gt;0,D55&lt;&gt;".",D6&lt;&gt;"."),D6*100/D55,".")</f>
        <v>0.0122294239941299</v>
      </c>
      <c r="F6" s="18" t="n">
        <v>6</v>
      </c>
      <c r="G6" s="19" t="n">
        <f aca="false">IF(AND(F55&lt;&gt;0,F55&lt;&gt;".",F6&lt;&gt;"."),F6*100/F55,".")</f>
        <v>0.0717789209235555</v>
      </c>
      <c r="H6" s="18" t="n">
        <v>2</v>
      </c>
      <c r="I6" s="19" t="n">
        <f aca="false">IF(AND(H55&lt;&gt;0,H55&lt;&gt;".",H6&lt;&gt;"."),H6*100/H55,".")</f>
        <v>0.0224240385693463</v>
      </c>
      <c r="J6" s="18" t="n">
        <v>5</v>
      </c>
      <c r="K6" s="19" t="n">
        <f aca="false">IF(AND(J55&lt;&gt;0,J55&lt;&gt;".",J6&lt;&gt;"."),J6*100/J55,".")</f>
        <v>0.0562366437970982</v>
      </c>
      <c r="L6" s="18" t="n">
        <v>1</v>
      </c>
      <c r="M6" s="19" t="n">
        <f aca="false">IF(AND(L55&lt;&gt;0,L55&lt;&gt;".",L6&lt;&gt;"."),L6*100/L55,".")</f>
        <v>0.0113778586869951</v>
      </c>
      <c r="N6" s="20" t="n">
        <f aca="false">IF(AND(L6&lt;&gt;".",D6&lt;&gt;"."),L6-D6,".")</f>
        <v>0</v>
      </c>
      <c r="O6" s="21" t="n">
        <f aca="false">IF(AND(D6&lt;&gt;0,D6&lt;&gt;".",N6&lt;&gt;"."),N6*100/D6,".")</f>
        <v>0</v>
      </c>
      <c r="P6" s="20" t="n">
        <f aca="false">IF(AND(L6&lt;&gt;".",J6&lt;&gt;"."),L6-J6,".")</f>
        <v>-4</v>
      </c>
      <c r="Q6" s="21" t="n">
        <f aca="false">IF(AND(J6&lt;&gt;0,J6&lt;&gt;".",P6&lt;&gt;"."),P6*100/J6,".")</f>
        <v>-8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6</v>
      </c>
      <c r="E7" s="25" t="n">
        <f aca="false">IF(AND(D55&lt;&gt;0,D55&lt;&gt;".",D7&lt;&gt;"."),D7*100/D55,".")</f>
        <v>0.0733765439647793</v>
      </c>
      <c r="F7" s="24" t="n">
        <v>7</v>
      </c>
      <c r="G7" s="25" t="n">
        <f aca="false">IF(AND(F55&lt;&gt;0,F55&lt;&gt;".",F7&lt;&gt;"."),F7*100/F55,".")</f>
        <v>0.0837420744108147</v>
      </c>
      <c r="H7" s="24" t="n">
        <v>6</v>
      </c>
      <c r="I7" s="25" t="n">
        <f aca="false">IF(AND(H55&lt;&gt;0,H55&lt;&gt;".",H7&lt;&gt;"."),H7*100/H55,".")</f>
        <v>0.067272115708039</v>
      </c>
      <c r="J7" s="24" t="n">
        <v>1</v>
      </c>
      <c r="K7" s="25" t="n">
        <f aca="false">IF(AND(J55&lt;&gt;0,J55&lt;&gt;".",J7&lt;&gt;"."),J7*100/J55,".")</f>
        <v>0.0112473287594196</v>
      </c>
      <c r="L7" s="24" t="n">
        <v>4</v>
      </c>
      <c r="M7" s="25" t="n">
        <f aca="false">IF(AND(L55&lt;&gt;0,L55&lt;&gt;".",L7&lt;&gt;"."),L7*100/L55,".")</f>
        <v>0.0455114347479804</v>
      </c>
      <c r="N7" s="26" t="n">
        <f aca="false">IF(AND(L7&lt;&gt;".",D7&lt;&gt;"."),L7-D7,".")</f>
        <v>-2</v>
      </c>
      <c r="O7" s="27" t="n">
        <f aca="false">IF(AND(D7&lt;&gt;0,D7&lt;&gt;".",N7&lt;&gt;"."),N7*100/D7,".")</f>
        <v>-33.3333333333333</v>
      </c>
      <c r="P7" s="26" t="n">
        <f aca="false">IF(AND(L7&lt;&gt;".",J7&lt;&gt;"."),L7-J7,".")</f>
        <v>3</v>
      </c>
      <c r="Q7" s="27" t="n">
        <f aca="false">IF(AND(J7&lt;&gt;0,J7&lt;&gt;".",P7&lt;&gt;"."),P7*100/J7,".")</f>
        <v>30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1</v>
      </c>
      <c r="E8" s="25" t="n">
        <f aca="false">IF(AND(D55&lt;&gt;0,D55&lt;&gt;".",D8&lt;&gt;"."),D8*100/D55,".")</f>
        <v>0.134523663935429</v>
      </c>
      <c r="F8" s="24" t="n">
        <v>20</v>
      </c>
      <c r="G8" s="25" t="n">
        <f aca="false">IF(AND(F55&lt;&gt;0,F55&lt;&gt;".",F8&lt;&gt;"."),F8*100/F55,".")</f>
        <v>0.239263069745185</v>
      </c>
      <c r="H8" s="24" t="n">
        <v>22</v>
      </c>
      <c r="I8" s="25" t="n">
        <f aca="false">IF(AND(H55&lt;&gt;0,H55&lt;&gt;".",H8&lt;&gt;"."),H8*100/H55,".")</f>
        <v>0.24666442426281</v>
      </c>
      <c r="J8" s="24" t="n">
        <v>19</v>
      </c>
      <c r="K8" s="25" t="n">
        <f aca="false">IF(AND(J55&lt;&gt;0,J55&lt;&gt;".",J8&lt;&gt;"."),J8*100/J55,".")</f>
        <v>0.213699246428973</v>
      </c>
      <c r="L8" s="24" t="n">
        <v>19</v>
      </c>
      <c r="M8" s="25" t="n">
        <f aca="false">IF(AND(L55&lt;&gt;0,L55&lt;&gt;".",L8&lt;&gt;"."),L8*100/L55,".")</f>
        <v>0.216179315052907</v>
      </c>
      <c r="N8" s="26" t="n">
        <f aca="false">IF(AND(L8&lt;&gt;".",D8&lt;&gt;"."),L8-D8,".")</f>
        <v>8</v>
      </c>
      <c r="O8" s="27" t="n">
        <f aca="false">IF(AND(D8&lt;&gt;0,D8&lt;&gt;".",N8&lt;&gt;"."),N8*100/D8,".")</f>
        <v>72.7272727272727</v>
      </c>
      <c r="P8" s="26" t="n">
        <f aca="false">IF(AND(L8&lt;&gt;".",J8&lt;&gt;"."),L8-J8,".")</f>
        <v>0</v>
      </c>
      <c r="Q8" s="27" t="n">
        <f aca="false">IF(AND(J8&lt;&gt;0,J8&lt;&gt;".",P8&lt;&gt;"."),P8*100/J8,".")</f>
        <v>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3</v>
      </c>
      <c r="M14" s="25" t="n">
        <f aca="false">IF(AND(L55&lt;&gt;0,L55&lt;&gt;".",L14&lt;&gt;"."),L14*100/L55,".")</f>
        <v>0.0341335760609853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n">
        <v>1</v>
      </c>
      <c r="M16" s="25" t="n">
        <f aca="false">IF(AND(L55&lt;&gt;0,L55&lt;&gt;".",L16&lt;&gt;"."),L16*100/L55,".")</f>
        <v>0.0113778586869951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n">
        <v>26</v>
      </c>
      <c r="G17" s="25" t="n">
        <f aca="false">IF(AND(F55&lt;&gt;0,F55&lt;&gt;".",F17&lt;&gt;"."),F17*100/F55,".")</f>
        <v>0.31104199066874</v>
      </c>
      <c r="H17" s="24" t="n">
        <v>16</v>
      </c>
      <c r="I17" s="25" t="n">
        <f aca="false">IF(AND(H55&lt;&gt;0,H55&lt;&gt;".",H17&lt;&gt;"."),H17*100/H55,".")</f>
        <v>0.179392308554771</v>
      </c>
      <c r="J17" s="24" t="n">
        <v>34</v>
      </c>
      <c r="K17" s="25" t="n">
        <f aca="false">IF(AND(J55&lt;&gt;0,J55&lt;&gt;".",J17&lt;&gt;"."),J17*100/J55,".")</f>
        <v>0.382409177820268</v>
      </c>
      <c r="L17" s="24" t="n">
        <v>17</v>
      </c>
      <c r="M17" s="25" t="n">
        <f aca="false">IF(AND(L55&lt;&gt;0,L55&lt;&gt;".",L17&lt;&gt;"."),L17*100/L55,".")</f>
        <v>0.193423597678917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n">
        <f aca="false">IF(AND(L17&lt;&gt;".",J17&lt;&gt;"."),L17-J17,".")</f>
        <v>-17</v>
      </c>
      <c r="Q17" s="27" t="n">
        <f aca="false">IF(AND(J17&lt;&gt;0,J17&lt;&gt;".",P17&lt;&gt;"."),P17*100/J17,".")</f>
        <v>-5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0</v>
      </c>
      <c r="E18" s="25" t="n">
        <f aca="false">IF(AND(D55&lt;&gt;0,D55&lt;&gt;".",D18&lt;&gt;"."),D18*100/D55,".")</f>
        <v>0.244588479882598</v>
      </c>
      <c r="F18" s="24" t="n">
        <v>19</v>
      </c>
      <c r="G18" s="25" t="n">
        <f aca="false">IF(AND(F55&lt;&gt;0,F55&lt;&gt;".",F18&lt;&gt;"."),F18*100/F55,".")</f>
        <v>0.227299916257926</v>
      </c>
      <c r="H18" s="24" t="n">
        <v>30</v>
      </c>
      <c r="I18" s="25" t="n">
        <f aca="false">IF(AND(H55&lt;&gt;0,H55&lt;&gt;".",H18&lt;&gt;"."),H18*100/H55,".")</f>
        <v>0.336360578540195</v>
      </c>
      <c r="J18" s="24" t="n">
        <v>14</v>
      </c>
      <c r="K18" s="25" t="n">
        <f aca="false">IF(AND(J55&lt;&gt;0,J55&lt;&gt;".",J18&lt;&gt;"."),J18*100/J55,".")</f>
        <v>0.157462602631875</v>
      </c>
      <c r="L18" s="24" t="n">
        <v>25</v>
      </c>
      <c r="M18" s="25" t="n">
        <f aca="false">IF(AND(L55&lt;&gt;0,L55&lt;&gt;".",L18&lt;&gt;"."),L18*100/L55,".")</f>
        <v>0.284446467174878</v>
      </c>
      <c r="N18" s="26" t="n">
        <f aca="false">IF(AND(L18&lt;&gt;".",D18&lt;&gt;"."),L18-D18,".")</f>
        <v>5</v>
      </c>
      <c r="O18" s="27" t="n">
        <f aca="false">IF(AND(D18&lt;&gt;0,D18&lt;&gt;".",N18&lt;&gt;"."),N18*100/D18,".")</f>
        <v>25</v>
      </c>
      <c r="P18" s="26" t="n">
        <f aca="false">IF(AND(L18&lt;&gt;".",J18&lt;&gt;"."),L18-J18,".")</f>
        <v>11</v>
      </c>
      <c r="Q18" s="27" t="n">
        <f aca="false">IF(AND(J18&lt;&gt;0,J18&lt;&gt;".",P18&lt;&gt;"."),P18*100/J18,".")</f>
        <v>78.5714285714286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9</v>
      </c>
      <c r="E19" s="25" t="n">
        <f aca="false">IF(AND(D55&lt;&gt;0,D55&lt;&gt;".",D19&lt;&gt;"."),D19*100/D55,".")</f>
        <v>0.110064815947169</v>
      </c>
      <c r="F19" s="24" t="n">
        <v>7</v>
      </c>
      <c r="G19" s="25" t="n">
        <f aca="false">IF(AND(F55&lt;&gt;0,F55&lt;&gt;".",F19&lt;&gt;"."),F19*100/F55,".")</f>
        <v>0.0837420744108147</v>
      </c>
      <c r="H19" s="24" t="n">
        <v>27</v>
      </c>
      <c r="I19" s="25" t="n">
        <f aca="false">IF(AND(H55&lt;&gt;0,H55&lt;&gt;".",H19&lt;&gt;"."),H19*100/H55,".")</f>
        <v>0.302724520686176</v>
      </c>
      <c r="J19" s="24" t="n">
        <v>24</v>
      </c>
      <c r="K19" s="25" t="n">
        <f aca="false">IF(AND(J55&lt;&gt;0,J55&lt;&gt;".",J19&lt;&gt;"."),J19*100/J55,".")</f>
        <v>0.269935890226071</v>
      </c>
      <c r="L19" s="24" t="n">
        <v>27</v>
      </c>
      <c r="M19" s="25" t="n">
        <f aca="false">IF(AND(L55&lt;&gt;0,L55&lt;&gt;".",L19&lt;&gt;"."),L19*100/L55,".")</f>
        <v>0.307202184548868</v>
      </c>
      <c r="N19" s="26" t="n">
        <f aca="false">IF(AND(L19&lt;&gt;".",D19&lt;&gt;"."),L19-D19,".")</f>
        <v>18</v>
      </c>
      <c r="O19" s="27" t="n">
        <f aca="false">IF(AND(D19&lt;&gt;0,D19&lt;&gt;".",N19&lt;&gt;"."),N19*100/D19,".")</f>
        <v>200</v>
      </c>
      <c r="P19" s="26" t="n">
        <f aca="false">IF(AND(L19&lt;&gt;".",J19&lt;&gt;"."),L19-J19,".")</f>
        <v>3</v>
      </c>
      <c r="Q19" s="27" t="n">
        <f aca="false">IF(AND(J19&lt;&gt;0,J19&lt;&gt;".",P19&lt;&gt;"."),P19*100/J19,".")</f>
        <v>12.5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</v>
      </c>
      <c r="E20" s="25" t="n">
        <f aca="false">IF(AND(D55&lt;&gt;0,D55&lt;&gt;".",D20&lt;&gt;"."),D20*100/D55,".")</f>
        <v>0.0122294239941299</v>
      </c>
      <c r="F20" s="24" t="n">
        <v>2</v>
      </c>
      <c r="G20" s="25" t="n">
        <f aca="false">IF(AND(F55&lt;&gt;0,F55&lt;&gt;".",F20&lt;&gt;"."),F20*100/F55,".")</f>
        <v>0.0239263069745185</v>
      </c>
      <c r="H20" s="24" t="n">
        <v>5</v>
      </c>
      <c r="I20" s="25" t="n">
        <f aca="false">IF(AND(H55&lt;&gt;0,H55&lt;&gt;".",H20&lt;&gt;"."),H20*100/H55,".")</f>
        <v>0.0560600964233658</v>
      </c>
      <c r="J20" s="24" t="n">
        <v>1</v>
      </c>
      <c r="K20" s="25" t="n">
        <f aca="false">IF(AND(J55&lt;&gt;0,J55&lt;&gt;".",J20&lt;&gt;"."),J20*100/J55,".")</f>
        <v>0.0112473287594196</v>
      </c>
      <c r="L20" s="24" t="n">
        <v>1</v>
      </c>
      <c r="M20" s="25" t="n">
        <f aca="false">IF(AND(L55&lt;&gt;0,L55&lt;&gt;".",L20&lt;&gt;"."),L20*100/L55,".")</f>
        <v>0.0113778586869951</v>
      </c>
      <c r="N20" s="26" t="n">
        <f aca="false">IF(AND(L20&lt;&gt;".",D20&lt;&gt;"."),L20-D20,".")</f>
        <v>0</v>
      </c>
      <c r="O20" s="27" t="n">
        <f aca="false">IF(AND(D20&lt;&gt;0,D20&lt;&gt;".",N20&lt;&gt;"."),N20*100/D20,".")</f>
        <v>0</v>
      </c>
      <c r="P20" s="26" t="n">
        <f aca="false">IF(AND(L20&lt;&gt;".",J20&lt;&gt;"."),L20-J20,".")</f>
        <v>0</v>
      </c>
      <c r="Q20" s="27" t="n">
        <f aca="false">IF(AND(J20&lt;&gt;0,J20&lt;&gt;".",P20&lt;&gt;"."),P20*100/J20,".")</f>
        <v>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8</v>
      </c>
      <c r="E25" s="25" t="n">
        <f aca="false">IF(AND(D55&lt;&gt;0,D55&lt;&gt;".",D25&lt;&gt;"."),D25*100/D55,".")</f>
        <v>0.220129631894338</v>
      </c>
      <c r="F25" s="24" t="n">
        <v>30</v>
      </c>
      <c r="G25" s="25" t="n">
        <f aca="false">IF(AND(F55&lt;&gt;0,F55&lt;&gt;".",F25&lt;&gt;"."),F25*100/F55,".")</f>
        <v>0.358894604617777</v>
      </c>
      <c r="H25" s="24" t="n">
        <v>35</v>
      </c>
      <c r="I25" s="25" t="n">
        <f aca="false">IF(AND(H55&lt;&gt;0,H55&lt;&gt;".",H25&lt;&gt;"."),H25*100/H55,".")</f>
        <v>0.392420674963561</v>
      </c>
      <c r="J25" s="24" t="n">
        <v>35</v>
      </c>
      <c r="K25" s="25" t="n">
        <f aca="false">IF(AND(J55&lt;&gt;0,J55&lt;&gt;".",J25&lt;&gt;"."),J25*100/J55,".")</f>
        <v>0.393656506579687</v>
      </c>
      <c r="L25" s="24" t="n">
        <v>40</v>
      </c>
      <c r="M25" s="25" t="n">
        <f aca="false">IF(AND(L55&lt;&gt;0,L55&lt;&gt;".",L25&lt;&gt;"."),L25*100/L55,".")</f>
        <v>0.455114347479804</v>
      </c>
      <c r="N25" s="26" t="n">
        <f aca="false">IF(AND(L25&lt;&gt;".",D25&lt;&gt;"."),L25-D25,".")</f>
        <v>22</v>
      </c>
      <c r="O25" s="27" t="n">
        <f aca="false">IF(AND(D25&lt;&gt;0,D25&lt;&gt;".",N25&lt;&gt;"."),N25*100/D25,".")</f>
        <v>122.222222222222</v>
      </c>
      <c r="P25" s="26" t="n">
        <f aca="false">IF(AND(L25&lt;&gt;".",J25&lt;&gt;"."),L25-J25,".")</f>
        <v>5</v>
      </c>
      <c r="Q25" s="27" t="n">
        <f aca="false">IF(AND(J25&lt;&gt;0,J25&lt;&gt;".",P25&lt;&gt;"."),P25*100/J25,".")</f>
        <v>14.2857142857143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</v>
      </c>
      <c r="E27" s="25" t="n">
        <f aca="false">IF(AND(D55&lt;&gt;0,D55&lt;&gt;".",D27&lt;&gt;"."),D27*100/D55,".")</f>
        <v>0.0122294239941299</v>
      </c>
      <c r="F27" s="24" t="n">
        <v>2</v>
      </c>
      <c r="G27" s="25" t="n">
        <f aca="false">IF(AND(F55&lt;&gt;0,F55&lt;&gt;".",F27&lt;&gt;"."),F27*100/F55,".")</f>
        <v>0.0239263069745185</v>
      </c>
      <c r="H27" s="24" t="s">
        <v>11</v>
      </c>
      <c r="I27" s="25" t="str">
        <f aca="false">IF(AND(H55&lt;&gt;0,H55&lt;&gt;".",H27&lt;&gt;"."),H27*100/H55,".")</f>
        <v>.</v>
      </c>
      <c r="J27" s="24" t="n">
        <v>2</v>
      </c>
      <c r="K27" s="25" t="n">
        <f aca="false">IF(AND(J55&lt;&gt;0,J55&lt;&gt;".",J27&lt;&gt;"."),J27*100/J55,".")</f>
        <v>0.0224946575188393</v>
      </c>
      <c r="L27" s="24" t="n">
        <v>1</v>
      </c>
      <c r="M27" s="25" t="n">
        <f aca="false">IF(AND(L55&lt;&gt;0,L55&lt;&gt;".",L27&lt;&gt;"."),L27*100/L55,".")</f>
        <v>0.0113778586869951</v>
      </c>
      <c r="N27" s="26" t="n">
        <f aca="false">IF(AND(L27&lt;&gt;".",D27&lt;&gt;"."),L27-D27,".")</f>
        <v>0</v>
      </c>
      <c r="O27" s="27" t="n">
        <f aca="false">IF(AND(D27&lt;&gt;0,D27&lt;&gt;".",N27&lt;&gt;"."),N27*100/D27,".")</f>
        <v>0</v>
      </c>
      <c r="P27" s="26" t="n">
        <f aca="false">IF(AND(L27&lt;&gt;".",J27&lt;&gt;"."),L27-J27,".")</f>
        <v>-1</v>
      </c>
      <c r="Q27" s="27" t="n">
        <f aca="false">IF(AND(J27&lt;&gt;0,J27&lt;&gt;".",P27&lt;&gt;"."),P27*100/J27,".")</f>
        <v>-5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55&lt;&gt;0,D55&lt;&gt;".",D29&lt;&gt;"."),D29*100/D55,".")</f>
        <v>.</v>
      </c>
      <c r="F29" s="24" t="s">
        <v>11</v>
      </c>
      <c r="G29" s="25" t="str">
        <f aca="false">IF(AND(F55&lt;&gt;0,F55&lt;&gt;".",F29&lt;&gt;"."),F29*100/F55,".")</f>
        <v>.</v>
      </c>
      <c r="H29" s="24" t="n">
        <v>1</v>
      </c>
      <c r="I29" s="25" t="n">
        <f aca="false">IF(AND(H55&lt;&gt;0,H55&lt;&gt;".",H29&lt;&gt;"."),H29*100/H55,".")</f>
        <v>0.0112120192846732</v>
      </c>
      <c r="J29" s="24" t="s">
        <v>11</v>
      </c>
      <c r="K29" s="25" t="str">
        <f aca="false">IF(AND(J55&lt;&gt;0,J55&lt;&gt;".",J29&lt;&gt;"."),J29*100/J55,".")</f>
        <v>.</v>
      </c>
      <c r="L29" s="24" t="s">
        <v>11</v>
      </c>
      <c r="M29" s="25" t="str">
        <f aca="false">IF(AND(L55&lt;&gt;0,L55&lt;&gt;".",L29&lt;&gt;"."),L29*100/L55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6</v>
      </c>
      <c r="E30" s="25" t="n">
        <f aca="false">IF(AND(D55&lt;&gt;0,D55&lt;&gt;".",D30&lt;&gt;"."),D30*100/D55,".")</f>
        <v>0.0733765439647793</v>
      </c>
      <c r="F30" s="24" t="n">
        <v>10</v>
      </c>
      <c r="G30" s="25" t="n">
        <f aca="false">IF(AND(F55&lt;&gt;0,F55&lt;&gt;".",F30&lt;&gt;"."),F30*100/F55,".")</f>
        <v>0.119631534872592</v>
      </c>
      <c r="H30" s="24" t="n">
        <v>21</v>
      </c>
      <c r="I30" s="25" t="n">
        <f aca="false">IF(AND(H55&lt;&gt;0,H55&lt;&gt;".",H30&lt;&gt;"."),H30*100/H55,".")</f>
        <v>0.235452404978137</v>
      </c>
      <c r="J30" s="24" t="n">
        <v>27</v>
      </c>
      <c r="K30" s="25" t="n">
        <f aca="false">IF(AND(J55&lt;&gt;0,J55&lt;&gt;".",J30&lt;&gt;"."),J30*100/J55,".")</f>
        <v>0.30367787650433</v>
      </c>
      <c r="L30" s="24" t="n">
        <v>25</v>
      </c>
      <c r="M30" s="25" t="n">
        <f aca="false">IF(AND(L55&lt;&gt;0,L55&lt;&gt;".",L30&lt;&gt;"."),L30*100/L55,".")</f>
        <v>0.284446467174878</v>
      </c>
      <c r="N30" s="26" t="n">
        <f aca="false">IF(AND(L30&lt;&gt;".",D30&lt;&gt;"."),L30-D30,".")</f>
        <v>19</v>
      </c>
      <c r="O30" s="27" t="n">
        <f aca="false">IF(AND(D30&lt;&gt;0,D30&lt;&gt;".",N30&lt;&gt;"."),N30*100/D30,".")</f>
        <v>316.666666666667</v>
      </c>
      <c r="P30" s="26" t="n">
        <f aca="false">IF(AND(L30&lt;&gt;".",J30&lt;&gt;"."),L30-J30,".")</f>
        <v>-2</v>
      </c>
      <c r="Q30" s="27" t="n">
        <f aca="false">IF(AND(J30&lt;&gt;0,J30&lt;&gt;".",P30&lt;&gt;"."),P30*100/J30,".")</f>
        <v>-7.40740740740741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2</v>
      </c>
      <c r="E32" s="25" t="n">
        <f aca="false">IF(AND(D55&lt;&gt;0,D55&lt;&gt;".",D32&lt;&gt;"."),D32*100/D55,".")</f>
        <v>0.0244588479882598</v>
      </c>
      <c r="F32" s="24" t="n">
        <v>7</v>
      </c>
      <c r="G32" s="25" t="n">
        <f aca="false">IF(AND(F55&lt;&gt;0,F55&lt;&gt;".",F32&lt;&gt;"."),F32*100/F55,".")</f>
        <v>0.0837420744108147</v>
      </c>
      <c r="H32" s="24" t="n">
        <v>2</v>
      </c>
      <c r="I32" s="25" t="n">
        <f aca="false">IF(AND(H55&lt;&gt;0,H55&lt;&gt;".",H32&lt;&gt;"."),H32*100/H55,".")</f>
        <v>0.0224240385693463</v>
      </c>
      <c r="J32" s="24" t="n">
        <v>3</v>
      </c>
      <c r="K32" s="25" t="n">
        <f aca="false">IF(AND(J55&lt;&gt;0,J55&lt;&gt;".",J32&lt;&gt;"."),J32*100/J55,".")</f>
        <v>0.0337419862782589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</v>
      </c>
      <c r="E33" s="25" t="n">
        <f aca="false">IF(AND(D55&lt;&gt;0,D55&lt;&gt;".",D33&lt;&gt;"."),D33*100/D55,".")</f>
        <v>0.0122294239941299</v>
      </c>
      <c r="F33" s="24" t="n">
        <v>1</v>
      </c>
      <c r="G33" s="25" t="n">
        <f aca="false">IF(AND(F55&lt;&gt;0,F55&lt;&gt;".",F33&lt;&gt;"."),F33*100/F55,".")</f>
        <v>0.0119631534872592</v>
      </c>
      <c r="H33" s="24" t="n">
        <v>2</v>
      </c>
      <c r="I33" s="25" t="n">
        <f aca="false">IF(AND(H55&lt;&gt;0,H55&lt;&gt;".",H33&lt;&gt;"."),H33*100/H55,".")</f>
        <v>0.0224240385693463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5</v>
      </c>
      <c r="G39" s="25" t="n">
        <f aca="false">IF(AND(F55&lt;&gt;0,F55&lt;&gt;".",F39&lt;&gt;"."),F39*100/F55,".")</f>
        <v>0.179447302308889</v>
      </c>
      <c r="H39" s="24" t="n">
        <v>19</v>
      </c>
      <c r="I39" s="25" t="n">
        <f aca="false">IF(AND(H55&lt;&gt;0,H55&lt;&gt;".",H39&lt;&gt;"."),H39*100/H55,".")</f>
        <v>0.21302836640879</v>
      </c>
      <c r="J39" s="24" t="n">
        <v>13</v>
      </c>
      <c r="K39" s="25" t="n">
        <f aca="false">IF(AND(J55&lt;&gt;0,J55&lt;&gt;".",J39&lt;&gt;"."),J39*100/J55,".")</f>
        <v>0.146215273872455</v>
      </c>
      <c r="L39" s="24" t="n">
        <v>18</v>
      </c>
      <c r="M39" s="25" t="n">
        <f aca="false">IF(AND(L55&lt;&gt;0,L55&lt;&gt;".",L39&lt;&gt;"."),L39*100/L55,".")</f>
        <v>0.204801456365912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5</v>
      </c>
      <c r="Q39" s="27" t="n">
        <f aca="false">IF(AND(J39&lt;&gt;0,J39&lt;&gt;".",P39&lt;&gt;"."),P39*100/J39,".")</f>
        <v>38.4615384615385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8</v>
      </c>
      <c r="E40" s="25" t="n">
        <f aca="false">IF(AND(D55&lt;&gt;0,D55&lt;&gt;".",D40&lt;&gt;"."),D40*100/D55,".")</f>
        <v>0.097835391953039</v>
      </c>
      <c r="F40" s="24" t="n">
        <v>8</v>
      </c>
      <c r="G40" s="25" t="n">
        <f aca="false">IF(AND(F55&lt;&gt;0,F55&lt;&gt;".",F40&lt;&gt;"."),F40*100/F55,".")</f>
        <v>0.0957052278980739</v>
      </c>
      <c r="H40" s="24" t="n">
        <v>1</v>
      </c>
      <c r="I40" s="25" t="n">
        <f aca="false">IF(AND(H55&lt;&gt;0,H55&lt;&gt;".",H40&lt;&gt;"."),H40*100/H55,".")</f>
        <v>0.0112120192846732</v>
      </c>
      <c r="J40" s="24" t="n">
        <v>1</v>
      </c>
      <c r="K40" s="25" t="n">
        <f aca="false">IF(AND(J55&lt;&gt;0,J55&lt;&gt;".",J40&lt;&gt;"."),J40*100/J55,".")</f>
        <v>0.0112473287594196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4</v>
      </c>
      <c r="K41" s="25" t="n">
        <f aca="false">IF(AND(J55&lt;&gt;0,J55&lt;&gt;".",J41&lt;&gt;"."),J41*100/J55,".")</f>
        <v>0.0449893150376786</v>
      </c>
      <c r="L41" s="24" t="n">
        <v>6</v>
      </c>
      <c r="M41" s="25" t="n">
        <f aca="false">IF(AND(L55&lt;&gt;0,L55&lt;&gt;".",L41&lt;&gt;"."),L41*100/L55,".")</f>
        <v>0.0682671521219706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2</v>
      </c>
      <c r="Q41" s="27" t="n">
        <f aca="false">IF(AND(J41&lt;&gt;0,J41&lt;&gt;".",P41&lt;&gt;"."),P41*100/J41,".")</f>
        <v>5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</v>
      </c>
      <c r="E43" s="25" t="n">
        <f aca="false">IF(AND(D55&lt;&gt;0,D55&lt;&gt;".",D43&lt;&gt;"."),D43*100/D55,".")</f>
        <v>0.0366882719823896</v>
      </c>
      <c r="F43" s="24" t="n">
        <v>20</v>
      </c>
      <c r="G43" s="25" t="n">
        <f aca="false">IF(AND(F55&lt;&gt;0,F55&lt;&gt;".",F43&lt;&gt;"."),F43*100/F55,".")</f>
        <v>0.239263069745185</v>
      </c>
      <c r="H43" s="24" t="n">
        <v>10</v>
      </c>
      <c r="I43" s="25" t="n">
        <f aca="false">IF(AND(H55&lt;&gt;0,H55&lt;&gt;".",H43&lt;&gt;"."),H43*100/H55,".")</f>
        <v>0.112120192846732</v>
      </c>
      <c r="J43" s="24" t="n">
        <v>28</v>
      </c>
      <c r="K43" s="25" t="n">
        <f aca="false">IF(AND(J55&lt;&gt;0,J55&lt;&gt;".",J43&lt;&gt;"."),J43*100/J55,".")</f>
        <v>0.31492520526375</v>
      </c>
      <c r="L43" s="24" t="n">
        <v>40</v>
      </c>
      <c r="M43" s="25" t="n">
        <f aca="false">IF(AND(L55&lt;&gt;0,L55&lt;&gt;".",L43&lt;&gt;"."),L43*100/L55,".")</f>
        <v>0.455114347479804</v>
      </c>
      <c r="N43" s="26" t="n">
        <f aca="false">IF(AND(L43&lt;&gt;".",D43&lt;&gt;"."),L43-D43,".")</f>
        <v>37</v>
      </c>
      <c r="O43" s="27" t="n">
        <f aca="false">IF(AND(D43&lt;&gt;0,D43&lt;&gt;".",N43&lt;&gt;"."),N43*100/D43,".")</f>
        <v>1233.33333333333</v>
      </c>
      <c r="P43" s="26" t="n">
        <f aca="false">IF(AND(L43&lt;&gt;".",J43&lt;&gt;"."),L43-J43,".")</f>
        <v>12</v>
      </c>
      <c r="Q43" s="27" t="n">
        <f aca="false">IF(AND(J43&lt;&gt;0,J43&lt;&gt;".",P43&lt;&gt;"."),P43*100/J43,".")</f>
        <v>42.8571428571429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5</v>
      </c>
      <c r="E51" s="25" t="n">
        <f aca="false">IF(AND(D55&lt;&gt;0,D55&lt;&gt;".",D51&lt;&gt;"."),D51*100/D55,".")</f>
        <v>0.183441359911948</v>
      </c>
      <c r="F51" s="24" t="n">
        <v>22</v>
      </c>
      <c r="G51" s="25" t="n">
        <f aca="false">IF(AND(F55&lt;&gt;0,F55&lt;&gt;".",F51&lt;&gt;"."),F51*100/F55,".")</f>
        <v>0.263189376719703</v>
      </c>
      <c r="H51" s="24" t="n">
        <v>18</v>
      </c>
      <c r="I51" s="25" t="n">
        <f aca="false">IF(AND(H55&lt;&gt;0,H55&lt;&gt;".",H51&lt;&gt;"."),H51*100/H55,".")</f>
        <v>0.201816347124117</v>
      </c>
      <c r="J51" s="24" t="n">
        <v>20</v>
      </c>
      <c r="K51" s="25" t="n">
        <f aca="false">IF(AND(J55&lt;&gt;0,J55&lt;&gt;".",J51&lt;&gt;"."),J51*100/J55,".")</f>
        <v>0.224946575188393</v>
      </c>
      <c r="L51" s="24" t="n">
        <v>18</v>
      </c>
      <c r="M51" s="25" t="n">
        <f aca="false">IF(AND(L55&lt;&gt;0,L55&lt;&gt;".",L51&lt;&gt;"."),L51*100/L55,".")</f>
        <v>0.204801456365912</v>
      </c>
      <c r="N51" s="26" t="n">
        <f aca="false">IF(AND(L51&lt;&gt;".",D51&lt;&gt;"."),L51-D51,".")</f>
        <v>3</v>
      </c>
      <c r="O51" s="27" t="n">
        <f aca="false">IF(AND(D51&lt;&gt;0,D51&lt;&gt;".",N51&lt;&gt;"."),N51*100/D51,".")</f>
        <v>20</v>
      </c>
      <c r="P51" s="26" t="n">
        <f aca="false">IF(AND(L51&lt;&gt;".",J51&lt;&gt;"."),L51-J51,".")</f>
        <v>-2</v>
      </c>
      <c r="Q51" s="27" t="n">
        <f aca="false">IF(AND(J51&lt;&gt;0,J51&lt;&gt;".",P51&lt;&gt;"."),P51*100/J51,".")</f>
        <v>-10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219</v>
      </c>
      <c r="E52" s="25" t="n">
        <f aca="false">IF(AND(D55&lt;&gt;0,D55&lt;&gt;".",D52&lt;&gt;"."),D52*100/D55,".")</f>
        <v>2.67824385471444</v>
      </c>
      <c r="F52" s="24" t="n">
        <v>284</v>
      </c>
      <c r="G52" s="25" t="n">
        <f aca="false">IF(AND(F55&lt;&gt;0,F55&lt;&gt;".",F52&lt;&gt;"."),F52*100/F55,".")</f>
        <v>3.39753559038162</v>
      </c>
      <c r="H52" s="24" t="n">
        <v>380</v>
      </c>
      <c r="I52" s="25" t="n">
        <f aca="false">IF(AND(H55&lt;&gt;0,H55&lt;&gt;".",H52&lt;&gt;"."),H52*100/H55,".")</f>
        <v>4.26056732817581</v>
      </c>
      <c r="J52" s="24" t="n">
        <v>339</v>
      </c>
      <c r="K52" s="25" t="n">
        <f aca="false">IF(AND(J55&lt;&gt;0,J55&lt;&gt;".",J52&lt;&gt;"."),J52*100/J55,".")</f>
        <v>3.81284444944326</v>
      </c>
      <c r="L52" s="24" t="n">
        <v>366</v>
      </c>
      <c r="M52" s="25" t="n">
        <f aca="false">IF(AND(L55&lt;&gt;0,L55&lt;&gt;".",L52&lt;&gt;"."),L52*100/L55,".")</f>
        <v>4.16429627944021</v>
      </c>
      <c r="N52" s="26" t="n">
        <f aca="false">IF(AND(L52&lt;&gt;".",D52&lt;&gt;"."),L52-D52,".")</f>
        <v>147</v>
      </c>
      <c r="O52" s="27" t="n">
        <f aca="false">IF(AND(D52&lt;&gt;0,D52&lt;&gt;".",N52&lt;&gt;"."),N52*100/D52,".")</f>
        <v>67.1232876712329</v>
      </c>
      <c r="P52" s="26" t="n">
        <f aca="false">IF(AND(L52&lt;&gt;".",J52&lt;&gt;"."),L52-J52,".")</f>
        <v>27</v>
      </c>
      <c r="Q52" s="27" t="n">
        <f aca="false">IF(AND(J52&lt;&gt;0,J52&lt;&gt;".",P52&lt;&gt;"."),P52*100/J52,".")</f>
        <v>7.9646017699115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21</v>
      </c>
      <c r="E54" s="31" t="n">
        <f aca="false">IF(AND(D55&lt;&gt;0,D55&lt;&gt;".",D54&lt;&gt;"."),D54*100/D55,".")</f>
        <v>3.92564510211569</v>
      </c>
      <c r="F54" s="30" t="n">
        <f aca="false">SUM(F6:F53)</f>
        <v>486</v>
      </c>
      <c r="G54" s="31" t="n">
        <f aca="false">IF(AND(F55&lt;&gt;0,F55&lt;&gt;".",F54&lt;&gt;"."),F54*100/F55,".")</f>
        <v>5.81409259480799</v>
      </c>
      <c r="H54" s="30" t="n">
        <f aca="false">SUM(H6:H53)</f>
        <v>597</v>
      </c>
      <c r="I54" s="31" t="n">
        <f aca="false">IF(AND(H55&lt;&gt;0,H55&lt;&gt;".",H54&lt;&gt;"."),H54*100/H55,".")</f>
        <v>6.69357551294988</v>
      </c>
      <c r="J54" s="30" t="n">
        <f aca="false">SUM(J6:J53)</f>
        <v>570</v>
      </c>
      <c r="K54" s="31" t="n">
        <f aca="false">IF(AND(J55&lt;&gt;0,J55&lt;&gt;".",J54&lt;&gt;"."),J54*100/J55,".")</f>
        <v>6.41097739286919</v>
      </c>
      <c r="L54" s="30" t="n">
        <f aca="false">SUM(L6:L53)</f>
        <v>612</v>
      </c>
      <c r="M54" s="31" t="n">
        <f aca="false">IF(AND(L55&lt;&gt;0,L55&lt;&gt;".",L54&lt;&gt;"."),L54*100/L55,".")</f>
        <v>6.96324951644101</v>
      </c>
      <c r="N54" s="30" t="n">
        <f aca="false">IF(AND(L54&lt;&gt;".",D54&lt;&gt;"."),L54-D54,".")</f>
        <v>291</v>
      </c>
      <c r="O54" s="32" t="n">
        <f aca="false">IF(AND(D54&lt;&gt;0,D54&lt;&gt;".",N54&lt;&gt;"."),N54*100/D54,".")</f>
        <v>90.6542056074766</v>
      </c>
      <c r="P54" s="30" t="n">
        <f aca="false">IF(AND(L54&lt;&gt;".",J54&lt;&gt;"."),L54-J54,".")</f>
        <v>42</v>
      </c>
      <c r="Q54" s="32" t="n">
        <f aca="false">IF(AND(J54&lt;&gt;0,J54&lt;&gt;".",P54&lt;&gt;"."),P54*100/J54,".")</f>
        <v>7.36842105263158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8177</v>
      </c>
      <c r="E55" s="36" t="n">
        <f aca="false">IF(D55=".",".",100)</f>
        <v>100</v>
      </c>
      <c r="F55" s="35" t="n">
        <v>8359</v>
      </c>
      <c r="G55" s="36" t="n">
        <f aca="false">IF(F55=".",".",100)</f>
        <v>100</v>
      </c>
      <c r="H55" s="35" t="n">
        <v>8919</v>
      </c>
      <c r="I55" s="36" t="n">
        <f aca="false">IF(H55=".",".",100)</f>
        <v>100</v>
      </c>
      <c r="J55" s="35" t="n">
        <v>8891</v>
      </c>
      <c r="K55" s="36" t="n">
        <f aca="false">IF(J55=".",".",100)</f>
        <v>100</v>
      </c>
      <c r="L55" s="35" t="n">
        <v>8789</v>
      </c>
      <c r="M55" s="36" t="n">
        <f aca="false">IF(L55=".",".",100)</f>
        <v>100</v>
      </c>
      <c r="N55" s="35" t="n">
        <f aca="false">IF(AND(L55&lt;&gt;".",D55&lt;&gt;"."),L55-D55,".")</f>
        <v>612</v>
      </c>
      <c r="O55" s="36" t="n">
        <f aca="false">IF(AND(D55&lt;&gt;0,D55&lt;&gt;".",N55&lt;&gt;"."),N55*100/D55,".")</f>
        <v>7.48440748440749</v>
      </c>
      <c r="P55" s="35" t="n">
        <f aca="false">IF(AND(L55&lt;&gt;".",J55&lt;&gt;"."),L55-J55,".")</f>
        <v>-102</v>
      </c>
      <c r="Q55" s="36" t="n">
        <f aca="false">IF(AND(J55&lt;&gt;0,J55&lt;&gt;".",P55&lt;&gt;"."),P55*100/J55,".")</f>
        <v>-1.1472275334608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2</v>
      </c>
      <c r="E6" s="19" t="n">
        <f aca="false">IF(AND(D55&lt;&gt;0,D55&lt;&gt;".",D6&lt;&gt;"."),D6*100/D55,".")</f>
        <v>0.0101838179133357</v>
      </c>
      <c r="F6" s="18" t="n">
        <v>20</v>
      </c>
      <c r="G6" s="19" t="n">
        <f aca="false">IF(AND(F55&lt;&gt;0,F55&lt;&gt;".",F6&lt;&gt;"."),F6*100/F55,".")</f>
        <v>0.096158469157171</v>
      </c>
      <c r="H6" s="18" t="n">
        <v>35</v>
      </c>
      <c r="I6" s="19" t="n">
        <f aca="false">IF(AND(H55&lt;&gt;0,H55&lt;&gt;".",H6&lt;&gt;"."),H6*100/H55,".")</f>
        <v>0.162330133110709</v>
      </c>
      <c r="J6" s="18" t="n">
        <v>49</v>
      </c>
      <c r="K6" s="19" t="n">
        <f aca="false">IF(AND(J55&lt;&gt;0,J55&lt;&gt;".",J6&lt;&gt;"."),J6*100/J55,".")</f>
        <v>0.233100233100233</v>
      </c>
      <c r="L6" s="18" t="n">
        <v>44</v>
      </c>
      <c r="M6" s="19" t="n">
        <f aca="false">IF(AND(L55&lt;&gt;0,L55&lt;&gt;".",L6&lt;&gt;"."),L6*100/L55,".")</f>
        <v>0.225814729278933</v>
      </c>
      <c r="N6" s="20" t="n">
        <f aca="false">IF(AND(L6&lt;&gt;".",D6&lt;&gt;"."),L6-D6,".")</f>
        <v>42</v>
      </c>
      <c r="O6" s="21" t="n">
        <f aca="false">IF(AND(D6&lt;&gt;0,D6&lt;&gt;".",N6&lt;&gt;"."),N6*100/D6,".")</f>
        <v>2100</v>
      </c>
      <c r="P6" s="20" t="n">
        <f aca="false">IF(AND(L6&lt;&gt;".",J6&lt;&gt;"."),L6-J6,".")</f>
        <v>-5</v>
      </c>
      <c r="Q6" s="21" t="n">
        <f aca="false">IF(AND(J6&lt;&gt;0,J6&lt;&gt;".",P6&lt;&gt;"."),P6*100/J6,".")</f>
        <v>-10.2040816326531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34</v>
      </c>
      <c r="E7" s="25" t="n">
        <f aca="false">IF(AND(D55&lt;&gt;0,D55&lt;&gt;".",D7&lt;&gt;"."),D7*100/D55,".")</f>
        <v>0.173124904526707</v>
      </c>
      <c r="F7" s="24" t="n">
        <v>34</v>
      </c>
      <c r="G7" s="25" t="n">
        <f aca="false">IF(AND(F55&lt;&gt;0,F55&lt;&gt;".",F7&lt;&gt;"."),F7*100/F55,".")</f>
        <v>0.163469397567191</v>
      </c>
      <c r="H7" s="24" t="n">
        <v>18</v>
      </c>
      <c r="I7" s="25" t="n">
        <f aca="false">IF(AND(H55&lt;&gt;0,H55&lt;&gt;".",H7&lt;&gt;"."),H7*100/H55,".")</f>
        <v>0.0834840684569361</v>
      </c>
      <c r="J7" s="24" t="n">
        <v>46</v>
      </c>
      <c r="K7" s="25" t="n">
        <f aca="false">IF(AND(J55&lt;&gt;0,J55&lt;&gt;".",J7&lt;&gt;"."),J7*100/J55,".")</f>
        <v>0.218828790257362</v>
      </c>
      <c r="L7" s="24" t="n">
        <v>53</v>
      </c>
      <c r="M7" s="25" t="n">
        <f aca="false">IF(AND(L55&lt;&gt;0,L55&lt;&gt;".",L7&lt;&gt;"."),L7*100/L55,".")</f>
        <v>0.272004105722351</v>
      </c>
      <c r="N7" s="26" t="n">
        <f aca="false">IF(AND(L7&lt;&gt;".",D7&lt;&gt;"."),L7-D7,".")</f>
        <v>19</v>
      </c>
      <c r="O7" s="27" t="n">
        <f aca="false">IF(AND(D7&lt;&gt;0,D7&lt;&gt;".",N7&lt;&gt;"."),N7*100/D7,".")</f>
        <v>55.8823529411765</v>
      </c>
      <c r="P7" s="26" t="n">
        <f aca="false">IF(AND(L7&lt;&gt;".",J7&lt;&gt;"."),L7-J7,".")</f>
        <v>7</v>
      </c>
      <c r="Q7" s="27" t="n">
        <f aca="false">IF(AND(J7&lt;&gt;0,J7&lt;&gt;".",P7&lt;&gt;"."),P7*100/J7,".")</f>
        <v>15.2173913043478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57</v>
      </c>
      <c r="E8" s="25" t="n">
        <f aca="false">IF(AND(D55&lt;&gt;0,D55&lt;&gt;".",D8&lt;&gt;"."),D8*100/D55,".")</f>
        <v>0.290238810530068</v>
      </c>
      <c r="F8" s="24" t="n">
        <v>57</v>
      </c>
      <c r="G8" s="25" t="n">
        <f aca="false">IF(AND(F55&lt;&gt;0,F55&lt;&gt;".",F8&lt;&gt;"."),F8*100/F55,".")</f>
        <v>0.274051637097937</v>
      </c>
      <c r="H8" s="24" t="n">
        <v>31</v>
      </c>
      <c r="I8" s="25" t="n">
        <f aca="false">IF(AND(H55&lt;&gt;0,H55&lt;&gt;".",H8&lt;&gt;"."),H8*100/H55,".")</f>
        <v>0.143778117898057</v>
      </c>
      <c r="J8" s="24" t="n">
        <v>46</v>
      </c>
      <c r="K8" s="25" t="n">
        <f aca="false">IF(AND(J55&lt;&gt;0,J55&lt;&gt;".",J8&lt;&gt;"."),J8*100/J55,".")</f>
        <v>0.218828790257362</v>
      </c>
      <c r="L8" s="24" t="n">
        <v>55</v>
      </c>
      <c r="M8" s="25" t="n">
        <f aca="false">IF(AND(L55&lt;&gt;0,L55&lt;&gt;".",L8&lt;&gt;"."),L8*100/L55,".")</f>
        <v>0.282268411598666</v>
      </c>
      <c r="N8" s="26" t="n">
        <f aca="false">IF(AND(L8&lt;&gt;".",D8&lt;&gt;"."),L8-D8,".")</f>
        <v>-2</v>
      </c>
      <c r="O8" s="27" t="n">
        <f aca="false">IF(AND(D8&lt;&gt;0,D8&lt;&gt;".",N8&lt;&gt;"."),N8*100/D8,".")</f>
        <v>-3.50877192982456</v>
      </c>
      <c r="P8" s="26" t="n">
        <f aca="false">IF(AND(L8&lt;&gt;".",J8&lt;&gt;"."),L8-J8,".")</f>
        <v>9</v>
      </c>
      <c r="Q8" s="27" t="n">
        <f aca="false">IF(AND(J8&lt;&gt;0,J8&lt;&gt;".",P8&lt;&gt;"."),P8*100/J8,".")</f>
        <v>19.5652173913043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5</v>
      </c>
      <c r="M14" s="25" t="n">
        <f aca="false">IF(AND(L55&lt;&gt;0,L55&lt;&gt;".",L14&lt;&gt;"."),L14*100/L55,".")</f>
        <v>0.0256607646907878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1</v>
      </c>
      <c r="I16" s="25" t="n">
        <f aca="false">IF(AND(H55&lt;&gt;0,H55&lt;&gt;".",H16&lt;&gt;"."),H16*100/H55,".")</f>
        <v>0.00463800380316312</v>
      </c>
      <c r="J16" s="24" t="n">
        <v>1</v>
      </c>
      <c r="K16" s="25" t="n">
        <f aca="false">IF(AND(J55&lt;&gt;0,J55&lt;&gt;".",J16&lt;&gt;"."),J16*100/J55,".")</f>
        <v>0.00475714761429047</v>
      </c>
      <c r="L16" s="24" t="n">
        <v>2</v>
      </c>
      <c r="M16" s="25" t="n">
        <f aca="false">IF(AND(L55&lt;&gt;0,L55&lt;&gt;".",L16&lt;&gt;"."),L16*100/L55,".")</f>
        <v>0.0102643058763151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10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48</v>
      </c>
      <c r="E17" s="25" t="n">
        <f aca="false">IF(AND(D55&lt;&gt;0,D55&lt;&gt;".",D17&lt;&gt;"."),D17*100/D55,".")</f>
        <v>0.244411629920057</v>
      </c>
      <c r="F17" s="24" t="n">
        <v>65</v>
      </c>
      <c r="G17" s="25" t="n">
        <f aca="false">IF(AND(F55&lt;&gt;0,F55&lt;&gt;".",F17&lt;&gt;"."),F17*100/F55,".")</f>
        <v>0.312515024760806</v>
      </c>
      <c r="H17" s="24" t="n">
        <v>87</v>
      </c>
      <c r="I17" s="25" t="n">
        <f aca="false">IF(AND(H55&lt;&gt;0,H55&lt;&gt;".",H17&lt;&gt;"."),H17*100/H55,".")</f>
        <v>0.403506330875191</v>
      </c>
      <c r="J17" s="24" t="n">
        <v>45</v>
      </c>
      <c r="K17" s="25" t="n">
        <f aca="false">IF(AND(J55&lt;&gt;0,J55&lt;&gt;".",J17&lt;&gt;"."),J17*100/J55,".")</f>
        <v>0.214071642643071</v>
      </c>
      <c r="L17" s="24" t="n">
        <v>25</v>
      </c>
      <c r="M17" s="25" t="n">
        <f aca="false">IF(AND(L55&lt;&gt;0,L55&lt;&gt;".",L17&lt;&gt;"."),L17*100/L55,".")</f>
        <v>0.128303823453939</v>
      </c>
      <c r="N17" s="26" t="n">
        <f aca="false">IF(AND(L17&lt;&gt;".",D17&lt;&gt;"."),L17-D17,".")</f>
        <v>-23</v>
      </c>
      <c r="O17" s="27" t="n">
        <f aca="false">IF(AND(D17&lt;&gt;0,D17&lt;&gt;".",N17&lt;&gt;"."),N17*100/D17,".")</f>
        <v>-47.9166666666667</v>
      </c>
      <c r="P17" s="26" t="n">
        <f aca="false">IF(AND(L17&lt;&gt;".",J17&lt;&gt;"."),L17-J17,".")</f>
        <v>-20</v>
      </c>
      <c r="Q17" s="27" t="n">
        <f aca="false">IF(AND(J17&lt;&gt;0,J17&lt;&gt;".",P17&lt;&gt;"."),P17*100/J17,".")</f>
        <v>-44.444444444444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77</v>
      </c>
      <c r="E18" s="25" t="n">
        <f aca="false">IF(AND(D55&lt;&gt;0,D55&lt;&gt;".",D18&lt;&gt;"."),D18*100/D55,".")</f>
        <v>1.91964967666378</v>
      </c>
      <c r="F18" s="24" t="n">
        <v>451</v>
      </c>
      <c r="G18" s="25" t="n">
        <f aca="false">IF(AND(F55&lt;&gt;0,F55&lt;&gt;".",F18&lt;&gt;"."),F18*100/F55,".")</f>
        <v>2.16837347949421</v>
      </c>
      <c r="H18" s="24" t="n">
        <v>430</v>
      </c>
      <c r="I18" s="25" t="n">
        <f aca="false">IF(AND(H55&lt;&gt;0,H55&lt;&gt;".",H18&lt;&gt;"."),H18*100/H55,".")</f>
        <v>1.99434163536014</v>
      </c>
      <c r="J18" s="24" t="n">
        <v>362</v>
      </c>
      <c r="K18" s="25" t="n">
        <f aca="false">IF(AND(J55&lt;&gt;0,J55&lt;&gt;".",J18&lt;&gt;"."),J18*100/J55,".")</f>
        <v>1.72208743637315</v>
      </c>
      <c r="L18" s="24" t="n">
        <v>370</v>
      </c>
      <c r="M18" s="25" t="n">
        <f aca="false">IF(AND(L55&lt;&gt;0,L55&lt;&gt;".",L18&lt;&gt;"."),L18*100/L55,".")</f>
        <v>1.8988965871183</v>
      </c>
      <c r="N18" s="26" t="n">
        <f aca="false">IF(AND(L18&lt;&gt;".",D18&lt;&gt;"."),L18-D18,".")</f>
        <v>-7</v>
      </c>
      <c r="O18" s="27" t="n">
        <f aca="false">IF(AND(D18&lt;&gt;0,D18&lt;&gt;".",N18&lt;&gt;"."),N18*100/D18,".")</f>
        <v>-1.85676392572944</v>
      </c>
      <c r="P18" s="26" t="n">
        <f aca="false">IF(AND(L18&lt;&gt;".",J18&lt;&gt;"."),L18-J18,".")</f>
        <v>8</v>
      </c>
      <c r="Q18" s="27" t="n">
        <f aca="false">IF(AND(J18&lt;&gt;0,J18&lt;&gt;".",P18&lt;&gt;"."),P18*100/J18,".")</f>
        <v>2.20994475138122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68</v>
      </c>
      <c r="E19" s="25" t="n">
        <f aca="false">IF(AND(D55&lt;&gt;0,D55&lt;&gt;".",D19&lt;&gt;"."),D19*100/D55,".")</f>
        <v>0.346249809053414</v>
      </c>
      <c r="F19" s="24" t="n">
        <v>110</v>
      </c>
      <c r="G19" s="25" t="n">
        <f aca="false">IF(AND(F55&lt;&gt;0,F55&lt;&gt;".",F19&lt;&gt;"."),F19*100/F55,".")</f>
        <v>0.528871580364441</v>
      </c>
      <c r="H19" s="24" t="n">
        <v>82</v>
      </c>
      <c r="I19" s="25" t="n">
        <f aca="false">IF(AND(H55&lt;&gt;0,H55&lt;&gt;".",H19&lt;&gt;"."),H19*100/H55,".")</f>
        <v>0.380316311859376</v>
      </c>
      <c r="J19" s="24" t="n">
        <v>99</v>
      </c>
      <c r="K19" s="25" t="n">
        <f aca="false">IF(AND(J55&lt;&gt;0,J55&lt;&gt;".",J19&lt;&gt;"."),J19*100/J55,".")</f>
        <v>0.470957613814757</v>
      </c>
      <c r="L19" s="24" t="n">
        <v>76</v>
      </c>
      <c r="M19" s="25" t="n">
        <f aca="false">IF(AND(L55&lt;&gt;0,L55&lt;&gt;".",L19&lt;&gt;"."),L19*100/L55,".")</f>
        <v>0.390043623299974</v>
      </c>
      <c r="N19" s="26" t="n">
        <f aca="false">IF(AND(L19&lt;&gt;".",D19&lt;&gt;"."),L19-D19,".")</f>
        <v>8</v>
      </c>
      <c r="O19" s="27" t="n">
        <f aca="false">IF(AND(D19&lt;&gt;0,D19&lt;&gt;".",N19&lt;&gt;"."),N19*100/D19,".")</f>
        <v>11.7647058823529</v>
      </c>
      <c r="P19" s="26" t="n">
        <f aca="false">IF(AND(L19&lt;&gt;".",J19&lt;&gt;"."),L19-J19,".")</f>
        <v>-23</v>
      </c>
      <c r="Q19" s="27" t="n">
        <f aca="false">IF(AND(J19&lt;&gt;0,J19&lt;&gt;".",P19&lt;&gt;"."),P19*100/J19,".")</f>
        <v>-23.2323232323232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66</v>
      </c>
      <c r="E20" s="25" t="n">
        <f aca="false">IF(AND(D55&lt;&gt;0,D55&lt;&gt;".",D20&lt;&gt;"."),D20*100/D55,".")</f>
        <v>0.336065991140078</v>
      </c>
      <c r="F20" s="24" t="n">
        <v>97</v>
      </c>
      <c r="G20" s="25" t="n">
        <f aca="false">IF(AND(F55&lt;&gt;0,F55&lt;&gt;".",F20&lt;&gt;"."),F20*100/F55,".")</f>
        <v>0.466368575412279</v>
      </c>
      <c r="H20" s="24" t="n">
        <v>83</v>
      </c>
      <c r="I20" s="25" t="n">
        <f aca="false">IF(AND(H55&lt;&gt;0,H55&lt;&gt;".",H20&lt;&gt;"."),H20*100/H55,".")</f>
        <v>0.384954315662539</v>
      </c>
      <c r="J20" s="24" t="n">
        <v>65</v>
      </c>
      <c r="K20" s="25" t="n">
        <f aca="false">IF(AND(J55&lt;&gt;0,J55&lt;&gt;".",J20&lt;&gt;"."),J20*100/J55,".")</f>
        <v>0.309214594928881</v>
      </c>
      <c r="L20" s="24" t="n">
        <v>52</v>
      </c>
      <c r="M20" s="25" t="n">
        <f aca="false">IF(AND(L55&lt;&gt;0,L55&lt;&gt;".",L20&lt;&gt;"."),L20*100/L55,".")</f>
        <v>0.266871952784193</v>
      </c>
      <c r="N20" s="26" t="n">
        <f aca="false">IF(AND(L20&lt;&gt;".",D20&lt;&gt;"."),L20-D20,".")</f>
        <v>-14</v>
      </c>
      <c r="O20" s="27" t="n">
        <f aca="false">IF(AND(D20&lt;&gt;0,D20&lt;&gt;".",N20&lt;&gt;"."),N20*100/D20,".")</f>
        <v>-21.2121212121212</v>
      </c>
      <c r="P20" s="26" t="n">
        <f aca="false">IF(AND(L20&lt;&gt;".",J20&lt;&gt;"."),L20-J20,".")</f>
        <v>-13</v>
      </c>
      <c r="Q20" s="27" t="n">
        <f aca="false">IF(AND(J20&lt;&gt;0,J20&lt;&gt;".",P20&lt;&gt;"."),P20*100/J20,".")</f>
        <v>-2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5</v>
      </c>
      <c r="E25" s="25" t="n">
        <f aca="false">IF(AND(D55&lt;&gt;0,D55&lt;&gt;".",D25&lt;&gt;"."),D25*100/D55,".")</f>
        <v>0.0254595447833393</v>
      </c>
      <c r="F25" s="24" t="n">
        <v>10</v>
      </c>
      <c r="G25" s="25" t="n">
        <f aca="false">IF(AND(F55&lt;&gt;0,F55&lt;&gt;".",F25&lt;&gt;"."),F25*100/F55,".")</f>
        <v>0.0480792345785855</v>
      </c>
      <c r="H25" s="24" t="n">
        <v>5</v>
      </c>
      <c r="I25" s="25" t="n">
        <f aca="false">IF(AND(H55&lt;&gt;0,H55&lt;&gt;".",H25&lt;&gt;"."),H25*100/H55,".")</f>
        <v>0.0231900190158156</v>
      </c>
      <c r="J25" s="24" t="n">
        <v>4</v>
      </c>
      <c r="K25" s="25" t="n">
        <f aca="false">IF(AND(J55&lt;&gt;0,J55&lt;&gt;".",J25&lt;&gt;"."),J25*100/J55,".")</f>
        <v>0.0190285904571619</v>
      </c>
      <c r="L25" s="24" t="n">
        <v>10</v>
      </c>
      <c r="M25" s="25" t="n">
        <f aca="false">IF(AND(L55&lt;&gt;0,L55&lt;&gt;".",L25&lt;&gt;"."),L25*100/L55,".")</f>
        <v>0.0513215293815756</v>
      </c>
      <c r="N25" s="26" t="n">
        <f aca="false">IF(AND(L25&lt;&gt;".",D25&lt;&gt;"."),L25-D25,".")</f>
        <v>5</v>
      </c>
      <c r="O25" s="27" t="n">
        <f aca="false">IF(AND(D25&lt;&gt;0,D25&lt;&gt;".",N25&lt;&gt;"."),N25*100/D25,".")</f>
        <v>100</v>
      </c>
      <c r="P25" s="26" t="n">
        <f aca="false">IF(AND(L25&lt;&gt;".",J25&lt;&gt;"."),L25-J25,".")</f>
        <v>6</v>
      </c>
      <c r="Q25" s="27" t="n">
        <f aca="false">IF(AND(J25&lt;&gt;0,J25&lt;&gt;".",P25&lt;&gt;"."),P25*100/J25,".")</f>
        <v>15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n">
        <v>5</v>
      </c>
      <c r="G27" s="25" t="n">
        <f aca="false">IF(AND(F55&lt;&gt;0,F55&lt;&gt;".",F27&lt;&gt;"."),F27*100/F55,".")</f>
        <v>0.0240396172892928</v>
      </c>
      <c r="H27" s="24" t="n">
        <v>1</v>
      </c>
      <c r="I27" s="25" t="n">
        <f aca="false">IF(AND(H55&lt;&gt;0,H55&lt;&gt;".",H27&lt;&gt;"."),H27*100/H55,".")</f>
        <v>0.00463800380316312</v>
      </c>
      <c r="J27" s="24" t="n">
        <v>5</v>
      </c>
      <c r="K27" s="25" t="n">
        <f aca="false">IF(AND(J55&lt;&gt;0,J55&lt;&gt;".",J27&lt;&gt;"."),J27*100/J55,".")</f>
        <v>0.0237857380714524</v>
      </c>
      <c r="L27" s="24" t="n">
        <v>3</v>
      </c>
      <c r="M27" s="25" t="n">
        <f aca="false">IF(AND(L55&lt;&gt;0,L55&lt;&gt;".",L27&lt;&gt;"."),L27*100/L55,".")</f>
        <v>0.0153964588144727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n">
        <f aca="false">IF(AND(L27&lt;&gt;".",J27&lt;&gt;"."),L27-J27,".")</f>
        <v>-2</v>
      </c>
      <c r="Q27" s="27" t="n">
        <f aca="false">IF(AND(J27&lt;&gt;0,J27&lt;&gt;".",P27&lt;&gt;"."),P27*100/J27,".")</f>
        <v>-4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72</v>
      </c>
      <c r="E29" s="25" t="n">
        <f aca="false">IF(AND(D55&lt;&gt;0,D55&lt;&gt;".",D29&lt;&gt;"."),D29*100/D55,".")</f>
        <v>0.366617444880086</v>
      </c>
      <c r="F29" s="24" t="n">
        <v>110</v>
      </c>
      <c r="G29" s="25" t="n">
        <f aca="false">IF(AND(F55&lt;&gt;0,F55&lt;&gt;".",F29&lt;&gt;"."),F29*100/F55,".")</f>
        <v>0.528871580364441</v>
      </c>
      <c r="H29" s="24" t="n">
        <v>172</v>
      </c>
      <c r="I29" s="25" t="n">
        <f aca="false">IF(AND(H55&lt;&gt;0,H55&lt;&gt;".",H29&lt;&gt;"."),H29*100/H55,".")</f>
        <v>0.797736654144056</v>
      </c>
      <c r="J29" s="24" t="n">
        <v>168</v>
      </c>
      <c r="K29" s="25" t="n">
        <f aca="false">IF(AND(J55&lt;&gt;0,J55&lt;&gt;".",J29&lt;&gt;"."),J29*100/J55,".")</f>
        <v>0.799200799200799</v>
      </c>
      <c r="L29" s="24" t="n">
        <v>145</v>
      </c>
      <c r="M29" s="25" t="n">
        <f aca="false">IF(AND(L55&lt;&gt;0,L55&lt;&gt;".",L29&lt;&gt;"."),L29*100/L55,".")</f>
        <v>0.744162176032846</v>
      </c>
      <c r="N29" s="26" t="n">
        <f aca="false">IF(AND(L29&lt;&gt;".",D29&lt;&gt;"."),L29-D29,".")</f>
        <v>73</v>
      </c>
      <c r="O29" s="27" t="n">
        <f aca="false">IF(AND(D29&lt;&gt;0,D29&lt;&gt;".",N29&lt;&gt;"."),N29*100/D29,".")</f>
        <v>101.388888888889</v>
      </c>
      <c r="P29" s="26" t="n">
        <f aca="false">IF(AND(L29&lt;&gt;".",J29&lt;&gt;"."),L29-J29,".")</f>
        <v>-23</v>
      </c>
      <c r="Q29" s="27" t="n">
        <f aca="false">IF(AND(J29&lt;&gt;0,J29&lt;&gt;".",P29&lt;&gt;"."),P29*100/J29,".")</f>
        <v>-13.6904761904762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7</v>
      </c>
      <c r="E30" s="25" t="n">
        <f aca="false">IF(AND(D55&lt;&gt;0,D55&lt;&gt;".",D30&lt;&gt;"."),D30*100/D55,".")</f>
        <v>0.137481541830032</v>
      </c>
      <c r="F30" s="24" t="n">
        <v>25</v>
      </c>
      <c r="G30" s="25" t="n">
        <f aca="false">IF(AND(F55&lt;&gt;0,F55&lt;&gt;".",F30&lt;&gt;"."),F30*100/F55,".")</f>
        <v>0.120198086446464</v>
      </c>
      <c r="H30" s="24" t="n">
        <v>33</v>
      </c>
      <c r="I30" s="25" t="n">
        <f aca="false">IF(AND(H55&lt;&gt;0,H55&lt;&gt;".",H30&lt;&gt;"."),H30*100/H55,".")</f>
        <v>0.153054125504383</v>
      </c>
      <c r="J30" s="24" t="n">
        <v>40</v>
      </c>
      <c r="K30" s="25" t="n">
        <f aca="false">IF(AND(J55&lt;&gt;0,J55&lt;&gt;".",J30&lt;&gt;"."),J30*100/J55,".")</f>
        <v>0.190285904571619</v>
      </c>
      <c r="L30" s="24" t="n">
        <v>22</v>
      </c>
      <c r="M30" s="25" t="n">
        <f aca="false">IF(AND(L55&lt;&gt;0,L55&lt;&gt;".",L30&lt;&gt;"."),L30*100/L55,".")</f>
        <v>0.112907364639466</v>
      </c>
      <c r="N30" s="26" t="n">
        <f aca="false">IF(AND(L30&lt;&gt;".",D30&lt;&gt;"."),L30-D30,".")</f>
        <v>-5</v>
      </c>
      <c r="O30" s="27" t="n">
        <f aca="false">IF(AND(D30&lt;&gt;0,D30&lt;&gt;".",N30&lt;&gt;"."),N30*100/D30,".")</f>
        <v>-18.5185185185185</v>
      </c>
      <c r="P30" s="26" t="n">
        <f aca="false">IF(AND(L30&lt;&gt;".",J30&lt;&gt;"."),L30-J30,".")</f>
        <v>-18</v>
      </c>
      <c r="Q30" s="27" t="n">
        <f aca="false">IF(AND(J30&lt;&gt;0,J30&lt;&gt;".",P30&lt;&gt;"."),P30*100/J30,".")</f>
        <v>-4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65</v>
      </c>
      <c r="E32" s="25" t="n">
        <f aca="false">IF(AND(D55&lt;&gt;0,D55&lt;&gt;".",D32&lt;&gt;"."),D32*100/D55,".")</f>
        <v>0.330974082183411</v>
      </c>
      <c r="F32" s="24" t="n">
        <v>38</v>
      </c>
      <c r="G32" s="25" t="n">
        <f aca="false">IF(AND(F55&lt;&gt;0,F55&lt;&gt;".",F32&lt;&gt;"."),F32*100/F55,".")</f>
        <v>0.182701091398625</v>
      </c>
      <c r="H32" s="24" t="n">
        <v>28</v>
      </c>
      <c r="I32" s="25" t="n">
        <f aca="false">IF(AND(H55&lt;&gt;0,H55&lt;&gt;".",H32&lt;&gt;"."),H32*100/H55,".")</f>
        <v>0.129864106488567</v>
      </c>
      <c r="J32" s="24" t="n">
        <v>26</v>
      </c>
      <c r="K32" s="25" t="n">
        <f aca="false">IF(AND(J55&lt;&gt;0,J55&lt;&gt;".",J32&lt;&gt;"."),J32*100/J55,".")</f>
        <v>0.123685837971552</v>
      </c>
      <c r="L32" s="24" t="n">
        <v>12</v>
      </c>
      <c r="M32" s="25" t="n">
        <f aca="false">IF(AND(L55&lt;&gt;0,L55&lt;&gt;".",L32&lt;&gt;"."),L32*100/L55,".")</f>
        <v>0.0615858352578907</v>
      </c>
      <c r="N32" s="26" t="n">
        <f aca="false">IF(AND(L32&lt;&gt;".",D32&lt;&gt;"."),L32-D32,".")</f>
        <v>-53</v>
      </c>
      <c r="O32" s="27" t="n">
        <f aca="false">IF(AND(D32&lt;&gt;0,D32&lt;&gt;".",N32&lt;&gt;"."),N32*100/D32,".")</f>
        <v>-81.5384615384615</v>
      </c>
      <c r="P32" s="26" t="n">
        <f aca="false">IF(AND(L32&lt;&gt;".",J32&lt;&gt;"."),L32-J32,".")</f>
        <v>-14</v>
      </c>
      <c r="Q32" s="27" t="n">
        <f aca="false">IF(AND(J32&lt;&gt;0,J32&lt;&gt;".",P32&lt;&gt;"."),P32*100/J32,".")</f>
        <v>-53.8461538461539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</v>
      </c>
      <c r="E33" s="25" t="n">
        <f aca="false">IF(AND(D55&lt;&gt;0,D55&lt;&gt;".",D33&lt;&gt;"."),D33*100/D55,".")</f>
        <v>0.00509190895666786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n">
        <v>1</v>
      </c>
      <c r="K33" s="25" t="n">
        <f aca="false">IF(AND(J55&lt;&gt;0,J55&lt;&gt;".",J33&lt;&gt;"."),J33*100/J55,".")</f>
        <v>0.00475714761429047</v>
      </c>
      <c r="L33" s="24" t="n">
        <v>2</v>
      </c>
      <c r="M33" s="25" t="n">
        <f aca="false">IF(AND(L55&lt;&gt;0,L55&lt;&gt;".",L33&lt;&gt;"."),L33*100/L55,".")</f>
        <v>0.0102643058763151</v>
      </c>
      <c r="N33" s="26" t="n">
        <f aca="false">IF(AND(L33&lt;&gt;".",D33&lt;&gt;"."),L33-D33,".")</f>
        <v>1</v>
      </c>
      <c r="O33" s="27" t="n">
        <f aca="false">IF(AND(D33&lt;&gt;0,D33&lt;&gt;".",N33&lt;&gt;"."),N33*100/D33,".")</f>
        <v>100</v>
      </c>
      <c r="P33" s="26" t="n">
        <f aca="false">IF(AND(L33&lt;&gt;".",J33&lt;&gt;"."),L33-J33,".")</f>
        <v>1</v>
      </c>
      <c r="Q33" s="27" t="n">
        <f aca="false">IF(AND(J33&lt;&gt;0,J33&lt;&gt;".",P33&lt;&gt;"."),P33*100/J33,".")</f>
        <v>10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n">
        <v>1</v>
      </c>
      <c r="G34" s="25" t="n">
        <f aca="false">IF(AND(F55&lt;&gt;0,F55&lt;&gt;".",F34&lt;&gt;"."),F34*100/F55,".")</f>
        <v>0.00480792345785855</v>
      </c>
      <c r="H34" s="24" t="n">
        <v>2</v>
      </c>
      <c r="I34" s="25" t="n">
        <f aca="false">IF(AND(H55&lt;&gt;0,H55&lt;&gt;".",H34&lt;&gt;"."),H34*100/H55,".")</f>
        <v>0.00927600760632624</v>
      </c>
      <c r="J34" s="24" t="n">
        <v>1</v>
      </c>
      <c r="K34" s="25" t="n">
        <f aca="false">IF(AND(J55&lt;&gt;0,J55&lt;&gt;".",J34&lt;&gt;"."),J34*100/J55,".")</f>
        <v>0.00475714761429047</v>
      </c>
      <c r="L34" s="24" t="n">
        <v>8</v>
      </c>
      <c r="M34" s="25" t="n">
        <f aca="false">IF(AND(L55&lt;&gt;0,L55&lt;&gt;".",L34&lt;&gt;"."),L34*100/L55,".")</f>
        <v>0.0410572235052605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n">
        <f aca="false">IF(AND(L34&lt;&gt;".",J34&lt;&gt;"."),L34-J34,".")</f>
        <v>7</v>
      </c>
      <c r="Q34" s="27" t="n">
        <f aca="false">IF(AND(J34&lt;&gt;0,J34&lt;&gt;".",P34&lt;&gt;"."),P34*100/J34,".")</f>
        <v>70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8</v>
      </c>
      <c r="G39" s="25" t="n">
        <f aca="false">IF(AND(F55&lt;&gt;0,F55&lt;&gt;".",F39&lt;&gt;"."),F39*100/F55,".")</f>
        <v>0.0384633876628684</v>
      </c>
      <c r="H39" s="24" t="n">
        <v>19</v>
      </c>
      <c r="I39" s="25" t="n">
        <f aca="false">IF(AND(H55&lt;&gt;0,H55&lt;&gt;".",H39&lt;&gt;"."),H39*100/H55,".")</f>
        <v>0.0881220722600993</v>
      </c>
      <c r="J39" s="24" t="n">
        <v>38</v>
      </c>
      <c r="K39" s="25" t="n">
        <f aca="false">IF(AND(J55&lt;&gt;0,J55&lt;&gt;".",J39&lt;&gt;"."),J39*100/J55,".")</f>
        <v>0.180771609343038</v>
      </c>
      <c r="L39" s="24" t="n">
        <v>20</v>
      </c>
      <c r="M39" s="25" t="n">
        <f aca="false">IF(AND(L55&lt;&gt;0,L55&lt;&gt;".",L39&lt;&gt;"."),L39*100/L55,".")</f>
        <v>0.102643058763151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18</v>
      </c>
      <c r="Q39" s="27" t="n">
        <f aca="false">IF(AND(J39&lt;&gt;0,J39&lt;&gt;".",P39&lt;&gt;"."),P39*100/J39,".")</f>
        <v>-47.3684210526316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23</v>
      </c>
      <c r="K41" s="25" t="n">
        <f aca="false">IF(AND(J55&lt;&gt;0,J55&lt;&gt;".",J41&lt;&gt;"."),J41*100/J55,".")</f>
        <v>0.109414395128681</v>
      </c>
      <c r="L41" s="24" t="n">
        <v>27</v>
      </c>
      <c r="M41" s="25" t="n">
        <f aca="false">IF(AND(L55&lt;&gt;0,L55&lt;&gt;".",L41&lt;&gt;"."),L41*100/L55,".")</f>
        <v>0.13856812933025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4</v>
      </c>
      <c r="Q41" s="27" t="n">
        <f aca="false">IF(AND(J41&lt;&gt;0,J41&lt;&gt;".",P41&lt;&gt;"."),P41*100/J41,".")</f>
        <v>17.3913043478261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1</v>
      </c>
      <c r="K42" s="25" t="n">
        <f aca="false">IF(AND(J55&lt;&gt;0,J55&lt;&gt;".",J42&lt;&gt;"."),J42*100/J55,".")</f>
        <v>0.00475714761429047</v>
      </c>
      <c r="L42" s="24" t="n">
        <v>3</v>
      </c>
      <c r="M42" s="25" t="n">
        <f aca="false">IF(AND(L55&lt;&gt;0,L55&lt;&gt;".",L42&lt;&gt;"."),L42*100/L55,".")</f>
        <v>0.0153964588144727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2</v>
      </c>
      <c r="Q42" s="27" t="n">
        <f aca="false">IF(AND(J42&lt;&gt;0,J42&lt;&gt;".",P42&lt;&gt;"."),P42*100/J42,".")</f>
        <v>200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3</v>
      </c>
      <c r="E43" s="25" t="n">
        <f aca="false">IF(AND(D55&lt;&gt;0,D55&lt;&gt;".",D43&lt;&gt;"."),D43*100/D55,".")</f>
        <v>0.168032995570039</v>
      </c>
      <c r="F43" s="24" t="n">
        <v>44</v>
      </c>
      <c r="G43" s="25" t="n">
        <f aca="false">IF(AND(F55&lt;&gt;0,F55&lt;&gt;".",F43&lt;&gt;"."),F43*100/F55,".")</f>
        <v>0.211548632145776</v>
      </c>
      <c r="H43" s="24" t="n">
        <v>18</v>
      </c>
      <c r="I43" s="25" t="n">
        <f aca="false">IF(AND(H55&lt;&gt;0,H55&lt;&gt;".",H43&lt;&gt;"."),H43*100/H55,".")</f>
        <v>0.0834840684569361</v>
      </c>
      <c r="J43" s="24" t="n">
        <v>30</v>
      </c>
      <c r="K43" s="25" t="n">
        <f aca="false">IF(AND(J55&lt;&gt;0,J55&lt;&gt;".",J43&lt;&gt;"."),J43*100/J55,".")</f>
        <v>0.142714428428714</v>
      </c>
      <c r="L43" s="24" t="n">
        <v>24</v>
      </c>
      <c r="M43" s="25" t="n">
        <f aca="false">IF(AND(L55&lt;&gt;0,L55&lt;&gt;".",L43&lt;&gt;"."),L43*100/L55,".")</f>
        <v>0.123171670515781</v>
      </c>
      <c r="N43" s="26" t="n">
        <f aca="false">IF(AND(L43&lt;&gt;".",D43&lt;&gt;"."),L43-D43,".")</f>
        <v>-9</v>
      </c>
      <c r="O43" s="27" t="n">
        <f aca="false">IF(AND(D43&lt;&gt;0,D43&lt;&gt;".",N43&lt;&gt;"."),N43*100/D43,".")</f>
        <v>-27.2727272727273</v>
      </c>
      <c r="P43" s="26" t="n">
        <f aca="false">IF(AND(L43&lt;&gt;".",J43&lt;&gt;"."),L43-J43,".")</f>
        <v>-6</v>
      </c>
      <c r="Q43" s="27" t="n">
        <f aca="false">IF(AND(J43&lt;&gt;0,J43&lt;&gt;".",P43&lt;&gt;"."),P43*100/J43,".")</f>
        <v>-20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52</v>
      </c>
      <c r="E51" s="25" t="n">
        <f aca="false">IF(AND(D55&lt;&gt;0,D55&lt;&gt;".",D51&lt;&gt;"."),D51*100/D55,".")</f>
        <v>0.264779265746728</v>
      </c>
      <c r="F51" s="24" t="n">
        <v>49</v>
      </c>
      <c r="G51" s="25" t="n">
        <f aca="false">IF(AND(F55&lt;&gt;0,F55&lt;&gt;".",F51&lt;&gt;"."),F51*100/F55,".")</f>
        <v>0.235588249435069</v>
      </c>
      <c r="H51" s="24" t="n">
        <v>57</v>
      </c>
      <c r="I51" s="25" t="n">
        <f aca="false">IF(AND(H55&lt;&gt;0,H55&lt;&gt;".",H51&lt;&gt;"."),H51*100/H55,".")</f>
        <v>0.264366216780298</v>
      </c>
      <c r="J51" s="24" t="n">
        <v>62</v>
      </c>
      <c r="K51" s="25" t="n">
        <f aca="false">IF(AND(J55&lt;&gt;0,J55&lt;&gt;".",J51&lt;&gt;"."),J51*100/J55,".")</f>
        <v>0.294943152086009</v>
      </c>
      <c r="L51" s="24" t="n">
        <v>61</v>
      </c>
      <c r="M51" s="25" t="n">
        <f aca="false">IF(AND(L55&lt;&gt;0,L55&lt;&gt;".",L51&lt;&gt;"."),L51*100/L55,".")</f>
        <v>0.313061329227611</v>
      </c>
      <c r="N51" s="26" t="n">
        <f aca="false">IF(AND(L51&lt;&gt;".",D51&lt;&gt;"."),L51-D51,".")</f>
        <v>9</v>
      </c>
      <c r="O51" s="27" t="n">
        <f aca="false">IF(AND(D51&lt;&gt;0,D51&lt;&gt;".",N51&lt;&gt;"."),N51*100/D51,".")</f>
        <v>17.3076923076923</v>
      </c>
      <c r="P51" s="26" t="n">
        <f aca="false">IF(AND(L51&lt;&gt;".",J51&lt;&gt;"."),L51-J51,".")</f>
        <v>-1</v>
      </c>
      <c r="Q51" s="27" t="n">
        <f aca="false">IF(AND(J51&lt;&gt;0,J51&lt;&gt;".",P51&lt;&gt;"."),P51*100/J51,".")</f>
        <v>-1.61290322580645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577</v>
      </c>
      <c r="E52" s="25" t="n">
        <f aca="false">IF(AND(D55&lt;&gt;0,D55&lt;&gt;".",D52&lt;&gt;"."),D52*100/D55,".")</f>
        <v>2.93803146799735</v>
      </c>
      <c r="F52" s="24" t="n">
        <v>670</v>
      </c>
      <c r="G52" s="25" t="n">
        <f aca="false">IF(AND(F55&lt;&gt;0,F55&lt;&gt;".",F52&lt;&gt;"."),F52*100/F55,".")</f>
        <v>3.22130871676523</v>
      </c>
      <c r="H52" s="24" t="n">
        <v>730</v>
      </c>
      <c r="I52" s="25" t="n">
        <f aca="false">IF(AND(H55&lt;&gt;0,H55&lt;&gt;".",H52&lt;&gt;"."),H52*100/H55,".")</f>
        <v>3.38574277630908</v>
      </c>
      <c r="J52" s="24" t="n">
        <v>755</v>
      </c>
      <c r="K52" s="25" t="n">
        <f aca="false">IF(AND(J55&lt;&gt;0,J55&lt;&gt;".",J52&lt;&gt;"."),J52*100/J55,".")</f>
        <v>3.59164644878931</v>
      </c>
      <c r="L52" s="24" t="n">
        <v>753</v>
      </c>
      <c r="M52" s="25" t="n">
        <f aca="false">IF(AND(L55&lt;&gt;0,L55&lt;&gt;".",L52&lt;&gt;"."),L52*100/L55,".")</f>
        <v>3.86451116243264</v>
      </c>
      <c r="N52" s="26" t="n">
        <f aca="false">IF(AND(L52&lt;&gt;".",D52&lt;&gt;"."),L52-D52,".")</f>
        <v>176</v>
      </c>
      <c r="O52" s="27" t="n">
        <f aca="false">IF(AND(D52&lt;&gt;0,D52&lt;&gt;".",N52&lt;&gt;"."),N52*100/D52,".")</f>
        <v>30.5025996533795</v>
      </c>
      <c r="P52" s="26" t="n">
        <f aca="false">IF(AND(L52&lt;&gt;".",J52&lt;&gt;"."),L52-J52,".")</f>
        <v>-2</v>
      </c>
      <c r="Q52" s="27" t="n">
        <f aca="false">IF(AND(J52&lt;&gt;0,J52&lt;&gt;".",P52&lt;&gt;"."),P52*100/J52,".")</f>
        <v>-0.264900662251656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1484</v>
      </c>
      <c r="E54" s="31" t="n">
        <f aca="false">IF(AND(D55&lt;&gt;0,D55&lt;&gt;".",D54&lt;&gt;"."),D54*100/D55,".")</f>
        <v>7.5563928916951</v>
      </c>
      <c r="F54" s="30" t="n">
        <f aca="false">SUM(F6:F53)</f>
        <v>1794</v>
      </c>
      <c r="G54" s="31" t="n">
        <f aca="false">IF(AND(F55&lt;&gt;0,F55&lt;&gt;".",F54&lt;&gt;"."),F54*100/F55,".")</f>
        <v>8.62541468339824</v>
      </c>
      <c r="H54" s="30" t="n">
        <f aca="false">SUM(H6:H53)</f>
        <v>1832</v>
      </c>
      <c r="I54" s="31" t="n">
        <f aca="false">IF(AND(H55&lt;&gt;0,H55&lt;&gt;".",H54&lt;&gt;"."),H54*100/H55,".")</f>
        <v>8.49682296739483</v>
      </c>
      <c r="J54" s="30" t="n">
        <f aca="false">SUM(J6:J53)</f>
        <v>1867</v>
      </c>
      <c r="K54" s="31" t="n">
        <f aca="false">IF(AND(J55&lt;&gt;0,J55&lt;&gt;".",J54&lt;&gt;"."),J54*100/J55,".")</f>
        <v>8.88159459588031</v>
      </c>
      <c r="L54" s="30" t="n">
        <f aca="false">SUM(L6:L53)</f>
        <v>1772</v>
      </c>
      <c r="M54" s="31" t="n">
        <f aca="false">IF(AND(L55&lt;&gt;0,L55&lt;&gt;".",L54&lt;&gt;"."),L54*100/L55,".")</f>
        <v>9.09417500641519</v>
      </c>
      <c r="N54" s="30" t="n">
        <f aca="false">IF(AND(L54&lt;&gt;".",D54&lt;&gt;"."),L54-D54,".")</f>
        <v>288</v>
      </c>
      <c r="O54" s="32" t="n">
        <f aca="false">IF(AND(D54&lt;&gt;0,D54&lt;&gt;".",N54&lt;&gt;"."),N54*100/D54,".")</f>
        <v>19.4070080862534</v>
      </c>
      <c r="P54" s="30" t="n">
        <f aca="false">IF(AND(L54&lt;&gt;".",J54&lt;&gt;"."),L54-J54,".")</f>
        <v>-95</v>
      </c>
      <c r="Q54" s="32" t="n">
        <f aca="false">IF(AND(J54&lt;&gt;0,J54&lt;&gt;".",P54&lt;&gt;"."),P54*100/J54,".")</f>
        <v>-5.08837707552223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9639</v>
      </c>
      <c r="E55" s="36" t="n">
        <f aca="false">IF(D55=".",".",100)</f>
        <v>100</v>
      </c>
      <c r="F55" s="35" t="n">
        <v>20799</v>
      </c>
      <c r="G55" s="36" t="n">
        <f aca="false">IF(F55=".",".",100)</f>
        <v>100</v>
      </c>
      <c r="H55" s="35" t="n">
        <v>21561</v>
      </c>
      <c r="I55" s="36" t="n">
        <f aca="false">IF(H55=".",".",100)</f>
        <v>100</v>
      </c>
      <c r="J55" s="35" t="n">
        <v>21021</v>
      </c>
      <c r="K55" s="36" t="n">
        <f aca="false">IF(J55=".",".",100)</f>
        <v>100</v>
      </c>
      <c r="L55" s="35" t="n">
        <v>19485</v>
      </c>
      <c r="M55" s="36" t="n">
        <f aca="false">IF(L55=".",".",100)</f>
        <v>100</v>
      </c>
      <c r="N55" s="35" t="n">
        <f aca="false">IF(AND(L55&lt;&gt;".",D55&lt;&gt;"."),L55-D55,".")</f>
        <v>-154</v>
      </c>
      <c r="O55" s="36" t="n">
        <f aca="false">IF(AND(D55&lt;&gt;0,D55&lt;&gt;".",N55&lt;&gt;"."),N55*100/D55,".")</f>
        <v>-0.78415397932685</v>
      </c>
      <c r="P55" s="35" t="n">
        <f aca="false">IF(AND(L55&lt;&gt;".",J55&lt;&gt;"."),L55-J55,".")</f>
        <v>-1536</v>
      </c>
      <c r="Q55" s="36" t="n">
        <f aca="false">IF(AND(J55&lt;&gt;0,J55&lt;&gt;".",P55&lt;&gt;"."),P55*100/J55,".")</f>
        <v>-7.30697873555016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</v>
      </c>
      <c r="E6" s="19" t="n">
        <f aca="false">IF(AND(D55&lt;&gt;0,D55&lt;&gt;".",D6&lt;&gt;"."),D6*100/D55,".")</f>
        <v>0.00609198903441974</v>
      </c>
      <c r="F6" s="18" t="s">
        <v>11</v>
      </c>
      <c r="G6" s="19" t="str">
        <f aca="false">IF(AND(F55&lt;&gt;0,F55&lt;&gt;".",F6&lt;&gt;"."),F6*100/F55,".")</f>
        <v>.</v>
      </c>
      <c r="H6" s="18" t="n">
        <v>1</v>
      </c>
      <c r="I6" s="19" t="n">
        <f aca="false">IF(AND(H55&lt;&gt;0,H55&lt;&gt;".",H6&lt;&gt;"."),H6*100/H55,".")</f>
        <v>0.00540862134241982</v>
      </c>
      <c r="J6" s="18" t="n">
        <v>1</v>
      </c>
      <c r="K6" s="19" t="n">
        <f aca="false">IF(AND(J55&lt;&gt;0,J55&lt;&gt;".",J6&lt;&gt;"."),J6*100/J55,".")</f>
        <v>0.00564334085778781</v>
      </c>
      <c r="L6" s="18" t="n">
        <v>6</v>
      </c>
      <c r="M6" s="19" t="n">
        <f aca="false">IF(AND(L55&lt;&gt;0,L55&lt;&gt;".",L6&lt;&gt;"."),L6*100/L55,".")</f>
        <v>0.0398274145370063</v>
      </c>
      <c r="N6" s="20" t="n">
        <f aca="false">IF(AND(L6&lt;&gt;".",D6&lt;&gt;"."),L6-D6,".")</f>
        <v>5</v>
      </c>
      <c r="O6" s="21" t="n">
        <f aca="false">IF(AND(D6&lt;&gt;0,D6&lt;&gt;".",N6&lt;&gt;"."),N6*100/D6,".")</f>
        <v>500</v>
      </c>
      <c r="P6" s="20" t="n">
        <f aca="false">IF(AND(L6&lt;&gt;".",J6&lt;&gt;"."),L6-J6,".")</f>
        <v>5</v>
      </c>
      <c r="Q6" s="21" t="n">
        <f aca="false">IF(AND(J6&lt;&gt;0,J6&lt;&gt;".",P6&lt;&gt;"."),P6*100/J6,".")</f>
        <v>50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39</v>
      </c>
      <c r="E7" s="25" t="n">
        <f aca="false">IF(AND(D55&lt;&gt;0,D55&lt;&gt;".",D7&lt;&gt;"."),D7*100/D55,".")</f>
        <v>1.45598537922632</v>
      </c>
      <c r="F7" s="24" t="n">
        <v>224</v>
      </c>
      <c r="G7" s="25" t="n">
        <f aca="false">IF(AND(F55&lt;&gt;0,F55&lt;&gt;".",F7&lt;&gt;"."),F7*100/F55,".")</f>
        <v>1.14443365861135</v>
      </c>
      <c r="H7" s="24" t="n">
        <v>183</v>
      </c>
      <c r="I7" s="25" t="n">
        <f aca="false">IF(AND(H55&lt;&gt;0,H55&lt;&gt;".",H7&lt;&gt;"."),H7*100/H55,".")</f>
        <v>0.989777705662827</v>
      </c>
      <c r="J7" s="24" t="n">
        <v>143</v>
      </c>
      <c r="K7" s="25" t="n">
        <f aca="false">IF(AND(J55&lt;&gt;0,J55&lt;&gt;".",J7&lt;&gt;"."),J7*100/J55,".")</f>
        <v>0.806997742663657</v>
      </c>
      <c r="L7" s="24" t="n">
        <v>135</v>
      </c>
      <c r="M7" s="25" t="n">
        <f aca="false">IF(AND(L55&lt;&gt;0,L55&lt;&gt;".",L7&lt;&gt;"."),L7*100/L55,".")</f>
        <v>0.896116827082642</v>
      </c>
      <c r="N7" s="26" t="n">
        <f aca="false">IF(AND(L7&lt;&gt;".",D7&lt;&gt;"."),L7-D7,".")</f>
        <v>-104</v>
      </c>
      <c r="O7" s="27" t="n">
        <f aca="false">IF(AND(D7&lt;&gt;0,D7&lt;&gt;".",N7&lt;&gt;"."),N7*100/D7,".")</f>
        <v>-43.5146443514644</v>
      </c>
      <c r="P7" s="26" t="n">
        <f aca="false">IF(AND(L7&lt;&gt;".",J7&lt;&gt;"."),L7-J7,".")</f>
        <v>-8</v>
      </c>
      <c r="Q7" s="27" t="n">
        <f aca="false">IF(AND(J7&lt;&gt;0,J7&lt;&gt;".",P7&lt;&gt;"."),P7*100/J7,".")</f>
        <v>-5.59440559440559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50</v>
      </c>
      <c r="E8" s="25" t="n">
        <f aca="false">IF(AND(D55&lt;&gt;0,D55&lt;&gt;".",D8&lt;&gt;"."),D8*100/D55,".")</f>
        <v>0.913798355162961</v>
      </c>
      <c r="F8" s="24" t="n">
        <v>114</v>
      </c>
      <c r="G8" s="25" t="n">
        <f aca="false">IF(AND(F55&lt;&gt;0,F55&lt;&gt;".",F8&lt;&gt;"."),F8*100/F55,".")</f>
        <v>0.582434986971849</v>
      </c>
      <c r="H8" s="24" t="n">
        <v>104</v>
      </c>
      <c r="I8" s="25" t="n">
        <f aca="false">IF(AND(H55&lt;&gt;0,H55&lt;&gt;".",H8&lt;&gt;"."),H8*100/H55,".")</f>
        <v>0.562496619611661</v>
      </c>
      <c r="J8" s="24" t="n">
        <v>81</v>
      </c>
      <c r="K8" s="25" t="n">
        <f aca="false">IF(AND(J55&lt;&gt;0,J55&lt;&gt;".",J8&lt;&gt;"."),J8*100/J55,".")</f>
        <v>0.457110609480813</v>
      </c>
      <c r="L8" s="24" t="n">
        <v>73</v>
      </c>
      <c r="M8" s="25" t="n">
        <f aca="false">IF(AND(L55&lt;&gt;0,L55&lt;&gt;".",L8&lt;&gt;"."),L8*100/L55,".")</f>
        <v>0.48456687686691</v>
      </c>
      <c r="N8" s="26" t="n">
        <f aca="false">IF(AND(L8&lt;&gt;".",D8&lt;&gt;"."),L8-D8,".")</f>
        <v>-77</v>
      </c>
      <c r="O8" s="27" t="n">
        <f aca="false">IF(AND(D8&lt;&gt;0,D8&lt;&gt;".",N8&lt;&gt;"."),N8*100/D8,".")</f>
        <v>-51.3333333333333</v>
      </c>
      <c r="P8" s="26" t="n">
        <f aca="false">IF(AND(L8&lt;&gt;".",J8&lt;&gt;"."),L8-J8,".")</f>
        <v>-8</v>
      </c>
      <c r="Q8" s="27" t="n">
        <f aca="false">IF(AND(J8&lt;&gt;0,J8&lt;&gt;".",P8&lt;&gt;"."),P8*100/J8,".")</f>
        <v>-9.87654320987654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3</v>
      </c>
      <c r="E15" s="25" t="n">
        <f aca="false">IF(AND(D55&lt;&gt;0,D55&lt;&gt;".",D15&lt;&gt;"."),D15*100/D55,".")</f>
        <v>0.0182759671032592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n">
        <v>1</v>
      </c>
      <c r="K16" s="25" t="n">
        <f aca="false">IF(AND(J55&lt;&gt;0,J55&lt;&gt;".",J16&lt;&gt;"."),J16*100/J55,".")</f>
        <v>0.00564334085778781</v>
      </c>
      <c r="L16" s="24" t="n">
        <v>1</v>
      </c>
      <c r="M16" s="25" t="n">
        <f aca="false">IF(AND(L55&lt;&gt;0,L55&lt;&gt;".",L16&lt;&gt;"."),L16*100/L55,".")</f>
        <v>0.00663790242283438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</v>
      </c>
      <c r="E17" s="25" t="n">
        <f aca="false">IF(AND(D55&lt;&gt;0,D55&lt;&gt;".",D17&lt;&gt;"."),D17*100/D55,".")</f>
        <v>0.0121839780688395</v>
      </c>
      <c r="F17" s="24" t="n">
        <v>15</v>
      </c>
      <c r="G17" s="25" t="n">
        <f aca="false">IF(AND(F55&lt;&gt;0,F55&lt;&gt;".",F17&lt;&gt;"."),F17*100/F55,".")</f>
        <v>0.0766361824962959</v>
      </c>
      <c r="H17" s="24" t="n">
        <v>15</v>
      </c>
      <c r="I17" s="25" t="n">
        <f aca="false">IF(AND(H55&lt;&gt;0,H55&lt;&gt;".",H17&lt;&gt;"."),H17*100/H55,".")</f>
        <v>0.0811293201362973</v>
      </c>
      <c r="J17" s="24" t="n">
        <v>8</v>
      </c>
      <c r="K17" s="25" t="n">
        <f aca="false">IF(AND(J55&lt;&gt;0,J55&lt;&gt;".",J17&lt;&gt;"."),J17*100/J55,".")</f>
        <v>0.0451467268623025</v>
      </c>
      <c r="L17" s="24" t="n">
        <v>4</v>
      </c>
      <c r="M17" s="25" t="n">
        <f aca="false">IF(AND(L55&lt;&gt;0,L55&lt;&gt;".",L17&lt;&gt;"."),L17*100/L55,".")</f>
        <v>0.0265516096913375</v>
      </c>
      <c r="N17" s="26" t="n">
        <f aca="false">IF(AND(L17&lt;&gt;".",D17&lt;&gt;"."),L17-D17,".")</f>
        <v>2</v>
      </c>
      <c r="O17" s="27" t="n">
        <f aca="false">IF(AND(D17&lt;&gt;0,D17&lt;&gt;".",N17&lt;&gt;"."),N17*100/D17,".")</f>
        <v>100</v>
      </c>
      <c r="P17" s="26" t="n">
        <f aca="false">IF(AND(L17&lt;&gt;".",J17&lt;&gt;"."),L17-J17,".")</f>
        <v>-4</v>
      </c>
      <c r="Q17" s="27" t="n">
        <f aca="false">IF(AND(J17&lt;&gt;0,J17&lt;&gt;".",P17&lt;&gt;"."),P17*100/J17,".")</f>
        <v>-5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18</v>
      </c>
      <c r="E18" s="25" t="n">
        <f aca="false">IF(AND(D55&lt;&gt;0,D55&lt;&gt;".",D18&lt;&gt;"."),D18*100/D55,".")</f>
        <v>1.93725251294548</v>
      </c>
      <c r="F18" s="24" t="n">
        <v>348</v>
      </c>
      <c r="G18" s="25" t="n">
        <f aca="false">IF(AND(F55&lt;&gt;0,F55&lt;&gt;".",F18&lt;&gt;"."),F18*100/F55,".")</f>
        <v>1.77795943391407</v>
      </c>
      <c r="H18" s="24" t="n">
        <v>343</v>
      </c>
      <c r="I18" s="25" t="n">
        <f aca="false">IF(AND(H55&lt;&gt;0,H55&lt;&gt;".",H18&lt;&gt;"."),H18*100/H55,".")</f>
        <v>1.85515712045</v>
      </c>
      <c r="J18" s="24" t="n">
        <v>264</v>
      </c>
      <c r="K18" s="25" t="n">
        <f aca="false">IF(AND(J55&lt;&gt;0,J55&lt;&gt;".",J18&lt;&gt;"."),J18*100/J55,".")</f>
        <v>1.48984198645598</v>
      </c>
      <c r="L18" s="24" t="n">
        <v>185</v>
      </c>
      <c r="M18" s="25" t="n">
        <f aca="false">IF(AND(L55&lt;&gt;0,L55&lt;&gt;".",L18&lt;&gt;"."),L18*100/L55,".")</f>
        <v>1.22801194822436</v>
      </c>
      <c r="N18" s="26" t="n">
        <f aca="false">IF(AND(L18&lt;&gt;".",D18&lt;&gt;"."),L18-D18,".")</f>
        <v>-133</v>
      </c>
      <c r="O18" s="27" t="n">
        <f aca="false">IF(AND(D18&lt;&gt;0,D18&lt;&gt;".",N18&lt;&gt;"."),N18*100/D18,".")</f>
        <v>-41.8238993710692</v>
      </c>
      <c r="P18" s="26" t="n">
        <f aca="false">IF(AND(L18&lt;&gt;".",J18&lt;&gt;"."),L18-J18,".")</f>
        <v>-79</v>
      </c>
      <c r="Q18" s="27" t="n">
        <f aca="false">IF(AND(J18&lt;&gt;0,J18&lt;&gt;".",P18&lt;&gt;"."),P18*100/J18,".")</f>
        <v>-29.9242424242424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06</v>
      </c>
      <c r="E19" s="25" t="n">
        <f aca="false">IF(AND(D55&lt;&gt;0,D55&lt;&gt;".",D19&lt;&gt;"."),D19*100/D55,".")</f>
        <v>1.25494974109047</v>
      </c>
      <c r="F19" s="24" t="n">
        <v>215</v>
      </c>
      <c r="G19" s="25" t="n">
        <f aca="false">IF(AND(F55&lt;&gt;0,F55&lt;&gt;".",F19&lt;&gt;"."),F19*100/F55,".")</f>
        <v>1.09845194911358</v>
      </c>
      <c r="H19" s="24" t="n">
        <v>255</v>
      </c>
      <c r="I19" s="25" t="n">
        <f aca="false">IF(AND(H55&lt;&gt;0,H55&lt;&gt;".",H19&lt;&gt;"."),H19*100/H55,".")</f>
        <v>1.37919844231705</v>
      </c>
      <c r="J19" s="24" t="n">
        <v>241</v>
      </c>
      <c r="K19" s="25" t="n">
        <f aca="false">IF(AND(J55&lt;&gt;0,J55&lt;&gt;".",J19&lt;&gt;"."),J19*100/J55,".")</f>
        <v>1.36004514672686</v>
      </c>
      <c r="L19" s="24" t="n">
        <v>220</v>
      </c>
      <c r="M19" s="25" t="n">
        <f aca="false">IF(AND(L55&lt;&gt;0,L55&lt;&gt;".",L19&lt;&gt;"."),L19*100/L55,".")</f>
        <v>1.46033853302356</v>
      </c>
      <c r="N19" s="26" t="n">
        <f aca="false">IF(AND(L19&lt;&gt;".",D19&lt;&gt;"."),L19-D19,".")</f>
        <v>14</v>
      </c>
      <c r="O19" s="27" t="n">
        <f aca="false">IF(AND(D19&lt;&gt;0,D19&lt;&gt;".",N19&lt;&gt;"."),N19*100/D19,".")</f>
        <v>6.79611650485437</v>
      </c>
      <c r="P19" s="26" t="n">
        <f aca="false">IF(AND(L19&lt;&gt;".",J19&lt;&gt;"."),L19-J19,".")</f>
        <v>-21</v>
      </c>
      <c r="Q19" s="27" t="n">
        <f aca="false">IF(AND(J19&lt;&gt;0,J19&lt;&gt;".",P19&lt;&gt;"."),P19*100/J19,".")</f>
        <v>-8.71369294605809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4</v>
      </c>
      <c r="E20" s="25" t="n">
        <f aca="false">IF(AND(D55&lt;&gt;0,D55&lt;&gt;".",D20&lt;&gt;"."),D20*100/D55,".")</f>
        <v>0.0852878464818763</v>
      </c>
      <c r="F20" s="24" t="n">
        <v>43</v>
      </c>
      <c r="G20" s="25" t="n">
        <f aca="false">IF(AND(F55&lt;&gt;0,F55&lt;&gt;".",F20&lt;&gt;"."),F20*100/F55,".")</f>
        <v>0.219690389822715</v>
      </c>
      <c r="H20" s="24" t="n">
        <v>25</v>
      </c>
      <c r="I20" s="25" t="n">
        <f aca="false">IF(AND(H55&lt;&gt;0,H55&lt;&gt;".",H20&lt;&gt;"."),H20*100/H55,".")</f>
        <v>0.135215533560495</v>
      </c>
      <c r="J20" s="24" t="n">
        <v>13</v>
      </c>
      <c r="K20" s="25" t="n">
        <f aca="false">IF(AND(J55&lt;&gt;0,J55&lt;&gt;".",J20&lt;&gt;"."),J20*100/J55,".")</f>
        <v>0.0733634311512415</v>
      </c>
      <c r="L20" s="24" t="n">
        <v>7</v>
      </c>
      <c r="M20" s="25" t="n">
        <f aca="false">IF(AND(L55&lt;&gt;0,L55&lt;&gt;".",L20&lt;&gt;"."),L20*100/L55,".")</f>
        <v>0.0464653169598407</v>
      </c>
      <c r="N20" s="26" t="n">
        <f aca="false">IF(AND(L20&lt;&gt;".",D20&lt;&gt;"."),L20-D20,".")</f>
        <v>-7</v>
      </c>
      <c r="O20" s="27" t="n">
        <f aca="false">IF(AND(D20&lt;&gt;0,D20&lt;&gt;".",N20&lt;&gt;"."),N20*100/D20,".")</f>
        <v>-50</v>
      </c>
      <c r="P20" s="26" t="n">
        <f aca="false">IF(AND(L20&lt;&gt;".",J20&lt;&gt;"."),L20-J20,".")</f>
        <v>-6</v>
      </c>
      <c r="Q20" s="27" t="n">
        <f aca="false">IF(AND(J20&lt;&gt;0,J20&lt;&gt;".",P20&lt;&gt;"."),P20*100/J20,".")</f>
        <v>-46.1538461538462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76</v>
      </c>
      <c r="E25" s="25" t="n">
        <f aca="false">IF(AND(D55&lt;&gt;0,D55&lt;&gt;".",D25&lt;&gt;"."),D25*100/D55,".")</f>
        <v>1.07219007005787</v>
      </c>
      <c r="F25" s="24" t="n">
        <v>163</v>
      </c>
      <c r="G25" s="25" t="n">
        <f aca="false">IF(AND(F55&lt;&gt;0,F55&lt;&gt;".",F25&lt;&gt;"."),F25*100/F55,".")</f>
        <v>0.832779849793082</v>
      </c>
      <c r="H25" s="24" t="n">
        <v>136</v>
      </c>
      <c r="I25" s="25" t="n">
        <f aca="false">IF(AND(H55&lt;&gt;0,H55&lt;&gt;".",H25&lt;&gt;"."),H25*100/H55,".")</f>
        <v>0.735572502569095</v>
      </c>
      <c r="J25" s="24" t="n">
        <v>112</v>
      </c>
      <c r="K25" s="25" t="n">
        <f aca="false">IF(AND(J55&lt;&gt;0,J55&lt;&gt;".",J25&lt;&gt;"."),J25*100/J55,".")</f>
        <v>0.632054176072235</v>
      </c>
      <c r="L25" s="24" t="n">
        <v>83</v>
      </c>
      <c r="M25" s="25" t="n">
        <f aca="false">IF(AND(L55&lt;&gt;0,L55&lt;&gt;".",L25&lt;&gt;"."),L25*100/L55,".")</f>
        <v>0.550945901095254</v>
      </c>
      <c r="N25" s="26" t="n">
        <f aca="false">IF(AND(L25&lt;&gt;".",D25&lt;&gt;"."),L25-D25,".")</f>
        <v>-93</v>
      </c>
      <c r="O25" s="27" t="n">
        <f aca="false">IF(AND(D25&lt;&gt;0,D25&lt;&gt;".",N25&lt;&gt;"."),N25*100/D25,".")</f>
        <v>-52.8409090909091</v>
      </c>
      <c r="P25" s="26" t="n">
        <f aca="false">IF(AND(L25&lt;&gt;".",J25&lt;&gt;"."),L25-J25,".")</f>
        <v>-29</v>
      </c>
      <c r="Q25" s="27" t="n">
        <f aca="false">IF(AND(J25&lt;&gt;0,J25&lt;&gt;".",P25&lt;&gt;"."),P25*100/J25,".")</f>
        <v>-25.8928571428571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4</v>
      </c>
      <c r="M26" s="25" t="n">
        <f aca="false">IF(AND(L55&lt;&gt;0,L55&lt;&gt;".",L26&lt;&gt;"."),L26*100/L55,".")</f>
        <v>0.0265516096913375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0</v>
      </c>
      <c r="E29" s="25" t="n">
        <f aca="false">IF(AND(D55&lt;&gt;0,D55&lt;&gt;".",D29&lt;&gt;"."),D29*100/D55,".")</f>
        <v>0.0609198903441974</v>
      </c>
      <c r="F29" s="24" t="n">
        <v>85</v>
      </c>
      <c r="G29" s="25" t="n">
        <f aca="false">IF(AND(F55&lt;&gt;0,F55&lt;&gt;".",F29&lt;&gt;"."),F29*100/F55,".")</f>
        <v>0.434271700812344</v>
      </c>
      <c r="H29" s="24" t="n">
        <v>102</v>
      </c>
      <c r="I29" s="25" t="n">
        <f aca="false">IF(AND(H55&lt;&gt;0,H55&lt;&gt;".",H29&lt;&gt;"."),H29*100/H55,".")</f>
        <v>0.551679376926821</v>
      </c>
      <c r="J29" s="24" t="n">
        <v>73</v>
      </c>
      <c r="K29" s="25" t="n">
        <f aca="false">IF(AND(J55&lt;&gt;0,J55&lt;&gt;".",J29&lt;&gt;"."),J29*100/J55,".")</f>
        <v>0.41196388261851</v>
      </c>
      <c r="L29" s="24" t="n">
        <v>93</v>
      </c>
      <c r="M29" s="25" t="n">
        <f aca="false">IF(AND(L55&lt;&gt;0,L55&lt;&gt;".",L29&lt;&gt;"."),L29*100/L55,".")</f>
        <v>0.617324925323598</v>
      </c>
      <c r="N29" s="26" t="n">
        <f aca="false">IF(AND(L29&lt;&gt;".",D29&lt;&gt;"."),L29-D29,".")</f>
        <v>83</v>
      </c>
      <c r="O29" s="27" t="n">
        <f aca="false">IF(AND(D29&lt;&gt;0,D29&lt;&gt;".",N29&lt;&gt;"."),N29*100/D29,".")</f>
        <v>830</v>
      </c>
      <c r="P29" s="26" t="n">
        <f aca="false">IF(AND(L29&lt;&gt;".",J29&lt;&gt;"."),L29-J29,".")</f>
        <v>20</v>
      </c>
      <c r="Q29" s="27" t="n">
        <f aca="false">IF(AND(J29&lt;&gt;0,J29&lt;&gt;".",P29&lt;&gt;"."),P29*100/J29,".")</f>
        <v>27.3972602739726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45</v>
      </c>
      <c r="E30" s="25" t="n">
        <f aca="false">IF(AND(D55&lt;&gt;0,D55&lt;&gt;".",D30&lt;&gt;"."),D30*100/D55,".")</f>
        <v>0.274139506548888</v>
      </c>
      <c r="F30" s="24" t="n">
        <v>67</v>
      </c>
      <c r="G30" s="25" t="n">
        <f aca="false">IF(AND(F55&lt;&gt;0,F55&lt;&gt;".",F30&lt;&gt;"."),F30*100/F55,".")</f>
        <v>0.342308281816788</v>
      </c>
      <c r="H30" s="24" t="n">
        <v>156</v>
      </c>
      <c r="I30" s="25" t="n">
        <f aca="false">IF(AND(H55&lt;&gt;0,H55&lt;&gt;".",H30&lt;&gt;"."),H30*100/H55,".")</f>
        <v>0.843744929417492</v>
      </c>
      <c r="J30" s="24" t="n">
        <v>79</v>
      </c>
      <c r="K30" s="25" t="n">
        <f aca="false">IF(AND(J55&lt;&gt;0,J55&lt;&gt;".",J30&lt;&gt;"."),J30*100/J55,".")</f>
        <v>0.445823927765237</v>
      </c>
      <c r="L30" s="24" t="n">
        <v>53</v>
      </c>
      <c r="M30" s="25" t="n">
        <f aca="false">IF(AND(L55&lt;&gt;0,L55&lt;&gt;".",L30&lt;&gt;"."),L30*100/L55,".")</f>
        <v>0.351808828410222</v>
      </c>
      <c r="N30" s="26" t="n">
        <f aca="false">IF(AND(L30&lt;&gt;".",D30&lt;&gt;"."),L30-D30,".")</f>
        <v>8</v>
      </c>
      <c r="O30" s="27" t="n">
        <f aca="false">IF(AND(D30&lt;&gt;0,D30&lt;&gt;".",N30&lt;&gt;"."),N30*100/D30,".")</f>
        <v>17.7777777777778</v>
      </c>
      <c r="P30" s="26" t="n">
        <f aca="false">IF(AND(L30&lt;&gt;".",J30&lt;&gt;"."),L30-J30,".")</f>
        <v>-26</v>
      </c>
      <c r="Q30" s="27" t="n">
        <f aca="false">IF(AND(J30&lt;&gt;0,J30&lt;&gt;".",P30&lt;&gt;"."),P30*100/J30,".")</f>
        <v>-32.9113924050633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15</v>
      </c>
      <c r="E32" s="25" t="n">
        <f aca="false">IF(AND(D55&lt;&gt;0,D55&lt;&gt;".",D32&lt;&gt;"."),D32*100/D55,".")</f>
        <v>0.0913798355162961</v>
      </c>
      <c r="F32" s="24" t="n">
        <v>3</v>
      </c>
      <c r="G32" s="25" t="n">
        <f aca="false">IF(AND(F55&lt;&gt;0,F55&lt;&gt;".",F32&lt;&gt;"."),F32*100/F55,".")</f>
        <v>0.0153272364992592</v>
      </c>
      <c r="H32" s="24" t="n">
        <v>5</v>
      </c>
      <c r="I32" s="25" t="n">
        <f aca="false">IF(AND(H55&lt;&gt;0,H55&lt;&gt;".",H32&lt;&gt;"."),H32*100/H55,".")</f>
        <v>0.0270431067120991</v>
      </c>
      <c r="J32" s="24" t="n">
        <v>1</v>
      </c>
      <c r="K32" s="25" t="n">
        <f aca="false">IF(AND(J55&lt;&gt;0,J55&lt;&gt;".",J32&lt;&gt;"."),J32*100/J55,".")</f>
        <v>0.00564334085778781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n">
        <v>2</v>
      </c>
      <c r="G33" s="25" t="n">
        <f aca="false">IF(AND(F55&lt;&gt;0,F55&lt;&gt;".",F33&lt;&gt;"."),F33*100/F55,".")</f>
        <v>0.0102181576661728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</v>
      </c>
      <c r="E34" s="25" t="n">
        <f aca="false">IF(AND(D55&lt;&gt;0,D55&lt;&gt;".",D34&lt;&gt;"."),D34*100/D55,".")</f>
        <v>0.0121839780688395</v>
      </c>
      <c r="F34" s="24" t="s">
        <v>11</v>
      </c>
      <c r="G34" s="25" t="str">
        <f aca="false">IF(AND(F55&lt;&gt;0,F55&lt;&gt;".",F34&lt;&gt;"."),F34*100/F55,".")</f>
        <v>.</v>
      </c>
      <c r="H34" s="24" t="n">
        <v>2</v>
      </c>
      <c r="I34" s="25" t="n">
        <f aca="false">IF(AND(H55&lt;&gt;0,H55&lt;&gt;".",H34&lt;&gt;"."),H34*100/H55,".")</f>
        <v>0.0108172426848396</v>
      </c>
      <c r="J34" s="24" t="s">
        <v>11</v>
      </c>
      <c r="K34" s="25" t="str">
        <f aca="false">IF(AND(J55&lt;&gt;0,J55&lt;&gt;".",J34&lt;&gt;"."),J34*100/J55,".")</f>
        <v>.</v>
      </c>
      <c r="L34" s="24" t="n">
        <v>1</v>
      </c>
      <c r="M34" s="25" t="n">
        <f aca="false">IF(AND(L55&lt;&gt;0,L55&lt;&gt;".",L34&lt;&gt;"."),L34*100/L55,".")</f>
        <v>0.00663790242283438</v>
      </c>
      <c r="N34" s="26" t="n">
        <f aca="false">IF(AND(L34&lt;&gt;".",D34&lt;&gt;"."),L34-D34,".")</f>
        <v>-1</v>
      </c>
      <c r="O34" s="27" t="n">
        <f aca="false">IF(AND(D34&lt;&gt;0,D34&lt;&gt;".",N34&lt;&gt;"."),N34*100/D34,".")</f>
        <v>-50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2</v>
      </c>
      <c r="E38" s="25" t="n">
        <f aca="false">IF(AND(D55&lt;&gt;0,D55&lt;&gt;".",D38&lt;&gt;"."),D38*100/D55,".")</f>
        <v>0.0121839780688395</v>
      </c>
      <c r="F38" s="24" t="n">
        <v>1</v>
      </c>
      <c r="G38" s="25" t="n">
        <f aca="false">IF(AND(F55&lt;&gt;0,F55&lt;&gt;".",F38&lt;&gt;"."),F38*100/F55,".")</f>
        <v>0.00510907883308639</v>
      </c>
      <c r="H38" s="24" t="n">
        <v>2</v>
      </c>
      <c r="I38" s="25" t="n">
        <f aca="false">IF(AND(H55&lt;&gt;0,H55&lt;&gt;".",H38&lt;&gt;"."),H38*100/H55,".")</f>
        <v>0.0108172426848396</v>
      </c>
      <c r="J38" s="24" t="n">
        <v>1</v>
      </c>
      <c r="K38" s="25" t="n">
        <f aca="false">IF(AND(J55&lt;&gt;0,J55&lt;&gt;".",J38&lt;&gt;"."),J38*100/J55,".")</f>
        <v>0.00564334085778781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33</v>
      </c>
      <c r="G39" s="25" t="n">
        <f aca="false">IF(AND(F55&lt;&gt;0,F55&lt;&gt;".",F39&lt;&gt;"."),F39*100/F55,".")</f>
        <v>0.168599601491851</v>
      </c>
      <c r="H39" s="24" t="n">
        <v>57</v>
      </c>
      <c r="I39" s="25" t="n">
        <f aca="false">IF(AND(H55&lt;&gt;0,H55&lt;&gt;".",H39&lt;&gt;"."),H39*100/H55,".")</f>
        <v>0.30829141651793</v>
      </c>
      <c r="J39" s="24" t="n">
        <v>54</v>
      </c>
      <c r="K39" s="25" t="n">
        <f aca="false">IF(AND(J55&lt;&gt;0,J55&lt;&gt;".",J39&lt;&gt;"."),J39*100/J55,".")</f>
        <v>0.304740406320542</v>
      </c>
      <c r="L39" s="24" t="n">
        <v>28</v>
      </c>
      <c r="M39" s="25" t="n">
        <f aca="false">IF(AND(L55&lt;&gt;0,L55&lt;&gt;".",L39&lt;&gt;"."),L39*100/L55,".")</f>
        <v>0.185861267839363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26</v>
      </c>
      <c r="Q39" s="27" t="n">
        <f aca="false">IF(AND(J39&lt;&gt;0,J39&lt;&gt;".",P39&lt;&gt;"."),P39*100/J39,".")</f>
        <v>-48.1481481481481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n">
        <v>1</v>
      </c>
      <c r="G40" s="25" t="n">
        <f aca="false">IF(AND(F55&lt;&gt;0,F55&lt;&gt;".",F40&lt;&gt;"."),F40*100/F55,".")</f>
        <v>0.00510907883308639</v>
      </c>
      <c r="H40" s="24" t="n">
        <v>12</v>
      </c>
      <c r="I40" s="25" t="n">
        <f aca="false">IF(AND(H55&lt;&gt;0,H55&lt;&gt;".",H40&lt;&gt;"."),H40*100/H55,".")</f>
        <v>0.0649034561090378</v>
      </c>
      <c r="J40" s="24" t="n">
        <v>10</v>
      </c>
      <c r="K40" s="25" t="n">
        <f aca="false">IF(AND(J55&lt;&gt;0,J55&lt;&gt;".",J40&lt;&gt;"."),J40*100/J55,".")</f>
        <v>0.0564334085778781</v>
      </c>
      <c r="L40" s="24" t="n">
        <v>20</v>
      </c>
      <c r="M40" s="25" t="n">
        <f aca="false">IF(AND(L55&lt;&gt;0,L55&lt;&gt;".",L40&lt;&gt;"."),L40*100/L55,".")</f>
        <v>0.132758048456688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n">
        <f aca="false">IF(AND(L40&lt;&gt;".",J40&lt;&gt;"."),L40-J40,".")</f>
        <v>10</v>
      </c>
      <c r="Q40" s="27" t="n">
        <f aca="false">IF(AND(J40&lt;&gt;0,J40&lt;&gt;".",P40&lt;&gt;"."),P40*100/J40,".")</f>
        <v>10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9</v>
      </c>
      <c r="K41" s="25" t="n">
        <f aca="false">IF(AND(J55&lt;&gt;0,J55&lt;&gt;".",J41&lt;&gt;"."),J41*100/J55,".")</f>
        <v>0.0507900677200903</v>
      </c>
      <c r="L41" s="24" t="n">
        <v>6</v>
      </c>
      <c r="M41" s="25" t="n">
        <f aca="false">IF(AND(L55&lt;&gt;0,L55&lt;&gt;".",L41&lt;&gt;"."),L41*100/L55,".")</f>
        <v>0.0398274145370063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-3</v>
      </c>
      <c r="Q41" s="27" t="n">
        <f aca="false">IF(AND(J41&lt;&gt;0,J41&lt;&gt;".",P41&lt;&gt;"."),P41*100/J41,".")</f>
        <v>-33.3333333333333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61</v>
      </c>
      <c r="E43" s="25" t="n">
        <f aca="false">IF(AND(D55&lt;&gt;0,D55&lt;&gt;".",D43&lt;&gt;"."),D43*100/D55,".")</f>
        <v>0.980810234541578</v>
      </c>
      <c r="F43" s="24" t="n">
        <v>131</v>
      </c>
      <c r="G43" s="25" t="n">
        <f aca="false">IF(AND(F55&lt;&gt;0,F55&lt;&gt;".",F43&lt;&gt;"."),F43*100/F55,".")</f>
        <v>0.669289327134318</v>
      </c>
      <c r="H43" s="24" t="n">
        <v>172</v>
      </c>
      <c r="I43" s="25" t="n">
        <f aca="false">IF(AND(H55&lt;&gt;0,H55&lt;&gt;".",H43&lt;&gt;"."),H43*100/H55,".")</f>
        <v>0.930282870896209</v>
      </c>
      <c r="J43" s="24" t="n">
        <v>178</v>
      </c>
      <c r="K43" s="25" t="n">
        <f aca="false">IF(AND(J55&lt;&gt;0,J55&lt;&gt;".",J43&lt;&gt;"."),J43*100/J55,".")</f>
        <v>1.00451467268623</v>
      </c>
      <c r="L43" s="24" t="n">
        <v>166</v>
      </c>
      <c r="M43" s="25" t="n">
        <f aca="false">IF(AND(L55&lt;&gt;0,L55&lt;&gt;".",L43&lt;&gt;"."),L43*100/L55,".")</f>
        <v>1.10189180219051</v>
      </c>
      <c r="N43" s="26" t="n">
        <f aca="false">IF(AND(L43&lt;&gt;".",D43&lt;&gt;"."),L43-D43,".")</f>
        <v>5</v>
      </c>
      <c r="O43" s="27" t="n">
        <f aca="false">IF(AND(D43&lt;&gt;0,D43&lt;&gt;".",N43&lt;&gt;"."),N43*100/D43,".")</f>
        <v>3.1055900621118</v>
      </c>
      <c r="P43" s="26" t="n">
        <f aca="false">IF(AND(L43&lt;&gt;".",J43&lt;&gt;"."),L43-J43,".")</f>
        <v>-12</v>
      </c>
      <c r="Q43" s="27" t="n">
        <f aca="false">IF(AND(J43&lt;&gt;0,J43&lt;&gt;".",P43&lt;&gt;"."),P43*100/J43,".")</f>
        <v>-6.74157303370787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8</v>
      </c>
      <c r="E47" s="25" t="n">
        <f aca="false">IF(AND(D55&lt;&gt;0,D55&lt;&gt;".",D47&lt;&gt;"."),D47*100/D55,".")</f>
        <v>0.0487359122753579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93</v>
      </c>
      <c r="E51" s="25" t="n">
        <f aca="false">IF(AND(D55&lt;&gt;0,D55&lt;&gt;".",D51&lt;&gt;"."),D51*100/D55,".")</f>
        <v>1.17575388364301</v>
      </c>
      <c r="F51" s="24" t="n">
        <v>167</v>
      </c>
      <c r="G51" s="25" t="n">
        <f aca="false">IF(AND(F55&lt;&gt;0,F55&lt;&gt;".",F51&lt;&gt;"."),F51*100/F55,".")</f>
        <v>0.853216165125428</v>
      </c>
      <c r="H51" s="24" t="n">
        <v>158</v>
      </c>
      <c r="I51" s="25" t="n">
        <f aca="false">IF(AND(H55&lt;&gt;0,H55&lt;&gt;".",H51&lt;&gt;"."),H51*100/H55,".")</f>
        <v>0.854562172102331</v>
      </c>
      <c r="J51" s="24" t="n">
        <v>170</v>
      </c>
      <c r="K51" s="25" t="n">
        <f aca="false">IF(AND(J55&lt;&gt;0,J55&lt;&gt;".",J51&lt;&gt;"."),J51*100/J55,".")</f>
        <v>0.959367945823928</v>
      </c>
      <c r="L51" s="24" t="n">
        <v>140</v>
      </c>
      <c r="M51" s="25" t="n">
        <f aca="false">IF(AND(L55&lt;&gt;0,L55&lt;&gt;".",L51&lt;&gt;"."),L51*100/L55,".")</f>
        <v>0.929306339196814</v>
      </c>
      <c r="N51" s="26" t="n">
        <f aca="false">IF(AND(L51&lt;&gt;".",D51&lt;&gt;"."),L51-D51,".")</f>
        <v>-53</v>
      </c>
      <c r="O51" s="27" t="n">
        <f aca="false">IF(AND(D51&lt;&gt;0,D51&lt;&gt;".",N51&lt;&gt;"."),N51*100/D51,".")</f>
        <v>-27.4611398963731</v>
      </c>
      <c r="P51" s="26" t="n">
        <f aca="false">IF(AND(L51&lt;&gt;".",J51&lt;&gt;"."),L51-J51,".")</f>
        <v>-30</v>
      </c>
      <c r="Q51" s="27" t="n">
        <f aca="false">IF(AND(J51&lt;&gt;0,J51&lt;&gt;".",P51&lt;&gt;"."),P51*100/J51,".")</f>
        <v>-17.6470588235294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587</v>
      </c>
      <c r="E52" s="25" t="n">
        <f aca="false">IF(AND(D55&lt;&gt;0,D55&lt;&gt;".",D52&lt;&gt;"."),D52*100/D55,".")</f>
        <v>3.57599756320439</v>
      </c>
      <c r="F52" s="24" t="n">
        <v>620</v>
      </c>
      <c r="G52" s="25" t="n">
        <f aca="false">IF(AND(F55&lt;&gt;0,F55&lt;&gt;".",F52&lt;&gt;"."),F52*100/F55,".")</f>
        <v>3.16762887651356</v>
      </c>
      <c r="H52" s="24" t="n">
        <v>616</v>
      </c>
      <c r="I52" s="25" t="n">
        <f aca="false">IF(AND(H55&lt;&gt;0,H55&lt;&gt;".",H52&lt;&gt;"."),H52*100/H55,".")</f>
        <v>3.33171074693061</v>
      </c>
      <c r="J52" s="24" t="n">
        <v>623</v>
      </c>
      <c r="K52" s="25" t="n">
        <f aca="false">IF(AND(J55&lt;&gt;0,J55&lt;&gt;".",J52&lt;&gt;"."),J52*100/J55,".")</f>
        <v>3.51580135440181</v>
      </c>
      <c r="L52" s="24" t="n">
        <v>648</v>
      </c>
      <c r="M52" s="25" t="n">
        <f aca="false">IF(AND(L55&lt;&gt;0,L55&lt;&gt;".",L52&lt;&gt;"."),L52*100/L55,".")</f>
        <v>4.30136076999668</v>
      </c>
      <c r="N52" s="26" t="n">
        <f aca="false">IF(AND(L52&lt;&gt;".",D52&lt;&gt;"."),L52-D52,".")</f>
        <v>61</v>
      </c>
      <c r="O52" s="27" t="n">
        <f aca="false">IF(AND(D52&lt;&gt;0,D52&lt;&gt;".",N52&lt;&gt;"."),N52*100/D52,".")</f>
        <v>10.3918228279387</v>
      </c>
      <c r="P52" s="26" t="n">
        <f aca="false">IF(AND(L52&lt;&gt;".",J52&lt;&gt;"."),L52-J52,".")</f>
        <v>25</v>
      </c>
      <c r="Q52" s="27" t="n">
        <f aca="false">IF(AND(J52&lt;&gt;0,J52&lt;&gt;".",P52&lt;&gt;"."),P52*100/J52,".")</f>
        <v>4.01284109149278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132</v>
      </c>
      <c r="E54" s="31" t="n">
        <f aca="false">IF(AND(D55&lt;&gt;0,D55&lt;&gt;".",D54&lt;&gt;"."),D54*100/D55,".")</f>
        <v>12.9881206213829</v>
      </c>
      <c r="F54" s="30" t="n">
        <f aca="false">SUM(F6:F53)</f>
        <v>2232</v>
      </c>
      <c r="G54" s="31" t="n">
        <f aca="false">IF(AND(F55&lt;&gt;0,F55&lt;&gt;".",F54&lt;&gt;"."),F54*100/F55,".")</f>
        <v>11.4034639554488</v>
      </c>
      <c r="H54" s="30" t="n">
        <f aca="false">SUM(H6:H53)</f>
        <v>2344</v>
      </c>
      <c r="I54" s="31" t="n">
        <f aca="false">IF(AND(H55&lt;&gt;0,H55&lt;&gt;".",H54&lt;&gt;"."),H54*100/H55,".")</f>
        <v>12.6778084266321</v>
      </c>
      <c r="J54" s="30" t="n">
        <f aca="false">SUM(J6:J53)</f>
        <v>2062</v>
      </c>
      <c r="K54" s="31" t="n">
        <f aca="false">IF(AND(J55&lt;&gt;0,J55&lt;&gt;".",J54&lt;&gt;"."),J54*100/J55,".")</f>
        <v>11.6365688487585</v>
      </c>
      <c r="L54" s="30" t="n">
        <f aca="false">SUM(L6:L53)</f>
        <v>1873</v>
      </c>
      <c r="M54" s="31" t="n">
        <f aca="false">IF(AND(L55&lt;&gt;0,L55&lt;&gt;".",L54&lt;&gt;"."),L54*100/L55,".")</f>
        <v>12.4327912379688</v>
      </c>
      <c r="N54" s="30" t="n">
        <f aca="false">IF(AND(L54&lt;&gt;".",D54&lt;&gt;"."),L54-D54,".")</f>
        <v>-259</v>
      </c>
      <c r="O54" s="32" t="n">
        <f aca="false">IF(AND(D54&lt;&gt;0,D54&lt;&gt;".",N54&lt;&gt;"."),N54*100/D54,".")</f>
        <v>-12.1482176360225</v>
      </c>
      <c r="P54" s="30" t="n">
        <f aca="false">IF(AND(L54&lt;&gt;".",J54&lt;&gt;"."),L54-J54,".")</f>
        <v>-189</v>
      </c>
      <c r="Q54" s="32" t="n">
        <f aca="false">IF(AND(J54&lt;&gt;0,J54&lt;&gt;".",P54&lt;&gt;"."),P54*100/J54,".")</f>
        <v>-9.16585838991271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6415</v>
      </c>
      <c r="E55" s="36" t="n">
        <f aca="false">IF(D55=".",".",100)</f>
        <v>100</v>
      </c>
      <c r="F55" s="35" t="n">
        <v>19573</v>
      </c>
      <c r="G55" s="36" t="n">
        <f aca="false">IF(F55=".",".",100)</f>
        <v>100</v>
      </c>
      <c r="H55" s="35" t="n">
        <v>18489</v>
      </c>
      <c r="I55" s="36" t="n">
        <f aca="false">IF(H55=".",".",100)</f>
        <v>100</v>
      </c>
      <c r="J55" s="35" t="n">
        <v>17720</v>
      </c>
      <c r="K55" s="36" t="n">
        <f aca="false">IF(J55=".",".",100)</f>
        <v>100</v>
      </c>
      <c r="L55" s="35" t="n">
        <v>15065</v>
      </c>
      <c r="M55" s="36" t="n">
        <f aca="false">IF(L55=".",".",100)</f>
        <v>100</v>
      </c>
      <c r="N55" s="35" t="n">
        <f aca="false">IF(AND(L55&lt;&gt;".",D55&lt;&gt;"."),L55-D55,".")</f>
        <v>-1350</v>
      </c>
      <c r="O55" s="36" t="n">
        <f aca="false">IF(AND(D55&lt;&gt;0,D55&lt;&gt;".",N55&lt;&gt;"."),N55*100/D55,".")</f>
        <v>-8.22418519646665</v>
      </c>
      <c r="P55" s="35" t="n">
        <f aca="false">IF(AND(L55&lt;&gt;".",J55&lt;&gt;"."),L55-J55,".")</f>
        <v>-2655</v>
      </c>
      <c r="Q55" s="36" t="n">
        <f aca="false">IF(AND(J55&lt;&gt;0,J55&lt;&gt;".",P55&lt;&gt;"."),P55*100/J55,".")</f>
        <v>-14.9830699774266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n">
        <v>2</v>
      </c>
      <c r="I6" s="19" t="n">
        <f aca="false">IF(AND(H55&lt;&gt;0,H55&lt;&gt;".",H6&lt;&gt;"."),H6*100/H55,".")</f>
        <v>0.0124339446689462</v>
      </c>
      <c r="J6" s="18" t="s">
        <v>11</v>
      </c>
      <c r="K6" s="19" t="str">
        <f aca="false">IF(AND(J55&lt;&gt;0,J55&lt;&gt;".",J6&lt;&gt;"."),J6*100/J55,".")</f>
        <v>.</v>
      </c>
      <c r="L6" s="18" t="n">
        <v>1</v>
      </c>
      <c r="M6" s="19" t="n">
        <f aca="false">IF(AND(L55&lt;&gt;0,L55&lt;&gt;".",L6&lt;&gt;"."),L6*100/L55,".")</f>
        <v>0.00845665961945032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60</v>
      </c>
      <c r="E7" s="25" t="n">
        <f aca="false">IF(AND(D55&lt;&gt;0,D55&lt;&gt;".",D7&lt;&gt;"."),D7*100/D55,".")</f>
        <v>1.0136847440446</v>
      </c>
      <c r="F7" s="24" t="n">
        <v>146</v>
      </c>
      <c r="G7" s="25" t="n">
        <f aca="false">IF(AND(F55&lt;&gt;0,F55&lt;&gt;".",F7&lt;&gt;"."),F7*100/F55,".")</f>
        <v>0.953874297661048</v>
      </c>
      <c r="H7" s="24" t="n">
        <v>147</v>
      </c>
      <c r="I7" s="25" t="n">
        <f aca="false">IF(AND(H55&lt;&gt;0,H55&lt;&gt;".",H7&lt;&gt;"."),H7*100/H55,".")</f>
        <v>0.913894933167547</v>
      </c>
      <c r="J7" s="24" t="n">
        <v>122</v>
      </c>
      <c r="K7" s="25" t="n">
        <f aca="false">IF(AND(J55&lt;&gt;0,J55&lt;&gt;".",J7&lt;&gt;"."),J7*100/J55,".")</f>
        <v>0.850826417462864</v>
      </c>
      <c r="L7" s="24" t="n">
        <v>87</v>
      </c>
      <c r="M7" s="25" t="n">
        <f aca="false">IF(AND(L55&lt;&gt;0,L55&lt;&gt;".",L7&lt;&gt;"."),L7*100/L55,".")</f>
        <v>0.735729386892178</v>
      </c>
      <c r="N7" s="26" t="n">
        <f aca="false">IF(AND(L7&lt;&gt;".",D7&lt;&gt;"."),L7-D7,".")</f>
        <v>-73</v>
      </c>
      <c r="O7" s="27" t="n">
        <f aca="false">IF(AND(D7&lt;&gt;0,D7&lt;&gt;".",N7&lt;&gt;"."),N7*100/D7,".")</f>
        <v>-45.625</v>
      </c>
      <c r="P7" s="26" t="n">
        <f aca="false">IF(AND(L7&lt;&gt;".",J7&lt;&gt;"."),L7-J7,".")</f>
        <v>-35</v>
      </c>
      <c r="Q7" s="27" t="n">
        <f aca="false">IF(AND(J7&lt;&gt;0,J7&lt;&gt;".",P7&lt;&gt;"."),P7*100/J7,".")</f>
        <v>-28.6885245901639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15</v>
      </c>
      <c r="E8" s="25" t="n">
        <f aca="false">IF(AND(D55&lt;&gt;0,D55&lt;&gt;".",D8&lt;&gt;"."),D8*100/D55,".")</f>
        <v>0.728585909782058</v>
      </c>
      <c r="F8" s="24" t="n">
        <v>95</v>
      </c>
      <c r="G8" s="25" t="n">
        <f aca="false">IF(AND(F55&lt;&gt;0,F55&lt;&gt;".",F8&lt;&gt;"."),F8*100/F55,".")</f>
        <v>0.620671632039723</v>
      </c>
      <c r="H8" s="24" t="n">
        <v>143</v>
      </c>
      <c r="I8" s="25" t="n">
        <f aca="false">IF(AND(H55&lt;&gt;0,H55&lt;&gt;".",H8&lt;&gt;"."),H8*100/H55,".")</f>
        <v>0.889027043829655</v>
      </c>
      <c r="J8" s="24" t="n">
        <v>103</v>
      </c>
      <c r="K8" s="25" t="n">
        <f aca="false">IF(AND(J55&lt;&gt;0,J55&lt;&gt;".",J8&lt;&gt;"."),J8*100/J55,".")</f>
        <v>0.718320663923565</v>
      </c>
      <c r="L8" s="24" t="n">
        <v>90</v>
      </c>
      <c r="M8" s="25" t="n">
        <f aca="false">IF(AND(L55&lt;&gt;0,L55&lt;&gt;".",L8&lt;&gt;"."),L8*100/L55,".")</f>
        <v>0.761099365750529</v>
      </c>
      <c r="N8" s="26" t="n">
        <f aca="false">IF(AND(L8&lt;&gt;".",D8&lt;&gt;"."),L8-D8,".")</f>
        <v>-25</v>
      </c>
      <c r="O8" s="27" t="n">
        <f aca="false">IF(AND(D8&lt;&gt;0,D8&lt;&gt;".",N8&lt;&gt;"."),N8*100/D8,".")</f>
        <v>-21.7391304347826</v>
      </c>
      <c r="P8" s="26" t="n">
        <f aca="false">IF(AND(L8&lt;&gt;".",J8&lt;&gt;"."),L8-J8,".")</f>
        <v>-13</v>
      </c>
      <c r="Q8" s="27" t="n">
        <f aca="false">IF(AND(J8&lt;&gt;0,J8&lt;&gt;".",P8&lt;&gt;"."),P8*100/J8,".")</f>
        <v>-12.62135922330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55&lt;&gt;0,D55&lt;&gt;".",D15&lt;&gt;"."),D15*100/D55,".")</f>
        <v>0.00633552965027876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1</v>
      </c>
      <c r="I16" s="25" t="n">
        <f aca="false">IF(AND(H55&lt;&gt;0,H55&lt;&gt;".",H16&lt;&gt;"."),H16*100/H55,".")</f>
        <v>0.00621697233447311</v>
      </c>
      <c r="J16" s="24" t="n">
        <v>1</v>
      </c>
      <c r="K16" s="25" t="n">
        <f aca="false">IF(AND(J55&lt;&gt;0,J55&lt;&gt;".",J16&lt;&gt;"."),J16*100/J55,".")</f>
        <v>0.00697398702838413</v>
      </c>
      <c r="L16" s="24" t="n">
        <v>2</v>
      </c>
      <c r="M16" s="25" t="n">
        <f aca="false">IF(AND(L55&lt;&gt;0,L55&lt;&gt;".",L16&lt;&gt;"."),L16*100/L55,".")</f>
        <v>0.0169133192389006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1</v>
      </c>
      <c r="Q16" s="27" t="n">
        <f aca="false">IF(AND(J16&lt;&gt;0,J16&lt;&gt;".",P16&lt;&gt;"."),P16*100/J16,".")</f>
        <v>10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35</v>
      </c>
      <c r="E17" s="25" t="n">
        <f aca="false">IF(AND(D55&lt;&gt;0,D55&lt;&gt;".",D17&lt;&gt;"."),D17*100/D55,".")</f>
        <v>0.221743537759757</v>
      </c>
      <c r="F17" s="24" t="n">
        <v>35</v>
      </c>
      <c r="G17" s="25" t="n">
        <f aca="false">IF(AND(F55&lt;&gt;0,F55&lt;&gt;".",F17&lt;&gt;"."),F17*100/F55,".")</f>
        <v>0.228668496014635</v>
      </c>
      <c r="H17" s="24" t="n">
        <v>11</v>
      </c>
      <c r="I17" s="25" t="n">
        <f aca="false">IF(AND(H55&lt;&gt;0,H55&lt;&gt;".",H17&lt;&gt;"."),H17*100/H55,".")</f>
        <v>0.0683866956792042</v>
      </c>
      <c r="J17" s="24" t="n">
        <v>12</v>
      </c>
      <c r="K17" s="25" t="n">
        <f aca="false">IF(AND(J55&lt;&gt;0,J55&lt;&gt;".",J17&lt;&gt;"."),J17*100/J55,".")</f>
        <v>0.0836878443406095</v>
      </c>
      <c r="L17" s="24" t="n">
        <v>9</v>
      </c>
      <c r="M17" s="25" t="n">
        <f aca="false">IF(AND(L55&lt;&gt;0,L55&lt;&gt;".",L17&lt;&gt;"."),L17*100/L55,".")</f>
        <v>0.0761099365750529</v>
      </c>
      <c r="N17" s="26" t="n">
        <f aca="false">IF(AND(L17&lt;&gt;".",D17&lt;&gt;"."),L17-D17,".")</f>
        <v>-26</v>
      </c>
      <c r="O17" s="27" t="n">
        <f aca="false">IF(AND(D17&lt;&gt;0,D17&lt;&gt;".",N17&lt;&gt;"."),N17*100/D17,".")</f>
        <v>-74.2857142857143</v>
      </c>
      <c r="P17" s="26" t="n">
        <f aca="false">IF(AND(L17&lt;&gt;".",J17&lt;&gt;"."),L17-J17,".")</f>
        <v>-3</v>
      </c>
      <c r="Q17" s="27" t="n">
        <f aca="false">IF(AND(J17&lt;&gt;0,J17&lt;&gt;".",P17&lt;&gt;"."),P17*100/J17,".")</f>
        <v>-25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526</v>
      </c>
      <c r="E18" s="25" t="n">
        <f aca="false">IF(AND(D55&lt;&gt;0,D55&lt;&gt;".",D18&lt;&gt;"."),D18*100/D55,".")</f>
        <v>3.33248859604663</v>
      </c>
      <c r="F18" s="24" t="n">
        <v>371</v>
      </c>
      <c r="G18" s="25" t="n">
        <f aca="false">IF(AND(F55&lt;&gt;0,F55&lt;&gt;".",F18&lt;&gt;"."),F18*100/F55,".")</f>
        <v>2.42388605775513</v>
      </c>
      <c r="H18" s="24" t="n">
        <v>324</v>
      </c>
      <c r="I18" s="25" t="n">
        <f aca="false">IF(AND(H55&lt;&gt;0,H55&lt;&gt;".",H18&lt;&gt;"."),H18*100/H55,".")</f>
        <v>2.01429903636929</v>
      </c>
      <c r="J18" s="24" t="n">
        <v>293</v>
      </c>
      <c r="K18" s="25" t="n">
        <f aca="false">IF(AND(J55&lt;&gt;0,J55&lt;&gt;".",J18&lt;&gt;"."),J18*100/J55,".")</f>
        <v>2.04337819931655</v>
      </c>
      <c r="L18" s="24" t="n">
        <v>238</v>
      </c>
      <c r="M18" s="25" t="n">
        <f aca="false">IF(AND(L55&lt;&gt;0,L55&lt;&gt;".",L18&lt;&gt;"."),L18*100/L55,".")</f>
        <v>2.01268498942918</v>
      </c>
      <c r="N18" s="26" t="n">
        <f aca="false">IF(AND(L18&lt;&gt;".",D18&lt;&gt;"."),L18-D18,".")</f>
        <v>-288</v>
      </c>
      <c r="O18" s="27" t="n">
        <f aca="false">IF(AND(D18&lt;&gt;0,D18&lt;&gt;".",N18&lt;&gt;"."),N18*100/D18,".")</f>
        <v>-54.7528517110266</v>
      </c>
      <c r="P18" s="26" t="n">
        <f aca="false">IF(AND(L18&lt;&gt;".",J18&lt;&gt;"."),L18-J18,".")</f>
        <v>-55</v>
      </c>
      <c r="Q18" s="27" t="n">
        <f aca="false">IF(AND(J18&lt;&gt;0,J18&lt;&gt;".",P18&lt;&gt;"."),P18*100/J18,".")</f>
        <v>-18.7713310580205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82</v>
      </c>
      <c r="E19" s="25" t="n">
        <f aca="false">IF(AND(D55&lt;&gt;0,D55&lt;&gt;".",D19&lt;&gt;"."),D19*100/D55,".")</f>
        <v>1.78661936137861</v>
      </c>
      <c r="F19" s="24" t="n">
        <v>302</v>
      </c>
      <c r="G19" s="25" t="n">
        <f aca="false">IF(AND(F55&lt;&gt;0,F55&lt;&gt;".",F19&lt;&gt;"."),F19*100/F55,".")</f>
        <v>1.97308245132628</v>
      </c>
      <c r="H19" s="24" t="n">
        <v>315</v>
      </c>
      <c r="I19" s="25" t="n">
        <f aca="false">IF(AND(H55&lt;&gt;0,H55&lt;&gt;".",H19&lt;&gt;"."),H19*100/H55,".")</f>
        <v>1.95834628535903</v>
      </c>
      <c r="J19" s="24" t="n">
        <v>263</v>
      </c>
      <c r="K19" s="25" t="n">
        <f aca="false">IF(AND(J55&lt;&gt;0,J55&lt;&gt;".",J19&lt;&gt;"."),J19*100/J55,".")</f>
        <v>1.83415858846503</v>
      </c>
      <c r="L19" s="24" t="n">
        <v>242</v>
      </c>
      <c r="M19" s="25" t="n">
        <f aca="false">IF(AND(L55&lt;&gt;0,L55&lt;&gt;".",L19&lt;&gt;"."),L19*100/L55,".")</f>
        <v>2.04651162790698</v>
      </c>
      <c r="N19" s="26" t="n">
        <f aca="false">IF(AND(L19&lt;&gt;".",D19&lt;&gt;"."),L19-D19,".")</f>
        <v>-40</v>
      </c>
      <c r="O19" s="27" t="n">
        <f aca="false">IF(AND(D19&lt;&gt;0,D19&lt;&gt;".",N19&lt;&gt;"."),N19*100/D19,".")</f>
        <v>-14.1843971631206</v>
      </c>
      <c r="P19" s="26" t="n">
        <f aca="false">IF(AND(L19&lt;&gt;".",J19&lt;&gt;"."),L19-J19,".")</f>
        <v>-21</v>
      </c>
      <c r="Q19" s="27" t="n">
        <f aca="false">IF(AND(J19&lt;&gt;0,J19&lt;&gt;".",P19&lt;&gt;"."),P19*100/J19,".")</f>
        <v>-7.98479087452472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2</v>
      </c>
      <c r="E20" s="25" t="n">
        <f aca="false">IF(AND(D55&lt;&gt;0,D55&lt;&gt;".",D20&lt;&gt;"."),D20*100/D55,".")</f>
        <v>0.0760263558033452</v>
      </c>
      <c r="F20" s="24" t="n">
        <v>46</v>
      </c>
      <c r="G20" s="25" t="n">
        <f aca="false">IF(AND(F55&lt;&gt;0,F55&lt;&gt;".",F20&lt;&gt;"."),F20*100/F55,".")</f>
        <v>0.300535737619234</v>
      </c>
      <c r="H20" s="24" t="n">
        <v>26</v>
      </c>
      <c r="I20" s="25" t="n">
        <f aca="false">IF(AND(H55&lt;&gt;0,H55&lt;&gt;".",H20&lt;&gt;"."),H20*100/H55,".")</f>
        <v>0.161641280696301</v>
      </c>
      <c r="J20" s="24" t="n">
        <v>19</v>
      </c>
      <c r="K20" s="25" t="n">
        <f aca="false">IF(AND(J55&lt;&gt;0,J55&lt;&gt;".",J20&lt;&gt;"."),J20*100/J55,".")</f>
        <v>0.132505753539298</v>
      </c>
      <c r="L20" s="24" t="n">
        <v>13</v>
      </c>
      <c r="M20" s="25" t="n">
        <f aca="false">IF(AND(L55&lt;&gt;0,L55&lt;&gt;".",L20&lt;&gt;"."),L20*100/L55,".")</f>
        <v>0.109936575052854</v>
      </c>
      <c r="N20" s="26" t="n">
        <f aca="false">IF(AND(L20&lt;&gt;".",D20&lt;&gt;"."),L20-D20,".")</f>
        <v>1</v>
      </c>
      <c r="O20" s="27" t="n">
        <f aca="false">IF(AND(D20&lt;&gt;0,D20&lt;&gt;".",N20&lt;&gt;"."),N20*100/D20,".")</f>
        <v>8.33333333333333</v>
      </c>
      <c r="P20" s="26" t="n">
        <f aca="false">IF(AND(L20&lt;&gt;".",J20&lt;&gt;"."),L20-J20,".")</f>
        <v>-6</v>
      </c>
      <c r="Q20" s="27" t="n">
        <f aca="false">IF(AND(J20&lt;&gt;0,J20&lt;&gt;".",P20&lt;&gt;"."),P20*100/J20,".")</f>
        <v>-31.5789473684211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</v>
      </c>
      <c r="E22" s="25" t="n">
        <f aca="false">IF(AND(D55&lt;&gt;0,D55&lt;&gt;".",D22&lt;&gt;"."),D22*100/D55,".")</f>
        <v>0.00633552965027876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07</v>
      </c>
      <c r="E25" s="25" t="n">
        <f aca="false">IF(AND(D55&lt;&gt;0,D55&lt;&gt;".",D25&lt;&gt;"."),D25*100/D55,".")</f>
        <v>0.677901672579828</v>
      </c>
      <c r="F25" s="24" t="n">
        <v>111</v>
      </c>
      <c r="G25" s="25" t="n">
        <f aca="false">IF(AND(F55&lt;&gt;0,F55&lt;&gt;".",F25&lt;&gt;"."),F25*100/F55,".")</f>
        <v>0.725205801646413</v>
      </c>
      <c r="H25" s="24" t="n">
        <v>82</v>
      </c>
      <c r="I25" s="25" t="n">
        <f aca="false">IF(AND(H55&lt;&gt;0,H55&lt;&gt;".",H25&lt;&gt;"."),H25*100/H55,".")</f>
        <v>0.509791731426795</v>
      </c>
      <c r="J25" s="24" t="n">
        <v>74</v>
      </c>
      <c r="K25" s="25" t="n">
        <f aca="false">IF(AND(J55&lt;&gt;0,J55&lt;&gt;".",J25&lt;&gt;"."),J25*100/J55,".")</f>
        <v>0.516075040100425</v>
      </c>
      <c r="L25" s="24" t="n">
        <v>60</v>
      </c>
      <c r="M25" s="25" t="n">
        <f aca="false">IF(AND(L55&lt;&gt;0,L55&lt;&gt;".",L25&lt;&gt;"."),L25*100/L55,".")</f>
        <v>0.507399577167019</v>
      </c>
      <c r="N25" s="26" t="n">
        <f aca="false">IF(AND(L25&lt;&gt;".",D25&lt;&gt;"."),L25-D25,".")</f>
        <v>-47</v>
      </c>
      <c r="O25" s="27" t="n">
        <f aca="false">IF(AND(D25&lt;&gt;0,D25&lt;&gt;".",N25&lt;&gt;"."),N25*100/D25,".")</f>
        <v>-43.9252336448598</v>
      </c>
      <c r="P25" s="26" t="n">
        <f aca="false">IF(AND(L25&lt;&gt;".",J25&lt;&gt;"."),L25-J25,".")</f>
        <v>-14</v>
      </c>
      <c r="Q25" s="27" t="n">
        <f aca="false">IF(AND(J25&lt;&gt;0,J25&lt;&gt;".",P25&lt;&gt;"."),P25*100/J25,".")</f>
        <v>-18.9189189189189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55&lt;&gt;0,D55&lt;&gt;".",D29&lt;&gt;"."),D29*100/D55,".")</f>
        <v>.</v>
      </c>
      <c r="F29" s="24" t="s">
        <v>11</v>
      </c>
      <c r="G29" s="25" t="str">
        <f aca="false">IF(AND(F55&lt;&gt;0,F55&lt;&gt;".",F29&lt;&gt;"."),F29*100/F55,".")</f>
        <v>.</v>
      </c>
      <c r="H29" s="24" t="s">
        <v>11</v>
      </c>
      <c r="I29" s="25" t="str">
        <f aca="false">IF(AND(H55&lt;&gt;0,H55&lt;&gt;".",H29&lt;&gt;"."),H29*100/H55,".")</f>
        <v>.</v>
      </c>
      <c r="J29" s="24" t="n">
        <v>10</v>
      </c>
      <c r="K29" s="25" t="n">
        <f aca="false">IF(AND(J55&lt;&gt;0,J55&lt;&gt;".",J29&lt;&gt;"."),J29*100/J55,".")</f>
        <v>0.0697398702838413</v>
      </c>
      <c r="L29" s="24" t="n">
        <v>12</v>
      </c>
      <c r="M29" s="25" t="n">
        <f aca="false">IF(AND(L55&lt;&gt;0,L55&lt;&gt;".",L29&lt;&gt;"."),L29*100/L55,".")</f>
        <v>0.101479915433404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n">
        <f aca="false">IF(AND(L29&lt;&gt;".",J29&lt;&gt;"."),L29-J29,".")</f>
        <v>2</v>
      </c>
      <c r="Q29" s="27" t="n">
        <f aca="false">IF(AND(J29&lt;&gt;0,J29&lt;&gt;".",P29&lt;&gt;"."),P29*100/J29,".")</f>
        <v>2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31</v>
      </c>
      <c r="E30" s="25" t="n">
        <f aca="false">IF(AND(D55&lt;&gt;0,D55&lt;&gt;".",D30&lt;&gt;"."),D30*100/D55,".")</f>
        <v>0.196401419158642</v>
      </c>
      <c r="F30" s="24" t="n">
        <v>24</v>
      </c>
      <c r="G30" s="25" t="n">
        <f aca="false">IF(AND(F55&lt;&gt;0,F55&lt;&gt;".",F30&lt;&gt;"."),F30*100/F55,".")</f>
        <v>0.156801254410035</v>
      </c>
      <c r="H30" s="24" t="n">
        <v>29</v>
      </c>
      <c r="I30" s="25" t="n">
        <f aca="false">IF(AND(H55&lt;&gt;0,H55&lt;&gt;".",H30&lt;&gt;"."),H30*100/H55,".")</f>
        <v>0.18029219769972</v>
      </c>
      <c r="J30" s="24" t="n">
        <v>22</v>
      </c>
      <c r="K30" s="25" t="n">
        <f aca="false">IF(AND(J55&lt;&gt;0,J55&lt;&gt;".",J30&lt;&gt;"."),J30*100/J55,".")</f>
        <v>0.153427714624451</v>
      </c>
      <c r="L30" s="24" t="n">
        <v>18</v>
      </c>
      <c r="M30" s="25" t="n">
        <f aca="false">IF(AND(L55&lt;&gt;0,L55&lt;&gt;".",L30&lt;&gt;"."),L30*100/L55,".")</f>
        <v>0.152219873150106</v>
      </c>
      <c r="N30" s="26" t="n">
        <f aca="false">IF(AND(L30&lt;&gt;".",D30&lt;&gt;"."),L30-D30,".")</f>
        <v>-13</v>
      </c>
      <c r="O30" s="27" t="n">
        <f aca="false">IF(AND(D30&lt;&gt;0,D30&lt;&gt;".",N30&lt;&gt;"."),N30*100/D30,".")</f>
        <v>-41.9354838709677</v>
      </c>
      <c r="P30" s="26" t="n">
        <f aca="false">IF(AND(L30&lt;&gt;".",J30&lt;&gt;"."),L30-J30,".")</f>
        <v>-4</v>
      </c>
      <c r="Q30" s="27" t="n">
        <f aca="false">IF(AND(J30&lt;&gt;0,J30&lt;&gt;".",P30&lt;&gt;"."),P30*100/J30,".")</f>
        <v>-18.1818181818182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n">
        <v>1</v>
      </c>
      <c r="M31" s="25" t="n">
        <f aca="false">IF(AND(L55&lt;&gt;0,L55&lt;&gt;".",L31&lt;&gt;"."),L31*100/L55,".")</f>
        <v>0.00845665961945032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55&lt;&gt;0,D55&lt;&gt;".",D32&lt;&gt;"."),D32*100/D55,".")</f>
        <v>.</v>
      </c>
      <c r="F32" s="24" t="s">
        <v>11</v>
      </c>
      <c r="G32" s="25" t="str">
        <f aca="false">IF(AND(F55&lt;&gt;0,F55&lt;&gt;".",F32&lt;&gt;"."),F32*100/F55,".")</f>
        <v>.</v>
      </c>
      <c r="H32" s="24" t="n">
        <v>1</v>
      </c>
      <c r="I32" s="25" t="n">
        <f aca="false">IF(AND(H55&lt;&gt;0,H55&lt;&gt;".",H32&lt;&gt;"."),H32*100/H55,".")</f>
        <v>0.00621697233447311</v>
      </c>
      <c r="J32" s="24" t="s">
        <v>11</v>
      </c>
      <c r="K32" s="25" t="str">
        <f aca="false">IF(AND(J55&lt;&gt;0,J55&lt;&gt;".",J32&lt;&gt;"."),J32*100/J55,".")</f>
        <v>.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n">
        <v>1</v>
      </c>
      <c r="M33" s="25" t="n">
        <f aca="false">IF(AND(L55&lt;&gt;0,L55&lt;&gt;".",L33&lt;&gt;"."),L33*100/L55,".")</f>
        <v>0.00845665961945032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53</v>
      </c>
      <c r="G39" s="25" t="n">
        <f aca="false">IF(AND(F55&lt;&gt;0,F55&lt;&gt;".",F39&lt;&gt;"."),F39*100/F55,".")</f>
        <v>0.346269436822161</v>
      </c>
      <c r="H39" s="24" t="n">
        <v>98</v>
      </c>
      <c r="I39" s="25" t="n">
        <f aca="false">IF(AND(H55&lt;&gt;0,H55&lt;&gt;".",H39&lt;&gt;"."),H39*100/H55,".")</f>
        <v>0.609263288778365</v>
      </c>
      <c r="J39" s="24" t="n">
        <v>69</v>
      </c>
      <c r="K39" s="25" t="n">
        <f aca="false">IF(AND(J55&lt;&gt;0,J55&lt;&gt;".",J39&lt;&gt;"."),J39*100/J55,".")</f>
        <v>0.481205104958505</v>
      </c>
      <c r="L39" s="24" t="n">
        <v>36</v>
      </c>
      <c r="M39" s="25" t="n">
        <f aca="false">IF(AND(L55&lt;&gt;0,L55&lt;&gt;".",L39&lt;&gt;"."),L39*100/L55,".")</f>
        <v>0.304439746300211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33</v>
      </c>
      <c r="Q39" s="27" t="n">
        <f aca="false">IF(AND(J39&lt;&gt;0,J39&lt;&gt;".",P39&lt;&gt;"."),P39*100/J39,".")</f>
        <v>-47.8260869565217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288</v>
      </c>
      <c r="E43" s="25" t="n">
        <f aca="false">IF(AND(D55&lt;&gt;0,D55&lt;&gt;".",D43&lt;&gt;"."),D43*100/D55,".")</f>
        <v>1.82463253928028</v>
      </c>
      <c r="F43" s="24" t="n">
        <v>279</v>
      </c>
      <c r="G43" s="25" t="n">
        <f aca="false">IF(AND(F55&lt;&gt;0,F55&lt;&gt;".",F43&lt;&gt;"."),F43*100/F55,".")</f>
        <v>1.82281458251666</v>
      </c>
      <c r="H43" s="24" t="n">
        <v>325</v>
      </c>
      <c r="I43" s="25" t="n">
        <f aca="false">IF(AND(H55&lt;&gt;0,H55&lt;&gt;".",H43&lt;&gt;"."),H43*100/H55,".")</f>
        <v>2.02051600870376</v>
      </c>
      <c r="J43" s="24" t="n">
        <v>254</v>
      </c>
      <c r="K43" s="25" t="n">
        <f aca="false">IF(AND(J55&lt;&gt;0,J55&lt;&gt;".",J43&lt;&gt;"."),J43*100/J55,".")</f>
        <v>1.77139270520957</v>
      </c>
      <c r="L43" s="24" t="n">
        <v>180</v>
      </c>
      <c r="M43" s="25" t="n">
        <f aca="false">IF(AND(L55&lt;&gt;0,L55&lt;&gt;".",L43&lt;&gt;"."),L43*100/L55,".")</f>
        <v>1.52219873150106</v>
      </c>
      <c r="N43" s="26" t="n">
        <f aca="false">IF(AND(L43&lt;&gt;".",D43&lt;&gt;"."),L43-D43,".")</f>
        <v>-108</v>
      </c>
      <c r="O43" s="27" t="n">
        <f aca="false">IF(AND(D43&lt;&gt;0,D43&lt;&gt;".",N43&lt;&gt;"."),N43*100/D43,".")</f>
        <v>-37.5</v>
      </c>
      <c r="P43" s="26" t="n">
        <f aca="false">IF(AND(L43&lt;&gt;".",J43&lt;&gt;"."),L43-J43,".")</f>
        <v>-74</v>
      </c>
      <c r="Q43" s="27" t="n">
        <f aca="false">IF(AND(J43&lt;&gt;0,J43&lt;&gt;".",P43&lt;&gt;"."),P43*100/J43,".")</f>
        <v>-29.1338582677165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11</v>
      </c>
      <c r="E51" s="25" t="n">
        <f aca="false">IF(AND(D55&lt;&gt;0,D55&lt;&gt;".",D51&lt;&gt;"."),D51*100/D55,".")</f>
        <v>0.703243791180943</v>
      </c>
      <c r="F51" s="24" t="n">
        <v>114</v>
      </c>
      <c r="G51" s="25" t="n">
        <f aca="false">IF(AND(F55&lt;&gt;0,F55&lt;&gt;".",F51&lt;&gt;"."),F51*100/F55,".")</f>
        <v>0.744805958447668</v>
      </c>
      <c r="H51" s="24" t="n">
        <v>99</v>
      </c>
      <c r="I51" s="25" t="n">
        <f aca="false">IF(AND(H55&lt;&gt;0,H55&lt;&gt;".",H51&lt;&gt;"."),H51*100/H55,".")</f>
        <v>0.615480261112838</v>
      </c>
      <c r="J51" s="24" t="n">
        <v>61</v>
      </c>
      <c r="K51" s="25" t="n">
        <f aca="false">IF(AND(J55&lt;&gt;0,J55&lt;&gt;".",J51&lt;&gt;"."),J51*100/J55,".")</f>
        <v>0.425413208731432</v>
      </c>
      <c r="L51" s="24" t="n">
        <v>63</v>
      </c>
      <c r="M51" s="25" t="n">
        <f aca="false">IF(AND(L55&lt;&gt;0,L55&lt;&gt;".",L51&lt;&gt;"."),L51*100/L55,".")</f>
        <v>0.53276955602537</v>
      </c>
      <c r="N51" s="26" t="n">
        <f aca="false">IF(AND(L51&lt;&gt;".",D51&lt;&gt;"."),L51-D51,".")</f>
        <v>-48</v>
      </c>
      <c r="O51" s="27" t="n">
        <f aca="false">IF(AND(D51&lt;&gt;0,D51&lt;&gt;".",N51&lt;&gt;"."),N51*100/D51,".")</f>
        <v>-43.2432432432432</v>
      </c>
      <c r="P51" s="26" t="n">
        <f aca="false">IF(AND(L51&lt;&gt;".",J51&lt;&gt;"."),L51-J51,".")</f>
        <v>2</v>
      </c>
      <c r="Q51" s="27" t="n">
        <f aca="false">IF(AND(J51&lt;&gt;0,J51&lt;&gt;".",P51&lt;&gt;"."),P51*100/J51,".")</f>
        <v>3.27868852459016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828</v>
      </c>
      <c r="E52" s="25" t="n">
        <f aca="false">IF(AND(D55&lt;&gt;0,D55&lt;&gt;".",D52&lt;&gt;"."),D52*100/D55,".")</f>
        <v>5.24581855043082</v>
      </c>
      <c r="F52" s="24" t="n">
        <v>873</v>
      </c>
      <c r="G52" s="25" t="n">
        <f aca="false">IF(AND(F55&lt;&gt;0,F55&lt;&gt;".",F52&lt;&gt;"."),F52*100/F55,".")</f>
        <v>5.70364562916503</v>
      </c>
      <c r="H52" s="24" t="n">
        <v>802</v>
      </c>
      <c r="I52" s="25" t="n">
        <f aca="false">IF(AND(H55&lt;&gt;0,H55&lt;&gt;".",H52&lt;&gt;"."),H52*100/H55,".")</f>
        <v>4.98601181224744</v>
      </c>
      <c r="J52" s="24" t="n">
        <v>692</v>
      </c>
      <c r="K52" s="25" t="n">
        <f aca="false">IF(AND(J55&lt;&gt;0,J55&lt;&gt;".",J52&lt;&gt;"."),J52*100/J55,".")</f>
        <v>4.82599902364182</v>
      </c>
      <c r="L52" s="24" t="n">
        <v>668</v>
      </c>
      <c r="M52" s="25" t="n">
        <f aca="false">IF(AND(L55&lt;&gt;0,L55&lt;&gt;".",L52&lt;&gt;"."),L52*100/L55,".")</f>
        <v>5.64904862579281</v>
      </c>
      <c r="N52" s="26" t="n">
        <f aca="false">IF(AND(L52&lt;&gt;".",D52&lt;&gt;"."),L52-D52,".")</f>
        <v>-160</v>
      </c>
      <c r="O52" s="27" t="n">
        <f aca="false">IF(AND(D52&lt;&gt;0,D52&lt;&gt;".",N52&lt;&gt;"."),N52*100/D52,".")</f>
        <v>-19.3236714975845</v>
      </c>
      <c r="P52" s="26" t="n">
        <f aca="false">IF(AND(L52&lt;&gt;".",J52&lt;&gt;"."),L52-J52,".")</f>
        <v>-24</v>
      </c>
      <c r="Q52" s="27" t="n">
        <f aca="false">IF(AND(J52&lt;&gt;0,J52&lt;&gt;".",P52&lt;&gt;"."),P52*100/J52,".")</f>
        <v>-3.46820809248555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497</v>
      </c>
      <c r="E54" s="31" t="n">
        <f aca="false">IF(AND(D55&lt;&gt;0,D55&lt;&gt;".",D54&lt;&gt;"."),D54*100/D55,".")</f>
        <v>15.8198175367461</v>
      </c>
      <c r="F54" s="30" t="n">
        <f aca="false">SUM(F6:F53)</f>
        <v>2449</v>
      </c>
      <c r="G54" s="31" t="n">
        <f aca="false">IF(AND(F55&lt;&gt;0,F55&lt;&gt;".",F54&lt;&gt;"."),F54*100/F55,".")</f>
        <v>16.000261335424</v>
      </c>
      <c r="H54" s="30" t="n">
        <f aca="false">SUM(H6:H53)</f>
        <v>2405</v>
      </c>
      <c r="I54" s="31" t="n">
        <f aca="false">IF(AND(H55&lt;&gt;0,H55&lt;&gt;".",H54&lt;&gt;"."),H54*100/H55,".")</f>
        <v>14.9518184644078</v>
      </c>
      <c r="J54" s="30" t="n">
        <f aca="false">SUM(J6:J53)</f>
        <v>1995</v>
      </c>
      <c r="K54" s="31" t="n">
        <f aca="false">IF(AND(J55&lt;&gt;0,J55&lt;&gt;".",J54&lt;&gt;"."),J54*100/J55,".")</f>
        <v>13.9131041216263</v>
      </c>
      <c r="L54" s="30" t="n">
        <f aca="false">SUM(L6:L53)</f>
        <v>1721</v>
      </c>
      <c r="M54" s="31" t="n">
        <f aca="false">IF(AND(L55&lt;&gt;0,L55&lt;&gt;".",L54&lt;&gt;"."),L54*100/L55,".")</f>
        <v>14.553911205074</v>
      </c>
      <c r="N54" s="30" t="n">
        <f aca="false">IF(AND(L54&lt;&gt;".",D54&lt;&gt;"."),L54-D54,".")</f>
        <v>-776</v>
      </c>
      <c r="O54" s="32" t="n">
        <f aca="false">IF(AND(D54&lt;&gt;0,D54&lt;&gt;".",N54&lt;&gt;"."),N54*100/D54,".")</f>
        <v>-31.0772927513016</v>
      </c>
      <c r="P54" s="30" t="n">
        <f aca="false">IF(AND(L54&lt;&gt;".",J54&lt;&gt;"."),L54-J54,".")</f>
        <v>-274</v>
      </c>
      <c r="Q54" s="32" t="n">
        <f aca="false">IF(AND(J54&lt;&gt;0,J54&lt;&gt;".",P54&lt;&gt;"."),P54*100/J54,".")</f>
        <v>-13.734335839599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5784</v>
      </c>
      <c r="E55" s="36" t="n">
        <f aca="false">IF(D55=".",".",100)</f>
        <v>100</v>
      </c>
      <c r="F55" s="35" t="n">
        <v>15306</v>
      </c>
      <c r="G55" s="36" t="n">
        <f aca="false">IF(F55=".",".",100)</f>
        <v>100</v>
      </c>
      <c r="H55" s="35" t="n">
        <v>16085</v>
      </c>
      <c r="I55" s="36" t="n">
        <f aca="false">IF(H55=".",".",100)</f>
        <v>100</v>
      </c>
      <c r="J55" s="35" t="n">
        <v>14339</v>
      </c>
      <c r="K55" s="36" t="n">
        <f aca="false">IF(J55=".",".",100)</f>
        <v>100</v>
      </c>
      <c r="L55" s="35" t="n">
        <v>11825</v>
      </c>
      <c r="M55" s="36" t="n">
        <f aca="false">IF(L55=".",".",100)</f>
        <v>100</v>
      </c>
      <c r="N55" s="35" t="n">
        <f aca="false">IF(AND(L55&lt;&gt;".",D55&lt;&gt;"."),L55-D55,".")</f>
        <v>-3959</v>
      </c>
      <c r="O55" s="36" t="n">
        <f aca="false">IF(AND(D55&lt;&gt;0,D55&lt;&gt;".",N55&lt;&gt;"."),N55*100/D55,".")</f>
        <v>-25.0823618854536</v>
      </c>
      <c r="P55" s="35" t="n">
        <f aca="false">IF(AND(L55&lt;&gt;".",J55&lt;&gt;"."),L55-J55,".")</f>
        <v>-2514</v>
      </c>
      <c r="Q55" s="36" t="n">
        <f aca="false">IF(AND(J55&lt;&gt;0,J55&lt;&gt;".",P55&lt;&gt;"."),P55*100/J55,".")</f>
        <v>-17.5326033893577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8</v>
      </c>
      <c r="E6" s="19" t="n">
        <f aca="false">IF(AND(D55&lt;&gt;0,D55&lt;&gt;".",D6&lt;&gt;"."),D6*100/D55,".")</f>
        <v>0.0623657404199293</v>
      </c>
      <c r="F6" s="18" t="n">
        <v>18</v>
      </c>
      <c r="G6" s="19" t="n">
        <f aca="false">IF(AND(F55&lt;&gt;0,F55&lt;&gt;".",F6&lt;&gt;"."),F6*100/F55,".")</f>
        <v>0.0572100562565553</v>
      </c>
      <c r="H6" s="18" t="n">
        <v>8</v>
      </c>
      <c r="I6" s="19" t="n">
        <f aca="false">IF(AND(H55&lt;&gt;0,H55&lt;&gt;".",H6&lt;&gt;"."),H6*100/H55,".")</f>
        <v>0.0249945324460274</v>
      </c>
      <c r="J6" s="18" t="n">
        <v>5</v>
      </c>
      <c r="K6" s="19" t="n">
        <f aca="false">IF(AND(J55&lt;&gt;0,J55&lt;&gt;".",J6&lt;&gt;"."),J6*100/J55,".")</f>
        <v>0.0184379379010252</v>
      </c>
      <c r="L6" s="18" t="n">
        <v>5</v>
      </c>
      <c r="M6" s="19" t="n">
        <f aca="false">IF(AND(L55&lt;&gt;0,L55&lt;&gt;".",L6&lt;&gt;"."),L6*100/L55,".")</f>
        <v>0.0209942895532415</v>
      </c>
      <c r="N6" s="20" t="n">
        <f aca="false">IF(AND(L6&lt;&gt;".",D6&lt;&gt;"."),L6-D6,".")</f>
        <v>-13</v>
      </c>
      <c r="O6" s="21" t="n">
        <f aca="false">IF(AND(D6&lt;&gt;0,D6&lt;&gt;".",N6&lt;&gt;"."),N6*100/D6,".")</f>
        <v>-72.2222222222222</v>
      </c>
      <c r="P6" s="20" t="n">
        <f aca="false">IF(AND(L6&lt;&gt;".",J6&lt;&gt;"."),L6-J6,".")</f>
        <v>0</v>
      </c>
      <c r="Q6" s="21" t="n">
        <f aca="false">IF(AND(J6&lt;&gt;0,J6&lt;&gt;".",P6&lt;&gt;"."),P6*100/J6,".")</f>
        <v>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80</v>
      </c>
      <c r="E7" s="25" t="n">
        <f aca="false">IF(AND(D55&lt;&gt;0,D55&lt;&gt;".",D7&lt;&gt;"."),D7*100/D55,".")</f>
        <v>0.623657404199293</v>
      </c>
      <c r="F7" s="24" t="n">
        <v>222</v>
      </c>
      <c r="G7" s="25" t="n">
        <f aca="false">IF(AND(F55&lt;&gt;0,F55&lt;&gt;".",F7&lt;&gt;"."),F7*100/F55,".")</f>
        <v>0.705590693830849</v>
      </c>
      <c r="H7" s="24" t="n">
        <v>235</v>
      </c>
      <c r="I7" s="25" t="n">
        <f aca="false">IF(AND(H55&lt;&gt;0,H55&lt;&gt;".",H7&lt;&gt;"."),H7*100/H55,".")</f>
        <v>0.734214390602056</v>
      </c>
      <c r="J7" s="24" t="n">
        <v>136</v>
      </c>
      <c r="K7" s="25" t="n">
        <f aca="false">IF(AND(J55&lt;&gt;0,J55&lt;&gt;".",J7&lt;&gt;"."),J7*100/J55,".")</f>
        <v>0.501511910907884</v>
      </c>
      <c r="L7" s="24" t="n">
        <v>113</v>
      </c>
      <c r="M7" s="25" t="n">
        <f aca="false">IF(AND(L55&lt;&gt;0,L55&lt;&gt;".",L7&lt;&gt;"."),L7*100/L55,".")</f>
        <v>0.474470943903258</v>
      </c>
      <c r="N7" s="26" t="n">
        <f aca="false">IF(AND(L7&lt;&gt;".",D7&lt;&gt;"."),L7-D7,".")</f>
        <v>-67</v>
      </c>
      <c r="O7" s="27" t="n">
        <f aca="false">IF(AND(D7&lt;&gt;0,D7&lt;&gt;".",N7&lt;&gt;"."),N7*100/D7,".")</f>
        <v>-37.2222222222222</v>
      </c>
      <c r="P7" s="26" t="n">
        <f aca="false">IF(AND(L7&lt;&gt;".",J7&lt;&gt;"."),L7-J7,".")</f>
        <v>-23</v>
      </c>
      <c r="Q7" s="27" t="n">
        <f aca="false">IF(AND(J7&lt;&gt;0,J7&lt;&gt;".",P7&lt;&gt;"."),P7*100/J7,".")</f>
        <v>-16.9117647058824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20</v>
      </c>
      <c r="E8" s="25" t="n">
        <f aca="false">IF(AND(D55&lt;&gt;0,D55&lt;&gt;".",D8&lt;&gt;"."),D8*100/D55,".")</f>
        <v>0.415771602799529</v>
      </c>
      <c r="F8" s="24" t="n">
        <v>187</v>
      </c>
      <c r="G8" s="25" t="n">
        <f aca="false">IF(AND(F55&lt;&gt;0,F55&lt;&gt;".",F8&lt;&gt;"."),F8*100/F55,".")</f>
        <v>0.594348917776436</v>
      </c>
      <c r="H8" s="24" t="n">
        <v>182</v>
      </c>
      <c r="I8" s="25" t="n">
        <f aca="false">IF(AND(H55&lt;&gt;0,H55&lt;&gt;".",H8&lt;&gt;"."),H8*100/H55,".")</f>
        <v>0.568625613147124</v>
      </c>
      <c r="J8" s="24" t="n">
        <v>190</v>
      </c>
      <c r="K8" s="25" t="n">
        <f aca="false">IF(AND(J55&lt;&gt;0,J55&lt;&gt;".",J8&lt;&gt;"."),J8*100/J55,".")</f>
        <v>0.700641640238956</v>
      </c>
      <c r="L8" s="24" t="n">
        <v>148</v>
      </c>
      <c r="M8" s="25" t="n">
        <f aca="false">IF(AND(L55&lt;&gt;0,L55&lt;&gt;".",L8&lt;&gt;"."),L8*100/L55,".")</f>
        <v>0.621430970775949</v>
      </c>
      <c r="N8" s="26" t="n">
        <f aca="false">IF(AND(L8&lt;&gt;".",D8&lt;&gt;"."),L8-D8,".")</f>
        <v>28</v>
      </c>
      <c r="O8" s="27" t="n">
        <f aca="false">IF(AND(D8&lt;&gt;0,D8&lt;&gt;".",N8&lt;&gt;"."),N8*100/D8,".")</f>
        <v>23.3333333333333</v>
      </c>
      <c r="P8" s="26" t="n">
        <f aca="false">IF(AND(L8&lt;&gt;".",J8&lt;&gt;"."),L8-J8,".")</f>
        <v>-42</v>
      </c>
      <c r="Q8" s="27" t="n">
        <f aca="false">IF(AND(J8&lt;&gt;0,J8&lt;&gt;".",P8&lt;&gt;"."),P8*100/J8,".")</f>
        <v>-22.1052631578947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n">
        <v>11</v>
      </c>
      <c r="G9" s="25" t="n">
        <f aca="false">IF(AND(F55&lt;&gt;0,F55&lt;&gt;".",F9&lt;&gt;"."),F9*100/F55,".")</f>
        <v>0.0349617010456727</v>
      </c>
      <c r="H9" s="24" t="n">
        <v>2</v>
      </c>
      <c r="I9" s="25" t="n">
        <f aca="false">IF(AND(H55&lt;&gt;0,H55&lt;&gt;".",H9&lt;&gt;"."),H9*100/H55,".")</f>
        <v>0.00624863311150686</v>
      </c>
      <c r="J9" s="24" t="n">
        <v>17</v>
      </c>
      <c r="K9" s="25" t="n">
        <f aca="false">IF(AND(J55&lt;&gt;0,J55&lt;&gt;".",J9&lt;&gt;"."),J9*100/J55,".")</f>
        <v>0.0626889888634855</v>
      </c>
      <c r="L9" s="24" t="n">
        <v>8</v>
      </c>
      <c r="M9" s="25" t="n">
        <f aca="false">IF(AND(L55&lt;&gt;0,L55&lt;&gt;".",L9&lt;&gt;"."),L9*100/L55,".")</f>
        <v>0.0335908632851864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n">
        <f aca="false">IF(AND(L9&lt;&gt;".",J9&lt;&gt;"."),L9-J9,".")</f>
        <v>-9</v>
      </c>
      <c r="Q9" s="27" t="n">
        <f aca="false">IF(AND(J9&lt;&gt;0,J9&lt;&gt;".",P9&lt;&gt;"."),P9*100/J9,".")</f>
        <v>-52.9411764705882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21</v>
      </c>
      <c r="E10" s="25" t="n">
        <f aca="false">IF(AND(D55&lt;&gt;0,D55&lt;&gt;".",D10&lt;&gt;"."),D10*100/D55,".")</f>
        <v>0.0727600304899175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n">
        <v>2</v>
      </c>
      <c r="I12" s="25" t="n">
        <f aca="false">IF(AND(H55&lt;&gt;0,H55&lt;&gt;".",H12&lt;&gt;"."),H12*100/H55,".")</f>
        <v>0.00624863311150686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1</v>
      </c>
      <c r="E15" s="25" t="n">
        <f aca="false">IF(AND(D55&lt;&gt;0,D55&lt;&gt;".",D15&lt;&gt;"."),D15*100/D55,".")</f>
        <v>0.00346476335666274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1</v>
      </c>
      <c r="I16" s="25" t="n">
        <f aca="false">IF(AND(H55&lt;&gt;0,H55&lt;&gt;".",H16&lt;&gt;"."),H16*100/H55,".")</f>
        <v>0.00312431655575343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9</v>
      </c>
      <c r="E17" s="25" t="n">
        <f aca="false">IF(AND(D55&lt;&gt;0,D55&lt;&gt;".",D17&lt;&gt;"."),D17*100/D55,".")</f>
        <v>0.239068671609729</v>
      </c>
      <c r="F17" s="24" t="n">
        <v>57</v>
      </c>
      <c r="G17" s="25" t="n">
        <f aca="false">IF(AND(F55&lt;&gt;0,F55&lt;&gt;".",F17&lt;&gt;"."),F17*100/F55,".")</f>
        <v>0.181165178145759</v>
      </c>
      <c r="H17" s="24" t="n">
        <v>62</v>
      </c>
      <c r="I17" s="25" t="n">
        <f aca="false">IF(AND(H55&lt;&gt;0,H55&lt;&gt;".",H17&lt;&gt;"."),H17*100/H55,".")</f>
        <v>0.193707626456713</v>
      </c>
      <c r="J17" s="24" t="n">
        <v>46</v>
      </c>
      <c r="K17" s="25" t="n">
        <f aca="false">IF(AND(J55&lt;&gt;0,J55&lt;&gt;".",J17&lt;&gt;"."),J17*100/J55,".")</f>
        <v>0.169629028689431</v>
      </c>
      <c r="L17" s="24" t="n">
        <v>48</v>
      </c>
      <c r="M17" s="25" t="n">
        <f aca="false">IF(AND(L55&lt;&gt;0,L55&lt;&gt;".",L17&lt;&gt;"."),L17*100/L55,".")</f>
        <v>0.201545179711119</v>
      </c>
      <c r="N17" s="26" t="n">
        <f aca="false">IF(AND(L17&lt;&gt;".",D17&lt;&gt;"."),L17-D17,".")</f>
        <v>-21</v>
      </c>
      <c r="O17" s="27" t="n">
        <f aca="false">IF(AND(D17&lt;&gt;0,D17&lt;&gt;".",N17&lt;&gt;"."),N17*100/D17,".")</f>
        <v>-30.4347826086957</v>
      </c>
      <c r="P17" s="26" t="n">
        <f aca="false">IF(AND(L17&lt;&gt;".",J17&lt;&gt;"."),L17-J17,".")</f>
        <v>2</v>
      </c>
      <c r="Q17" s="27" t="n">
        <f aca="false">IF(AND(J17&lt;&gt;0,J17&lt;&gt;".",P17&lt;&gt;"."),P17*100/J17,".")</f>
        <v>4.34782608695652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492</v>
      </c>
      <c r="E18" s="25" t="n">
        <f aca="false">IF(AND(D55&lt;&gt;0,D55&lt;&gt;".",D18&lt;&gt;"."),D18*100/D55,".")</f>
        <v>1.70466357147807</v>
      </c>
      <c r="F18" s="24" t="n">
        <v>648</v>
      </c>
      <c r="G18" s="25" t="n">
        <f aca="false">IF(AND(F55&lt;&gt;0,F55&lt;&gt;".",F18&lt;&gt;"."),F18*100/F55,".")</f>
        <v>2.05956202523599</v>
      </c>
      <c r="H18" s="24" t="n">
        <v>477</v>
      </c>
      <c r="I18" s="25" t="n">
        <f aca="false">IF(AND(H55&lt;&gt;0,H55&lt;&gt;".",H18&lt;&gt;"."),H18*100/H55,".")</f>
        <v>1.49029899709439</v>
      </c>
      <c r="J18" s="24" t="n">
        <v>318</v>
      </c>
      <c r="K18" s="25" t="n">
        <f aca="false">IF(AND(J55&lt;&gt;0,J55&lt;&gt;".",J18&lt;&gt;"."),J18*100/J55,".")</f>
        <v>1.1726528505052</v>
      </c>
      <c r="L18" s="24" t="n">
        <v>297</v>
      </c>
      <c r="M18" s="25" t="n">
        <f aca="false">IF(AND(L55&lt;&gt;0,L55&lt;&gt;".",L18&lt;&gt;"."),L18*100/L55,".")</f>
        <v>1.24706079946255</v>
      </c>
      <c r="N18" s="26" t="n">
        <f aca="false">IF(AND(L18&lt;&gt;".",D18&lt;&gt;"."),L18-D18,".")</f>
        <v>-195</v>
      </c>
      <c r="O18" s="27" t="n">
        <f aca="false">IF(AND(D18&lt;&gt;0,D18&lt;&gt;".",N18&lt;&gt;"."),N18*100/D18,".")</f>
        <v>-39.6341463414634</v>
      </c>
      <c r="P18" s="26" t="n">
        <f aca="false">IF(AND(L18&lt;&gt;".",J18&lt;&gt;"."),L18-J18,".")</f>
        <v>-21</v>
      </c>
      <c r="Q18" s="27" t="n">
        <f aca="false">IF(AND(J18&lt;&gt;0,J18&lt;&gt;".",P18&lt;&gt;"."),P18*100/J18,".")</f>
        <v>-6.60377358490566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87</v>
      </c>
      <c r="E19" s="25" t="n">
        <f aca="false">IF(AND(D55&lt;&gt;0,D55&lt;&gt;".",D19&lt;&gt;"."),D19*100/D55,".")</f>
        <v>1.34086341902848</v>
      </c>
      <c r="F19" s="24" t="n">
        <v>469</v>
      </c>
      <c r="G19" s="25" t="n">
        <f aca="false">IF(AND(F55&lt;&gt;0,F55&lt;&gt;".",F19&lt;&gt;"."),F19*100/F55,".")</f>
        <v>1.49063979912914</v>
      </c>
      <c r="H19" s="24" t="n">
        <v>503</v>
      </c>
      <c r="I19" s="25" t="n">
        <f aca="false">IF(AND(H55&lt;&gt;0,H55&lt;&gt;".",H19&lt;&gt;"."),H19*100/H55,".")</f>
        <v>1.57153122754397</v>
      </c>
      <c r="J19" s="24" t="n">
        <v>424</v>
      </c>
      <c r="K19" s="25" t="n">
        <f aca="false">IF(AND(J55&lt;&gt;0,J55&lt;&gt;".",J19&lt;&gt;"."),J19*100/J55,".")</f>
        <v>1.56353713400693</v>
      </c>
      <c r="L19" s="24" t="n">
        <v>463</v>
      </c>
      <c r="M19" s="25" t="n">
        <f aca="false">IF(AND(L55&lt;&gt;0,L55&lt;&gt;".",L19&lt;&gt;"."),L19*100/L55,".")</f>
        <v>1.94407121263016</v>
      </c>
      <c r="N19" s="26" t="n">
        <f aca="false">IF(AND(L19&lt;&gt;".",D19&lt;&gt;"."),L19-D19,".")</f>
        <v>76</v>
      </c>
      <c r="O19" s="27" t="n">
        <f aca="false">IF(AND(D19&lt;&gt;0,D19&lt;&gt;".",N19&lt;&gt;"."),N19*100/D19,".")</f>
        <v>19.6382428940568</v>
      </c>
      <c r="P19" s="26" t="n">
        <f aca="false">IF(AND(L19&lt;&gt;".",J19&lt;&gt;"."),L19-J19,".")</f>
        <v>39</v>
      </c>
      <c r="Q19" s="27" t="n">
        <f aca="false">IF(AND(J19&lt;&gt;0,J19&lt;&gt;".",P19&lt;&gt;"."),P19*100/J19,".")</f>
        <v>9.19811320754717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43</v>
      </c>
      <c r="E20" s="25" t="n">
        <f aca="false">IF(AND(D55&lt;&gt;0,D55&lt;&gt;".",D20&lt;&gt;"."),D20*100/D55,".")</f>
        <v>0.148984824336498</v>
      </c>
      <c r="F20" s="24" t="n">
        <v>54</v>
      </c>
      <c r="G20" s="25" t="n">
        <f aca="false">IF(AND(F55&lt;&gt;0,F55&lt;&gt;".",F20&lt;&gt;"."),F20*100/F55,".")</f>
        <v>0.171630168769666</v>
      </c>
      <c r="H20" s="24" t="n">
        <v>40</v>
      </c>
      <c r="I20" s="25" t="n">
        <f aca="false">IF(AND(H55&lt;&gt;0,H55&lt;&gt;".",H20&lt;&gt;"."),H20*100/H55,".")</f>
        <v>0.124972662230137</v>
      </c>
      <c r="J20" s="24" t="n">
        <v>31</v>
      </c>
      <c r="K20" s="25" t="n">
        <f aca="false">IF(AND(J55&lt;&gt;0,J55&lt;&gt;".",J20&lt;&gt;"."),J20*100/J55,".")</f>
        <v>0.114315214986356</v>
      </c>
      <c r="L20" s="24" t="n">
        <v>13</v>
      </c>
      <c r="M20" s="25" t="n">
        <f aca="false">IF(AND(L55&lt;&gt;0,L55&lt;&gt;".",L20&lt;&gt;"."),L20*100/L55,".")</f>
        <v>0.054585152838428</v>
      </c>
      <c r="N20" s="26" t="n">
        <f aca="false">IF(AND(L20&lt;&gt;".",D20&lt;&gt;"."),L20-D20,".")</f>
        <v>-30</v>
      </c>
      <c r="O20" s="27" t="n">
        <f aca="false">IF(AND(D20&lt;&gt;0,D20&lt;&gt;".",N20&lt;&gt;"."),N20*100/D20,".")</f>
        <v>-69.7674418604651</v>
      </c>
      <c r="P20" s="26" t="n">
        <f aca="false">IF(AND(L20&lt;&gt;".",J20&lt;&gt;"."),L20-J20,".")</f>
        <v>-18</v>
      </c>
      <c r="Q20" s="27" t="n">
        <f aca="false">IF(AND(J20&lt;&gt;0,J20&lt;&gt;".",P20&lt;&gt;"."),P20*100/J20,".")</f>
        <v>-58.0645161290323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2</v>
      </c>
      <c r="E22" s="25" t="n">
        <f aca="false">IF(AND(D55&lt;&gt;0,D55&lt;&gt;".",D22&lt;&gt;"."),D22*100/D55,".")</f>
        <v>0.00692952671332548</v>
      </c>
      <c r="F22" s="24" t="n">
        <v>4</v>
      </c>
      <c r="G22" s="25" t="n">
        <f aca="false">IF(AND(F55&lt;&gt;0,F55&lt;&gt;".",F22&lt;&gt;"."),F22*100/F55,".")</f>
        <v>0.0127133458347901</v>
      </c>
      <c r="H22" s="24" t="n">
        <v>1</v>
      </c>
      <c r="I22" s="25" t="n">
        <f aca="false">IF(AND(H55&lt;&gt;0,H55&lt;&gt;".",H22&lt;&gt;"."),H22*100/H55,".")</f>
        <v>0.00312431655575343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24</v>
      </c>
      <c r="E23" s="25" t="n">
        <f aca="false">IF(AND(D55&lt;&gt;0,D55&lt;&gt;".",D23&lt;&gt;"."),D23*100/D55,".")</f>
        <v>0.0831543205599058</v>
      </c>
      <c r="F23" s="24" t="n">
        <v>26</v>
      </c>
      <c r="G23" s="25" t="n">
        <f aca="false">IF(AND(F55&lt;&gt;0,F55&lt;&gt;".",F23&lt;&gt;"."),F23*100/F55,".")</f>
        <v>0.0826367479261355</v>
      </c>
      <c r="H23" s="24" t="n">
        <v>27</v>
      </c>
      <c r="I23" s="25" t="n">
        <f aca="false">IF(AND(H55&lt;&gt;0,H55&lt;&gt;".",H23&lt;&gt;"."),H23*100/H55,".")</f>
        <v>0.0843565470053426</v>
      </c>
      <c r="J23" s="24" t="n">
        <v>20</v>
      </c>
      <c r="K23" s="25" t="n">
        <f aca="false">IF(AND(J55&lt;&gt;0,J55&lt;&gt;".",J23&lt;&gt;"."),J23*100/J55,".")</f>
        <v>0.0737517516041006</v>
      </c>
      <c r="L23" s="24" t="n">
        <v>24</v>
      </c>
      <c r="M23" s="25" t="n">
        <f aca="false">IF(AND(L55&lt;&gt;0,L55&lt;&gt;".",L23&lt;&gt;"."),L23*100/L55,".")</f>
        <v>0.100772589855559</v>
      </c>
      <c r="N23" s="26" t="n">
        <f aca="false">IF(AND(L23&lt;&gt;".",D23&lt;&gt;"."),L23-D23,".")</f>
        <v>0</v>
      </c>
      <c r="O23" s="27" t="n">
        <f aca="false">IF(AND(D23&lt;&gt;0,D23&lt;&gt;".",N23&lt;&gt;"."),N23*100/D23,".")</f>
        <v>0</v>
      </c>
      <c r="P23" s="26" t="n">
        <f aca="false">IF(AND(L23&lt;&gt;".",J23&lt;&gt;"."),L23-J23,".")</f>
        <v>4</v>
      </c>
      <c r="Q23" s="27" t="n">
        <f aca="false">IF(AND(J23&lt;&gt;0,J23&lt;&gt;".",P23&lt;&gt;"."),P23*100/J23,".")</f>
        <v>2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1</v>
      </c>
      <c r="E24" s="25" t="n">
        <f aca="false">IF(AND(D55&lt;&gt;0,D55&lt;&gt;".",D24&lt;&gt;"."),D24*100/D55,".")</f>
        <v>0.00346476335666274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80</v>
      </c>
      <c r="E25" s="25" t="n">
        <f aca="false">IF(AND(D55&lt;&gt;0,D55&lt;&gt;".",D25&lt;&gt;"."),D25*100/D55,".")</f>
        <v>0.623657404199293</v>
      </c>
      <c r="F25" s="24" t="n">
        <v>210</v>
      </c>
      <c r="G25" s="25" t="n">
        <f aca="false">IF(AND(F55&lt;&gt;0,F55&lt;&gt;".",F25&lt;&gt;"."),F25*100/F55,".")</f>
        <v>0.667450656326479</v>
      </c>
      <c r="H25" s="24" t="n">
        <v>276</v>
      </c>
      <c r="I25" s="25" t="n">
        <f aca="false">IF(AND(H55&lt;&gt;0,H55&lt;&gt;".",H25&lt;&gt;"."),H25*100/H55,".")</f>
        <v>0.862311369387946</v>
      </c>
      <c r="J25" s="24" t="n">
        <v>209</v>
      </c>
      <c r="K25" s="25" t="n">
        <f aca="false">IF(AND(J55&lt;&gt;0,J55&lt;&gt;".",J25&lt;&gt;"."),J25*100/J55,".")</f>
        <v>0.770705804262851</v>
      </c>
      <c r="L25" s="24" t="n">
        <v>147</v>
      </c>
      <c r="M25" s="25" t="n">
        <f aca="false">IF(AND(L55&lt;&gt;0,L55&lt;&gt;".",L25&lt;&gt;"."),L25*100/L55,".")</f>
        <v>0.617232112865301</v>
      </c>
      <c r="N25" s="26" t="n">
        <f aca="false">IF(AND(L25&lt;&gt;".",D25&lt;&gt;"."),L25-D25,".")</f>
        <v>-33</v>
      </c>
      <c r="O25" s="27" t="n">
        <f aca="false">IF(AND(D25&lt;&gt;0,D25&lt;&gt;".",N25&lt;&gt;"."),N25*100/D25,".")</f>
        <v>-18.3333333333333</v>
      </c>
      <c r="P25" s="26" t="n">
        <f aca="false">IF(AND(L25&lt;&gt;".",J25&lt;&gt;"."),L25-J25,".")</f>
        <v>-62</v>
      </c>
      <c r="Q25" s="27" t="n">
        <f aca="false">IF(AND(J25&lt;&gt;0,J25&lt;&gt;".",P25&lt;&gt;"."),P25*100/J25,".")</f>
        <v>-29.6650717703349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5</v>
      </c>
      <c r="M26" s="25" t="n">
        <f aca="false">IF(AND(L55&lt;&gt;0,L55&lt;&gt;".",L26&lt;&gt;"."),L26*100/L55,".")</f>
        <v>0.0209942895532415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0</v>
      </c>
      <c r="E27" s="25" t="n">
        <f aca="false">IF(AND(D55&lt;&gt;0,D55&lt;&gt;".",D27&lt;&gt;"."),D27*100/D55,".")</f>
        <v>0</v>
      </c>
      <c r="F27" s="24" t="s">
        <v>11</v>
      </c>
      <c r="G27" s="25" t="str">
        <f aca="false">IF(AND(F55&lt;&gt;0,F55&lt;&gt;".",F27&lt;&gt;"."),F27*100/F55,".")</f>
        <v>.</v>
      </c>
      <c r="H27" s="24" t="n">
        <v>2</v>
      </c>
      <c r="I27" s="25" t="n">
        <f aca="false">IF(AND(H55&lt;&gt;0,H55&lt;&gt;".",H27&lt;&gt;"."),H27*100/H55,".")</f>
        <v>0.00624863311150686</v>
      </c>
      <c r="J27" s="24" t="n">
        <v>2</v>
      </c>
      <c r="K27" s="25" t="n">
        <f aca="false">IF(AND(J55&lt;&gt;0,J55&lt;&gt;".",J27&lt;&gt;"."),J27*100/J55,".")</f>
        <v>0.00737517516041006</v>
      </c>
      <c r="L27" s="24" t="n">
        <v>2</v>
      </c>
      <c r="M27" s="25" t="n">
        <f aca="false">IF(AND(L55&lt;&gt;0,L55&lt;&gt;".",L27&lt;&gt;"."),L27*100/L55,".")</f>
        <v>0.00839771582129661</v>
      </c>
      <c r="N27" s="26" t="n">
        <f aca="false">IF(AND(L27&lt;&gt;".",D27&lt;&gt;"."),L27-D27,".")</f>
        <v>2</v>
      </c>
      <c r="O27" s="27" t="str">
        <f aca="false">IF(AND(D27&lt;&gt;0,D27&lt;&gt;".",N27&lt;&gt;"."),N27*100/D27,".")</f>
        <v>.</v>
      </c>
      <c r="P27" s="26" t="n">
        <f aca="false">IF(AND(L27&lt;&gt;".",J27&lt;&gt;"."),L27-J27,".")</f>
        <v>0</v>
      </c>
      <c r="Q27" s="27" t="n">
        <f aca="false">IF(AND(J27&lt;&gt;0,J27&lt;&gt;".",P27&lt;&gt;"."),P27*100/J27,".")</f>
        <v>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50</v>
      </c>
      <c r="E29" s="25" t="n">
        <f aca="false">IF(AND(D55&lt;&gt;0,D55&lt;&gt;".",D29&lt;&gt;"."),D29*100/D55,".")</f>
        <v>0.173238167833137</v>
      </c>
      <c r="F29" s="24" t="n">
        <v>70</v>
      </c>
      <c r="G29" s="25" t="n">
        <f aca="false">IF(AND(F55&lt;&gt;0,F55&lt;&gt;".",F29&lt;&gt;"."),F29*100/F55,".")</f>
        <v>0.222483552108826</v>
      </c>
      <c r="H29" s="24" t="n">
        <v>74</v>
      </c>
      <c r="I29" s="25" t="n">
        <f aca="false">IF(AND(H55&lt;&gt;0,H55&lt;&gt;".",H29&lt;&gt;"."),H29*100/H55,".")</f>
        <v>0.231199425125754</v>
      </c>
      <c r="J29" s="24" t="n">
        <v>43</v>
      </c>
      <c r="K29" s="25" t="n">
        <f aca="false">IF(AND(J55&lt;&gt;0,J55&lt;&gt;".",J29&lt;&gt;"."),J29*100/J55,".")</f>
        <v>0.158566265948816</v>
      </c>
      <c r="L29" s="24" t="n">
        <v>70</v>
      </c>
      <c r="M29" s="25" t="n">
        <f aca="false">IF(AND(L55&lt;&gt;0,L55&lt;&gt;".",L29&lt;&gt;"."),L29*100/L55,".")</f>
        <v>0.293920053745381</v>
      </c>
      <c r="N29" s="26" t="n">
        <f aca="false">IF(AND(L29&lt;&gt;".",D29&lt;&gt;"."),L29-D29,".")</f>
        <v>20</v>
      </c>
      <c r="O29" s="27" t="n">
        <f aca="false">IF(AND(D29&lt;&gt;0,D29&lt;&gt;".",N29&lt;&gt;"."),N29*100/D29,".")</f>
        <v>40</v>
      </c>
      <c r="P29" s="26" t="n">
        <f aca="false">IF(AND(L29&lt;&gt;".",J29&lt;&gt;"."),L29-J29,".")</f>
        <v>27</v>
      </c>
      <c r="Q29" s="27" t="n">
        <f aca="false">IF(AND(J29&lt;&gt;0,J29&lt;&gt;".",P29&lt;&gt;"."),P29*100/J29,".")</f>
        <v>62.7906976744186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43</v>
      </c>
      <c r="E30" s="25" t="n">
        <f aca="false">IF(AND(D55&lt;&gt;0,D55&lt;&gt;".",D30&lt;&gt;"."),D30*100/D55,".")</f>
        <v>0.841937495669046</v>
      </c>
      <c r="F30" s="24" t="n">
        <v>360</v>
      </c>
      <c r="G30" s="25" t="n">
        <f aca="false">IF(AND(F55&lt;&gt;0,F55&lt;&gt;".",F30&lt;&gt;"."),F30*100/F55,".")</f>
        <v>1.14420112513111</v>
      </c>
      <c r="H30" s="24" t="n">
        <v>299</v>
      </c>
      <c r="I30" s="25" t="n">
        <f aca="false">IF(AND(H55&lt;&gt;0,H55&lt;&gt;".",H30&lt;&gt;"."),H30*100/H55,".")</f>
        <v>0.934170650170275</v>
      </c>
      <c r="J30" s="24" t="n">
        <v>242</v>
      </c>
      <c r="K30" s="25" t="n">
        <f aca="false">IF(AND(J55&lt;&gt;0,J55&lt;&gt;".",J30&lt;&gt;"."),J30*100/J55,".")</f>
        <v>0.892396194409617</v>
      </c>
      <c r="L30" s="24" t="n">
        <v>191</v>
      </c>
      <c r="M30" s="25" t="n">
        <f aca="false">IF(AND(L55&lt;&gt;0,L55&lt;&gt;".",L30&lt;&gt;"."),L30*100/L55,".")</f>
        <v>0.801981860933826</v>
      </c>
      <c r="N30" s="26" t="n">
        <f aca="false">IF(AND(L30&lt;&gt;".",D30&lt;&gt;"."),L30-D30,".")</f>
        <v>-52</v>
      </c>
      <c r="O30" s="27" t="n">
        <f aca="false">IF(AND(D30&lt;&gt;0,D30&lt;&gt;".",N30&lt;&gt;"."),N30*100/D30,".")</f>
        <v>-21.3991769547325</v>
      </c>
      <c r="P30" s="26" t="n">
        <f aca="false">IF(AND(L30&lt;&gt;".",J30&lt;&gt;"."),L30-J30,".")</f>
        <v>-51</v>
      </c>
      <c r="Q30" s="27" t="n">
        <f aca="false">IF(AND(J30&lt;&gt;0,J30&lt;&gt;".",P30&lt;&gt;"."),P30*100/J30,".")</f>
        <v>-21.0743801652893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55&lt;&gt;0,D55&lt;&gt;".",D31&lt;&gt;"."),D31*100/D55,".")</f>
        <v>0.00692952671332548</v>
      </c>
      <c r="F31" s="24" t="n">
        <v>1</v>
      </c>
      <c r="G31" s="25" t="n">
        <f aca="false">IF(AND(F55&lt;&gt;0,F55&lt;&gt;".",F31&lt;&gt;"."),F31*100/F55,".")</f>
        <v>0.00317833645869752</v>
      </c>
      <c r="H31" s="24" t="n">
        <v>1</v>
      </c>
      <c r="I31" s="25" t="n">
        <f aca="false">IF(AND(H55&lt;&gt;0,H55&lt;&gt;".",H31&lt;&gt;"."),H31*100/H55,".")</f>
        <v>0.00312431655575343</v>
      </c>
      <c r="J31" s="24" t="n">
        <v>2</v>
      </c>
      <c r="K31" s="25" t="n">
        <f aca="false">IF(AND(J55&lt;&gt;0,J55&lt;&gt;".",J31&lt;&gt;"."),J31*100/J55,".")</f>
        <v>0.00737517516041006</v>
      </c>
      <c r="L31" s="24" t="n">
        <v>2</v>
      </c>
      <c r="M31" s="25" t="n">
        <f aca="false">IF(AND(L55&lt;&gt;0,L55&lt;&gt;".",L31&lt;&gt;"."),L31*100/L55,".")</f>
        <v>0.00839771582129661</v>
      </c>
      <c r="N31" s="26" t="n">
        <f aca="false">IF(AND(L31&lt;&gt;".",D31&lt;&gt;"."),L31-D31,".")</f>
        <v>0</v>
      </c>
      <c r="O31" s="27" t="n">
        <f aca="false">IF(AND(D31&lt;&gt;0,D31&lt;&gt;".",N31&lt;&gt;"."),N31*100/D31,".")</f>
        <v>0</v>
      </c>
      <c r="P31" s="26" t="n">
        <f aca="false">IF(AND(L31&lt;&gt;".",J31&lt;&gt;"."),L31-J31,".")</f>
        <v>0</v>
      </c>
      <c r="Q31" s="27" t="n">
        <f aca="false">IF(AND(J31&lt;&gt;0,J31&lt;&gt;".",P31&lt;&gt;"."),P31*100/J31,".")</f>
        <v>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45</v>
      </c>
      <c r="E32" s="25" t="n">
        <f aca="false">IF(AND(D55&lt;&gt;0,D55&lt;&gt;".",D32&lt;&gt;"."),D32*100/D55,".")</f>
        <v>0.155914351049823</v>
      </c>
      <c r="F32" s="24" t="n">
        <v>63</v>
      </c>
      <c r="G32" s="25" t="n">
        <f aca="false">IF(AND(F55&lt;&gt;0,F55&lt;&gt;".",F32&lt;&gt;"."),F32*100/F55,".")</f>
        <v>0.200235196897944</v>
      </c>
      <c r="H32" s="24" t="n">
        <v>43</v>
      </c>
      <c r="I32" s="25" t="n">
        <f aca="false">IF(AND(H55&lt;&gt;0,H55&lt;&gt;".",H32&lt;&gt;"."),H32*100/H55,".")</f>
        <v>0.134345611897397</v>
      </c>
      <c r="J32" s="24" t="n">
        <v>22</v>
      </c>
      <c r="K32" s="25" t="n">
        <f aca="false">IF(AND(J55&lt;&gt;0,J55&lt;&gt;".",J32&lt;&gt;"."),J32*100/J55,".")</f>
        <v>0.0811269267645107</v>
      </c>
      <c r="L32" s="24" t="n">
        <v>32</v>
      </c>
      <c r="M32" s="25" t="n">
        <f aca="false">IF(AND(L55&lt;&gt;0,L55&lt;&gt;".",L32&lt;&gt;"."),L32*100/L55,".")</f>
        <v>0.134363453140746</v>
      </c>
      <c r="N32" s="26" t="n">
        <f aca="false">IF(AND(L32&lt;&gt;".",D32&lt;&gt;"."),L32-D32,".")</f>
        <v>-13</v>
      </c>
      <c r="O32" s="27" t="n">
        <f aca="false">IF(AND(D32&lt;&gt;0,D32&lt;&gt;".",N32&lt;&gt;"."),N32*100/D32,".")</f>
        <v>-28.8888888888889</v>
      </c>
      <c r="P32" s="26" t="n">
        <f aca="false">IF(AND(L32&lt;&gt;".",J32&lt;&gt;"."),L32-J32,".")</f>
        <v>10</v>
      </c>
      <c r="Q32" s="27" t="n">
        <f aca="false">IF(AND(J32&lt;&gt;0,J32&lt;&gt;".",P32&lt;&gt;"."),P32*100/J32,".")</f>
        <v>45.4545454545455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3</v>
      </c>
      <c r="E33" s="25" t="n">
        <f aca="false">IF(AND(D55&lt;&gt;0,D55&lt;&gt;".",D33&lt;&gt;"."),D33*100/D55,".")</f>
        <v>0.0103942900699882</v>
      </c>
      <c r="F33" s="24" t="n">
        <v>3</v>
      </c>
      <c r="G33" s="25" t="n">
        <f aca="false">IF(AND(F55&lt;&gt;0,F55&lt;&gt;".",F33&lt;&gt;"."),F33*100/F55,".")</f>
        <v>0.00953500937609255</v>
      </c>
      <c r="H33" s="24" t="n">
        <v>3</v>
      </c>
      <c r="I33" s="25" t="n">
        <f aca="false">IF(AND(H55&lt;&gt;0,H55&lt;&gt;".",H33&lt;&gt;"."),H33*100/H55,".")</f>
        <v>0.00937294966726029</v>
      </c>
      <c r="J33" s="24" t="n">
        <v>6</v>
      </c>
      <c r="K33" s="25" t="n">
        <f aca="false">IF(AND(J55&lt;&gt;0,J55&lt;&gt;".",J33&lt;&gt;"."),J33*100/J55,".")</f>
        <v>0.0221255254812302</v>
      </c>
      <c r="L33" s="24" t="n">
        <v>1</v>
      </c>
      <c r="M33" s="25" t="n">
        <f aca="false">IF(AND(L55&lt;&gt;0,L55&lt;&gt;".",L33&lt;&gt;"."),L33*100/L55,".")</f>
        <v>0.0041988579106483</v>
      </c>
      <c r="N33" s="26" t="n">
        <f aca="false">IF(AND(L33&lt;&gt;".",D33&lt;&gt;"."),L33-D33,".")</f>
        <v>-2</v>
      </c>
      <c r="O33" s="27" t="n">
        <f aca="false">IF(AND(D33&lt;&gt;0,D33&lt;&gt;".",N33&lt;&gt;"."),N33*100/D33,".")</f>
        <v>-66.6666666666667</v>
      </c>
      <c r="P33" s="26" t="n">
        <f aca="false">IF(AND(L33&lt;&gt;".",J33&lt;&gt;"."),L33-J33,".")</f>
        <v>-5</v>
      </c>
      <c r="Q33" s="27" t="n">
        <f aca="false">IF(AND(J33&lt;&gt;0,J33&lt;&gt;".",P33&lt;&gt;"."),P33*100/J33,".")</f>
        <v>-83.3333333333333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8</v>
      </c>
      <c r="E34" s="25" t="n">
        <f aca="false">IF(AND(D55&lt;&gt;0,D55&lt;&gt;".",D34&lt;&gt;"."),D34*100/D55,".")</f>
        <v>0.0277181068533019</v>
      </c>
      <c r="F34" s="24" t="n">
        <v>6</v>
      </c>
      <c r="G34" s="25" t="n">
        <f aca="false">IF(AND(F55&lt;&gt;0,F55&lt;&gt;".",F34&lt;&gt;"."),F34*100/F55,".")</f>
        <v>0.0190700187521851</v>
      </c>
      <c r="H34" s="24" t="n">
        <v>4</v>
      </c>
      <c r="I34" s="25" t="n">
        <f aca="false">IF(AND(H55&lt;&gt;0,H55&lt;&gt;".",H34&lt;&gt;"."),H34*100/H55,".")</f>
        <v>0.0124972662230137</v>
      </c>
      <c r="J34" s="24" t="n">
        <v>9</v>
      </c>
      <c r="K34" s="25" t="n">
        <f aca="false">IF(AND(J55&lt;&gt;0,J55&lt;&gt;".",J34&lt;&gt;"."),J34*100/J55,".")</f>
        <v>0.0331882882218453</v>
      </c>
      <c r="L34" s="24" t="n">
        <v>7</v>
      </c>
      <c r="M34" s="25" t="n">
        <f aca="false">IF(AND(L55&lt;&gt;0,L55&lt;&gt;".",L34&lt;&gt;"."),L34*100/L55,".")</f>
        <v>0.0293920053745381</v>
      </c>
      <c r="N34" s="26" t="n">
        <f aca="false">IF(AND(L34&lt;&gt;".",D34&lt;&gt;"."),L34-D34,".")</f>
        <v>-1</v>
      </c>
      <c r="O34" s="27" t="n">
        <f aca="false">IF(AND(D34&lt;&gt;0,D34&lt;&gt;".",N34&lt;&gt;"."),N34*100/D34,".")</f>
        <v>-12.5</v>
      </c>
      <c r="P34" s="26" t="n">
        <f aca="false">IF(AND(L34&lt;&gt;".",J34&lt;&gt;"."),L34-J34,".")</f>
        <v>-2</v>
      </c>
      <c r="Q34" s="27" t="n">
        <f aca="false">IF(AND(J34&lt;&gt;0,J34&lt;&gt;".",P34&lt;&gt;"."),P34*100/J34,".")</f>
        <v>-22.2222222222222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n">
        <v>5</v>
      </c>
      <c r="I35" s="25" t="n">
        <f aca="false">IF(AND(H55&lt;&gt;0,H55&lt;&gt;".",H35&lt;&gt;"."),H35*100/H55,".")</f>
        <v>0.0156215827787671</v>
      </c>
      <c r="J35" s="24" t="n">
        <v>10</v>
      </c>
      <c r="K35" s="25" t="n">
        <f aca="false">IF(AND(J55&lt;&gt;0,J55&lt;&gt;".",J35&lt;&gt;"."),J35*100/J55,".")</f>
        <v>0.0368758758020503</v>
      </c>
      <c r="L35" s="24" t="n">
        <v>2</v>
      </c>
      <c r="M35" s="25" t="n">
        <f aca="false">IF(AND(L55&lt;&gt;0,L55&lt;&gt;".",L35&lt;&gt;"."),L35*100/L55,".")</f>
        <v>0.00839771582129661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n">
        <f aca="false">IF(AND(L35&lt;&gt;".",J35&lt;&gt;"."),L35-J35,".")</f>
        <v>-8</v>
      </c>
      <c r="Q35" s="27" t="n">
        <f aca="false">IF(AND(J35&lt;&gt;0,J35&lt;&gt;".",P35&lt;&gt;"."),P35*100/J35,".")</f>
        <v>-80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n">
        <v>0</v>
      </c>
      <c r="E37" s="25" t="n">
        <f aca="false">IF(AND(D55&lt;&gt;0,D55&lt;&gt;".",D37&lt;&gt;"."),D37*100/D55,".")</f>
        <v>0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0</v>
      </c>
      <c r="E38" s="25" t="n">
        <f aca="false">IF(AND(D55&lt;&gt;0,D55&lt;&gt;".",D38&lt;&gt;"."),D38*100/D55,".")</f>
        <v>0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9</v>
      </c>
      <c r="G39" s="25" t="n">
        <f aca="false">IF(AND(F55&lt;&gt;0,F55&lt;&gt;".",F39&lt;&gt;"."),F39*100/F55,".")</f>
        <v>0.0286050281282777</v>
      </c>
      <c r="H39" s="24" t="n">
        <v>30</v>
      </c>
      <c r="I39" s="25" t="n">
        <f aca="false">IF(AND(H55&lt;&gt;0,H55&lt;&gt;".",H39&lt;&gt;"."),H39*100/H55,".")</f>
        <v>0.0937294966726029</v>
      </c>
      <c r="J39" s="24" t="n">
        <v>47</v>
      </c>
      <c r="K39" s="25" t="n">
        <f aca="false">IF(AND(J55&lt;&gt;0,J55&lt;&gt;".",J39&lt;&gt;"."),J39*100/J55,".")</f>
        <v>0.173316616269636</v>
      </c>
      <c r="L39" s="24" t="n">
        <v>10</v>
      </c>
      <c r="M39" s="25" t="n">
        <f aca="false">IF(AND(L55&lt;&gt;0,L55&lt;&gt;".",L39&lt;&gt;"."),L39*100/L55,".")</f>
        <v>0.041988579106483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37</v>
      </c>
      <c r="Q39" s="27" t="n">
        <f aca="false">IF(AND(J39&lt;&gt;0,J39&lt;&gt;".",P39&lt;&gt;"."),P39*100/J39,".")</f>
        <v>-78.7234042553192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1</v>
      </c>
      <c r="E40" s="25" t="n">
        <f aca="false">IF(AND(D55&lt;&gt;0,D55&lt;&gt;".",D40&lt;&gt;"."),D40*100/D55,".")</f>
        <v>0.00346476335666274</v>
      </c>
      <c r="F40" s="24" t="n">
        <v>1</v>
      </c>
      <c r="G40" s="25" t="n">
        <f aca="false">IF(AND(F55&lt;&gt;0,F55&lt;&gt;".",F40&lt;&gt;"."),F40*100/F55,".")</f>
        <v>0.00317833645869752</v>
      </c>
      <c r="H40" s="24" t="n">
        <v>7</v>
      </c>
      <c r="I40" s="25" t="n">
        <f aca="false">IF(AND(H55&lt;&gt;0,H55&lt;&gt;".",H40&lt;&gt;"."),H40*100/H55,".")</f>
        <v>0.021870215890274</v>
      </c>
      <c r="J40" s="24" t="n">
        <v>7</v>
      </c>
      <c r="K40" s="25" t="n">
        <f aca="false">IF(AND(J55&lt;&gt;0,J55&lt;&gt;".",J40&lt;&gt;"."),J40*100/J55,".")</f>
        <v>0.0258131130614352</v>
      </c>
      <c r="L40" s="24" t="n">
        <v>4</v>
      </c>
      <c r="M40" s="25" t="n">
        <f aca="false">IF(AND(L55&lt;&gt;0,L55&lt;&gt;".",L40&lt;&gt;"."),L40*100/L55,".")</f>
        <v>0.0167954316425932</v>
      </c>
      <c r="N40" s="26" t="n">
        <f aca="false">IF(AND(L40&lt;&gt;".",D40&lt;&gt;"."),L40-D40,".")</f>
        <v>3</v>
      </c>
      <c r="O40" s="27" t="n">
        <f aca="false">IF(AND(D40&lt;&gt;0,D40&lt;&gt;".",N40&lt;&gt;"."),N40*100/D40,".")</f>
        <v>300</v>
      </c>
      <c r="P40" s="26" t="n">
        <f aca="false">IF(AND(L40&lt;&gt;".",J40&lt;&gt;"."),L40-J40,".")</f>
        <v>-3</v>
      </c>
      <c r="Q40" s="27" t="n">
        <f aca="false">IF(AND(J40&lt;&gt;0,J40&lt;&gt;".",P40&lt;&gt;"."),P40*100/J40,".")</f>
        <v>-42.8571428571429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5</v>
      </c>
      <c r="K41" s="25" t="n">
        <f aca="false">IF(AND(J55&lt;&gt;0,J55&lt;&gt;".",J41&lt;&gt;"."),J41*100/J55,".")</f>
        <v>0.0553138137030755</v>
      </c>
      <c r="L41" s="24" t="n">
        <v>43</v>
      </c>
      <c r="M41" s="25" t="n">
        <f aca="false">IF(AND(L55&lt;&gt;0,L55&lt;&gt;".",L41&lt;&gt;"."),L41*100/L55,".")</f>
        <v>0.180550890157877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28</v>
      </c>
      <c r="Q41" s="27" t="n">
        <f aca="false">IF(AND(J41&lt;&gt;0,J41&lt;&gt;".",P41&lt;&gt;"."),P41*100/J41,".")</f>
        <v>186.666666666667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31</v>
      </c>
      <c r="E43" s="25" t="n">
        <f aca="false">IF(AND(D55&lt;&gt;0,D55&lt;&gt;".",D43&lt;&gt;"."),D43*100/D55,".")</f>
        <v>1.14683667105537</v>
      </c>
      <c r="F43" s="24" t="n">
        <v>464</v>
      </c>
      <c r="G43" s="25" t="n">
        <f aca="false">IF(AND(F55&lt;&gt;0,F55&lt;&gt;".",F43&lt;&gt;"."),F43*100/F55,".")</f>
        <v>1.47474811683565</v>
      </c>
      <c r="H43" s="24" t="n">
        <v>383</v>
      </c>
      <c r="I43" s="25" t="n">
        <f aca="false">IF(AND(H55&lt;&gt;0,H55&lt;&gt;".",H43&lt;&gt;"."),H43*100/H55,".")</f>
        <v>1.19661324085356</v>
      </c>
      <c r="J43" s="24" t="n">
        <v>325</v>
      </c>
      <c r="K43" s="25" t="n">
        <f aca="false">IF(AND(J55&lt;&gt;0,J55&lt;&gt;".",J43&lt;&gt;"."),J43*100/J55,".")</f>
        <v>1.19846596356663</v>
      </c>
      <c r="L43" s="24" t="n">
        <v>279</v>
      </c>
      <c r="M43" s="25" t="n">
        <f aca="false">IF(AND(L55&lt;&gt;0,L55&lt;&gt;".",L43&lt;&gt;"."),L43*100/L55,".")</f>
        <v>1.17148135707088</v>
      </c>
      <c r="N43" s="26" t="n">
        <f aca="false">IF(AND(L43&lt;&gt;".",D43&lt;&gt;"."),L43-D43,".")</f>
        <v>-52</v>
      </c>
      <c r="O43" s="27" t="n">
        <f aca="false">IF(AND(D43&lt;&gt;0,D43&lt;&gt;".",N43&lt;&gt;"."),N43*100/D43,".")</f>
        <v>-15.7099697885196</v>
      </c>
      <c r="P43" s="26" t="n">
        <f aca="false">IF(AND(L43&lt;&gt;".",J43&lt;&gt;"."),L43-J43,".")</f>
        <v>-46</v>
      </c>
      <c r="Q43" s="27" t="n">
        <f aca="false">IF(AND(J43&lt;&gt;0,J43&lt;&gt;".",P43&lt;&gt;"."),P43*100/J43,".")</f>
        <v>-14.1538461538462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3</v>
      </c>
      <c r="E47" s="25" t="n">
        <f aca="false">IF(AND(D55&lt;&gt;0,D55&lt;&gt;".",D47&lt;&gt;"."),D47*100/D55,".")</f>
        <v>0.0103942900699882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0</v>
      </c>
      <c r="E49" s="25" t="n">
        <f aca="false">IF(AND(D55&lt;&gt;0,D55&lt;&gt;".",D49&lt;&gt;"."),D49*100/D55,".")</f>
        <v>0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n">
        <v>11</v>
      </c>
      <c r="E50" s="25" t="n">
        <f aca="false">IF(AND(D55&lt;&gt;0,D55&lt;&gt;".",D50&lt;&gt;"."),D50*100/D55,".")</f>
        <v>0.0381123969232901</v>
      </c>
      <c r="F50" s="24" t="n">
        <v>4</v>
      </c>
      <c r="G50" s="25" t="n">
        <f aca="false">IF(AND(F55&lt;&gt;0,F55&lt;&gt;".",F50&lt;&gt;"."),F50*100/F55,".")</f>
        <v>0.0127133458347901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91</v>
      </c>
      <c r="E51" s="25" t="n">
        <f aca="false">IF(AND(D55&lt;&gt;0,D55&lt;&gt;".",D51&lt;&gt;"."),D51*100/D55,".")</f>
        <v>0.661769801122583</v>
      </c>
      <c r="F51" s="24" t="n">
        <v>170</v>
      </c>
      <c r="G51" s="25" t="n">
        <f aca="false">IF(AND(F55&lt;&gt;0,F55&lt;&gt;".",F51&lt;&gt;"."),F51*100/F55,".")</f>
        <v>0.540317197978578</v>
      </c>
      <c r="H51" s="24" t="n">
        <v>185</v>
      </c>
      <c r="I51" s="25" t="n">
        <f aca="false">IF(AND(H55&lt;&gt;0,H55&lt;&gt;".",H51&lt;&gt;"."),H51*100/H55,".")</f>
        <v>0.577998562814384</v>
      </c>
      <c r="J51" s="24" t="n">
        <v>103</v>
      </c>
      <c r="K51" s="25" t="n">
        <f aca="false">IF(AND(J55&lt;&gt;0,J55&lt;&gt;".",J51&lt;&gt;"."),J51*100/J55,".")</f>
        <v>0.379821520761118</v>
      </c>
      <c r="L51" s="24" t="n">
        <v>98</v>
      </c>
      <c r="M51" s="25" t="n">
        <f aca="false">IF(AND(L55&lt;&gt;0,L55&lt;&gt;".",L51&lt;&gt;"."),L51*100/L55,".")</f>
        <v>0.411488075243534</v>
      </c>
      <c r="N51" s="26" t="n">
        <f aca="false">IF(AND(L51&lt;&gt;".",D51&lt;&gt;"."),L51-D51,".")</f>
        <v>-93</v>
      </c>
      <c r="O51" s="27" t="n">
        <f aca="false">IF(AND(D51&lt;&gt;0,D51&lt;&gt;".",N51&lt;&gt;"."),N51*100/D51,".")</f>
        <v>-48.6910994764398</v>
      </c>
      <c r="P51" s="26" t="n">
        <f aca="false">IF(AND(L51&lt;&gt;".",J51&lt;&gt;"."),L51-J51,".")</f>
        <v>-5</v>
      </c>
      <c r="Q51" s="27" t="n">
        <f aca="false">IF(AND(J51&lt;&gt;0,J51&lt;&gt;".",P51&lt;&gt;"."),P51*100/J51,".")</f>
        <v>-4.85436893203884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160</v>
      </c>
      <c r="E52" s="25" t="n">
        <f aca="false">IF(AND(D55&lt;&gt;0,D55&lt;&gt;".",D52&lt;&gt;"."),D52*100/D55,".")</f>
        <v>4.01912549372878</v>
      </c>
      <c r="F52" s="24" t="n">
        <v>1566</v>
      </c>
      <c r="G52" s="25" t="n">
        <f aca="false">IF(AND(F55&lt;&gt;0,F55&lt;&gt;".",F52&lt;&gt;"."),F52*100/F55,".")</f>
        <v>4.97727489432031</v>
      </c>
      <c r="H52" s="24" t="n">
        <v>1437</v>
      </c>
      <c r="I52" s="25" t="n">
        <f aca="false">IF(AND(H55&lt;&gt;0,H55&lt;&gt;".",H52&lt;&gt;"."),H52*100/H55,".")</f>
        <v>4.48964289061768</v>
      </c>
      <c r="J52" s="24" t="n">
        <v>1201</v>
      </c>
      <c r="K52" s="25" t="n">
        <f aca="false">IF(AND(J55&lt;&gt;0,J55&lt;&gt;".",J52&lt;&gt;"."),J52*100/J55,".")</f>
        <v>4.42879268382624</v>
      </c>
      <c r="L52" s="24" t="n">
        <v>1286</v>
      </c>
      <c r="M52" s="25" t="n">
        <f aca="false">IF(AND(L55&lt;&gt;0,L55&lt;&gt;".",L52&lt;&gt;"."),L52*100/L55,".")</f>
        <v>5.39973127309372</v>
      </c>
      <c r="N52" s="26" t="n">
        <f aca="false">IF(AND(L52&lt;&gt;".",D52&lt;&gt;"."),L52-D52,".")</f>
        <v>126</v>
      </c>
      <c r="O52" s="27" t="n">
        <f aca="false">IF(AND(D52&lt;&gt;0,D52&lt;&gt;".",N52&lt;&gt;"."),N52*100/D52,".")</f>
        <v>10.8620689655172</v>
      </c>
      <c r="P52" s="26" t="n">
        <f aca="false">IF(AND(L52&lt;&gt;".",J52&lt;&gt;"."),L52-J52,".")</f>
        <v>85</v>
      </c>
      <c r="Q52" s="27" t="n">
        <f aca="false">IF(AND(J52&lt;&gt;0,J52&lt;&gt;".",P52&lt;&gt;"."),P52*100/J52,".")</f>
        <v>7.0774354704413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586</v>
      </c>
      <c r="E54" s="31" t="n">
        <f aca="false">IF(AND(D55&lt;&gt;0,D55&lt;&gt;".",D54&lt;&gt;"."),D54*100/D55,".")</f>
        <v>12.4246413969926</v>
      </c>
      <c r="F54" s="30" t="n">
        <f aca="false">SUM(F6:F53)</f>
        <v>4623</v>
      </c>
      <c r="G54" s="31" t="n">
        <f aca="false">IF(AND(F55&lt;&gt;0,F55&lt;&gt;".",F54&lt;&gt;"."),F54*100/F55,".")</f>
        <v>14.6934494485586</v>
      </c>
      <c r="H54" s="30" t="n">
        <f aca="false">SUM(H6:H53)</f>
        <v>4289</v>
      </c>
      <c r="I54" s="31" t="n">
        <f aca="false">IF(AND(H55&lt;&gt;0,H55&lt;&gt;".",H54&lt;&gt;"."),H54*100/H55,".")</f>
        <v>13.4001937076265</v>
      </c>
      <c r="J54" s="30" t="n">
        <f aca="false">SUM(J6:J53)</f>
        <v>3430</v>
      </c>
      <c r="K54" s="31" t="n">
        <f aca="false">IF(AND(J55&lt;&gt;0,J55&lt;&gt;".",J54&lt;&gt;"."),J54*100/J55,".")</f>
        <v>12.6484254001033</v>
      </c>
      <c r="L54" s="30" t="n">
        <f aca="false">SUM(L6:L53)</f>
        <v>3298</v>
      </c>
      <c r="M54" s="31" t="n">
        <f aca="false">IF(AND(L55&lt;&gt;0,L55&lt;&gt;".",L54&lt;&gt;"."),L54*100/L55,".")</f>
        <v>13.8478333893181</v>
      </c>
      <c r="N54" s="30" t="n">
        <f aca="false">IF(AND(L54&lt;&gt;".",D54&lt;&gt;"."),L54-D54,".")</f>
        <v>-288</v>
      </c>
      <c r="O54" s="32" t="n">
        <f aca="false">IF(AND(D54&lt;&gt;0,D54&lt;&gt;".",N54&lt;&gt;"."),N54*100/D54,".")</f>
        <v>-8.03123257110987</v>
      </c>
      <c r="P54" s="30" t="n">
        <f aca="false">IF(AND(L54&lt;&gt;".",J54&lt;&gt;"."),L54-J54,".")</f>
        <v>-132</v>
      </c>
      <c r="Q54" s="32" t="n">
        <f aca="false">IF(AND(J54&lt;&gt;0,J54&lt;&gt;".",P54&lt;&gt;"."),P54*100/J54,".")</f>
        <v>-3.84839650145773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8862</v>
      </c>
      <c r="E55" s="36" t="n">
        <f aca="false">IF(D55=".",".",100)</f>
        <v>100</v>
      </c>
      <c r="F55" s="35" t="n">
        <v>31463</v>
      </c>
      <c r="G55" s="36" t="n">
        <f aca="false">IF(F55=".",".",100)</f>
        <v>100</v>
      </c>
      <c r="H55" s="35" t="n">
        <v>32007</v>
      </c>
      <c r="I55" s="36" t="n">
        <f aca="false">IF(H55=".",".",100)</f>
        <v>100</v>
      </c>
      <c r="J55" s="35" t="n">
        <v>27118</v>
      </c>
      <c r="K55" s="36" t="n">
        <f aca="false">IF(J55=".",".",100)</f>
        <v>100</v>
      </c>
      <c r="L55" s="35" t="n">
        <v>23816</v>
      </c>
      <c r="M55" s="36" t="n">
        <f aca="false">IF(L55=".",".",100)</f>
        <v>100</v>
      </c>
      <c r="N55" s="35" t="n">
        <f aca="false">IF(AND(L55&lt;&gt;".",D55&lt;&gt;"."),L55-D55,".")</f>
        <v>-5046</v>
      </c>
      <c r="O55" s="36" t="n">
        <f aca="false">IF(AND(D55&lt;&gt;0,D55&lt;&gt;".",N55&lt;&gt;"."),N55*100/D55,".")</f>
        <v>-17.4831958977202</v>
      </c>
      <c r="P55" s="35" t="n">
        <f aca="false">IF(AND(L55&lt;&gt;".",J55&lt;&gt;"."),L55-J55,".")</f>
        <v>-3302</v>
      </c>
      <c r="Q55" s="36" t="n">
        <f aca="false">IF(AND(J55&lt;&gt;0,J55&lt;&gt;".",P55&lt;&gt;"."),P55*100/J55,".")</f>
        <v>-12.176414189837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0</v>
      </c>
      <c r="E6" s="19" t="n">
        <f aca="false">IF(AND(D55&lt;&gt;0,D55&lt;&gt;".",D6&lt;&gt;"."),D6*100/D55,".")</f>
        <v>0</v>
      </c>
      <c r="F6" s="18" t="n">
        <v>3</v>
      </c>
      <c r="G6" s="19" t="n">
        <f aca="false">IF(AND(F55&lt;&gt;0,F55&lt;&gt;".",F6&lt;&gt;"."),F6*100/F55,".")</f>
        <v>0.0167560321715818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19</v>
      </c>
      <c r="E7" s="25" t="n">
        <f aca="false">IF(AND(D55&lt;&gt;0,D55&lt;&gt;".",D7&lt;&gt;"."),D7*100/D55,".")</f>
        <v>0.670498084291188</v>
      </c>
      <c r="F7" s="24" t="n">
        <v>132</v>
      </c>
      <c r="G7" s="25" t="n">
        <f aca="false">IF(AND(F55&lt;&gt;0,F55&lt;&gt;".",F7&lt;&gt;"."),F7*100/F55,".")</f>
        <v>0.737265415549598</v>
      </c>
      <c r="H7" s="24" t="n">
        <v>172</v>
      </c>
      <c r="I7" s="25" t="n">
        <f aca="false">IF(AND(H55&lt;&gt;0,H55&lt;&gt;".",H7&lt;&gt;"."),H7*100/H55,".")</f>
        <v>0.900052328623757</v>
      </c>
      <c r="J7" s="24" t="n">
        <v>120</v>
      </c>
      <c r="K7" s="25" t="n">
        <f aca="false">IF(AND(J55&lt;&gt;0,J55&lt;&gt;".",J7&lt;&gt;"."),J7*100/J55,".")</f>
        <v>0.691124805621148</v>
      </c>
      <c r="L7" s="24" t="n">
        <v>102</v>
      </c>
      <c r="M7" s="25" t="n">
        <f aca="false">IF(AND(L55&lt;&gt;0,L55&lt;&gt;".",L7&lt;&gt;"."),L7*100/L55,".")</f>
        <v>0.682868045792328</v>
      </c>
      <c r="N7" s="26" t="n">
        <f aca="false">IF(AND(L7&lt;&gt;".",D7&lt;&gt;"."),L7-D7,".")</f>
        <v>-17</v>
      </c>
      <c r="O7" s="27" t="n">
        <f aca="false">IF(AND(D7&lt;&gt;0,D7&lt;&gt;".",N7&lt;&gt;"."),N7*100/D7,".")</f>
        <v>-14.2857142857143</v>
      </c>
      <c r="P7" s="26" t="n">
        <f aca="false">IF(AND(L7&lt;&gt;".",J7&lt;&gt;"."),L7-J7,".")</f>
        <v>-18</v>
      </c>
      <c r="Q7" s="27" t="n">
        <f aca="false">IF(AND(J7&lt;&gt;0,J7&lt;&gt;".",P7&lt;&gt;"."),P7*100/J7,".")</f>
        <v>-1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58</v>
      </c>
      <c r="E8" s="25" t="n">
        <f aca="false">IF(AND(D55&lt;&gt;0,D55&lt;&gt;".",D8&lt;&gt;"."),D8*100/D55,".")</f>
        <v>0.890241153932838</v>
      </c>
      <c r="F8" s="24" t="n">
        <v>124</v>
      </c>
      <c r="G8" s="25" t="n">
        <f aca="false">IF(AND(F55&lt;&gt;0,F55&lt;&gt;".",F8&lt;&gt;"."),F8*100/F55,".")</f>
        <v>0.692582663092047</v>
      </c>
      <c r="H8" s="24" t="n">
        <v>164</v>
      </c>
      <c r="I8" s="25" t="n">
        <f aca="false">IF(AND(H55&lt;&gt;0,H55&lt;&gt;".",H8&lt;&gt;"."),H8*100/H55,".")</f>
        <v>0.858189429618001</v>
      </c>
      <c r="J8" s="24" t="n">
        <v>75</v>
      </c>
      <c r="K8" s="25" t="n">
        <f aca="false">IF(AND(J55&lt;&gt;0,J55&lt;&gt;".",J8&lt;&gt;"."),J8*100/J55,".")</f>
        <v>0.431953003513218</v>
      </c>
      <c r="L8" s="24" t="n">
        <v>105</v>
      </c>
      <c r="M8" s="25" t="n">
        <f aca="false">IF(AND(L55&lt;&gt;0,L55&lt;&gt;".",L8&lt;&gt;"."),L8*100/L55,".")</f>
        <v>0.702952400080337</v>
      </c>
      <c r="N8" s="26" t="n">
        <f aca="false">IF(AND(L8&lt;&gt;".",D8&lt;&gt;"."),L8-D8,".")</f>
        <v>-53</v>
      </c>
      <c r="O8" s="27" t="n">
        <f aca="false">IF(AND(D8&lt;&gt;0,D8&lt;&gt;".",N8&lt;&gt;"."),N8*100/D8,".")</f>
        <v>-33.5443037974684</v>
      </c>
      <c r="P8" s="26" t="n">
        <f aca="false">IF(AND(L8&lt;&gt;".",J8&lt;&gt;"."),L8-J8,".")</f>
        <v>30</v>
      </c>
      <c r="Q8" s="27" t="n">
        <f aca="false">IF(AND(J8&lt;&gt;0,J8&lt;&gt;".",P8&lt;&gt;"."),P8*100/J8,".")</f>
        <v>4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n">
        <v>1</v>
      </c>
      <c r="G11" s="25" t="n">
        <f aca="false">IF(AND(F55&lt;&gt;0,F55&lt;&gt;".",F11&lt;&gt;"."),F11*100/F55,".")</f>
        <v>0.00558534405719392</v>
      </c>
      <c r="H11" s="24" t="s">
        <v>11</v>
      </c>
      <c r="I11" s="25" t="str">
        <f aca="false">IF(AND(H55&lt;&gt;0,H55&lt;&gt;".",H11&lt;&gt;"."),H11*100/H55,".")</f>
        <v>.</v>
      </c>
      <c r="J11" s="24" t="n">
        <v>1</v>
      </c>
      <c r="K11" s="25" t="n">
        <f aca="false">IF(AND(J55&lt;&gt;0,J55&lt;&gt;".",J11&lt;&gt;"."),J11*100/J55,".")</f>
        <v>0.00575937338017624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n">
        <v>1</v>
      </c>
      <c r="E13" s="25" t="n">
        <f aca="false">IF(AND(D55&lt;&gt;0,D55&lt;&gt;".",D13&lt;&gt;"."),D13*100/D55,".")</f>
        <v>0.00563443768311922</v>
      </c>
      <c r="F13" s="24" t="n">
        <v>1</v>
      </c>
      <c r="G13" s="25" t="n">
        <f aca="false">IF(AND(F55&lt;&gt;0,F55&lt;&gt;".",F13&lt;&gt;"."),F13*100/F55,".")</f>
        <v>0.00558534405719392</v>
      </c>
      <c r="H13" s="24" t="n">
        <v>1</v>
      </c>
      <c r="I13" s="25" t="n">
        <f aca="false">IF(AND(H55&lt;&gt;0,H55&lt;&gt;".",H13&lt;&gt;"."),H13*100/H55,".")</f>
        <v>0.00523286237571952</v>
      </c>
      <c r="J13" s="24" t="n">
        <v>1</v>
      </c>
      <c r="K13" s="25" t="n">
        <f aca="false">IF(AND(J55&lt;&gt;0,J55&lt;&gt;".",J13&lt;&gt;"."),J13*100/J55,".")</f>
        <v>0.00575937338017624</v>
      </c>
      <c r="L13" s="24" t="n">
        <v>1</v>
      </c>
      <c r="M13" s="25" t="n">
        <f aca="false">IF(AND(L55&lt;&gt;0,L55&lt;&gt;".",L13&lt;&gt;"."),L13*100/L55,".")</f>
        <v>0.00669478476266988</v>
      </c>
      <c r="N13" s="26" t="n">
        <f aca="false">IF(AND(L13&lt;&gt;".",D13&lt;&gt;"."),L13-D13,".")</f>
        <v>0</v>
      </c>
      <c r="O13" s="27" t="n">
        <f aca="false">IF(AND(D13&lt;&gt;0,D13&lt;&gt;".",N13&lt;&gt;"."),N13*100/D13,".")</f>
        <v>0</v>
      </c>
      <c r="P13" s="26" t="n">
        <f aca="false">IF(AND(L13&lt;&gt;".",J13&lt;&gt;"."),L13-J13,".")</f>
        <v>0</v>
      </c>
      <c r="Q13" s="27" t="n">
        <f aca="false">IF(AND(J13&lt;&gt;0,J13&lt;&gt;".",P13&lt;&gt;"."),P13*100/J13,".")</f>
        <v>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2</v>
      </c>
      <c r="E15" s="25" t="n">
        <f aca="false">IF(AND(D55&lt;&gt;0,D55&lt;&gt;".",D15&lt;&gt;"."),D15*100/D55,".")</f>
        <v>0.0112688753662384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n">
        <v>1</v>
      </c>
      <c r="K16" s="25" t="n">
        <f aca="false">IF(AND(J55&lt;&gt;0,J55&lt;&gt;".",J16&lt;&gt;"."),J16*100/J55,".")</f>
        <v>0.00575937338017624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1</v>
      </c>
      <c r="E17" s="25" t="n">
        <f aca="false">IF(AND(D55&lt;&gt;0,D55&lt;&gt;".",D17&lt;&gt;"."),D17*100/D55,".")</f>
        <v>0.343700698670273</v>
      </c>
      <c r="F17" s="24" t="n">
        <v>45</v>
      </c>
      <c r="G17" s="25" t="n">
        <f aca="false">IF(AND(F55&lt;&gt;0,F55&lt;&gt;".",F17&lt;&gt;"."),F17*100/F55,".")</f>
        <v>0.251340482573727</v>
      </c>
      <c r="H17" s="24" t="n">
        <v>51</v>
      </c>
      <c r="I17" s="25" t="n">
        <f aca="false">IF(AND(H55&lt;&gt;0,H55&lt;&gt;".",H17&lt;&gt;"."),H17*100/H55,".")</f>
        <v>0.266875981161696</v>
      </c>
      <c r="J17" s="24" t="n">
        <v>27</v>
      </c>
      <c r="K17" s="25" t="n">
        <f aca="false">IF(AND(J55&lt;&gt;0,J55&lt;&gt;".",J17&lt;&gt;"."),J17*100/J55,".")</f>
        <v>0.155503081264758</v>
      </c>
      <c r="L17" s="24" t="n">
        <v>19</v>
      </c>
      <c r="M17" s="25" t="n">
        <f aca="false">IF(AND(L55&lt;&gt;0,L55&lt;&gt;".",L17&lt;&gt;"."),L17*100/L55,".")</f>
        <v>0.127200910490728</v>
      </c>
      <c r="N17" s="26" t="n">
        <f aca="false">IF(AND(L17&lt;&gt;".",D17&lt;&gt;"."),L17-D17,".")</f>
        <v>-42</v>
      </c>
      <c r="O17" s="27" t="n">
        <f aca="false">IF(AND(D17&lt;&gt;0,D17&lt;&gt;".",N17&lt;&gt;"."),N17*100/D17,".")</f>
        <v>-68.8524590163934</v>
      </c>
      <c r="P17" s="26" t="n">
        <f aca="false">IF(AND(L17&lt;&gt;".",J17&lt;&gt;"."),L17-J17,".")</f>
        <v>-8</v>
      </c>
      <c r="Q17" s="27" t="n">
        <f aca="false">IF(AND(J17&lt;&gt;0,J17&lt;&gt;".",P17&lt;&gt;"."),P17*100/J17,".")</f>
        <v>-29.6296296296296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576</v>
      </c>
      <c r="E18" s="25" t="n">
        <f aca="false">IF(AND(D55&lt;&gt;0,D55&lt;&gt;".",D18&lt;&gt;"."),D18*100/D55,".")</f>
        <v>3.24543610547667</v>
      </c>
      <c r="F18" s="24" t="n">
        <v>544</v>
      </c>
      <c r="G18" s="25" t="n">
        <f aca="false">IF(AND(F55&lt;&gt;0,F55&lt;&gt;".",F18&lt;&gt;"."),F18*100/F55,".")</f>
        <v>3.03842716711349</v>
      </c>
      <c r="H18" s="24" t="n">
        <v>435</v>
      </c>
      <c r="I18" s="25" t="n">
        <f aca="false">IF(AND(H55&lt;&gt;0,H55&lt;&gt;".",H18&lt;&gt;"."),H18*100/H55,".")</f>
        <v>2.27629513343799</v>
      </c>
      <c r="J18" s="24" t="n">
        <v>342</v>
      </c>
      <c r="K18" s="25" t="n">
        <f aca="false">IF(AND(J55&lt;&gt;0,J55&lt;&gt;".",J18&lt;&gt;"."),J18*100/J55,".")</f>
        <v>1.96970569602027</v>
      </c>
      <c r="L18" s="24" t="n">
        <v>278</v>
      </c>
      <c r="M18" s="25" t="n">
        <f aca="false">IF(AND(L55&lt;&gt;0,L55&lt;&gt;".",L18&lt;&gt;"."),L18*100/L55,".")</f>
        <v>1.86115016402223</v>
      </c>
      <c r="N18" s="26" t="n">
        <f aca="false">IF(AND(L18&lt;&gt;".",D18&lt;&gt;"."),L18-D18,".")</f>
        <v>-298</v>
      </c>
      <c r="O18" s="27" t="n">
        <f aca="false">IF(AND(D18&lt;&gt;0,D18&lt;&gt;".",N18&lt;&gt;"."),N18*100/D18,".")</f>
        <v>-51.7361111111111</v>
      </c>
      <c r="P18" s="26" t="n">
        <f aca="false">IF(AND(L18&lt;&gt;".",J18&lt;&gt;"."),L18-J18,".")</f>
        <v>-64</v>
      </c>
      <c r="Q18" s="27" t="n">
        <f aca="false">IF(AND(J18&lt;&gt;0,J18&lt;&gt;".",P18&lt;&gt;"."),P18*100/J18,".")</f>
        <v>-18.7134502923977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84</v>
      </c>
      <c r="E19" s="25" t="n">
        <f aca="false">IF(AND(D55&lt;&gt;0,D55&lt;&gt;".",D19&lt;&gt;"."),D19*100/D55,".")</f>
        <v>1.60018030200586</v>
      </c>
      <c r="F19" s="24" t="n">
        <v>319</v>
      </c>
      <c r="G19" s="25" t="n">
        <f aca="false">IF(AND(F55&lt;&gt;0,F55&lt;&gt;".",F19&lt;&gt;"."),F19*100/F55,".")</f>
        <v>1.78172475424486</v>
      </c>
      <c r="H19" s="24" t="n">
        <v>366</v>
      </c>
      <c r="I19" s="25" t="n">
        <f aca="false">IF(AND(H55&lt;&gt;0,H55&lt;&gt;".",H19&lt;&gt;"."),H19*100/H55,".")</f>
        <v>1.91522762951334</v>
      </c>
      <c r="J19" s="24" t="n">
        <v>400</v>
      </c>
      <c r="K19" s="25" t="n">
        <f aca="false">IF(AND(J55&lt;&gt;0,J55&lt;&gt;".",J19&lt;&gt;"."),J19*100/J55,".")</f>
        <v>2.3037493520705</v>
      </c>
      <c r="L19" s="24" t="n">
        <v>403</v>
      </c>
      <c r="M19" s="25" t="n">
        <f aca="false">IF(AND(L55&lt;&gt;0,L55&lt;&gt;".",L19&lt;&gt;"."),L19*100/L55,".")</f>
        <v>2.69799825935596</v>
      </c>
      <c r="N19" s="26" t="n">
        <f aca="false">IF(AND(L19&lt;&gt;".",D19&lt;&gt;"."),L19-D19,".")</f>
        <v>119</v>
      </c>
      <c r="O19" s="27" t="n">
        <f aca="false">IF(AND(D19&lt;&gt;0,D19&lt;&gt;".",N19&lt;&gt;"."),N19*100/D19,".")</f>
        <v>41.9014084507042</v>
      </c>
      <c r="P19" s="26" t="n">
        <f aca="false">IF(AND(L19&lt;&gt;".",J19&lt;&gt;"."),L19-J19,".")</f>
        <v>3</v>
      </c>
      <c r="Q19" s="27" t="n">
        <f aca="false">IF(AND(J19&lt;&gt;0,J19&lt;&gt;".",P19&lt;&gt;"."),P19*100/J19,".")</f>
        <v>0.75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34</v>
      </c>
      <c r="E20" s="25" t="n">
        <f aca="false">IF(AND(D55&lt;&gt;0,D55&lt;&gt;".",D20&lt;&gt;"."),D20*100/D55,".")</f>
        <v>0.191570881226054</v>
      </c>
      <c r="F20" s="24" t="n">
        <v>53</v>
      </c>
      <c r="G20" s="25" t="n">
        <f aca="false">IF(AND(F55&lt;&gt;0,F55&lt;&gt;".",F20&lt;&gt;"."),F20*100/F55,".")</f>
        <v>0.296023235031278</v>
      </c>
      <c r="H20" s="24" t="n">
        <v>37</v>
      </c>
      <c r="I20" s="25" t="n">
        <f aca="false">IF(AND(H55&lt;&gt;0,H55&lt;&gt;".",H20&lt;&gt;"."),H20*100/H55,".")</f>
        <v>0.193615907901622</v>
      </c>
      <c r="J20" s="24" t="n">
        <v>23</v>
      </c>
      <c r="K20" s="25" t="n">
        <f aca="false">IF(AND(J55&lt;&gt;0,J55&lt;&gt;".",J20&lt;&gt;"."),J20*100/J55,".")</f>
        <v>0.132465587744053</v>
      </c>
      <c r="L20" s="24" t="n">
        <v>11</v>
      </c>
      <c r="M20" s="25" t="n">
        <f aca="false">IF(AND(L55&lt;&gt;0,L55&lt;&gt;".",L20&lt;&gt;"."),L20*100/L55,".")</f>
        <v>0.0736426323893687</v>
      </c>
      <c r="N20" s="26" t="n">
        <f aca="false">IF(AND(L20&lt;&gt;".",D20&lt;&gt;"."),L20-D20,".")</f>
        <v>-23</v>
      </c>
      <c r="O20" s="27" t="n">
        <f aca="false">IF(AND(D20&lt;&gt;0,D20&lt;&gt;".",N20&lt;&gt;"."),N20*100/D20,".")</f>
        <v>-67.6470588235294</v>
      </c>
      <c r="P20" s="26" t="n">
        <f aca="false">IF(AND(L20&lt;&gt;".",J20&lt;&gt;"."),L20-J20,".")</f>
        <v>-12</v>
      </c>
      <c r="Q20" s="27" t="n">
        <f aca="false">IF(AND(J20&lt;&gt;0,J20&lt;&gt;".",P20&lt;&gt;"."),P20*100/J20,".")</f>
        <v>-52.1739130434783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1</v>
      </c>
      <c r="E24" s="25" t="n">
        <f aca="false">IF(AND(D55&lt;&gt;0,D55&lt;&gt;".",D24&lt;&gt;"."),D24*100/D55,".")</f>
        <v>0.00563443768311922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26</v>
      </c>
      <c r="E25" s="25" t="n">
        <f aca="false">IF(AND(D55&lt;&gt;0,D55&lt;&gt;".",D25&lt;&gt;"."),D25*100/D55,".")</f>
        <v>0.709939148073022</v>
      </c>
      <c r="F25" s="24" t="n">
        <v>151</v>
      </c>
      <c r="G25" s="25" t="n">
        <f aca="false">IF(AND(F55&lt;&gt;0,F55&lt;&gt;".",F25&lt;&gt;"."),F25*100/F55,".")</f>
        <v>0.843386952636282</v>
      </c>
      <c r="H25" s="24" t="n">
        <v>146</v>
      </c>
      <c r="I25" s="25" t="n">
        <f aca="false">IF(AND(H55&lt;&gt;0,H55&lt;&gt;".",H25&lt;&gt;"."),H25*100/H55,".")</f>
        <v>0.76399790685505</v>
      </c>
      <c r="J25" s="24" t="n">
        <v>84</v>
      </c>
      <c r="K25" s="25" t="n">
        <f aca="false">IF(AND(J55&lt;&gt;0,J55&lt;&gt;".",J25&lt;&gt;"."),J25*100/J55,".")</f>
        <v>0.483787363934804</v>
      </c>
      <c r="L25" s="24" t="n">
        <v>91</v>
      </c>
      <c r="M25" s="25" t="n">
        <f aca="false">IF(AND(L55&lt;&gt;0,L55&lt;&gt;".",L25&lt;&gt;"."),L25*100/L55,".")</f>
        <v>0.609225413402959</v>
      </c>
      <c r="N25" s="26" t="n">
        <f aca="false">IF(AND(L25&lt;&gt;".",D25&lt;&gt;"."),L25-D25,".")</f>
        <v>-35</v>
      </c>
      <c r="O25" s="27" t="n">
        <f aca="false">IF(AND(D25&lt;&gt;0,D25&lt;&gt;".",N25&lt;&gt;"."),N25*100/D25,".")</f>
        <v>-27.7777777777778</v>
      </c>
      <c r="P25" s="26" t="n">
        <f aca="false">IF(AND(L25&lt;&gt;".",J25&lt;&gt;"."),L25-J25,".")</f>
        <v>7</v>
      </c>
      <c r="Q25" s="27" t="n">
        <f aca="false">IF(AND(J25&lt;&gt;0,J25&lt;&gt;".",P25&lt;&gt;"."),P25*100/J25,".")</f>
        <v>8.33333333333333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5</v>
      </c>
      <c r="M26" s="25" t="n">
        <f aca="false">IF(AND(L55&lt;&gt;0,L55&lt;&gt;".",L26&lt;&gt;"."),L26*100/L55,".")</f>
        <v>0.100421771440048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8</v>
      </c>
      <c r="E27" s="25" t="n">
        <f aca="false">IF(AND(D55&lt;&gt;0,D55&lt;&gt;".",D27&lt;&gt;"."),D27*100/D55,".")</f>
        <v>0.101419878296146</v>
      </c>
      <c r="F27" s="24" t="n">
        <v>16</v>
      </c>
      <c r="G27" s="25" t="n">
        <f aca="false">IF(AND(F55&lt;&gt;0,F55&lt;&gt;".",F27&lt;&gt;"."),F27*100/F55,".")</f>
        <v>0.0893655049151028</v>
      </c>
      <c r="H27" s="24" t="n">
        <v>17</v>
      </c>
      <c r="I27" s="25" t="n">
        <f aca="false">IF(AND(H55&lt;&gt;0,H55&lt;&gt;".",H27&lt;&gt;"."),H27*100/H55,".")</f>
        <v>0.0889586603872318</v>
      </c>
      <c r="J27" s="24" t="n">
        <v>10</v>
      </c>
      <c r="K27" s="25" t="n">
        <f aca="false">IF(AND(J55&lt;&gt;0,J55&lt;&gt;".",J27&lt;&gt;"."),J27*100/J55,".")</f>
        <v>0.0575937338017624</v>
      </c>
      <c r="L27" s="24" t="n">
        <v>6</v>
      </c>
      <c r="M27" s="25" t="n">
        <f aca="false">IF(AND(L55&lt;&gt;0,L55&lt;&gt;".",L27&lt;&gt;"."),L27*100/L55,".")</f>
        <v>0.0401687085760193</v>
      </c>
      <c r="N27" s="26" t="n">
        <f aca="false">IF(AND(L27&lt;&gt;".",D27&lt;&gt;"."),L27-D27,".")</f>
        <v>-12</v>
      </c>
      <c r="O27" s="27" t="n">
        <f aca="false">IF(AND(D27&lt;&gt;0,D27&lt;&gt;".",N27&lt;&gt;"."),N27*100/D27,".")</f>
        <v>-66.6666666666667</v>
      </c>
      <c r="P27" s="26" t="n">
        <f aca="false">IF(AND(L27&lt;&gt;".",J27&lt;&gt;"."),L27-J27,".")</f>
        <v>-4</v>
      </c>
      <c r="Q27" s="27" t="n">
        <f aca="false">IF(AND(J27&lt;&gt;0,J27&lt;&gt;".",P27&lt;&gt;"."),P27*100/J27,".")</f>
        <v>-40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3</v>
      </c>
      <c r="E29" s="25" t="n">
        <f aca="false">IF(AND(D55&lt;&gt;0,D55&lt;&gt;".",D29&lt;&gt;"."),D29*100/D55,".")</f>
        <v>0.129592066711742</v>
      </c>
      <c r="F29" s="24" t="n">
        <v>68</v>
      </c>
      <c r="G29" s="25" t="n">
        <f aca="false">IF(AND(F55&lt;&gt;0,F55&lt;&gt;".",F29&lt;&gt;"."),F29*100/F55,".")</f>
        <v>0.379803395889187</v>
      </c>
      <c r="H29" s="24" t="n">
        <v>70</v>
      </c>
      <c r="I29" s="25" t="n">
        <f aca="false">IF(AND(H55&lt;&gt;0,H55&lt;&gt;".",H29&lt;&gt;"."),H29*100/H55,".")</f>
        <v>0.366300366300366</v>
      </c>
      <c r="J29" s="24" t="n">
        <v>38</v>
      </c>
      <c r="K29" s="25" t="n">
        <f aca="false">IF(AND(J55&lt;&gt;0,J55&lt;&gt;".",J29&lt;&gt;"."),J29*100/J55,".")</f>
        <v>0.218856188446697</v>
      </c>
      <c r="L29" s="24" t="n">
        <v>42</v>
      </c>
      <c r="M29" s="25" t="n">
        <f aca="false">IF(AND(L55&lt;&gt;0,L55&lt;&gt;".",L29&lt;&gt;"."),L29*100/L55,".")</f>
        <v>0.281180960032135</v>
      </c>
      <c r="N29" s="26" t="n">
        <f aca="false">IF(AND(L29&lt;&gt;".",D29&lt;&gt;"."),L29-D29,".")</f>
        <v>19</v>
      </c>
      <c r="O29" s="27" t="n">
        <f aca="false">IF(AND(D29&lt;&gt;0,D29&lt;&gt;".",N29&lt;&gt;"."),N29*100/D29,".")</f>
        <v>82.6086956521739</v>
      </c>
      <c r="P29" s="26" t="n">
        <f aca="false">IF(AND(L29&lt;&gt;".",J29&lt;&gt;"."),L29-J29,".")</f>
        <v>4</v>
      </c>
      <c r="Q29" s="27" t="n">
        <f aca="false">IF(AND(J29&lt;&gt;0,J29&lt;&gt;".",P29&lt;&gt;"."),P29*100/J29,".")</f>
        <v>10.5263157894737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50</v>
      </c>
      <c r="E30" s="25" t="n">
        <f aca="false">IF(AND(D55&lt;&gt;0,D55&lt;&gt;".",D30&lt;&gt;"."),D30*100/D55,".")</f>
        <v>0.281721884155961</v>
      </c>
      <c r="F30" s="24" t="n">
        <v>98</v>
      </c>
      <c r="G30" s="25" t="n">
        <f aca="false">IF(AND(F55&lt;&gt;0,F55&lt;&gt;".",F30&lt;&gt;"."),F30*100/F55,".")</f>
        <v>0.547363717605005</v>
      </c>
      <c r="H30" s="24" t="n">
        <v>140</v>
      </c>
      <c r="I30" s="25" t="n">
        <f aca="false">IF(AND(H55&lt;&gt;0,H55&lt;&gt;".",H30&lt;&gt;"."),H30*100/H55,".")</f>
        <v>0.732600732600733</v>
      </c>
      <c r="J30" s="24" t="n">
        <v>221</v>
      </c>
      <c r="K30" s="25" t="n">
        <f aca="false">IF(AND(J55&lt;&gt;0,J55&lt;&gt;".",J30&lt;&gt;"."),J30*100/J55,".")</f>
        <v>1.27282151701895</v>
      </c>
      <c r="L30" s="24" t="n">
        <v>212</v>
      </c>
      <c r="M30" s="25" t="n">
        <f aca="false">IF(AND(L55&lt;&gt;0,L55&lt;&gt;".",L30&lt;&gt;"."),L30*100/L55,".")</f>
        <v>1.41929436968601</v>
      </c>
      <c r="N30" s="26" t="n">
        <f aca="false">IF(AND(L30&lt;&gt;".",D30&lt;&gt;"."),L30-D30,".")</f>
        <v>162</v>
      </c>
      <c r="O30" s="27" t="n">
        <f aca="false">IF(AND(D30&lt;&gt;0,D30&lt;&gt;".",N30&lt;&gt;"."),N30*100/D30,".")</f>
        <v>324</v>
      </c>
      <c r="P30" s="26" t="n">
        <f aca="false">IF(AND(L30&lt;&gt;".",J30&lt;&gt;"."),L30-J30,".")</f>
        <v>-9</v>
      </c>
      <c r="Q30" s="27" t="n">
        <f aca="false">IF(AND(J30&lt;&gt;0,J30&lt;&gt;".",P30&lt;&gt;"."),P30*100/J30,".")</f>
        <v>-4.0723981900452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n">
        <v>2</v>
      </c>
      <c r="I31" s="25" t="n">
        <f aca="false">IF(AND(H55&lt;&gt;0,H55&lt;&gt;".",H31&lt;&gt;"."),H31*100/H55,".")</f>
        <v>0.010465724751439</v>
      </c>
      <c r="J31" s="24" t="n">
        <v>1</v>
      </c>
      <c r="K31" s="25" t="n">
        <f aca="false">IF(AND(J55&lt;&gt;0,J55&lt;&gt;".",J31&lt;&gt;"."),J31*100/J55,".")</f>
        <v>0.00575937338017624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6</v>
      </c>
      <c r="E32" s="25" t="n">
        <f aca="false">IF(AND(D55&lt;&gt;0,D55&lt;&gt;".",D32&lt;&gt;"."),D32*100/D55,".")</f>
        <v>0.0338066260987154</v>
      </c>
      <c r="F32" s="24" t="n">
        <v>7</v>
      </c>
      <c r="G32" s="25" t="n">
        <f aca="false">IF(AND(F55&lt;&gt;0,F55&lt;&gt;".",F32&lt;&gt;"."),F32*100/F55,".")</f>
        <v>0.0390974084003575</v>
      </c>
      <c r="H32" s="24" t="n">
        <v>4</v>
      </c>
      <c r="I32" s="25" t="n">
        <f aca="false">IF(AND(H55&lt;&gt;0,H55&lt;&gt;".",H32&lt;&gt;"."),H32*100/H55,".")</f>
        <v>0.0209314495028781</v>
      </c>
      <c r="J32" s="24" t="n">
        <v>7</v>
      </c>
      <c r="K32" s="25" t="n">
        <f aca="false">IF(AND(J55&lt;&gt;0,J55&lt;&gt;".",J32&lt;&gt;"."),J32*100/J55,".")</f>
        <v>0.0403156136612337</v>
      </c>
      <c r="L32" s="24" t="n">
        <v>6</v>
      </c>
      <c r="M32" s="25" t="n">
        <f aca="false">IF(AND(L55&lt;&gt;0,L55&lt;&gt;".",L32&lt;&gt;"."),L32*100/L55,".")</f>
        <v>0.0401687085760193</v>
      </c>
      <c r="N32" s="26" t="n">
        <f aca="false">IF(AND(L32&lt;&gt;".",D32&lt;&gt;"."),L32-D32,".")</f>
        <v>0</v>
      </c>
      <c r="O32" s="27" t="n">
        <f aca="false">IF(AND(D32&lt;&gt;0,D32&lt;&gt;".",N32&lt;&gt;"."),N32*100/D32,".")</f>
        <v>0</v>
      </c>
      <c r="P32" s="26" t="n">
        <f aca="false">IF(AND(L32&lt;&gt;".",J32&lt;&gt;"."),L32-J32,".")</f>
        <v>-1</v>
      </c>
      <c r="Q32" s="27" t="n">
        <f aca="false">IF(AND(J32&lt;&gt;0,J32&lt;&gt;".",P32&lt;&gt;"."),P32*100/J32,".")</f>
        <v>-14.2857142857143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0</v>
      </c>
      <c r="E33" s="25" t="n">
        <f aca="false">IF(AND(D55&lt;&gt;0,D55&lt;&gt;".",D33&lt;&gt;"."),D33*100/D55,".")</f>
        <v>0.0563443768311923</v>
      </c>
      <c r="F33" s="24" t="n">
        <v>10</v>
      </c>
      <c r="G33" s="25" t="n">
        <f aca="false">IF(AND(F55&lt;&gt;0,F55&lt;&gt;".",F33&lt;&gt;"."),F33*100/F55,".")</f>
        <v>0.0558534405719392</v>
      </c>
      <c r="H33" s="24" t="n">
        <v>10</v>
      </c>
      <c r="I33" s="25" t="n">
        <f aca="false">IF(AND(H55&lt;&gt;0,H55&lt;&gt;".",H33&lt;&gt;"."),H33*100/H55,".")</f>
        <v>0.0523286237571952</v>
      </c>
      <c r="J33" s="24" t="n">
        <v>10</v>
      </c>
      <c r="K33" s="25" t="n">
        <f aca="false">IF(AND(J55&lt;&gt;0,J55&lt;&gt;".",J33&lt;&gt;"."),J33*100/J55,".")</f>
        <v>0.0575937338017624</v>
      </c>
      <c r="L33" s="24" t="n">
        <v>13</v>
      </c>
      <c r="M33" s="25" t="n">
        <f aca="false">IF(AND(L55&lt;&gt;0,L55&lt;&gt;".",L33&lt;&gt;"."),L33*100/L55,".")</f>
        <v>0.0870322019147084</v>
      </c>
      <c r="N33" s="26" t="n">
        <f aca="false">IF(AND(L33&lt;&gt;".",D33&lt;&gt;"."),L33-D33,".")</f>
        <v>3</v>
      </c>
      <c r="O33" s="27" t="n">
        <f aca="false">IF(AND(D33&lt;&gt;0,D33&lt;&gt;".",N33&lt;&gt;"."),N33*100/D33,".")</f>
        <v>30</v>
      </c>
      <c r="P33" s="26" t="n">
        <f aca="false">IF(AND(L33&lt;&gt;".",J33&lt;&gt;"."),L33-J33,".")</f>
        <v>3</v>
      </c>
      <c r="Q33" s="27" t="n">
        <f aca="false">IF(AND(J33&lt;&gt;0,J33&lt;&gt;".",P33&lt;&gt;"."),P33*100/J33,".")</f>
        <v>3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8</v>
      </c>
      <c r="E34" s="25" t="n">
        <f aca="false">IF(AND(D55&lt;&gt;0,D55&lt;&gt;".",D34&lt;&gt;"."),D34*100/D55,".")</f>
        <v>0.157764255127338</v>
      </c>
      <c r="F34" s="24" t="n">
        <v>31</v>
      </c>
      <c r="G34" s="25" t="n">
        <f aca="false">IF(AND(F55&lt;&gt;0,F55&lt;&gt;".",F34&lt;&gt;"."),F34*100/F55,".")</f>
        <v>0.173145665773012</v>
      </c>
      <c r="H34" s="24" t="n">
        <v>46</v>
      </c>
      <c r="I34" s="25" t="n">
        <f aca="false">IF(AND(H55&lt;&gt;0,H55&lt;&gt;".",H34&lt;&gt;"."),H34*100/H55,".")</f>
        <v>0.240711669283098</v>
      </c>
      <c r="J34" s="24" t="n">
        <v>39</v>
      </c>
      <c r="K34" s="25" t="n">
        <f aca="false">IF(AND(J55&lt;&gt;0,J55&lt;&gt;".",J34&lt;&gt;"."),J34*100/J55,".")</f>
        <v>0.224615561826873</v>
      </c>
      <c r="L34" s="24" t="n">
        <v>23</v>
      </c>
      <c r="M34" s="25" t="n">
        <f aca="false">IF(AND(L55&lt;&gt;0,L55&lt;&gt;".",L34&lt;&gt;"."),L34*100/L55,".")</f>
        <v>0.153980049541407</v>
      </c>
      <c r="N34" s="26" t="n">
        <f aca="false">IF(AND(L34&lt;&gt;".",D34&lt;&gt;"."),L34-D34,".")</f>
        <v>-5</v>
      </c>
      <c r="O34" s="27" t="n">
        <f aca="false">IF(AND(D34&lt;&gt;0,D34&lt;&gt;".",N34&lt;&gt;"."),N34*100/D34,".")</f>
        <v>-17.8571428571429</v>
      </c>
      <c r="P34" s="26" t="n">
        <f aca="false">IF(AND(L34&lt;&gt;".",J34&lt;&gt;"."),L34-J34,".")</f>
        <v>-16</v>
      </c>
      <c r="Q34" s="27" t="n">
        <f aca="false">IF(AND(J34&lt;&gt;0,J34&lt;&gt;".",P34&lt;&gt;"."),P34*100/J34,".")</f>
        <v>-41.025641025641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n">
        <v>1</v>
      </c>
      <c r="M38" s="25" t="n">
        <f aca="false">IF(AND(L55&lt;&gt;0,L55&lt;&gt;".",L38&lt;&gt;"."),L38*100/L55,".")</f>
        <v>0.00669478476266988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23</v>
      </c>
      <c r="G39" s="25" t="n">
        <f aca="false">IF(AND(F55&lt;&gt;0,F55&lt;&gt;".",F39&lt;&gt;"."),F39*100/F55,".")</f>
        <v>0.12846291331546</v>
      </c>
      <c r="H39" s="24" t="n">
        <v>21</v>
      </c>
      <c r="I39" s="25" t="n">
        <f aca="false">IF(AND(H55&lt;&gt;0,H55&lt;&gt;".",H39&lt;&gt;"."),H39*100/H55,".")</f>
        <v>0.10989010989011</v>
      </c>
      <c r="J39" s="24" t="n">
        <v>38</v>
      </c>
      <c r="K39" s="25" t="n">
        <f aca="false">IF(AND(J55&lt;&gt;0,J55&lt;&gt;".",J39&lt;&gt;"."),J39*100/J55,".")</f>
        <v>0.218856188446697</v>
      </c>
      <c r="L39" s="24" t="n">
        <v>42</v>
      </c>
      <c r="M39" s="25" t="n">
        <f aca="false">IF(AND(L55&lt;&gt;0,L55&lt;&gt;".",L39&lt;&gt;"."),L39*100/L55,".")</f>
        <v>0.281180960032135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4</v>
      </c>
      <c r="Q39" s="27" t="n">
        <f aca="false">IF(AND(J39&lt;&gt;0,J39&lt;&gt;".",P39&lt;&gt;"."),P39*100/J39,".")</f>
        <v>10.5263157894737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1</v>
      </c>
      <c r="E40" s="25" t="n">
        <f aca="false">IF(AND(D55&lt;&gt;0,D55&lt;&gt;".",D40&lt;&gt;"."),D40*100/D55,".")</f>
        <v>0.00563443768311922</v>
      </c>
      <c r="F40" s="24" t="n">
        <v>9</v>
      </c>
      <c r="G40" s="25" t="n">
        <f aca="false">IF(AND(F55&lt;&gt;0,F55&lt;&gt;".",F40&lt;&gt;"."),F40*100/F55,".")</f>
        <v>0.0502680965147453</v>
      </c>
      <c r="H40" s="24" t="n">
        <v>14</v>
      </c>
      <c r="I40" s="25" t="n">
        <f aca="false">IF(AND(H55&lt;&gt;0,H55&lt;&gt;".",H40&lt;&gt;"."),H40*100/H55,".")</f>
        <v>0.0732600732600733</v>
      </c>
      <c r="J40" s="24" t="n">
        <v>12</v>
      </c>
      <c r="K40" s="25" t="n">
        <f aca="false">IF(AND(J55&lt;&gt;0,J55&lt;&gt;".",J40&lt;&gt;"."),J40*100/J55,".")</f>
        <v>0.0691124805621148</v>
      </c>
      <c r="L40" s="24" t="n">
        <v>4</v>
      </c>
      <c r="M40" s="25" t="n">
        <f aca="false">IF(AND(L55&lt;&gt;0,L55&lt;&gt;".",L40&lt;&gt;"."),L40*100/L55,".")</f>
        <v>0.0267791390506795</v>
      </c>
      <c r="N40" s="26" t="n">
        <f aca="false">IF(AND(L40&lt;&gt;".",D40&lt;&gt;"."),L40-D40,".")</f>
        <v>3</v>
      </c>
      <c r="O40" s="27" t="n">
        <f aca="false">IF(AND(D40&lt;&gt;0,D40&lt;&gt;".",N40&lt;&gt;"."),N40*100/D40,".")</f>
        <v>300</v>
      </c>
      <c r="P40" s="26" t="n">
        <f aca="false">IF(AND(L40&lt;&gt;".",J40&lt;&gt;"."),L40-J40,".")</f>
        <v>-8</v>
      </c>
      <c r="Q40" s="27" t="n">
        <f aca="false">IF(AND(J40&lt;&gt;0,J40&lt;&gt;".",P40&lt;&gt;"."),P40*100/J40,".")</f>
        <v>-66.6666666666667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</v>
      </c>
      <c r="K41" s="25" t="n">
        <f aca="false">IF(AND(J55&lt;&gt;0,J55&lt;&gt;".",J41&lt;&gt;"."),J41*100/J55,".")</f>
        <v>0.00575937338017624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52</v>
      </c>
      <c r="E43" s="25" t="n">
        <f aca="false">IF(AND(D55&lt;&gt;0,D55&lt;&gt;".",D43&lt;&gt;"."),D43*100/D55,".")</f>
        <v>0.856434527834122</v>
      </c>
      <c r="F43" s="24" t="n">
        <v>107</v>
      </c>
      <c r="G43" s="25" t="n">
        <f aca="false">IF(AND(F55&lt;&gt;0,F55&lt;&gt;".",F43&lt;&gt;"."),F43*100/F55,".")</f>
        <v>0.59763181411975</v>
      </c>
      <c r="H43" s="24" t="n">
        <v>115</v>
      </c>
      <c r="I43" s="25" t="n">
        <f aca="false">IF(AND(H55&lt;&gt;0,H55&lt;&gt;".",H43&lt;&gt;"."),H43*100/H55,".")</f>
        <v>0.601779173207745</v>
      </c>
      <c r="J43" s="24" t="n">
        <v>112</v>
      </c>
      <c r="K43" s="25" t="n">
        <f aca="false">IF(AND(J55&lt;&gt;0,J55&lt;&gt;".",J43&lt;&gt;"."),J43*100/J55,".")</f>
        <v>0.645049818579739</v>
      </c>
      <c r="L43" s="24" t="n">
        <v>62</v>
      </c>
      <c r="M43" s="25" t="n">
        <f aca="false">IF(AND(L55&lt;&gt;0,L55&lt;&gt;".",L43&lt;&gt;"."),L43*100/L55,".")</f>
        <v>0.415076655285533</v>
      </c>
      <c r="N43" s="26" t="n">
        <f aca="false">IF(AND(L43&lt;&gt;".",D43&lt;&gt;"."),L43-D43,".")</f>
        <v>-90</v>
      </c>
      <c r="O43" s="27" t="n">
        <f aca="false">IF(AND(D43&lt;&gt;0,D43&lt;&gt;".",N43&lt;&gt;"."),N43*100/D43,".")</f>
        <v>-59.2105263157895</v>
      </c>
      <c r="P43" s="26" t="n">
        <f aca="false">IF(AND(L43&lt;&gt;".",J43&lt;&gt;"."),L43-J43,".")</f>
        <v>-50</v>
      </c>
      <c r="Q43" s="27" t="n">
        <f aca="false">IF(AND(J43&lt;&gt;0,J43&lt;&gt;".",P43&lt;&gt;"."),P43*100/J43,".")</f>
        <v>-44.6428571428571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33</v>
      </c>
      <c r="E51" s="25" t="n">
        <f aca="false">IF(AND(D55&lt;&gt;0,D55&lt;&gt;".",D51&lt;&gt;"."),D51*100/D55,".")</f>
        <v>0.749380211854857</v>
      </c>
      <c r="F51" s="24" t="n">
        <v>129</v>
      </c>
      <c r="G51" s="25" t="n">
        <f aca="false">IF(AND(F55&lt;&gt;0,F55&lt;&gt;".",F51&lt;&gt;"."),F51*100/F55,".")</f>
        <v>0.720509383378016</v>
      </c>
      <c r="H51" s="24" t="n">
        <v>120</v>
      </c>
      <c r="I51" s="25" t="n">
        <f aca="false">IF(AND(H55&lt;&gt;0,H55&lt;&gt;".",H51&lt;&gt;"."),H51*100/H55,".")</f>
        <v>0.627943485086342</v>
      </c>
      <c r="J51" s="24" t="n">
        <v>111</v>
      </c>
      <c r="K51" s="25" t="n">
        <f aca="false">IF(AND(J55&lt;&gt;0,J55&lt;&gt;".",J51&lt;&gt;"."),J51*100/J55,".")</f>
        <v>0.639290445199562</v>
      </c>
      <c r="L51" s="24" t="n">
        <v>93</v>
      </c>
      <c r="M51" s="25" t="n">
        <f aca="false">IF(AND(L55&lt;&gt;0,L55&lt;&gt;".",L51&lt;&gt;"."),L51*100/L55,".")</f>
        <v>0.622614982928299</v>
      </c>
      <c r="N51" s="26" t="n">
        <f aca="false">IF(AND(L51&lt;&gt;".",D51&lt;&gt;"."),L51-D51,".")</f>
        <v>-40</v>
      </c>
      <c r="O51" s="27" t="n">
        <f aca="false">IF(AND(D51&lt;&gt;0,D51&lt;&gt;".",N51&lt;&gt;"."),N51*100/D51,".")</f>
        <v>-30.0751879699248</v>
      </c>
      <c r="P51" s="26" t="n">
        <f aca="false">IF(AND(L51&lt;&gt;".",J51&lt;&gt;"."),L51-J51,".")</f>
        <v>-18</v>
      </c>
      <c r="Q51" s="27" t="n">
        <f aca="false">IF(AND(J51&lt;&gt;0,J51&lt;&gt;".",P51&lt;&gt;"."),P51*100/J51,".")</f>
        <v>-16.2162162162162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051</v>
      </c>
      <c r="E52" s="25" t="n">
        <f aca="false">IF(AND(D55&lt;&gt;0,D55&lt;&gt;".",D52&lt;&gt;"."),D52*100/D55,".")</f>
        <v>5.92179400495831</v>
      </c>
      <c r="F52" s="24" t="n">
        <v>1016</v>
      </c>
      <c r="G52" s="25" t="n">
        <f aca="false">IF(AND(F55&lt;&gt;0,F55&lt;&gt;".",F52&lt;&gt;"."),F52*100/F55,".")</f>
        <v>5.67470956210903</v>
      </c>
      <c r="H52" s="24" t="n">
        <v>990</v>
      </c>
      <c r="I52" s="25" t="n">
        <f aca="false">IF(AND(H55&lt;&gt;0,H55&lt;&gt;".",H52&lt;&gt;"."),H52*100/H55,".")</f>
        <v>5.18053375196232</v>
      </c>
      <c r="J52" s="24" t="n">
        <v>992</v>
      </c>
      <c r="K52" s="25" t="n">
        <f aca="false">IF(AND(J55&lt;&gt;0,J55&lt;&gt;".",J52&lt;&gt;"."),J52*100/J55,".")</f>
        <v>5.71329839313483</v>
      </c>
      <c r="L52" s="24" t="n">
        <v>890</v>
      </c>
      <c r="M52" s="25" t="n">
        <f aca="false">IF(AND(L55&lt;&gt;0,L55&lt;&gt;".",L52&lt;&gt;"."),L52*100/L55,".")</f>
        <v>5.95835843877619</v>
      </c>
      <c r="N52" s="26" t="n">
        <f aca="false">IF(AND(L52&lt;&gt;".",D52&lt;&gt;"."),L52-D52,".")</f>
        <v>-161</v>
      </c>
      <c r="O52" s="27" t="n">
        <f aca="false">IF(AND(D52&lt;&gt;0,D52&lt;&gt;".",N52&lt;&gt;"."),N52*100/D52,".")</f>
        <v>-15.3187440532826</v>
      </c>
      <c r="P52" s="26" t="n">
        <f aca="false">IF(AND(L52&lt;&gt;".",J52&lt;&gt;"."),L52-J52,".")</f>
        <v>-102</v>
      </c>
      <c r="Q52" s="27" t="n">
        <f aca="false">IF(AND(J52&lt;&gt;0,J52&lt;&gt;".",P52&lt;&gt;"."),P52*100/J52,".")</f>
        <v>-10.2822580645161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834</v>
      </c>
      <c r="E54" s="31" t="n">
        <f aca="false">IF(AND(D55&lt;&gt;0,D55&lt;&gt;".",D54&lt;&gt;"."),D54*100/D55,".")</f>
        <v>15.9679963939599</v>
      </c>
      <c r="F54" s="30" t="n">
        <f aca="false">SUM(F6:F53)</f>
        <v>2887</v>
      </c>
      <c r="G54" s="31" t="n">
        <f aca="false">IF(AND(F55&lt;&gt;0,F55&lt;&gt;".",F54&lt;&gt;"."),F54*100/F55,".")</f>
        <v>16.1248882931189</v>
      </c>
      <c r="H54" s="30" t="n">
        <f aca="false">SUM(H6:H53)</f>
        <v>2921</v>
      </c>
      <c r="I54" s="31" t="n">
        <f aca="false">IF(AND(H55&lt;&gt;0,H55&lt;&gt;".",H54&lt;&gt;"."),H54*100/H55,".")</f>
        <v>15.2851909994767</v>
      </c>
      <c r="J54" s="30" t="n">
        <f aca="false">SUM(J6:J53)</f>
        <v>2666</v>
      </c>
      <c r="K54" s="31" t="n">
        <f aca="false">IF(AND(J55&lt;&gt;0,J55&lt;&gt;".",J54&lt;&gt;"."),J54*100/J55,".")</f>
        <v>15.3544894315498</v>
      </c>
      <c r="L54" s="30" t="n">
        <f aca="false">SUM(L6:L53)</f>
        <v>2419</v>
      </c>
      <c r="M54" s="31" t="n">
        <f aca="false">IF(AND(L55&lt;&gt;0,L55&lt;&gt;".",L54&lt;&gt;"."),L54*100/L55,".")</f>
        <v>16.1946843408984</v>
      </c>
      <c r="N54" s="30" t="n">
        <f aca="false">IF(AND(L54&lt;&gt;".",D54&lt;&gt;"."),L54-D54,".")</f>
        <v>-415</v>
      </c>
      <c r="O54" s="32" t="n">
        <f aca="false">IF(AND(D54&lt;&gt;0,D54&lt;&gt;".",N54&lt;&gt;"."),N54*100/D54,".")</f>
        <v>-14.6436132674665</v>
      </c>
      <c r="P54" s="30" t="n">
        <f aca="false">IF(AND(L54&lt;&gt;".",J54&lt;&gt;"."),L54-J54,".")</f>
        <v>-247</v>
      </c>
      <c r="Q54" s="32" t="n">
        <f aca="false">IF(AND(J54&lt;&gt;0,J54&lt;&gt;".",P54&lt;&gt;"."),P54*100/J54,".")</f>
        <v>-9.26481620405101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7748</v>
      </c>
      <c r="E55" s="36" t="n">
        <f aca="false">IF(D55=".",".",100)</f>
        <v>100</v>
      </c>
      <c r="F55" s="35" t="n">
        <v>17904</v>
      </c>
      <c r="G55" s="36" t="n">
        <f aca="false">IF(F55=".",".",100)</f>
        <v>100</v>
      </c>
      <c r="H55" s="35" t="n">
        <v>19110</v>
      </c>
      <c r="I55" s="36" t="n">
        <f aca="false">IF(H55=".",".",100)</f>
        <v>100</v>
      </c>
      <c r="J55" s="35" t="n">
        <v>17363</v>
      </c>
      <c r="K55" s="36" t="n">
        <f aca="false">IF(J55=".",".",100)</f>
        <v>100</v>
      </c>
      <c r="L55" s="35" t="n">
        <v>14937</v>
      </c>
      <c r="M55" s="36" t="n">
        <f aca="false">IF(L55=".",".",100)</f>
        <v>100</v>
      </c>
      <c r="N55" s="35" t="n">
        <f aca="false">IF(AND(L55&lt;&gt;".",D55&lt;&gt;"."),L55-D55,".")</f>
        <v>-2811</v>
      </c>
      <c r="O55" s="36" t="n">
        <f aca="false">IF(AND(D55&lt;&gt;0,D55&lt;&gt;".",N55&lt;&gt;"."),N55*100/D55,".")</f>
        <v>-15.8384043272481</v>
      </c>
      <c r="P55" s="35" t="n">
        <f aca="false">IF(AND(L55&lt;&gt;".",J55&lt;&gt;"."),L55-J55,".")</f>
        <v>-2426</v>
      </c>
      <c r="Q55" s="36" t="n">
        <f aca="false">IF(AND(J55&lt;&gt;0,J55&lt;&gt;".",P55&lt;&gt;"."),P55*100/J55,".")</f>
        <v>-13.9722398203076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n">
        <v>3</v>
      </c>
      <c r="G6" s="19" t="n">
        <f aca="false">IF(AND(F55&lt;&gt;0,F55&lt;&gt;".",F6&lt;&gt;"."),F6*100/F55,".")</f>
        <v>0.0158788969459588</v>
      </c>
      <c r="H6" s="18" t="s">
        <v>11</v>
      </c>
      <c r="I6" s="19" t="str">
        <f aca="false">IF(AND(H55&lt;&gt;0,H55&lt;&gt;".",H6&lt;&gt;"."),H6*100/H55,".")</f>
        <v>.</v>
      </c>
      <c r="J6" s="18" t="n">
        <v>1</v>
      </c>
      <c r="K6" s="19" t="n">
        <f aca="false">IF(AND(J55&lt;&gt;0,J55&lt;&gt;".",J6&lt;&gt;"."),J6*100/J55,".")</f>
        <v>0.00618161587438957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83</v>
      </c>
      <c r="E7" s="25" t="n">
        <f aca="false">IF(AND(D55&lt;&gt;0,D55&lt;&gt;".",D7&lt;&gt;"."),D7*100/D55,".")</f>
        <v>1.6107000569152</v>
      </c>
      <c r="F7" s="24" t="n">
        <v>335</v>
      </c>
      <c r="G7" s="25" t="n">
        <f aca="false">IF(AND(F55&lt;&gt;0,F55&lt;&gt;".",F7&lt;&gt;"."),F7*100/F55,".")</f>
        <v>1.77314349229874</v>
      </c>
      <c r="H7" s="24" t="n">
        <v>196</v>
      </c>
      <c r="I7" s="25" t="n">
        <f aca="false">IF(AND(H55&lt;&gt;0,H55&lt;&gt;".",H7&lt;&gt;"."),H7*100/H55,".")</f>
        <v>1.09828533004595</v>
      </c>
      <c r="J7" s="24" t="n">
        <v>139</v>
      </c>
      <c r="K7" s="25" t="n">
        <f aca="false">IF(AND(J55&lt;&gt;0,J55&lt;&gt;".",J7&lt;&gt;"."),J7*100/J55,".")</f>
        <v>0.85924460654015</v>
      </c>
      <c r="L7" s="24" t="n">
        <v>98</v>
      </c>
      <c r="M7" s="25" t="n">
        <f aca="false">IF(AND(L55&lt;&gt;0,L55&lt;&gt;".",L7&lt;&gt;"."),L7*100/L55,".")</f>
        <v>0.706560922855083</v>
      </c>
      <c r="N7" s="26" t="n">
        <f aca="false">IF(AND(L7&lt;&gt;".",D7&lt;&gt;"."),L7-D7,".")</f>
        <v>-185</v>
      </c>
      <c r="O7" s="27" t="n">
        <f aca="false">IF(AND(D7&lt;&gt;0,D7&lt;&gt;".",N7&lt;&gt;"."),N7*100/D7,".")</f>
        <v>-65.3710247349823</v>
      </c>
      <c r="P7" s="26" t="n">
        <f aca="false">IF(AND(L7&lt;&gt;".",J7&lt;&gt;"."),L7-J7,".")</f>
        <v>-41</v>
      </c>
      <c r="Q7" s="27" t="n">
        <f aca="false">IF(AND(J7&lt;&gt;0,J7&lt;&gt;".",P7&lt;&gt;"."),P7*100/J7,".")</f>
        <v>-29.4964028776978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54</v>
      </c>
      <c r="E8" s="25" t="n">
        <f aca="false">IF(AND(D55&lt;&gt;0,D55&lt;&gt;".",D8&lt;&gt;"."),D8*100/D55,".")</f>
        <v>0.876494023904383</v>
      </c>
      <c r="F8" s="24" t="n">
        <v>188</v>
      </c>
      <c r="G8" s="25" t="n">
        <f aca="false">IF(AND(F55&lt;&gt;0,F55&lt;&gt;".",F8&lt;&gt;"."),F8*100/F55,".")</f>
        <v>0.995077541946753</v>
      </c>
      <c r="H8" s="24" t="n">
        <v>148</v>
      </c>
      <c r="I8" s="25" t="n">
        <f aca="false">IF(AND(H55&lt;&gt;0,H55&lt;&gt;".",H8&lt;&gt;"."),H8*100/H55,".")</f>
        <v>0.829317494116329</v>
      </c>
      <c r="J8" s="24" t="n">
        <v>142</v>
      </c>
      <c r="K8" s="25" t="n">
        <f aca="false">IF(AND(J55&lt;&gt;0,J55&lt;&gt;".",J8&lt;&gt;"."),J8*100/J55,".")</f>
        <v>0.877789454163318</v>
      </c>
      <c r="L8" s="24" t="n">
        <v>124</v>
      </c>
      <c r="M8" s="25" t="n">
        <f aca="false">IF(AND(L55&lt;&gt;0,L55&lt;&gt;".",L8&lt;&gt;"."),L8*100/L55,".")</f>
        <v>0.894015861571738</v>
      </c>
      <c r="N8" s="26" t="n">
        <f aca="false">IF(AND(L8&lt;&gt;".",D8&lt;&gt;"."),L8-D8,".")</f>
        <v>-30</v>
      </c>
      <c r="O8" s="27" t="n">
        <f aca="false">IF(AND(D8&lt;&gt;0,D8&lt;&gt;".",N8&lt;&gt;"."),N8*100/D8,".")</f>
        <v>-19.4805194805195</v>
      </c>
      <c r="P8" s="26" t="n">
        <f aca="false">IF(AND(L8&lt;&gt;".",J8&lt;&gt;"."),L8-J8,".")</f>
        <v>-18</v>
      </c>
      <c r="Q8" s="27" t="n">
        <f aca="false">IF(AND(J8&lt;&gt;0,J8&lt;&gt;".",P8&lt;&gt;"."),P8*100/J8,".")</f>
        <v>-12.6760563380282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n">
        <v>5</v>
      </c>
      <c r="G9" s="25" t="n">
        <f aca="false">IF(AND(F55&lt;&gt;0,F55&lt;&gt;".",F9&lt;&gt;"."),F9*100/F55,".")</f>
        <v>0.0264648282432647</v>
      </c>
      <c r="H9" s="24" t="s">
        <v>11</v>
      </c>
      <c r="I9" s="25" t="str">
        <f aca="false">IF(AND(H55&lt;&gt;0,H55&lt;&gt;".",H9&lt;&gt;"."),H9*100/H55,".")</f>
        <v>.</v>
      </c>
      <c r="J9" s="24" t="n">
        <v>4</v>
      </c>
      <c r="K9" s="25" t="n">
        <f aca="false">IF(AND(J55&lt;&gt;0,J55&lt;&gt;".",J9&lt;&gt;"."),J9*100/J55,".")</f>
        <v>0.0247264634975583</v>
      </c>
      <c r="L9" s="24" t="n">
        <v>2</v>
      </c>
      <c r="M9" s="25" t="n">
        <f aca="false">IF(AND(L55&lt;&gt;0,L55&lt;&gt;".",L9&lt;&gt;"."),L9*100/L55,".")</f>
        <v>0.0144196106705119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n">
        <f aca="false">IF(AND(L9&lt;&gt;".",J9&lt;&gt;"."),L9-J9,".")</f>
        <v>-2</v>
      </c>
      <c r="Q9" s="27" t="n">
        <f aca="false">IF(AND(J9&lt;&gt;0,J9&lt;&gt;".",P9&lt;&gt;"."),P9*100/J9,".")</f>
        <v>-50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1</v>
      </c>
      <c r="M14" s="25" t="n">
        <f aca="false">IF(AND(L55&lt;&gt;0,L55&lt;&gt;".",L14&lt;&gt;"."),L14*100/L55,".")</f>
        <v>0.00720980533525595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3</v>
      </c>
      <c r="I16" s="25" t="n">
        <f aca="false">IF(AND(H55&lt;&gt;0,H55&lt;&gt;".",H16&lt;&gt;"."),H16*100/H55,".")</f>
        <v>0.0168104897456013</v>
      </c>
      <c r="J16" s="24" t="n">
        <v>3</v>
      </c>
      <c r="K16" s="25" t="n">
        <f aca="false">IF(AND(J55&lt;&gt;0,J55&lt;&gt;".",J16&lt;&gt;"."),J16*100/J55,".")</f>
        <v>0.0185448476231687</v>
      </c>
      <c r="L16" s="24" t="n">
        <v>3</v>
      </c>
      <c r="M16" s="25" t="n">
        <f aca="false">IF(AND(L55&lt;&gt;0,L55&lt;&gt;".",L16&lt;&gt;"."),L16*100/L55,".")</f>
        <v>0.0216294160057678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2</v>
      </c>
      <c r="E17" s="25" t="n">
        <f aca="false">IF(AND(D55&lt;&gt;0,D55&lt;&gt;".",D17&lt;&gt;"."),D17*100/D55,".")</f>
        <v>0.12521343198634</v>
      </c>
      <c r="F17" s="24" t="n">
        <v>20</v>
      </c>
      <c r="G17" s="25" t="n">
        <f aca="false">IF(AND(F55&lt;&gt;0,F55&lt;&gt;".",F17&lt;&gt;"."),F17*100/F55,".")</f>
        <v>0.105859312973059</v>
      </c>
      <c r="H17" s="24" t="n">
        <v>21</v>
      </c>
      <c r="I17" s="25" t="n">
        <f aca="false">IF(AND(H55&lt;&gt;0,H55&lt;&gt;".",H17&lt;&gt;"."),H17*100/H55,".")</f>
        <v>0.117673428219209</v>
      </c>
      <c r="J17" s="24" t="n">
        <v>24</v>
      </c>
      <c r="K17" s="25" t="n">
        <f aca="false">IF(AND(J55&lt;&gt;0,J55&lt;&gt;".",J17&lt;&gt;"."),J17*100/J55,".")</f>
        <v>0.14835878098535</v>
      </c>
      <c r="L17" s="24" t="n">
        <v>10</v>
      </c>
      <c r="M17" s="25" t="n">
        <f aca="false">IF(AND(L55&lt;&gt;0,L55&lt;&gt;".",L17&lt;&gt;"."),L17*100/L55,".")</f>
        <v>0.0720980533525595</v>
      </c>
      <c r="N17" s="26" t="n">
        <f aca="false">IF(AND(L17&lt;&gt;".",D17&lt;&gt;"."),L17-D17,".")</f>
        <v>-12</v>
      </c>
      <c r="O17" s="27" t="n">
        <f aca="false">IF(AND(D17&lt;&gt;0,D17&lt;&gt;".",N17&lt;&gt;"."),N17*100/D17,".")</f>
        <v>-54.5454545454546</v>
      </c>
      <c r="P17" s="26" t="n">
        <f aca="false">IF(AND(L17&lt;&gt;".",J17&lt;&gt;"."),L17-J17,".")</f>
        <v>-14</v>
      </c>
      <c r="Q17" s="27" t="n">
        <f aca="false">IF(AND(J17&lt;&gt;0,J17&lt;&gt;".",P17&lt;&gt;"."),P17*100/J17,".")</f>
        <v>-58.333333333333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67</v>
      </c>
      <c r="E18" s="25" t="n">
        <f aca="false">IF(AND(D55&lt;&gt;0,D55&lt;&gt;".",D18&lt;&gt;"."),D18*100/D55,".")</f>
        <v>2.08878770631759</v>
      </c>
      <c r="F18" s="24" t="n">
        <v>399</v>
      </c>
      <c r="G18" s="25" t="n">
        <f aca="false">IF(AND(F55&lt;&gt;0,F55&lt;&gt;".",F18&lt;&gt;"."),F18*100/F55,".")</f>
        <v>2.11189329381252</v>
      </c>
      <c r="H18" s="24" t="n">
        <v>287</v>
      </c>
      <c r="I18" s="25" t="n">
        <f aca="false">IF(AND(H55&lt;&gt;0,H55&lt;&gt;".",H18&lt;&gt;"."),H18*100/H55,".")</f>
        <v>1.60820351899585</v>
      </c>
      <c r="J18" s="24" t="n">
        <v>229</v>
      </c>
      <c r="K18" s="25" t="n">
        <f aca="false">IF(AND(J55&lt;&gt;0,J55&lt;&gt;".",J18&lt;&gt;"."),J18*100/J55,".")</f>
        <v>1.41559003523521</v>
      </c>
      <c r="L18" s="24" t="n">
        <v>179</v>
      </c>
      <c r="M18" s="25" t="n">
        <f aca="false">IF(AND(L55&lt;&gt;0,L55&lt;&gt;".",L18&lt;&gt;"."),L18*100/L55,".")</f>
        <v>1.29055515501081</v>
      </c>
      <c r="N18" s="26" t="n">
        <f aca="false">IF(AND(L18&lt;&gt;".",D18&lt;&gt;"."),L18-D18,".")</f>
        <v>-188</v>
      </c>
      <c r="O18" s="27" t="n">
        <f aca="false">IF(AND(D18&lt;&gt;0,D18&lt;&gt;".",N18&lt;&gt;"."),N18*100/D18,".")</f>
        <v>-51.2261580381471</v>
      </c>
      <c r="P18" s="26" t="n">
        <f aca="false">IF(AND(L18&lt;&gt;".",J18&lt;&gt;"."),L18-J18,".")</f>
        <v>-50</v>
      </c>
      <c r="Q18" s="27" t="n">
        <f aca="false">IF(AND(J18&lt;&gt;0,J18&lt;&gt;".",P18&lt;&gt;"."),P18*100/J18,".")</f>
        <v>-21.8340611353712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73</v>
      </c>
      <c r="E19" s="25" t="n">
        <f aca="false">IF(AND(D55&lt;&gt;0,D55&lt;&gt;".",D19&lt;&gt;"."),D19*100/D55,".")</f>
        <v>1.55378486055777</v>
      </c>
      <c r="F19" s="24" t="n">
        <v>299</v>
      </c>
      <c r="G19" s="25" t="n">
        <f aca="false">IF(AND(F55&lt;&gt;0,F55&lt;&gt;".",F19&lt;&gt;"."),F19*100/F55,".")</f>
        <v>1.58259672894723</v>
      </c>
      <c r="H19" s="24" t="n">
        <v>343</v>
      </c>
      <c r="I19" s="25" t="n">
        <f aca="false">IF(AND(H55&lt;&gt;0,H55&lt;&gt;".",H19&lt;&gt;"."),H19*100/H55,".")</f>
        <v>1.92199932758041</v>
      </c>
      <c r="J19" s="24" t="n">
        <v>283</v>
      </c>
      <c r="K19" s="25" t="n">
        <f aca="false">IF(AND(J55&lt;&gt;0,J55&lt;&gt;".",J19&lt;&gt;"."),J19*100/J55,".")</f>
        <v>1.74939729245225</v>
      </c>
      <c r="L19" s="24" t="n">
        <v>268</v>
      </c>
      <c r="M19" s="25" t="n">
        <f aca="false">IF(AND(L55&lt;&gt;0,L55&lt;&gt;".",L19&lt;&gt;"."),L19*100/L55,".")</f>
        <v>1.93222782984859</v>
      </c>
      <c r="N19" s="26" t="n">
        <f aca="false">IF(AND(L19&lt;&gt;".",D19&lt;&gt;"."),L19-D19,".")</f>
        <v>-5</v>
      </c>
      <c r="O19" s="27" t="n">
        <f aca="false">IF(AND(D19&lt;&gt;0,D19&lt;&gt;".",N19&lt;&gt;"."),N19*100/D19,".")</f>
        <v>-1.83150183150183</v>
      </c>
      <c r="P19" s="26" t="n">
        <f aca="false">IF(AND(L19&lt;&gt;".",J19&lt;&gt;"."),L19-J19,".")</f>
        <v>-15</v>
      </c>
      <c r="Q19" s="27" t="n">
        <f aca="false">IF(AND(J19&lt;&gt;0,J19&lt;&gt;".",P19&lt;&gt;"."),P19*100/J19,".")</f>
        <v>-5.30035335689046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31</v>
      </c>
      <c r="E20" s="25" t="n">
        <f aca="false">IF(AND(D55&lt;&gt;0,D55&lt;&gt;".",D20&lt;&gt;"."),D20*100/D55,".")</f>
        <v>0.176437108708025</v>
      </c>
      <c r="F20" s="24" t="n">
        <v>29</v>
      </c>
      <c r="G20" s="25" t="n">
        <f aca="false">IF(AND(F55&lt;&gt;0,F55&lt;&gt;".",F20&lt;&gt;"."),F20*100/F55,".")</f>
        <v>0.153496003810935</v>
      </c>
      <c r="H20" s="24" t="n">
        <v>34</v>
      </c>
      <c r="I20" s="25" t="n">
        <f aca="false">IF(AND(H55&lt;&gt;0,H55&lt;&gt;".",H20&lt;&gt;"."),H20*100/H55,".")</f>
        <v>0.190518883783481</v>
      </c>
      <c r="J20" s="24" t="n">
        <v>31</v>
      </c>
      <c r="K20" s="25" t="n">
        <f aca="false">IF(AND(J55&lt;&gt;0,J55&lt;&gt;".",J20&lt;&gt;"."),J20*100/J55,".")</f>
        <v>0.191630092106077</v>
      </c>
      <c r="L20" s="24" t="n">
        <v>33</v>
      </c>
      <c r="M20" s="25" t="n">
        <f aca="false">IF(AND(L55&lt;&gt;0,L55&lt;&gt;".",L20&lt;&gt;"."),L20*100/L55,".")</f>
        <v>0.237923576063446</v>
      </c>
      <c r="N20" s="26" t="n">
        <f aca="false">IF(AND(L20&lt;&gt;".",D20&lt;&gt;"."),L20-D20,".")</f>
        <v>2</v>
      </c>
      <c r="O20" s="27" t="n">
        <f aca="false">IF(AND(D20&lt;&gt;0,D20&lt;&gt;".",N20&lt;&gt;"."),N20*100/D20,".")</f>
        <v>6.45161290322581</v>
      </c>
      <c r="P20" s="26" t="n">
        <f aca="false">IF(AND(L20&lt;&gt;".",J20&lt;&gt;"."),L20-J20,".")</f>
        <v>2</v>
      </c>
      <c r="Q20" s="27" t="n">
        <f aca="false">IF(AND(J20&lt;&gt;0,J20&lt;&gt;".",P20&lt;&gt;"."),P20*100/J20,".")</f>
        <v>6.45161290322581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3</v>
      </c>
      <c r="E22" s="25" t="n">
        <f aca="false">IF(AND(D55&lt;&gt;0,D55&lt;&gt;".",D22&lt;&gt;"."),D22*100/D55,".")</f>
        <v>0.0170745589072282</v>
      </c>
      <c r="F22" s="24" t="n">
        <v>4</v>
      </c>
      <c r="G22" s="25" t="n">
        <f aca="false">IF(AND(F55&lt;&gt;0,F55&lt;&gt;".",F22&lt;&gt;"."),F22*100/F55,".")</f>
        <v>0.0211718625946118</v>
      </c>
      <c r="H22" s="24" t="n">
        <v>4</v>
      </c>
      <c r="I22" s="25" t="n">
        <f aca="false">IF(AND(H55&lt;&gt;0,H55&lt;&gt;".",H22&lt;&gt;"."),H22*100/H55,".")</f>
        <v>0.0224139863274683</v>
      </c>
      <c r="J22" s="24" t="n">
        <v>4</v>
      </c>
      <c r="K22" s="25" t="n">
        <f aca="false">IF(AND(J55&lt;&gt;0,J55&lt;&gt;".",J22&lt;&gt;"."),J22*100/J55,".")</f>
        <v>0.0247264634975583</v>
      </c>
      <c r="L22" s="24" t="n">
        <v>4</v>
      </c>
      <c r="M22" s="25" t="n">
        <f aca="false">IF(AND(L55&lt;&gt;0,L55&lt;&gt;".",L22&lt;&gt;"."),L22*100/L55,".")</f>
        <v>0.0288392213410238</v>
      </c>
      <c r="N22" s="26" t="n">
        <f aca="false">IF(AND(L22&lt;&gt;".",D22&lt;&gt;"."),L22-D22,".")</f>
        <v>1</v>
      </c>
      <c r="O22" s="27" t="n">
        <f aca="false">IF(AND(D22&lt;&gt;0,D22&lt;&gt;".",N22&lt;&gt;"."),N22*100/D22,".")</f>
        <v>33.3333333333333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2</v>
      </c>
      <c r="E24" s="25" t="n">
        <f aca="false">IF(AND(D55&lt;&gt;0,D55&lt;&gt;".",D24&lt;&gt;"."),D24*100/D55,".")</f>
        <v>0.0113830392714855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69</v>
      </c>
      <c r="E25" s="25" t="n">
        <f aca="false">IF(AND(D55&lt;&gt;0,D55&lt;&gt;".",D25&lt;&gt;"."),D25*100/D55,".")</f>
        <v>0.961866818440524</v>
      </c>
      <c r="F25" s="24" t="n">
        <v>217</v>
      </c>
      <c r="G25" s="25" t="n">
        <f aca="false">IF(AND(F55&lt;&gt;0,F55&lt;&gt;".",F25&lt;&gt;"."),F25*100/F55,".")</f>
        <v>1.14857354575769</v>
      </c>
      <c r="H25" s="24" t="n">
        <v>182</v>
      </c>
      <c r="I25" s="25" t="n">
        <f aca="false">IF(AND(H55&lt;&gt;0,H55&lt;&gt;".",H25&lt;&gt;"."),H25*100/H55,".")</f>
        <v>1.01983637789981</v>
      </c>
      <c r="J25" s="24" t="n">
        <v>172</v>
      </c>
      <c r="K25" s="25" t="n">
        <f aca="false">IF(AND(J55&lt;&gt;0,J55&lt;&gt;".",J25&lt;&gt;"."),J25*100/J55,".")</f>
        <v>1.06323793039501</v>
      </c>
      <c r="L25" s="24" t="n">
        <v>162</v>
      </c>
      <c r="M25" s="25" t="n">
        <f aca="false">IF(AND(L55&lt;&gt;0,L55&lt;&gt;".",L25&lt;&gt;"."),L25*100/L55,".")</f>
        <v>1.16798846431146</v>
      </c>
      <c r="N25" s="26" t="n">
        <f aca="false">IF(AND(L25&lt;&gt;".",D25&lt;&gt;"."),L25-D25,".")</f>
        <v>-7</v>
      </c>
      <c r="O25" s="27" t="n">
        <f aca="false">IF(AND(D25&lt;&gt;0,D25&lt;&gt;".",N25&lt;&gt;"."),N25*100/D25,".")</f>
        <v>-4.14201183431953</v>
      </c>
      <c r="P25" s="26" t="n">
        <f aca="false">IF(AND(L25&lt;&gt;".",J25&lt;&gt;"."),L25-J25,".")</f>
        <v>-10</v>
      </c>
      <c r="Q25" s="27" t="n">
        <f aca="false">IF(AND(J25&lt;&gt;0,J25&lt;&gt;".",P25&lt;&gt;"."),P25*100/J25,".")</f>
        <v>-5.81395348837209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2</v>
      </c>
      <c r="M26" s="25" t="n">
        <f aca="false">IF(AND(L55&lt;&gt;0,L55&lt;&gt;".",L26&lt;&gt;"."),L26*100/L55,".")</f>
        <v>0.0144196106705119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n">
        <v>1</v>
      </c>
      <c r="M27" s="25" t="n">
        <f aca="false">IF(AND(L55&lt;&gt;0,L55&lt;&gt;".",L27&lt;&gt;"."),L27*100/L55,".")</f>
        <v>0.00720980533525595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43</v>
      </c>
      <c r="E29" s="25" t="n">
        <f aca="false">IF(AND(D55&lt;&gt;0,D55&lt;&gt;".",D29&lt;&gt;"."),D29*100/D55,".")</f>
        <v>0.244735344336938</v>
      </c>
      <c r="F29" s="24" t="n">
        <v>88</v>
      </c>
      <c r="G29" s="25" t="n">
        <f aca="false">IF(AND(F55&lt;&gt;0,F55&lt;&gt;".",F29&lt;&gt;"."),F29*100/F55,".")</f>
        <v>0.465780977081459</v>
      </c>
      <c r="H29" s="24" t="n">
        <v>86</v>
      </c>
      <c r="I29" s="25" t="n">
        <f aca="false">IF(AND(H55&lt;&gt;0,H55&lt;&gt;".",H29&lt;&gt;"."),H29*100/H55,".")</f>
        <v>0.481900706040569</v>
      </c>
      <c r="J29" s="24" t="n">
        <v>95</v>
      </c>
      <c r="K29" s="25" t="n">
        <f aca="false">IF(AND(J55&lt;&gt;0,J55&lt;&gt;".",J29&lt;&gt;"."),J29*100/J55,".")</f>
        <v>0.587253508067009</v>
      </c>
      <c r="L29" s="24" t="n">
        <v>74</v>
      </c>
      <c r="M29" s="25" t="n">
        <f aca="false">IF(AND(L55&lt;&gt;0,L55&lt;&gt;".",L29&lt;&gt;"."),L29*100/L55,".")</f>
        <v>0.53352559480894</v>
      </c>
      <c r="N29" s="26" t="n">
        <f aca="false">IF(AND(L29&lt;&gt;".",D29&lt;&gt;"."),L29-D29,".")</f>
        <v>31</v>
      </c>
      <c r="O29" s="27" t="n">
        <f aca="false">IF(AND(D29&lt;&gt;0,D29&lt;&gt;".",N29&lt;&gt;"."),N29*100/D29,".")</f>
        <v>72.093023255814</v>
      </c>
      <c r="P29" s="26" t="n">
        <f aca="false">IF(AND(L29&lt;&gt;".",J29&lt;&gt;"."),L29-J29,".")</f>
        <v>-21</v>
      </c>
      <c r="Q29" s="27" t="n">
        <f aca="false">IF(AND(J29&lt;&gt;0,J29&lt;&gt;".",P29&lt;&gt;"."),P29*100/J29,".")</f>
        <v>-22.1052631578947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82</v>
      </c>
      <c r="E30" s="25" t="n">
        <f aca="false">IF(AND(D55&lt;&gt;0,D55&lt;&gt;".",D30&lt;&gt;"."),D30*100/D55,".")</f>
        <v>1.03585657370518</v>
      </c>
      <c r="F30" s="24" t="n">
        <v>253</v>
      </c>
      <c r="G30" s="25" t="n">
        <f aca="false">IF(AND(F55&lt;&gt;0,F55&lt;&gt;".",F30&lt;&gt;"."),F30*100/F55,".")</f>
        <v>1.33912030910919</v>
      </c>
      <c r="H30" s="24" t="n">
        <v>310</v>
      </c>
      <c r="I30" s="25" t="n">
        <f aca="false">IF(AND(H55&lt;&gt;0,H55&lt;&gt;".",H30&lt;&gt;"."),H30*100/H55,".")</f>
        <v>1.7370839403788</v>
      </c>
      <c r="J30" s="24" t="n">
        <v>293</v>
      </c>
      <c r="K30" s="25" t="n">
        <f aca="false">IF(AND(J55&lt;&gt;0,J55&lt;&gt;".",J30&lt;&gt;"."),J30*100/J55,".")</f>
        <v>1.81121345119614</v>
      </c>
      <c r="L30" s="24" t="n">
        <v>240</v>
      </c>
      <c r="M30" s="25" t="n">
        <f aca="false">IF(AND(L55&lt;&gt;0,L55&lt;&gt;".",L30&lt;&gt;"."),L30*100/L55,".")</f>
        <v>1.73035328046143</v>
      </c>
      <c r="N30" s="26" t="n">
        <f aca="false">IF(AND(L30&lt;&gt;".",D30&lt;&gt;"."),L30-D30,".")</f>
        <v>58</v>
      </c>
      <c r="O30" s="27" t="n">
        <f aca="false">IF(AND(D30&lt;&gt;0,D30&lt;&gt;".",N30&lt;&gt;"."),N30*100/D30,".")</f>
        <v>31.8681318681319</v>
      </c>
      <c r="P30" s="26" t="n">
        <f aca="false">IF(AND(L30&lt;&gt;".",J30&lt;&gt;"."),L30-J30,".")</f>
        <v>-53</v>
      </c>
      <c r="Q30" s="27" t="n">
        <f aca="false">IF(AND(J30&lt;&gt;0,J30&lt;&gt;".",P30&lt;&gt;"."),P30*100/J30,".")</f>
        <v>-18.0887372013652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55&lt;&gt;0,D55&lt;&gt;".",D31&lt;&gt;"."),D31*100/D55,".")</f>
        <v>0.0113830392714855</v>
      </c>
      <c r="F31" s="24" t="n">
        <v>1</v>
      </c>
      <c r="G31" s="25" t="n">
        <f aca="false">IF(AND(F55&lt;&gt;0,F55&lt;&gt;".",F31&lt;&gt;"."),F31*100/F55,".")</f>
        <v>0.00529296564865294</v>
      </c>
      <c r="H31" s="24" t="n">
        <v>2</v>
      </c>
      <c r="I31" s="25" t="n">
        <f aca="false">IF(AND(H55&lt;&gt;0,H55&lt;&gt;".",H31&lt;&gt;"."),H31*100/H55,".")</f>
        <v>0.0112069931637342</v>
      </c>
      <c r="J31" s="24" t="n">
        <v>2</v>
      </c>
      <c r="K31" s="25" t="n">
        <f aca="false">IF(AND(J55&lt;&gt;0,J55&lt;&gt;".",J31&lt;&gt;"."),J31*100/J55,".")</f>
        <v>0.0123632317487791</v>
      </c>
      <c r="L31" s="24" t="n">
        <v>1</v>
      </c>
      <c r="M31" s="25" t="n">
        <f aca="false">IF(AND(L55&lt;&gt;0,L55&lt;&gt;".",L31&lt;&gt;"."),L31*100/L55,".")</f>
        <v>0.00720980533525595</v>
      </c>
      <c r="N31" s="26" t="n">
        <f aca="false">IF(AND(L31&lt;&gt;".",D31&lt;&gt;"."),L31-D31,".")</f>
        <v>-1</v>
      </c>
      <c r="O31" s="27" t="n">
        <f aca="false">IF(AND(D31&lt;&gt;0,D31&lt;&gt;".",N31&lt;&gt;"."),N31*100/D31,".")</f>
        <v>-50</v>
      </c>
      <c r="P31" s="26" t="n">
        <f aca="false">IF(AND(L31&lt;&gt;".",J31&lt;&gt;"."),L31-J31,".")</f>
        <v>-1</v>
      </c>
      <c r="Q31" s="27" t="n">
        <f aca="false">IF(AND(J31&lt;&gt;0,J31&lt;&gt;".",P31&lt;&gt;"."),P31*100/J31,".")</f>
        <v>-5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36</v>
      </c>
      <c r="E32" s="25" t="n">
        <f aca="false">IF(AND(D55&lt;&gt;0,D55&lt;&gt;".",D32&lt;&gt;"."),D32*100/D55,".")</f>
        <v>0.204894706886739</v>
      </c>
      <c r="F32" s="24" t="n">
        <v>50</v>
      </c>
      <c r="G32" s="25" t="n">
        <f aca="false">IF(AND(F55&lt;&gt;0,F55&lt;&gt;".",F32&lt;&gt;"."),F32*100/F55,".")</f>
        <v>0.264648282432647</v>
      </c>
      <c r="H32" s="24" t="n">
        <v>33</v>
      </c>
      <c r="I32" s="25" t="n">
        <f aca="false">IF(AND(H55&lt;&gt;0,H55&lt;&gt;".",H32&lt;&gt;"."),H32*100/H55,".")</f>
        <v>0.184915387201614</v>
      </c>
      <c r="J32" s="24" t="n">
        <v>32</v>
      </c>
      <c r="K32" s="25" t="n">
        <f aca="false">IF(AND(J55&lt;&gt;0,J55&lt;&gt;".",J32&lt;&gt;"."),J32*100/J55,".")</f>
        <v>0.197811707980466</v>
      </c>
      <c r="L32" s="24" t="n">
        <v>37</v>
      </c>
      <c r="M32" s="25" t="n">
        <f aca="false">IF(AND(L55&lt;&gt;0,L55&lt;&gt;".",L32&lt;&gt;"."),L32*100/L55,".")</f>
        <v>0.26676279740447</v>
      </c>
      <c r="N32" s="26" t="n">
        <f aca="false">IF(AND(L32&lt;&gt;".",D32&lt;&gt;"."),L32-D32,".")</f>
        <v>1</v>
      </c>
      <c r="O32" s="27" t="n">
        <f aca="false">IF(AND(D32&lt;&gt;0,D32&lt;&gt;".",N32&lt;&gt;"."),N32*100/D32,".")</f>
        <v>2.77777777777778</v>
      </c>
      <c r="P32" s="26" t="n">
        <f aca="false">IF(AND(L32&lt;&gt;".",J32&lt;&gt;"."),L32-J32,".")</f>
        <v>5</v>
      </c>
      <c r="Q32" s="27" t="n">
        <f aca="false">IF(AND(J32&lt;&gt;0,J32&lt;&gt;".",P32&lt;&gt;"."),P32*100/J32,".")</f>
        <v>15.625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n">
        <v>3</v>
      </c>
      <c r="M33" s="25" t="n">
        <f aca="false">IF(AND(L55&lt;&gt;0,L55&lt;&gt;".",L33&lt;&gt;"."),L33*100/L55,".")</f>
        <v>0.0216294160057678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55&lt;&gt;0,D55&lt;&gt;".",D34&lt;&gt;"."),D34*100/D55,".")</f>
        <v>0.00569151963574274</v>
      </c>
      <c r="F34" s="24" t="n">
        <v>1</v>
      </c>
      <c r="G34" s="25" t="n">
        <f aca="false">IF(AND(F55&lt;&gt;0,F55&lt;&gt;".",F34&lt;&gt;"."),F34*100/F55,".")</f>
        <v>0.00529296564865294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n">
        <v>7</v>
      </c>
      <c r="I39" s="25" t="n">
        <f aca="false">IF(AND(H55&lt;&gt;0,H55&lt;&gt;".",H39&lt;&gt;"."),H39*100/H55,".")</f>
        <v>0.0392244760730696</v>
      </c>
      <c r="J39" s="24" t="n">
        <v>16</v>
      </c>
      <c r="K39" s="25" t="n">
        <f aca="false">IF(AND(J55&lt;&gt;0,J55&lt;&gt;".",J39&lt;&gt;"."),J39*100/J55,".")</f>
        <v>0.0989058539902331</v>
      </c>
      <c r="L39" s="24" t="n">
        <v>6</v>
      </c>
      <c r="M39" s="25" t="n">
        <f aca="false">IF(AND(L55&lt;&gt;0,L55&lt;&gt;".",L39&lt;&gt;"."),L39*100/L55,".")</f>
        <v>0.0432588320115357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10</v>
      </c>
      <c r="Q39" s="27" t="n">
        <f aca="false">IF(AND(J39&lt;&gt;0,J39&lt;&gt;".",P39&lt;&gt;"."),P39*100/J39,".")</f>
        <v>-62.5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4</v>
      </c>
      <c r="E40" s="25" t="n">
        <f aca="false">IF(AND(D55&lt;&gt;0,D55&lt;&gt;".",D40&lt;&gt;"."),D40*100/D55,".")</f>
        <v>0.022766078542971</v>
      </c>
      <c r="F40" s="24" t="n">
        <v>2</v>
      </c>
      <c r="G40" s="25" t="n">
        <f aca="false">IF(AND(F55&lt;&gt;0,F55&lt;&gt;".",F40&lt;&gt;"."),F40*100/F55,".")</f>
        <v>0.0105859312973059</v>
      </c>
      <c r="H40" s="24" t="n">
        <v>4</v>
      </c>
      <c r="I40" s="25" t="n">
        <f aca="false">IF(AND(H55&lt;&gt;0,H55&lt;&gt;".",H40&lt;&gt;"."),H40*100/H55,".")</f>
        <v>0.0224139863274683</v>
      </c>
      <c r="J40" s="24" t="n">
        <v>4</v>
      </c>
      <c r="K40" s="25" t="n">
        <f aca="false">IF(AND(J55&lt;&gt;0,J55&lt;&gt;".",J40&lt;&gt;"."),J40*100/J55,".")</f>
        <v>0.0247264634975583</v>
      </c>
      <c r="L40" s="24" t="n">
        <v>2</v>
      </c>
      <c r="M40" s="25" t="n">
        <f aca="false">IF(AND(L55&lt;&gt;0,L55&lt;&gt;".",L40&lt;&gt;"."),L40*100/L55,".")</f>
        <v>0.0144196106705119</v>
      </c>
      <c r="N40" s="26" t="n">
        <f aca="false">IF(AND(L40&lt;&gt;".",D40&lt;&gt;"."),L40-D40,".")</f>
        <v>-2</v>
      </c>
      <c r="O40" s="27" t="n">
        <f aca="false">IF(AND(D40&lt;&gt;0,D40&lt;&gt;".",N40&lt;&gt;"."),N40*100/D40,".")</f>
        <v>-50</v>
      </c>
      <c r="P40" s="26" t="n">
        <f aca="false">IF(AND(L40&lt;&gt;".",J40&lt;&gt;"."),L40-J40,".")</f>
        <v>-2</v>
      </c>
      <c r="Q40" s="27" t="n">
        <f aca="false">IF(AND(J40&lt;&gt;0,J40&lt;&gt;".",P40&lt;&gt;"."),P40*100/J40,".")</f>
        <v>-5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3</v>
      </c>
      <c r="K41" s="25" t="n">
        <f aca="false">IF(AND(J55&lt;&gt;0,J55&lt;&gt;".",J41&lt;&gt;"."),J41*100/J55,".")</f>
        <v>0.0185448476231687</v>
      </c>
      <c r="L41" s="24" t="n">
        <v>9</v>
      </c>
      <c r="M41" s="25" t="n">
        <f aca="false">IF(AND(L55&lt;&gt;0,L55&lt;&gt;".",L41&lt;&gt;"."),L41*100/L55,".")</f>
        <v>0.0648882480173035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6</v>
      </c>
      <c r="Q41" s="27" t="n">
        <f aca="false">IF(AND(J41&lt;&gt;0,J41&lt;&gt;".",P41&lt;&gt;"."),P41*100/J41,".")</f>
        <v>2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1</v>
      </c>
      <c r="K42" s="25" t="n">
        <f aca="false">IF(AND(J55&lt;&gt;0,J55&lt;&gt;".",J42&lt;&gt;"."),J42*100/J55,".")</f>
        <v>0.00618161587438957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215</v>
      </c>
      <c r="E43" s="25" t="n">
        <f aca="false">IF(AND(D55&lt;&gt;0,D55&lt;&gt;".",D43&lt;&gt;"."),D43*100/D55,".")</f>
        <v>1.22367672168469</v>
      </c>
      <c r="F43" s="24" t="n">
        <v>275</v>
      </c>
      <c r="G43" s="25" t="n">
        <f aca="false">IF(AND(F55&lt;&gt;0,F55&lt;&gt;".",F43&lt;&gt;"."),F43*100/F55,".")</f>
        <v>1.45556555337956</v>
      </c>
      <c r="H43" s="24" t="n">
        <v>205</v>
      </c>
      <c r="I43" s="25" t="n">
        <f aca="false">IF(AND(H55&lt;&gt;0,H55&lt;&gt;".",H43&lt;&gt;"."),H43*100/H55,".")</f>
        <v>1.14871679928275</v>
      </c>
      <c r="J43" s="24" t="n">
        <v>153</v>
      </c>
      <c r="K43" s="25" t="n">
        <f aca="false">IF(AND(J55&lt;&gt;0,J55&lt;&gt;".",J43&lt;&gt;"."),J43*100/J55,".")</f>
        <v>0.945787228781604</v>
      </c>
      <c r="L43" s="24" t="n">
        <v>111</v>
      </c>
      <c r="M43" s="25" t="n">
        <f aca="false">IF(AND(L55&lt;&gt;0,L55&lt;&gt;".",L43&lt;&gt;"."),L43*100/L55,".")</f>
        <v>0.80028839221341</v>
      </c>
      <c r="N43" s="26" t="n">
        <f aca="false">IF(AND(L43&lt;&gt;".",D43&lt;&gt;"."),L43-D43,".")</f>
        <v>-104</v>
      </c>
      <c r="O43" s="27" t="n">
        <f aca="false">IF(AND(D43&lt;&gt;0,D43&lt;&gt;".",N43&lt;&gt;"."),N43*100/D43,".")</f>
        <v>-48.3720930232558</v>
      </c>
      <c r="P43" s="26" t="n">
        <f aca="false">IF(AND(L43&lt;&gt;".",J43&lt;&gt;"."),L43-J43,".")</f>
        <v>-42</v>
      </c>
      <c r="Q43" s="27" t="n">
        <f aca="false">IF(AND(J43&lt;&gt;0,J43&lt;&gt;".",P43&lt;&gt;"."),P43*100/J43,".")</f>
        <v>-27.4509803921569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</v>
      </c>
      <c r="E45" s="25" t="n">
        <f aca="false">IF(AND(D55&lt;&gt;0,D55&lt;&gt;".",D45&lt;&gt;"."),D45*100/D55,".")</f>
        <v>0.00569151963574274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2</v>
      </c>
      <c r="E49" s="25" t="n">
        <f aca="false">IF(AND(D55&lt;&gt;0,D55&lt;&gt;".",D49&lt;&gt;"."),D49*100/D55,".")</f>
        <v>0.0113830392714855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82</v>
      </c>
      <c r="E51" s="25" t="n">
        <f aca="false">IF(AND(D55&lt;&gt;0,D55&lt;&gt;".",D51&lt;&gt;"."),D51*100/D55,".")</f>
        <v>1.03585657370518</v>
      </c>
      <c r="F51" s="24" t="n">
        <v>201</v>
      </c>
      <c r="G51" s="25" t="n">
        <f aca="false">IF(AND(F55&lt;&gt;0,F55&lt;&gt;".",F51&lt;&gt;"."),F51*100/F55,".")</f>
        <v>1.06388609537924</v>
      </c>
      <c r="H51" s="24" t="n">
        <v>145</v>
      </c>
      <c r="I51" s="25" t="n">
        <f aca="false">IF(AND(H55&lt;&gt;0,H55&lt;&gt;".",H51&lt;&gt;"."),H51*100/H55,".")</f>
        <v>0.812507004370727</v>
      </c>
      <c r="J51" s="24" t="n">
        <v>101</v>
      </c>
      <c r="K51" s="25" t="n">
        <f aca="false">IF(AND(J55&lt;&gt;0,J55&lt;&gt;".",J51&lt;&gt;"."),J51*100/J55,".")</f>
        <v>0.624343203313346</v>
      </c>
      <c r="L51" s="24" t="n">
        <v>108</v>
      </c>
      <c r="M51" s="25" t="n">
        <f aca="false">IF(AND(L55&lt;&gt;0,L55&lt;&gt;".",L51&lt;&gt;"."),L51*100/L55,".")</f>
        <v>0.778658976207642</v>
      </c>
      <c r="N51" s="26" t="n">
        <f aca="false">IF(AND(L51&lt;&gt;".",D51&lt;&gt;"."),L51-D51,".")</f>
        <v>-74</v>
      </c>
      <c r="O51" s="27" t="n">
        <f aca="false">IF(AND(D51&lt;&gt;0,D51&lt;&gt;".",N51&lt;&gt;"."),N51*100/D51,".")</f>
        <v>-40.6593406593407</v>
      </c>
      <c r="P51" s="26" t="n">
        <f aca="false">IF(AND(L51&lt;&gt;".",J51&lt;&gt;"."),L51-J51,".")</f>
        <v>7</v>
      </c>
      <c r="Q51" s="27" t="n">
        <f aca="false">IF(AND(J51&lt;&gt;0,J51&lt;&gt;".",P51&lt;&gt;"."),P51*100/J51,".")</f>
        <v>6.93069306930693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855</v>
      </c>
      <c r="E52" s="25" t="n">
        <f aca="false">IF(AND(D55&lt;&gt;0,D55&lt;&gt;".",D52&lt;&gt;"."),D52*100/D55,".")</f>
        <v>4.86624928856005</v>
      </c>
      <c r="F52" s="24" t="n">
        <v>942</v>
      </c>
      <c r="G52" s="25" t="n">
        <f aca="false">IF(AND(F55&lt;&gt;0,F55&lt;&gt;".",F52&lt;&gt;"."),F52*100/F55,".")</f>
        <v>4.98597364103107</v>
      </c>
      <c r="H52" s="24" t="n">
        <v>883</v>
      </c>
      <c r="I52" s="25" t="n">
        <f aca="false">IF(AND(H55&lt;&gt;0,H55&lt;&gt;".",H52&lt;&gt;"."),H52*100/H55,".")</f>
        <v>4.94788748178864</v>
      </c>
      <c r="J52" s="24" t="n">
        <v>745</v>
      </c>
      <c r="K52" s="25" t="n">
        <f aca="false">IF(AND(J55&lt;&gt;0,J55&lt;&gt;".",J52&lt;&gt;"."),J52*100/J55,".")</f>
        <v>4.60530382642023</v>
      </c>
      <c r="L52" s="24" t="n">
        <v>704</v>
      </c>
      <c r="M52" s="25" t="n">
        <f aca="false">IF(AND(L55&lt;&gt;0,L55&lt;&gt;".",L52&lt;&gt;"."),L52*100/L55,".")</f>
        <v>5.07570295602019</v>
      </c>
      <c r="N52" s="26" t="n">
        <f aca="false">IF(AND(L52&lt;&gt;".",D52&lt;&gt;"."),L52-D52,".")</f>
        <v>-151</v>
      </c>
      <c r="O52" s="27" t="n">
        <f aca="false">IF(AND(D52&lt;&gt;0,D52&lt;&gt;".",N52&lt;&gt;"."),N52*100/D52,".")</f>
        <v>-17.6608187134503</v>
      </c>
      <c r="P52" s="26" t="n">
        <f aca="false">IF(AND(L52&lt;&gt;".",J52&lt;&gt;"."),L52-J52,".")</f>
        <v>-41</v>
      </c>
      <c r="Q52" s="27" t="n">
        <f aca="false">IF(AND(J52&lt;&gt;0,J52&lt;&gt;".",P52&lt;&gt;"."),P52*100/J52,".")</f>
        <v>-5.50335570469799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827</v>
      </c>
      <c r="E54" s="31" t="n">
        <f aca="false">IF(AND(D55&lt;&gt;0,D55&lt;&gt;".",D54&lt;&gt;"."),D54*100/D55,".")</f>
        <v>16.0899260102447</v>
      </c>
      <c r="F54" s="30" t="n">
        <f aca="false">SUM(F6:F53)</f>
        <v>3312</v>
      </c>
      <c r="G54" s="31" t="n">
        <f aca="false">IF(AND(F55&lt;&gt;0,F55&lt;&gt;".",F54&lt;&gt;"."),F54*100/F55,".")</f>
        <v>17.5303022283385</v>
      </c>
      <c r="H54" s="30" t="n">
        <f aca="false">SUM(H6:H53)</f>
        <v>2893</v>
      </c>
      <c r="I54" s="31" t="n">
        <f aca="false">IF(AND(H55&lt;&gt;0,H55&lt;&gt;".",H54&lt;&gt;"."),H54*100/H55,".")</f>
        <v>16.2109156113415</v>
      </c>
      <c r="J54" s="30" t="n">
        <f aca="false">SUM(J6:J53)</f>
        <v>2477</v>
      </c>
      <c r="K54" s="31" t="n">
        <f aca="false">IF(AND(J55&lt;&gt;0,J55&lt;&gt;".",J54&lt;&gt;"."),J54*100/J55,".")</f>
        <v>15.311862520863</v>
      </c>
      <c r="L54" s="30" t="n">
        <f aca="false">SUM(L6:L53)</f>
        <v>2182</v>
      </c>
      <c r="M54" s="31" t="n">
        <f aca="false">IF(AND(L55&lt;&gt;0,L55&lt;&gt;".",L54&lt;&gt;"."),L54*100/L55,".")</f>
        <v>15.7317952415285</v>
      </c>
      <c r="N54" s="30" t="n">
        <f aca="false">IF(AND(L54&lt;&gt;".",D54&lt;&gt;"."),L54-D54,".")</f>
        <v>-645</v>
      </c>
      <c r="O54" s="32" t="n">
        <f aca="false">IF(AND(D54&lt;&gt;0,D54&lt;&gt;".",N54&lt;&gt;"."),N54*100/D54,".")</f>
        <v>-22.8157056950831</v>
      </c>
      <c r="P54" s="30" t="n">
        <f aca="false">IF(AND(L54&lt;&gt;".",J54&lt;&gt;"."),L54-J54,".")</f>
        <v>-295</v>
      </c>
      <c r="Q54" s="32" t="n">
        <f aca="false">IF(AND(J54&lt;&gt;0,J54&lt;&gt;".",P54&lt;&gt;"."),P54*100/J54,".")</f>
        <v>-11.9095680258377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7570</v>
      </c>
      <c r="E55" s="36" t="n">
        <f aca="false">IF(D55=".",".",100)</f>
        <v>100</v>
      </c>
      <c r="F55" s="35" t="n">
        <v>18893</v>
      </c>
      <c r="G55" s="36" t="n">
        <f aca="false">IF(F55=".",".",100)</f>
        <v>100</v>
      </c>
      <c r="H55" s="35" t="n">
        <v>17846</v>
      </c>
      <c r="I55" s="36" t="n">
        <f aca="false">IF(H55=".",".",100)</f>
        <v>100</v>
      </c>
      <c r="J55" s="35" t="n">
        <v>16177</v>
      </c>
      <c r="K55" s="36" t="n">
        <f aca="false">IF(J55=".",".",100)</f>
        <v>100</v>
      </c>
      <c r="L55" s="35" t="n">
        <v>13870</v>
      </c>
      <c r="M55" s="36" t="n">
        <f aca="false">IF(L55=".",".",100)</f>
        <v>100</v>
      </c>
      <c r="N55" s="35" t="n">
        <f aca="false">IF(AND(L55&lt;&gt;".",D55&lt;&gt;"."),L55-D55,".")</f>
        <v>-3700</v>
      </c>
      <c r="O55" s="36" t="n">
        <f aca="false">IF(AND(D55&lt;&gt;0,D55&lt;&gt;".",N55&lt;&gt;"."),N55*100/D55,".")</f>
        <v>-21.0586226522482</v>
      </c>
      <c r="P55" s="35" t="n">
        <f aca="false">IF(AND(L55&lt;&gt;".",J55&lt;&gt;"."),L55-J55,".")</f>
        <v>-2307</v>
      </c>
      <c r="Q55" s="36" t="n">
        <f aca="false">IF(AND(J55&lt;&gt;0,J55&lt;&gt;".",P55&lt;&gt;"."),P55*100/J55,".")</f>
        <v>-14.2609878222167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4</v>
      </c>
      <c r="E6" s="19" t="n">
        <f aca="false">IF(AND(D55&lt;&gt;0,D55&lt;&gt;".",D6&lt;&gt;"."),D6*100/D55,".")</f>
        <v>0.032242463324198</v>
      </c>
      <c r="F6" s="18" t="n">
        <v>19</v>
      </c>
      <c r="G6" s="19" t="n">
        <f aca="false">IF(AND(F55&lt;&gt;0,F55&lt;&gt;".",F6&lt;&gt;"."),F6*100/F55,".")</f>
        <v>0.143830431491294</v>
      </c>
      <c r="H6" s="18" t="n">
        <v>19</v>
      </c>
      <c r="I6" s="19" t="n">
        <f aca="false">IF(AND(H55&lt;&gt;0,H55&lt;&gt;".",H6&lt;&gt;"."),H6*100/H55,".")</f>
        <v>0.133492587648423</v>
      </c>
      <c r="J6" s="18" t="n">
        <v>15</v>
      </c>
      <c r="K6" s="19" t="n">
        <f aca="false">IF(AND(J55&lt;&gt;0,J55&lt;&gt;".",J6&lt;&gt;"."),J6*100/J55,".")</f>
        <v>0.100928542591845</v>
      </c>
      <c r="L6" s="18" t="n">
        <v>15</v>
      </c>
      <c r="M6" s="19" t="n">
        <f aca="false">IF(AND(L55&lt;&gt;0,L55&lt;&gt;".",L6&lt;&gt;"."),L6*100/L55,".")</f>
        <v>0.111144042679312</v>
      </c>
      <c r="N6" s="20" t="n">
        <f aca="false">IF(AND(L6&lt;&gt;".",D6&lt;&gt;"."),L6-D6,".")</f>
        <v>11</v>
      </c>
      <c r="O6" s="21" t="n">
        <f aca="false">IF(AND(D6&lt;&gt;0,D6&lt;&gt;".",N6&lt;&gt;"."),N6*100/D6,".")</f>
        <v>275</v>
      </c>
      <c r="P6" s="20" t="n">
        <f aca="false">IF(AND(L6&lt;&gt;".",J6&lt;&gt;"."),L6-J6,".")</f>
        <v>0</v>
      </c>
      <c r="Q6" s="21" t="n">
        <f aca="false">IF(AND(J6&lt;&gt;0,J6&lt;&gt;".",P6&lt;&gt;"."),P6*100/J6,".")</f>
        <v>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3</v>
      </c>
      <c r="E7" s="25" t="n">
        <f aca="false">IF(AND(D55&lt;&gt;0,D55&lt;&gt;".",D7&lt;&gt;"."),D7*100/D55,".")</f>
        <v>0.0241818474931485</v>
      </c>
      <c r="F7" s="24" t="n">
        <v>2</v>
      </c>
      <c r="G7" s="25" t="n">
        <f aca="false">IF(AND(F55&lt;&gt;0,F55&lt;&gt;".",F7&lt;&gt;"."),F7*100/F55,".")</f>
        <v>0.0151400454201363</v>
      </c>
      <c r="H7" s="24" t="n">
        <v>2</v>
      </c>
      <c r="I7" s="25" t="n">
        <f aca="false">IF(AND(H55&lt;&gt;0,H55&lt;&gt;".",H7&lt;&gt;"."),H7*100/H55,".")</f>
        <v>0.0140518513314129</v>
      </c>
      <c r="J7" s="24" t="s">
        <v>11</v>
      </c>
      <c r="K7" s="25" t="str">
        <f aca="false">IF(AND(J55&lt;&gt;0,J55&lt;&gt;".",J7&lt;&gt;"."),J7*100/J55,".")</f>
        <v>.</v>
      </c>
      <c r="L7" s="24" t="n">
        <v>3</v>
      </c>
      <c r="M7" s="25" t="n">
        <f aca="false">IF(AND(L55&lt;&gt;0,L55&lt;&gt;".",L7&lt;&gt;"."),L7*100/L55,".")</f>
        <v>0.0222288085358625</v>
      </c>
      <c r="N7" s="26" t="n">
        <f aca="false">IF(AND(L7&lt;&gt;".",D7&lt;&gt;"."),L7-D7,".")</f>
        <v>0</v>
      </c>
      <c r="O7" s="27" t="n">
        <f aca="false">IF(AND(D7&lt;&gt;0,D7&lt;&gt;".",N7&lt;&gt;"."),N7*100/D7,".")</f>
        <v>0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34</v>
      </c>
      <c r="E8" s="25" t="n">
        <f aca="false">IF(AND(D55&lt;&gt;0,D55&lt;&gt;".",D8&lt;&gt;"."),D8*100/D55,".")</f>
        <v>0.274060938255683</v>
      </c>
      <c r="F8" s="24" t="n">
        <v>71</v>
      </c>
      <c r="G8" s="25" t="n">
        <f aca="false">IF(AND(F55&lt;&gt;0,F55&lt;&gt;".",F8&lt;&gt;"."),F8*100/F55,".")</f>
        <v>0.537471612414837</v>
      </c>
      <c r="H8" s="24" t="n">
        <v>43</v>
      </c>
      <c r="I8" s="25" t="n">
        <f aca="false">IF(AND(H55&lt;&gt;0,H55&lt;&gt;".",H8&lt;&gt;"."),H8*100/H55,".")</f>
        <v>0.302114803625378</v>
      </c>
      <c r="J8" s="24" t="n">
        <v>17</v>
      </c>
      <c r="K8" s="25" t="n">
        <f aca="false">IF(AND(J55&lt;&gt;0,J55&lt;&gt;".",J8&lt;&gt;"."),J8*100/J55,".")</f>
        <v>0.114385681604091</v>
      </c>
      <c r="L8" s="24" t="n">
        <v>19</v>
      </c>
      <c r="M8" s="25" t="n">
        <f aca="false">IF(AND(L55&lt;&gt;0,L55&lt;&gt;".",L8&lt;&gt;"."),L8*100/L55,".")</f>
        <v>0.140782454060462</v>
      </c>
      <c r="N8" s="26" t="n">
        <f aca="false">IF(AND(L8&lt;&gt;".",D8&lt;&gt;"."),L8-D8,".")</f>
        <v>-15</v>
      </c>
      <c r="O8" s="27" t="n">
        <f aca="false">IF(AND(D8&lt;&gt;0,D8&lt;&gt;".",N8&lt;&gt;"."),N8*100/D8,".")</f>
        <v>-44.1176470588235</v>
      </c>
      <c r="P8" s="26" t="n">
        <f aca="false">IF(AND(L8&lt;&gt;".",J8&lt;&gt;"."),L8-J8,".")</f>
        <v>2</v>
      </c>
      <c r="Q8" s="27" t="n">
        <f aca="false">IF(AND(J8&lt;&gt;0,J8&lt;&gt;".",P8&lt;&gt;"."),P8*100/J8,".")</f>
        <v>11.7647058823529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1</v>
      </c>
      <c r="K14" s="25" t="n">
        <f aca="false">IF(AND(J55&lt;&gt;0,J55&lt;&gt;".",J14&lt;&gt;"."),J14*100/J55,".")</f>
        <v>0.006728569506123</v>
      </c>
      <c r="L14" s="24" t="n">
        <v>3</v>
      </c>
      <c r="M14" s="25" t="n">
        <f aca="false">IF(AND(L55&lt;&gt;0,L55&lt;&gt;".",L14&lt;&gt;"."),L14*100/L55,".")</f>
        <v>0.0222288085358625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2</v>
      </c>
      <c r="Q14" s="27" t="n">
        <f aca="false">IF(AND(J14&lt;&gt;0,J14&lt;&gt;".",P14&lt;&gt;"."),P14*100/J14,".")</f>
        <v>200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7</v>
      </c>
      <c r="E17" s="25" t="n">
        <f aca="false">IF(AND(D55&lt;&gt;0,D55&lt;&gt;".",D17&lt;&gt;"."),D17*100/D55,".")</f>
        <v>0.540061260680316</v>
      </c>
      <c r="F17" s="24" t="n">
        <v>52</v>
      </c>
      <c r="G17" s="25" t="n">
        <f aca="false">IF(AND(F55&lt;&gt;0,F55&lt;&gt;".",F17&lt;&gt;"."),F17*100/F55,".")</f>
        <v>0.393641180923543</v>
      </c>
      <c r="H17" s="24" t="n">
        <v>79</v>
      </c>
      <c r="I17" s="25" t="n">
        <f aca="false">IF(AND(H55&lt;&gt;0,H55&lt;&gt;".",H17&lt;&gt;"."),H17*100/H55,".")</f>
        <v>0.55504812759081</v>
      </c>
      <c r="J17" s="24" t="n">
        <v>44</v>
      </c>
      <c r="K17" s="25" t="n">
        <f aca="false">IF(AND(J55&lt;&gt;0,J55&lt;&gt;".",J17&lt;&gt;"."),J17*100/J55,".")</f>
        <v>0.296057058269412</v>
      </c>
      <c r="L17" s="24" t="n">
        <v>28</v>
      </c>
      <c r="M17" s="25" t="n">
        <f aca="false">IF(AND(L55&lt;&gt;0,L55&lt;&gt;".",L17&lt;&gt;"."),L17*100/L55,".")</f>
        <v>0.20746887966805</v>
      </c>
      <c r="N17" s="26" t="n">
        <f aca="false">IF(AND(L17&lt;&gt;".",D17&lt;&gt;"."),L17-D17,".")</f>
        <v>-39</v>
      </c>
      <c r="O17" s="27" t="n">
        <f aca="false">IF(AND(D17&lt;&gt;0,D17&lt;&gt;".",N17&lt;&gt;"."),N17*100/D17,".")</f>
        <v>-58.2089552238806</v>
      </c>
      <c r="P17" s="26" t="n">
        <f aca="false">IF(AND(L17&lt;&gt;".",J17&lt;&gt;"."),L17-J17,".")</f>
        <v>-16</v>
      </c>
      <c r="Q17" s="27" t="n">
        <f aca="false">IF(AND(J17&lt;&gt;0,J17&lt;&gt;".",P17&lt;&gt;"."),P17*100/J17,".")</f>
        <v>-36.363636363636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54</v>
      </c>
      <c r="E18" s="25" t="n">
        <f aca="false">IF(AND(D55&lt;&gt;0,D55&lt;&gt;".",D18&lt;&gt;"."),D18*100/D55,".")</f>
        <v>1.24133483798162</v>
      </c>
      <c r="F18" s="24" t="n">
        <v>210</v>
      </c>
      <c r="G18" s="25" t="n">
        <f aca="false">IF(AND(F55&lt;&gt;0,F55&lt;&gt;".",F18&lt;&gt;"."),F18*100/F55,".")</f>
        <v>1.58970476911431</v>
      </c>
      <c r="H18" s="24" t="n">
        <v>245</v>
      </c>
      <c r="I18" s="25" t="n">
        <f aca="false">IF(AND(H55&lt;&gt;0,H55&lt;&gt;".",H18&lt;&gt;"."),H18*100/H55,".")</f>
        <v>1.72135178809808</v>
      </c>
      <c r="J18" s="24" t="n">
        <v>253</v>
      </c>
      <c r="K18" s="25" t="n">
        <f aca="false">IF(AND(J55&lt;&gt;0,J55&lt;&gt;".",J18&lt;&gt;"."),J18*100/J55,".")</f>
        <v>1.70232808504912</v>
      </c>
      <c r="L18" s="24" t="n">
        <v>234</v>
      </c>
      <c r="M18" s="25" t="n">
        <f aca="false">IF(AND(L55&lt;&gt;0,L55&lt;&gt;".",L18&lt;&gt;"."),L18*100/L55,".")</f>
        <v>1.73384706579727</v>
      </c>
      <c r="N18" s="26" t="n">
        <f aca="false">IF(AND(L18&lt;&gt;".",D18&lt;&gt;"."),L18-D18,".")</f>
        <v>80</v>
      </c>
      <c r="O18" s="27" t="n">
        <f aca="false">IF(AND(D18&lt;&gt;0,D18&lt;&gt;".",N18&lt;&gt;"."),N18*100/D18,".")</f>
        <v>51.948051948052</v>
      </c>
      <c r="P18" s="26" t="n">
        <f aca="false">IF(AND(L18&lt;&gt;".",J18&lt;&gt;"."),L18-J18,".")</f>
        <v>-19</v>
      </c>
      <c r="Q18" s="27" t="n">
        <f aca="false">IF(AND(J18&lt;&gt;0,J18&lt;&gt;".",P18&lt;&gt;"."),P18*100/J18,".")</f>
        <v>-7.509881422924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153</v>
      </c>
      <c r="E19" s="25" t="n">
        <f aca="false">IF(AND(D55&lt;&gt;0,D55&lt;&gt;".",D19&lt;&gt;"."),D19*100/D55,".")</f>
        <v>1.23327422215057</v>
      </c>
      <c r="F19" s="24" t="n">
        <v>190</v>
      </c>
      <c r="G19" s="25" t="n">
        <f aca="false">IF(AND(F55&lt;&gt;0,F55&lt;&gt;".",F19&lt;&gt;"."),F19*100/F55,".")</f>
        <v>1.43830431491294</v>
      </c>
      <c r="H19" s="24" t="n">
        <v>207</v>
      </c>
      <c r="I19" s="25" t="n">
        <f aca="false">IF(AND(H55&lt;&gt;0,H55&lt;&gt;".",H19&lt;&gt;"."),H19*100/H55,".")</f>
        <v>1.45436661280124</v>
      </c>
      <c r="J19" s="24" t="n">
        <v>299</v>
      </c>
      <c r="K19" s="25" t="n">
        <f aca="false">IF(AND(J55&lt;&gt;0,J55&lt;&gt;".",J19&lt;&gt;"."),J19*100/J55,".")</f>
        <v>2.01184228233078</v>
      </c>
      <c r="L19" s="24" t="n">
        <v>213</v>
      </c>
      <c r="M19" s="25" t="n">
        <f aca="false">IF(AND(L55&lt;&gt;0,L55&lt;&gt;".",L19&lt;&gt;"."),L19*100/L55,".")</f>
        <v>1.57824540604624</v>
      </c>
      <c r="N19" s="26" t="n">
        <f aca="false">IF(AND(L19&lt;&gt;".",D19&lt;&gt;"."),L19-D19,".")</f>
        <v>60</v>
      </c>
      <c r="O19" s="27" t="n">
        <f aca="false">IF(AND(D19&lt;&gt;0,D19&lt;&gt;".",N19&lt;&gt;"."),N19*100/D19,".")</f>
        <v>39.2156862745098</v>
      </c>
      <c r="P19" s="26" t="n">
        <f aca="false">IF(AND(L19&lt;&gt;".",J19&lt;&gt;"."),L19-J19,".")</f>
        <v>-86</v>
      </c>
      <c r="Q19" s="27" t="n">
        <f aca="false">IF(AND(J19&lt;&gt;0,J19&lt;&gt;".",P19&lt;&gt;"."),P19*100/J19,".")</f>
        <v>-28.7625418060201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9</v>
      </c>
      <c r="E20" s="25" t="n">
        <f aca="false">IF(AND(D55&lt;&gt;0,D55&lt;&gt;".",D20&lt;&gt;"."),D20*100/D55,".")</f>
        <v>0.0725455424794454</v>
      </c>
      <c r="F20" s="24" t="n">
        <v>19</v>
      </c>
      <c r="G20" s="25" t="n">
        <f aca="false">IF(AND(F55&lt;&gt;0,F55&lt;&gt;".",F20&lt;&gt;"."),F20*100/F55,".")</f>
        <v>0.143830431491294</v>
      </c>
      <c r="H20" s="24" t="n">
        <v>12</v>
      </c>
      <c r="I20" s="25" t="n">
        <f aca="false">IF(AND(H55&lt;&gt;0,H55&lt;&gt;".",H20&lt;&gt;"."),H20*100/H55,".")</f>
        <v>0.0843111079884775</v>
      </c>
      <c r="J20" s="24" t="n">
        <v>11</v>
      </c>
      <c r="K20" s="25" t="n">
        <f aca="false">IF(AND(J55&lt;&gt;0,J55&lt;&gt;".",J20&lt;&gt;"."),J20*100/J55,".")</f>
        <v>0.074014264567353</v>
      </c>
      <c r="L20" s="24" t="n">
        <v>18</v>
      </c>
      <c r="M20" s="25" t="n">
        <f aca="false">IF(AND(L55&lt;&gt;0,L55&lt;&gt;".",L20&lt;&gt;"."),L20*100/L55,".")</f>
        <v>0.133372851215175</v>
      </c>
      <c r="N20" s="26" t="n">
        <f aca="false">IF(AND(L20&lt;&gt;".",D20&lt;&gt;"."),L20-D20,".")</f>
        <v>9</v>
      </c>
      <c r="O20" s="27" t="n">
        <f aca="false">IF(AND(D20&lt;&gt;0,D20&lt;&gt;".",N20&lt;&gt;"."),N20*100/D20,".")</f>
        <v>100</v>
      </c>
      <c r="P20" s="26" t="n">
        <f aca="false">IF(AND(L20&lt;&gt;".",J20&lt;&gt;"."),L20-J20,".")</f>
        <v>7</v>
      </c>
      <c r="Q20" s="27" t="n">
        <f aca="false">IF(AND(J20&lt;&gt;0,J20&lt;&gt;".",P20&lt;&gt;"."),P20*100/J20,".")</f>
        <v>63.6363636363636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8</v>
      </c>
      <c r="E25" s="25" t="n">
        <f aca="false">IF(AND(D55&lt;&gt;0,D55&lt;&gt;".",D25&lt;&gt;"."),D25*100/D55,".")</f>
        <v>0.0644849266483959</v>
      </c>
      <c r="F25" s="24" t="n">
        <v>6</v>
      </c>
      <c r="G25" s="25" t="n">
        <f aca="false">IF(AND(F55&lt;&gt;0,F55&lt;&gt;".",F25&lt;&gt;"."),F25*100/F55,".")</f>
        <v>0.0454201362604088</v>
      </c>
      <c r="H25" s="24" t="n">
        <v>4</v>
      </c>
      <c r="I25" s="25" t="n">
        <f aca="false">IF(AND(H55&lt;&gt;0,H55&lt;&gt;".",H25&lt;&gt;"."),H25*100/H55,".")</f>
        <v>0.0281037026628258</v>
      </c>
      <c r="J25" s="24" t="n">
        <v>3</v>
      </c>
      <c r="K25" s="25" t="n">
        <f aca="false">IF(AND(J55&lt;&gt;0,J55&lt;&gt;".",J25&lt;&gt;"."),J25*100/J55,".")</f>
        <v>0.020185708518369</v>
      </c>
      <c r="L25" s="24" t="n">
        <v>3</v>
      </c>
      <c r="M25" s="25" t="n">
        <f aca="false">IF(AND(L55&lt;&gt;0,L55&lt;&gt;".",L25&lt;&gt;"."),L25*100/L55,".")</f>
        <v>0.0222288085358625</v>
      </c>
      <c r="N25" s="26" t="n">
        <f aca="false">IF(AND(L25&lt;&gt;".",D25&lt;&gt;"."),L25-D25,".")</f>
        <v>-5</v>
      </c>
      <c r="O25" s="27" t="n">
        <f aca="false">IF(AND(D25&lt;&gt;0,D25&lt;&gt;".",N25&lt;&gt;"."),N25*100/D25,".")</f>
        <v>-62.5</v>
      </c>
      <c r="P25" s="26" t="n">
        <f aca="false">IF(AND(L25&lt;&gt;".",J25&lt;&gt;"."),L25-J25,".")</f>
        <v>0</v>
      </c>
      <c r="Q25" s="27" t="n">
        <f aca="false">IF(AND(J25&lt;&gt;0,J25&lt;&gt;".",P25&lt;&gt;"."),P25*100/J25,".")</f>
        <v>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</v>
      </c>
      <c r="M26" s="25" t="n">
        <f aca="false">IF(AND(L55&lt;&gt;0,L55&lt;&gt;".",L26&lt;&gt;"."),L26*100/L55,".")</f>
        <v>0.00740960284528749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2</v>
      </c>
      <c r="E29" s="25" t="n">
        <f aca="false">IF(AND(D55&lt;&gt;0,D55&lt;&gt;".",D29&lt;&gt;"."),D29*100/D55,".")</f>
        <v>0.0967273899725939</v>
      </c>
      <c r="F29" s="24" t="n">
        <v>7</v>
      </c>
      <c r="G29" s="25" t="n">
        <f aca="false">IF(AND(F55&lt;&gt;0,F55&lt;&gt;".",F29&lt;&gt;"."),F29*100/F55,".")</f>
        <v>0.0529901589704769</v>
      </c>
      <c r="H29" s="24" t="n">
        <v>14</v>
      </c>
      <c r="I29" s="25" t="n">
        <f aca="false">IF(AND(H55&lt;&gt;0,H55&lt;&gt;".",H29&lt;&gt;"."),H29*100/H55,".")</f>
        <v>0.0983629593198904</v>
      </c>
      <c r="J29" s="24" t="n">
        <v>17</v>
      </c>
      <c r="K29" s="25" t="n">
        <f aca="false">IF(AND(J55&lt;&gt;0,J55&lt;&gt;".",J29&lt;&gt;"."),J29*100/J55,".")</f>
        <v>0.114385681604091</v>
      </c>
      <c r="L29" s="24" t="n">
        <v>24</v>
      </c>
      <c r="M29" s="25" t="n">
        <f aca="false">IF(AND(L55&lt;&gt;0,L55&lt;&gt;".",L29&lt;&gt;"."),L29*100/L55,".")</f>
        <v>0.1778304682869</v>
      </c>
      <c r="N29" s="26" t="n">
        <f aca="false">IF(AND(L29&lt;&gt;".",D29&lt;&gt;"."),L29-D29,".")</f>
        <v>12</v>
      </c>
      <c r="O29" s="27" t="n">
        <f aca="false">IF(AND(D29&lt;&gt;0,D29&lt;&gt;".",N29&lt;&gt;"."),N29*100/D29,".")</f>
        <v>100</v>
      </c>
      <c r="P29" s="26" t="n">
        <f aca="false">IF(AND(L29&lt;&gt;".",J29&lt;&gt;"."),L29-J29,".")</f>
        <v>7</v>
      </c>
      <c r="Q29" s="27" t="n">
        <f aca="false">IF(AND(J29&lt;&gt;0,J29&lt;&gt;".",P29&lt;&gt;"."),P29*100/J29,".")</f>
        <v>41.1764705882353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</v>
      </c>
      <c r="E30" s="25" t="n">
        <f aca="false">IF(AND(D55&lt;&gt;0,D55&lt;&gt;".",D30&lt;&gt;"."),D30*100/D55,".")</f>
        <v>0.016121231662099</v>
      </c>
      <c r="F30" s="24" t="n">
        <v>23</v>
      </c>
      <c r="G30" s="25" t="n">
        <f aca="false">IF(AND(F55&lt;&gt;0,F55&lt;&gt;".",F30&lt;&gt;"."),F30*100/F55,".")</f>
        <v>0.174110522331567</v>
      </c>
      <c r="H30" s="24" t="n">
        <v>16</v>
      </c>
      <c r="I30" s="25" t="n">
        <f aca="false">IF(AND(H55&lt;&gt;0,H55&lt;&gt;".",H30&lt;&gt;"."),H30*100/H55,".")</f>
        <v>0.112414810651303</v>
      </c>
      <c r="J30" s="24" t="n">
        <v>20</v>
      </c>
      <c r="K30" s="25" t="n">
        <f aca="false">IF(AND(J55&lt;&gt;0,J55&lt;&gt;".",J30&lt;&gt;"."),J30*100/J55,".")</f>
        <v>0.13457139012246</v>
      </c>
      <c r="L30" s="24" t="n">
        <v>16</v>
      </c>
      <c r="M30" s="25" t="n">
        <f aca="false">IF(AND(L55&lt;&gt;0,L55&lt;&gt;".",L30&lt;&gt;"."),L30*100/L55,".")</f>
        <v>0.1185536455246</v>
      </c>
      <c r="N30" s="26" t="n">
        <f aca="false">IF(AND(L30&lt;&gt;".",D30&lt;&gt;"."),L30-D30,".")</f>
        <v>14</v>
      </c>
      <c r="O30" s="27" t="n">
        <f aca="false">IF(AND(D30&lt;&gt;0,D30&lt;&gt;".",N30&lt;&gt;"."),N30*100/D30,".")</f>
        <v>700</v>
      </c>
      <c r="P30" s="26" t="n">
        <f aca="false">IF(AND(L30&lt;&gt;".",J30&lt;&gt;"."),L30-J30,".")</f>
        <v>-4</v>
      </c>
      <c r="Q30" s="27" t="n">
        <f aca="false">IF(AND(J30&lt;&gt;0,J30&lt;&gt;".",P30&lt;&gt;"."),P30*100/J30,".")</f>
        <v>-20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9</v>
      </c>
      <c r="E32" s="25" t="n">
        <f aca="false">IF(AND(D55&lt;&gt;0,D55&lt;&gt;".",D32&lt;&gt;"."),D32*100/D55,".")</f>
        <v>0.0725455424794454</v>
      </c>
      <c r="F32" s="24" t="n">
        <v>4</v>
      </c>
      <c r="G32" s="25" t="n">
        <f aca="false">IF(AND(F55&lt;&gt;0,F55&lt;&gt;".",F32&lt;&gt;"."),F32*100/F55,".")</f>
        <v>0.0302800908402725</v>
      </c>
      <c r="H32" s="24" t="n">
        <v>5</v>
      </c>
      <c r="I32" s="25" t="n">
        <f aca="false">IF(AND(H55&lt;&gt;0,H55&lt;&gt;".",H32&lt;&gt;"."),H32*100/H55,".")</f>
        <v>0.0351296283285323</v>
      </c>
      <c r="J32" s="24" t="n">
        <v>7</v>
      </c>
      <c r="K32" s="25" t="n">
        <f aca="false">IF(AND(J55&lt;&gt;0,J55&lt;&gt;".",J32&lt;&gt;"."),J32*100/J55,".")</f>
        <v>0.047099986542861</v>
      </c>
      <c r="L32" s="24" t="n">
        <v>4</v>
      </c>
      <c r="M32" s="25" t="n">
        <f aca="false">IF(AND(L55&lt;&gt;0,L55&lt;&gt;".",L32&lt;&gt;"."),L32*100/L55,".")</f>
        <v>0.02963841138115</v>
      </c>
      <c r="N32" s="26" t="n">
        <f aca="false">IF(AND(L32&lt;&gt;".",D32&lt;&gt;"."),L32-D32,".")</f>
        <v>-5</v>
      </c>
      <c r="O32" s="27" t="n">
        <f aca="false">IF(AND(D32&lt;&gt;0,D32&lt;&gt;".",N32&lt;&gt;"."),N32*100/D32,".")</f>
        <v>-55.5555555555556</v>
      </c>
      <c r="P32" s="26" t="n">
        <f aca="false">IF(AND(L32&lt;&gt;".",J32&lt;&gt;"."),L32-J32,".")</f>
        <v>-3</v>
      </c>
      <c r="Q32" s="27" t="n">
        <f aca="false">IF(AND(J32&lt;&gt;0,J32&lt;&gt;".",P32&lt;&gt;"."),P32*100/J32,".")</f>
        <v>-42.8571428571429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</v>
      </c>
      <c r="E33" s="25" t="n">
        <f aca="false">IF(AND(D55&lt;&gt;0,D55&lt;&gt;".",D33&lt;&gt;"."),D33*100/D55,".")</f>
        <v>0.00806061583104949</v>
      </c>
      <c r="F33" s="24" t="n">
        <v>2</v>
      </c>
      <c r="G33" s="25" t="n">
        <f aca="false">IF(AND(F55&lt;&gt;0,F55&lt;&gt;".",F33&lt;&gt;"."),F33*100/F55,".")</f>
        <v>0.0151400454201363</v>
      </c>
      <c r="H33" s="24" t="n">
        <v>1</v>
      </c>
      <c r="I33" s="25" t="n">
        <f aca="false">IF(AND(H55&lt;&gt;0,H55&lt;&gt;".",H33&lt;&gt;"."),H33*100/H55,".")</f>
        <v>0.00702592566570646</v>
      </c>
      <c r="J33" s="24" t="n">
        <v>2</v>
      </c>
      <c r="K33" s="25" t="n">
        <f aca="false">IF(AND(J55&lt;&gt;0,J55&lt;&gt;".",J33&lt;&gt;"."),J33*100/J55,".")</f>
        <v>0.013457139012246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5</v>
      </c>
      <c r="E34" s="25" t="n">
        <f aca="false">IF(AND(D55&lt;&gt;0,D55&lt;&gt;".",D34&lt;&gt;"."),D34*100/D55,".")</f>
        <v>0.0403030791552475</v>
      </c>
      <c r="F34" s="24" t="n">
        <v>4</v>
      </c>
      <c r="G34" s="25" t="n">
        <f aca="false">IF(AND(F55&lt;&gt;0,F55&lt;&gt;".",F34&lt;&gt;"."),F34*100/F55,".")</f>
        <v>0.0302800908402725</v>
      </c>
      <c r="H34" s="24" t="n">
        <v>6</v>
      </c>
      <c r="I34" s="25" t="n">
        <f aca="false">IF(AND(H55&lt;&gt;0,H55&lt;&gt;".",H34&lt;&gt;"."),H34*100/H55,".")</f>
        <v>0.0421555539942387</v>
      </c>
      <c r="J34" s="24" t="n">
        <v>5</v>
      </c>
      <c r="K34" s="25" t="n">
        <f aca="false">IF(AND(J55&lt;&gt;0,J55&lt;&gt;".",J34&lt;&gt;"."),J34*100/J55,".")</f>
        <v>0.033642847530615</v>
      </c>
      <c r="L34" s="24" t="n">
        <v>5</v>
      </c>
      <c r="M34" s="25" t="n">
        <f aca="false">IF(AND(L55&lt;&gt;0,L55&lt;&gt;".",L34&lt;&gt;"."),L34*100/L55,".")</f>
        <v>0.0370480142264375</v>
      </c>
      <c r="N34" s="26" t="n">
        <f aca="false">IF(AND(L34&lt;&gt;".",D34&lt;&gt;"."),L34-D34,".")</f>
        <v>0</v>
      </c>
      <c r="O34" s="27" t="n">
        <f aca="false">IF(AND(D34&lt;&gt;0,D34&lt;&gt;".",N34&lt;&gt;"."),N34*100/D34,".")</f>
        <v>0</v>
      </c>
      <c r="P34" s="26" t="n">
        <f aca="false">IF(AND(L34&lt;&gt;".",J34&lt;&gt;"."),L34-J34,".")</f>
        <v>0</v>
      </c>
      <c r="Q34" s="27" t="n">
        <f aca="false">IF(AND(J34&lt;&gt;0,J34&lt;&gt;".",P34&lt;&gt;"."),P34*100/J34,".")</f>
        <v>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9</v>
      </c>
      <c r="G39" s="25" t="n">
        <f aca="false">IF(AND(F55&lt;&gt;0,F55&lt;&gt;".",F39&lt;&gt;"."),F39*100/F55,".")</f>
        <v>0.143830431491294</v>
      </c>
      <c r="H39" s="24" t="n">
        <v>25</v>
      </c>
      <c r="I39" s="25" t="n">
        <f aca="false">IF(AND(H55&lt;&gt;0,H55&lt;&gt;".",H39&lt;&gt;"."),H39*100/H55,".")</f>
        <v>0.175648141642661</v>
      </c>
      <c r="J39" s="24" t="n">
        <v>37</v>
      </c>
      <c r="K39" s="25" t="n">
        <f aca="false">IF(AND(J55&lt;&gt;0,J55&lt;&gt;".",J39&lt;&gt;"."),J39*100/J55,".")</f>
        <v>0.248957071726551</v>
      </c>
      <c r="L39" s="24" t="n">
        <v>15</v>
      </c>
      <c r="M39" s="25" t="n">
        <f aca="false">IF(AND(L55&lt;&gt;0,L55&lt;&gt;".",L39&lt;&gt;"."),L39*100/L55,".")</f>
        <v>0.111144042679312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22</v>
      </c>
      <c r="Q39" s="27" t="n">
        <f aca="false">IF(AND(J39&lt;&gt;0,J39&lt;&gt;".",P39&lt;&gt;"."),P39*100/J39,".")</f>
        <v>-59.4594594594595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n">
        <v>6</v>
      </c>
      <c r="G40" s="25" t="n">
        <f aca="false">IF(AND(F55&lt;&gt;0,F55&lt;&gt;".",F40&lt;&gt;"."),F40*100/F55,".")</f>
        <v>0.0454201362604088</v>
      </c>
      <c r="H40" s="24" t="n">
        <v>9</v>
      </c>
      <c r="I40" s="25" t="n">
        <f aca="false">IF(AND(H55&lt;&gt;0,H55&lt;&gt;".",H40&lt;&gt;"."),H40*100/H55,".")</f>
        <v>0.0632333309913581</v>
      </c>
      <c r="J40" s="24" t="n">
        <v>7</v>
      </c>
      <c r="K40" s="25" t="n">
        <f aca="false">IF(AND(J55&lt;&gt;0,J55&lt;&gt;".",J40&lt;&gt;"."),J40*100/J55,".")</f>
        <v>0.047099986542861</v>
      </c>
      <c r="L40" s="24" t="n">
        <v>5</v>
      </c>
      <c r="M40" s="25" t="n">
        <f aca="false">IF(AND(L55&lt;&gt;0,L55&lt;&gt;".",L40&lt;&gt;"."),L40*100/L55,".")</f>
        <v>0.0370480142264375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n">
        <f aca="false">IF(AND(L40&lt;&gt;".",J40&lt;&gt;"."),L40-J40,".")</f>
        <v>-2</v>
      </c>
      <c r="Q40" s="27" t="n">
        <f aca="false">IF(AND(J40&lt;&gt;0,J40&lt;&gt;".",P40&lt;&gt;"."),P40*100/J40,".")</f>
        <v>-28.5714285714286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5</v>
      </c>
      <c r="K41" s="25" t="n">
        <f aca="false">IF(AND(J55&lt;&gt;0,J55&lt;&gt;".",J41&lt;&gt;"."),J41*100/J55,".")</f>
        <v>0.033642847530615</v>
      </c>
      <c r="L41" s="24" t="n">
        <v>16</v>
      </c>
      <c r="M41" s="25" t="n">
        <f aca="false">IF(AND(L55&lt;&gt;0,L55&lt;&gt;".",L41&lt;&gt;"."),L41*100/L55,".")</f>
        <v>0.1185536455246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11</v>
      </c>
      <c r="Q41" s="27" t="n">
        <f aca="false">IF(AND(J41&lt;&gt;0,J41&lt;&gt;".",P41&lt;&gt;"."),P41*100/J41,".")</f>
        <v>22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</v>
      </c>
      <c r="E43" s="25" t="n">
        <f aca="false">IF(AND(D55&lt;&gt;0,D55&lt;&gt;".",D43&lt;&gt;"."),D43*100/D55,".")</f>
        <v>0.0241818474931485</v>
      </c>
      <c r="F43" s="24" t="n">
        <v>11</v>
      </c>
      <c r="G43" s="25" t="n">
        <f aca="false">IF(AND(F55&lt;&gt;0,F55&lt;&gt;".",F43&lt;&gt;"."),F43*100/F55,".")</f>
        <v>0.0832702498107494</v>
      </c>
      <c r="H43" s="24" t="n">
        <v>32</v>
      </c>
      <c r="I43" s="25" t="n">
        <f aca="false">IF(AND(H55&lt;&gt;0,H55&lt;&gt;".",H43&lt;&gt;"."),H43*100/H55,".")</f>
        <v>0.224829621302607</v>
      </c>
      <c r="J43" s="24" t="n">
        <v>5</v>
      </c>
      <c r="K43" s="25" t="n">
        <f aca="false">IF(AND(J55&lt;&gt;0,J55&lt;&gt;".",J43&lt;&gt;"."),J43*100/J55,".")</f>
        <v>0.033642847530615</v>
      </c>
      <c r="L43" s="24" t="n">
        <v>1</v>
      </c>
      <c r="M43" s="25" t="n">
        <f aca="false">IF(AND(L55&lt;&gt;0,L55&lt;&gt;".",L43&lt;&gt;"."),L43*100/L55,".")</f>
        <v>0.00740960284528749</v>
      </c>
      <c r="N43" s="26" t="n">
        <f aca="false">IF(AND(L43&lt;&gt;".",D43&lt;&gt;"."),L43-D43,".")</f>
        <v>-2</v>
      </c>
      <c r="O43" s="27" t="n">
        <f aca="false">IF(AND(D43&lt;&gt;0,D43&lt;&gt;".",N43&lt;&gt;"."),N43*100/D43,".")</f>
        <v>-66.6666666666667</v>
      </c>
      <c r="P43" s="26" t="n">
        <f aca="false">IF(AND(L43&lt;&gt;".",J43&lt;&gt;"."),L43-J43,".")</f>
        <v>-4</v>
      </c>
      <c r="Q43" s="27" t="n">
        <f aca="false">IF(AND(J43&lt;&gt;0,J43&lt;&gt;".",P43&lt;&gt;"."),P43*100/J43,".")</f>
        <v>-80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</v>
      </c>
      <c r="E51" s="25" t="n">
        <f aca="false">IF(AND(D55&lt;&gt;0,D55&lt;&gt;".",D51&lt;&gt;"."),D51*100/D55,".")</f>
        <v>0.00806061583104949</v>
      </c>
      <c r="F51" s="24" t="s">
        <v>11</v>
      </c>
      <c r="G51" s="25" t="str">
        <f aca="false">IF(AND(F55&lt;&gt;0,F55&lt;&gt;".",F51&lt;&gt;"."),F51*100/F55,".")</f>
        <v>.</v>
      </c>
      <c r="H51" s="24" t="n">
        <v>2</v>
      </c>
      <c r="I51" s="25" t="n">
        <f aca="false">IF(AND(H55&lt;&gt;0,H55&lt;&gt;".",H51&lt;&gt;"."),H51*100/H55,".")</f>
        <v>0.0140518513314129</v>
      </c>
      <c r="J51" s="24" t="n">
        <v>3</v>
      </c>
      <c r="K51" s="25" t="n">
        <f aca="false">IF(AND(J55&lt;&gt;0,J55&lt;&gt;".",J51&lt;&gt;"."),J51*100/J55,".")</f>
        <v>0.020185708518369</v>
      </c>
      <c r="L51" s="24" t="n">
        <v>1</v>
      </c>
      <c r="M51" s="25" t="n">
        <f aca="false">IF(AND(L55&lt;&gt;0,L55&lt;&gt;".",L51&lt;&gt;"."),L51*100/L55,".")</f>
        <v>0.00740960284528749</v>
      </c>
      <c r="N51" s="26" t="n">
        <f aca="false">IF(AND(L51&lt;&gt;".",D51&lt;&gt;"."),L51-D51,".")</f>
        <v>0</v>
      </c>
      <c r="O51" s="27" t="n">
        <f aca="false">IF(AND(D51&lt;&gt;0,D51&lt;&gt;".",N51&lt;&gt;"."),N51*100/D51,".")</f>
        <v>0</v>
      </c>
      <c r="P51" s="26" t="n">
        <f aca="false">IF(AND(L51&lt;&gt;".",J51&lt;&gt;"."),L51-J51,".")</f>
        <v>-2</v>
      </c>
      <c r="Q51" s="27" t="n">
        <f aca="false">IF(AND(J51&lt;&gt;0,J51&lt;&gt;".",P51&lt;&gt;"."),P51*100/J51,".")</f>
        <v>-66.6666666666667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244</v>
      </c>
      <c r="E52" s="25" t="n">
        <f aca="false">IF(AND(D55&lt;&gt;0,D55&lt;&gt;".",D52&lt;&gt;"."),D52*100/D55,".")</f>
        <v>1.96679026277608</v>
      </c>
      <c r="F52" s="24" t="n">
        <v>386</v>
      </c>
      <c r="G52" s="25" t="n">
        <f aca="false">IF(AND(F55&lt;&gt;0,F55&lt;&gt;".",F52&lt;&gt;"."),F52*100/F55,".")</f>
        <v>2.9220287660863</v>
      </c>
      <c r="H52" s="24" t="n">
        <v>365</v>
      </c>
      <c r="I52" s="25" t="n">
        <f aca="false">IF(AND(H55&lt;&gt;0,H55&lt;&gt;".",H52&lt;&gt;"."),H52*100/H55,".")</f>
        <v>2.56446286798286</v>
      </c>
      <c r="J52" s="24" t="n">
        <v>508</v>
      </c>
      <c r="K52" s="25" t="n">
        <f aca="false">IF(AND(J55&lt;&gt;0,J55&lt;&gt;".",J52&lt;&gt;"."),J52*100/J55,".")</f>
        <v>3.41811330911048</v>
      </c>
      <c r="L52" s="24" t="n">
        <v>568</v>
      </c>
      <c r="M52" s="25" t="n">
        <f aca="false">IF(AND(L55&lt;&gt;0,L55&lt;&gt;".",L52&lt;&gt;"."),L52*100/L55,".")</f>
        <v>4.2086544161233</v>
      </c>
      <c r="N52" s="26" t="n">
        <f aca="false">IF(AND(L52&lt;&gt;".",D52&lt;&gt;"."),L52-D52,".")</f>
        <v>324</v>
      </c>
      <c r="O52" s="27" t="n">
        <f aca="false">IF(AND(D52&lt;&gt;0,D52&lt;&gt;".",N52&lt;&gt;"."),N52*100/D52,".")</f>
        <v>132.786885245902</v>
      </c>
      <c r="P52" s="26" t="n">
        <f aca="false">IF(AND(L52&lt;&gt;".",J52&lt;&gt;"."),L52-J52,".")</f>
        <v>60</v>
      </c>
      <c r="Q52" s="27" t="n">
        <f aca="false">IF(AND(J52&lt;&gt;0,J52&lt;&gt;".",P52&lt;&gt;"."),P52*100/J52,".")</f>
        <v>11.8110236220472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709</v>
      </c>
      <c r="E54" s="31" t="n">
        <f aca="false">IF(AND(D55&lt;&gt;0,D55&lt;&gt;".",D54&lt;&gt;"."),D54*100/D55,".")</f>
        <v>5.71497662421409</v>
      </c>
      <c r="F54" s="30" t="n">
        <f aca="false">SUM(F6:F53)</f>
        <v>1031</v>
      </c>
      <c r="G54" s="31" t="n">
        <f aca="false">IF(AND(F55&lt;&gt;0,F55&lt;&gt;".",F54&lt;&gt;"."),F54*100/F55,".")</f>
        <v>7.80469341408024</v>
      </c>
      <c r="H54" s="30" t="n">
        <f aca="false">SUM(H6:H53)</f>
        <v>1086</v>
      </c>
      <c r="I54" s="31" t="n">
        <f aca="false">IF(AND(H55&lt;&gt;0,H55&lt;&gt;".",H54&lt;&gt;"."),H54*100/H55,".")</f>
        <v>7.63015527295721</v>
      </c>
      <c r="J54" s="30" t="n">
        <f aca="false">SUM(J6:J53)</f>
        <v>1259</v>
      </c>
      <c r="K54" s="31" t="n">
        <f aca="false">IF(AND(J55&lt;&gt;0,J55&lt;&gt;".",J54&lt;&gt;"."),J54*100/J55,".")</f>
        <v>8.47126900820886</v>
      </c>
      <c r="L54" s="30" t="n">
        <f aca="false">SUM(L6:L53)</f>
        <v>1192</v>
      </c>
      <c r="M54" s="31" t="n">
        <f aca="false">IF(AND(L55&lt;&gt;0,L55&lt;&gt;".",L54&lt;&gt;"."),L54*100/L55,".")</f>
        <v>8.83224659158269</v>
      </c>
      <c r="N54" s="30" t="n">
        <f aca="false">IF(AND(L54&lt;&gt;".",D54&lt;&gt;"."),L54-D54,".")</f>
        <v>483</v>
      </c>
      <c r="O54" s="32" t="n">
        <f aca="false">IF(AND(D54&lt;&gt;0,D54&lt;&gt;".",N54&lt;&gt;"."),N54*100/D54,".")</f>
        <v>68.1241184767278</v>
      </c>
      <c r="P54" s="30" t="n">
        <f aca="false">IF(AND(L54&lt;&gt;".",J54&lt;&gt;"."),L54-J54,".")</f>
        <v>-67</v>
      </c>
      <c r="Q54" s="32" t="n">
        <f aca="false">IF(AND(J54&lt;&gt;0,J54&lt;&gt;".",P54&lt;&gt;"."),P54*100/J54,".")</f>
        <v>-5.32168387609214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2406</v>
      </c>
      <c r="E55" s="36" t="n">
        <f aca="false">IF(D55=".",".",100)</f>
        <v>100</v>
      </c>
      <c r="F55" s="35" t="n">
        <v>13210</v>
      </c>
      <c r="G55" s="36" t="n">
        <f aca="false">IF(F55=".",".",100)</f>
        <v>100</v>
      </c>
      <c r="H55" s="35" t="n">
        <v>14233</v>
      </c>
      <c r="I55" s="36" t="n">
        <f aca="false">IF(H55=".",".",100)</f>
        <v>100</v>
      </c>
      <c r="J55" s="35" t="n">
        <v>14862</v>
      </c>
      <c r="K55" s="36" t="n">
        <f aca="false">IF(J55=".",".",100)</f>
        <v>100</v>
      </c>
      <c r="L55" s="35" t="n">
        <v>13496</v>
      </c>
      <c r="M55" s="36" t="n">
        <f aca="false">IF(L55=".",".",100)</f>
        <v>100</v>
      </c>
      <c r="N55" s="35" t="n">
        <f aca="false">IF(AND(L55&lt;&gt;".",D55&lt;&gt;"."),L55-D55,".")</f>
        <v>1090</v>
      </c>
      <c r="O55" s="36" t="n">
        <f aca="false">IF(AND(D55&lt;&gt;0,D55&lt;&gt;".",N55&lt;&gt;"."),N55*100/D55,".")</f>
        <v>8.78607125584395</v>
      </c>
      <c r="P55" s="35" t="n">
        <f aca="false">IF(AND(L55&lt;&gt;".",J55&lt;&gt;"."),L55-J55,".")</f>
        <v>-1366</v>
      </c>
      <c r="Q55" s="36" t="n">
        <f aca="false">IF(AND(J55&lt;&gt;0,J55&lt;&gt;".",P55&lt;&gt;"."),P55*100/J55,".")</f>
        <v>-9.19122594536402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4</v>
      </c>
      <c r="E6" s="19" t="n">
        <f aca="false">IF(AND(D55&lt;&gt;0,D55&lt;&gt;".",D6&lt;&gt;"."),D6*100/D55,".")</f>
        <v>0.00776246846497186</v>
      </c>
      <c r="F6" s="18" t="n">
        <v>24</v>
      </c>
      <c r="G6" s="19" t="n">
        <f aca="false">IF(AND(F55&lt;&gt;0,F55&lt;&gt;".",F6&lt;&gt;"."),F6*100/F55,".")</f>
        <v>0.0442176244081287</v>
      </c>
      <c r="H6" s="18" t="n">
        <v>19</v>
      </c>
      <c r="I6" s="19" t="n">
        <f aca="false">IF(AND(H55&lt;&gt;0,H55&lt;&gt;".",H6&lt;&gt;"."),H6*100/H55,".")</f>
        <v>0.0323074307090631</v>
      </c>
      <c r="J6" s="18" t="n">
        <v>14</v>
      </c>
      <c r="K6" s="19" t="n">
        <f aca="false">IF(AND(J55&lt;&gt;0,J55&lt;&gt;".",J6&lt;&gt;"."),J6*100/J55,".")</f>
        <v>0.0233800935203741</v>
      </c>
      <c r="L6" s="18" t="n">
        <v>26</v>
      </c>
      <c r="M6" s="19" t="n">
        <f aca="false">IF(AND(L55&lt;&gt;0,L55&lt;&gt;".",L6&lt;&gt;"."),L6*100/L55,".")</f>
        <v>0.0453506828766287</v>
      </c>
      <c r="N6" s="20" t="n">
        <f aca="false">IF(AND(L6&lt;&gt;".",D6&lt;&gt;"."),L6-D6,".")</f>
        <v>22</v>
      </c>
      <c r="O6" s="21" t="n">
        <f aca="false">IF(AND(D6&lt;&gt;0,D6&lt;&gt;".",N6&lt;&gt;"."),N6*100/D6,".")</f>
        <v>550</v>
      </c>
      <c r="P6" s="20" t="n">
        <f aca="false">IF(AND(L6&lt;&gt;".",J6&lt;&gt;"."),L6-J6,".")</f>
        <v>12</v>
      </c>
      <c r="Q6" s="21" t="n">
        <f aca="false">IF(AND(J6&lt;&gt;0,J6&lt;&gt;".",P6&lt;&gt;"."),P6*100/J6,".")</f>
        <v>85.7142857142857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85</v>
      </c>
      <c r="E7" s="25" t="n">
        <f aca="false">IF(AND(D55&lt;&gt;0,D55&lt;&gt;".",D7&lt;&gt;"."),D7*100/D55,".")</f>
        <v>0.164952454880652</v>
      </c>
      <c r="F7" s="24" t="n">
        <v>102</v>
      </c>
      <c r="G7" s="25" t="n">
        <f aca="false">IF(AND(F55&lt;&gt;0,F55&lt;&gt;".",F7&lt;&gt;"."),F7*100/F55,".")</f>
        <v>0.187924903734547</v>
      </c>
      <c r="H7" s="24" t="n">
        <v>163</v>
      </c>
      <c r="I7" s="25" t="n">
        <f aca="false">IF(AND(H55&lt;&gt;0,H55&lt;&gt;".",H7&lt;&gt;"."),H7*100/H55,".")</f>
        <v>0.277163747661962</v>
      </c>
      <c r="J7" s="24" t="n">
        <v>148</v>
      </c>
      <c r="K7" s="25" t="n">
        <f aca="false">IF(AND(J55&lt;&gt;0,J55&lt;&gt;".",J7&lt;&gt;"."),J7*100/J55,".")</f>
        <v>0.247160988643955</v>
      </c>
      <c r="L7" s="24" t="n">
        <v>111</v>
      </c>
      <c r="M7" s="25" t="n">
        <f aca="false">IF(AND(L55&lt;&gt;0,L55&lt;&gt;".",L7&lt;&gt;"."),L7*100/L55,".")</f>
        <v>0.19361253074253</v>
      </c>
      <c r="N7" s="26" t="n">
        <f aca="false">IF(AND(L7&lt;&gt;".",D7&lt;&gt;"."),L7-D7,".")</f>
        <v>26</v>
      </c>
      <c r="O7" s="27" t="n">
        <f aca="false">IF(AND(D7&lt;&gt;0,D7&lt;&gt;".",N7&lt;&gt;"."),N7*100/D7,".")</f>
        <v>30.5882352941177</v>
      </c>
      <c r="P7" s="26" t="n">
        <f aca="false">IF(AND(L7&lt;&gt;".",J7&lt;&gt;"."),L7-J7,".")</f>
        <v>-37</v>
      </c>
      <c r="Q7" s="27" t="n">
        <f aca="false">IF(AND(J7&lt;&gt;0,J7&lt;&gt;".",P7&lt;&gt;"."),P7*100/J7,".")</f>
        <v>-2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33</v>
      </c>
      <c r="E8" s="25" t="n">
        <f aca="false">IF(AND(D55&lt;&gt;0,D55&lt;&gt;".",D8&lt;&gt;"."),D8*100/D55,".")</f>
        <v>0.258102076460314</v>
      </c>
      <c r="F8" s="24" t="n">
        <v>163</v>
      </c>
      <c r="G8" s="25" t="n">
        <f aca="false">IF(AND(F55&lt;&gt;0,F55&lt;&gt;".",F8&lt;&gt;"."),F8*100/F55,".")</f>
        <v>0.300311365771874</v>
      </c>
      <c r="H8" s="24" t="n">
        <v>194</v>
      </c>
      <c r="I8" s="25" t="n">
        <f aca="false">IF(AND(H55&lt;&gt;0,H55&lt;&gt;".",H8&lt;&gt;"."),H8*100/H55,".")</f>
        <v>0.329875871450434</v>
      </c>
      <c r="J8" s="24" t="n">
        <v>167</v>
      </c>
      <c r="K8" s="25" t="n">
        <f aca="false">IF(AND(J55&lt;&gt;0,J55&lt;&gt;".",J8&lt;&gt;"."),J8*100/J55,".")</f>
        <v>0.278891115564462</v>
      </c>
      <c r="L8" s="24" t="n">
        <v>189</v>
      </c>
      <c r="M8" s="25" t="n">
        <f aca="false">IF(AND(L55&lt;&gt;0,L55&lt;&gt;".",L8&lt;&gt;"."),L8*100/L55,".")</f>
        <v>0.329664579372416</v>
      </c>
      <c r="N8" s="26" t="n">
        <f aca="false">IF(AND(L8&lt;&gt;".",D8&lt;&gt;"."),L8-D8,".")</f>
        <v>56</v>
      </c>
      <c r="O8" s="27" t="n">
        <f aca="false">IF(AND(D8&lt;&gt;0,D8&lt;&gt;".",N8&lt;&gt;"."),N8*100/D8,".")</f>
        <v>42.1052631578947</v>
      </c>
      <c r="P8" s="26" t="n">
        <f aca="false">IF(AND(L8&lt;&gt;".",J8&lt;&gt;"."),L8-J8,".")</f>
        <v>22</v>
      </c>
      <c r="Q8" s="27" t="n">
        <f aca="false">IF(AND(J8&lt;&gt;0,J8&lt;&gt;".",P8&lt;&gt;"."),P8*100/J8,".")</f>
        <v>13.1736526946108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4</v>
      </c>
      <c r="E10" s="25" t="n">
        <f aca="false">IF(AND(D55&lt;&gt;0,D55&lt;&gt;".",D10&lt;&gt;"."),D10*100/D55,".")</f>
        <v>0.00776246846497186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1</v>
      </c>
      <c r="E11" s="25" t="n">
        <f aca="false">IF(AND(D55&lt;&gt;0,D55&lt;&gt;".",D11&lt;&gt;"."),D11*100/D55,".")</f>
        <v>0.00194061711624297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n">
        <v>5</v>
      </c>
      <c r="E12" s="25" t="n">
        <f aca="false">IF(AND(D55&lt;&gt;0,D55&lt;&gt;".",D12&lt;&gt;"."),D12*100/D55,".")</f>
        <v>0.00970308558121483</v>
      </c>
      <c r="F12" s="24" t="n">
        <v>5</v>
      </c>
      <c r="G12" s="25" t="n">
        <f aca="false">IF(AND(F55&lt;&gt;0,F55&lt;&gt;".",F12&lt;&gt;"."),F12*100/F55,".")</f>
        <v>0.00921200508502681</v>
      </c>
      <c r="H12" s="24" t="n">
        <v>6</v>
      </c>
      <c r="I12" s="25" t="n">
        <f aca="false">IF(AND(H55&lt;&gt;0,H55&lt;&gt;".",H12&lt;&gt;"."),H12*100/H55,".")</f>
        <v>0.0102023465397041</v>
      </c>
      <c r="J12" s="24" t="n">
        <v>4</v>
      </c>
      <c r="K12" s="25" t="n">
        <f aca="false">IF(AND(J55&lt;&gt;0,J55&lt;&gt;".",J12&lt;&gt;"."),J12*100/J55,".")</f>
        <v>0.00668002672010688</v>
      </c>
      <c r="L12" s="24" t="n">
        <v>1</v>
      </c>
      <c r="M12" s="25" t="n">
        <f aca="false">IF(AND(L55&lt;&gt;0,L55&lt;&gt;".",L12&lt;&gt;"."),L12*100/L55,".")</f>
        <v>0.00174425703371649</v>
      </c>
      <c r="N12" s="26" t="n">
        <f aca="false">IF(AND(L12&lt;&gt;".",D12&lt;&gt;"."),L12-D12,".")</f>
        <v>-4</v>
      </c>
      <c r="O12" s="27" t="n">
        <f aca="false">IF(AND(D12&lt;&gt;0,D12&lt;&gt;".",N12&lt;&gt;"."),N12*100/D12,".")</f>
        <v>-80</v>
      </c>
      <c r="P12" s="26" t="n">
        <f aca="false">IF(AND(L12&lt;&gt;".",J12&lt;&gt;"."),L12-J12,".")</f>
        <v>-3</v>
      </c>
      <c r="Q12" s="27" t="n">
        <f aca="false">IF(AND(J12&lt;&gt;0,J12&lt;&gt;".",P12&lt;&gt;"."),P12*100/J12,".")</f>
        <v>-75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9</v>
      </c>
      <c r="K14" s="25" t="n">
        <f aca="false">IF(AND(J55&lt;&gt;0,J55&lt;&gt;".",J14&lt;&gt;"."),J14*100/J55,".")</f>
        <v>0.0150300601202405</v>
      </c>
      <c r="L14" s="24" t="n">
        <v>15</v>
      </c>
      <c r="M14" s="25" t="n">
        <f aca="false">IF(AND(L55&lt;&gt;0,L55&lt;&gt;".",L14&lt;&gt;"."),L14*100/L55,".")</f>
        <v>0.0261638555057473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6</v>
      </c>
      <c r="Q14" s="27" t="n">
        <f aca="false">IF(AND(J14&lt;&gt;0,J14&lt;&gt;".",P14&lt;&gt;"."),P14*100/J14,".")</f>
        <v>66.6666666666667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4</v>
      </c>
      <c r="E15" s="25" t="n">
        <f aca="false">IF(AND(D55&lt;&gt;0,D55&lt;&gt;".",D15&lt;&gt;"."),D15*100/D55,".")</f>
        <v>0.00776246846497186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1</v>
      </c>
      <c r="I16" s="25" t="n">
        <f aca="false">IF(AND(H55&lt;&gt;0,H55&lt;&gt;".",H16&lt;&gt;"."),H16*100/H55,".")</f>
        <v>0.00170039108995069</v>
      </c>
      <c r="J16" s="24" t="n">
        <v>1</v>
      </c>
      <c r="K16" s="25" t="n">
        <f aca="false">IF(AND(J55&lt;&gt;0,J55&lt;&gt;".",J16&lt;&gt;"."),J16*100/J55,".")</f>
        <v>0.00167000668002672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44</v>
      </c>
      <c r="E17" s="25" t="n">
        <f aca="false">IF(AND(D55&lt;&gt;0,D55&lt;&gt;".",D17&lt;&gt;"."),D17*100/D55,".")</f>
        <v>0.279448864738987</v>
      </c>
      <c r="F17" s="24" t="n">
        <v>115</v>
      </c>
      <c r="G17" s="25" t="n">
        <f aca="false">IF(AND(F55&lt;&gt;0,F55&lt;&gt;".",F17&lt;&gt;"."),F17*100/F55,".")</f>
        <v>0.211876116955617</v>
      </c>
      <c r="H17" s="24" t="n">
        <v>96</v>
      </c>
      <c r="I17" s="25" t="n">
        <f aca="false">IF(AND(H55&lt;&gt;0,H55&lt;&gt;".",H17&lt;&gt;"."),H17*100/H55,".")</f>
        <v>0.163237544635266</v>
      </c>
      <c r="J17" s="24" t="n">
        <v>75</v>
      </c>
      <c r="K17" s="25" t="n">
        <f aca="false">IF(AND(J55&lt;&gt;0,J55&lt;&gt;".",J17&lt;&gt;"."),J17*100/J55,".")</f>
        <v>0.125250501002004</v>
      </c>
      <c r="L17" s="24" t="n">
        <v>74</v>
      </c>
      <c r="M17" s="25" t="n">
        <f aca="false">IF(AND(L55&lt;&gt;0,L55&lt;&gt;".",L17&lt;&gt;"."),L17*100/L55,".")</f>
        <v>0.12907502049502</v>
      </c>
      <c r="N17" s="26" t="n">
        <f aca="false">IF(AND(L17&lt;&gt;".",D17&lt;&gt;"."),L17-D17,".")</f>
        <v>-70</v>
      </c>
      <c r="O17" s="27" t="n">
        <f aca="false">IF(AND(D17&lt;&gt;0,D17&lt;&gt;".",N17&lt;&gt;"."),N17*100/D17,".")</f>
        <v>-48.6111111111111</v>
      </c>
      <c r="P17" s="26" t="n">
        <f aca="false">IF(AND(L17&lt;&gt;".",J17&lt;&gt;"."),L17-J17,".")</f>
        <v>-1</v>
      </c>
      <c r="Q17" s="27" t="n">
        <f aca="false">IF(AND(J17&lt;&gt;0,J17&lt;&gt;".",P17&lt;&gt;"."),P17*100/J17,".")</f>
        <v>-1.3333333333333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18</v>
      </c>
      <c r="E18" s="25" t="n">
        <f aca="false">IF(AND(D55&lt;&gt;0,D55&lt;&gt;".",D18&lt;&gt;"."),D18*100/D55,".")</f>
        <v>0.423054531340966</v>
      </c>
      <c r="F18" s="24" t="n">
        <v>316</v>
      </c>
      <c r="G18" s="25" t="n">
        <f aca="false">IF(AND(F55&lt;&gt;0,F55&lt;&gt;".",F18&lt;&gt;"."),F18*100/F55,".")</f>
        <v>0.582198721373694</v>
      </c>
      <c r="H18" s="24" t="n">
        <v>377</v>
      </c>
      <c r="I18" s="25" t="n">
        <f aca="false">IF(AND(H55&lt;&gt;0,H55&lt;&gt;".",H18&lt;&gt;"."),H18*100/H55,".")</f>
        <v>0.64104744091141</v>
      </c>
      <c r="J18" s="24" t="n">
        <v>374</v>
      </c>
      <c r="K18" s="25" t="n">
        <f aca="false">IF(AND(J55&lt;&gt;0,J55&lt;&gt;".",J18&lt;&gt;"."),J18*100/J55,".")</f>
        <v>0.624582498329993</v>
      </c>
      <c r="L18" s="24" t="n">
        <v>385</v>
      </c>
      <c r="M18" s="25" t="n">
        <f aca="false">IF(AND(L55&lt;&gt;0,L55&lt;&gt;".",L18&lt;&gt;"."),L18*100/L55,".")</f>
        <v>0.671538957980848</v>
      </c>
      <c r="N18" s="26" t="n">
        <f aca="false">IF(AND(L18&lt;&gt;".",D18&lt;&gt;"."),L18-D18,".")</f>
        <v>167</v>
      </c>
      <c r="O18" s="27" t="n">
        <f aca="false">IF(AND(D18&lt;&gt;0,D18&lt;&gt;".",N18&lt;&gt;"."),N18*100/D18,".")</f>
        <v>76.605504587156</v>
      </c>
      <c r="P18" s="26" t="n">
        <f aca="false">IF(AND(L18&lt;&gt;".",J18&lt;&gt;"."),L18-J18,".")</f>
        <v>11</v>
      </c>
      <c r="Q18" s="27" t="n">
        <f aca="false">IF(AND(J18&lt;&gt;0,J18&lt;&gt;".",P18&lt;&gt;"."),P18*100/J18,".")</f>
        <v>2.94117647058824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03</v>
      </c>
      <c r="E19" s="25" t="n">
        <f aca="false">IF(AND(D55&lt;&gt;0,D55&lt;&gt;".",D19&lt;&gt;"."),D19*100/D55,".")</f>
        <v>0.588006986221619</v>
      </c>
      <c r="F19" s="24" t="n">
        <v>366</v>
      </c>
      <c r="G19" s="25" t="n">
        <f aca="false">IF(AND(F55&lt;&gt;0,F55&lt;&gt;".",F19&lt;&gt;"."),F19*100/F55,".")</f>
        <v>0.674318772223962</v>
      </c>
      <c r="H19" s="24" t="n">
        <v>429</v>
      </c>
      <c r="I19" s="25" t="n">
        <f aca="false">IF(AND(H55&lt;&gt;0,H55&lt;&gt;".",H19&lt;&gt;"."),H19*100/H55,".")</f>
        <v>0.729467777588845</v>
      </c>
      <c r="J19" s="24" t="n">
        <v>481</v>
      </c>
      <c r="K19" s="25" t="n">
        <f aca="false">IF(AND(J55&lt;&gt;0,J55&lt;&gt;".",J19&lt;&gt;"."),J19*100/J55,".")</f>
        <v>0.803273213092852</v>
      </c>
      <c r="L19" s="24" t="n">
        <v>543</v>
      </c>
      <c r="M19" s="25" t="n">
        <f aca="false">IF(AND(L55&lt;&gt;0,L55&lt;&gt;".",L19&lt;&gt;"."),L19*100/L55,".")</f>
        <v>0.947131569308053</v>
      </c>
      <c r="N19" s="26" t="n">
        <f aca="false">IF(AND(L19&lt;&gt;".",D19&lt;&gt;"."),L19-D19,".")</f>
        <v>240</v>
      </c>
      <c r="O19" s="27" t="n">
        <f aca="false">IF(AND(D19&lt;&gt;0,D19&lt;&gt;".",N19&lt;&gt;"."),N19*100/D19,".")</f>
        <v>79.2079207920792</v>
      </c>
      <c r="P19" s="26" t="n">
        <f aca="false">IF(AND(L19&lt;&gt;".",J19&lt;&gt;"."),L19-J19,".")</f>
        <v>62</v>
      </c>
      <c r="Q19" s="27" t="n">
        <f aca="false">IF(AND(J19&lt;&gt;0,J19&lt;&gt;".",P19&lt;&gt;"."),P19*100/J19,".")</f>
        <v>12.8898128898129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7</v>
      </c>
      <c r="E20" s="25" t="n">
        <f aca="false">IF(AND(D55&lt;&gt;0,D55&lt;&gt;".",D20&lt;&gt;"."),D20*100/D55,".")</f>
        <v>0.0329904909761304</v>
      </c>
      <c r="F20" s="24" t="n">
        <v>36</v>
      </c>
      <c r="G20" s="25" t="n">
        <f aca="false">IF(AND(F55&lt;&gt;0,F55&lt;&gt;".",F20&lt;&gt;"."),F20*100/F55,".")</f>
        <v>0.066326436612193</v>
      </c>
      <c r="H20" s="24" t="n">
        <v>23</v>
      </c>
      <c r="I20" s="25" t="n">
        <f aca="false">IF(AND(H55&lt;&gt;0,H55&lt;&gt;".",H20&lt;&gt;"."),H20*100/H55,".")</f>
        <v>0.0391089950688658</v>
      </c>
      <c r="J20" s="24" t="n">
        <v>25</v>
      </c>
      <c r="K20" s="25" t="n">
        <f aca="false">IF(AND(J55&lt;&gt;0,J55&lt;&gt;".",J20&lt;&gt;"."),J20*100/J55,".")</f>
        <v>0.041750167000668</v>
      </c>
      <c r="L20" s="24" t="n">
        <v>24</v>
      </c>
      <c r="M20" s="25" t="n">
        <f aca="false">IF(AND(L55&lt;&gt;0,L55&lt;&gt;".",L20&lt;&gt;"."),L20*100/L55,".")</f>
        <v>0.0418621688091957</v>
      </c>
      <c r="N20" s="26" t="n">
        <f aca="false">IF(AND(L20&lt;&gt;".",D20&lt;&gt;"."),L20-D20,".")</f>
        <v>7</v>
      </c>
      <c r="O20" s="27" t="n">
        <f aca="false">IF(AND(D20&lt;&gt;0,D20&lt;&gt;".",N20&lt;&gt;"."),N20*100/D20,".")</f>
        <v>41.1764705882353</v>
      </c>
      <c r="P20" s="26" t="n">
        <f aca="false">IF(AND(L20&lt;&gt;".",J20&lt;&gt;"."),L20-J20,".")</f>
        <v>-1</v>
      </c>
      <c r="Q20" s="27" t="n">
        <f aca="false">IF(AND(J20&lt;&gt;0,J20&lt;&gt;".",P20&lt;&gt;"."),P20*100/J20,".")</f>
        <v>-4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7</v>
      </c>
      <c r="E22" s="25" t="n">
        <f aca="false">IF(AND(D55&lt;&gt;0,D55&lt;&gt;".",D22&lt;&gt;"."),D22*100/D55,".")</f>
        <v>0.0135843198137008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4</v>
      </c>
      <c r="E24" s="25" t="n">
        <f aca="false">IF(AND(D55&lt;&gt;0,D55&lt;&gt;".",D24&lt;&gt;"."),D24*100/D55,".")</f>
        <v>0.00776246846497186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06</v>
      </c>
      <c r="E25" s="25" t="n">
        <f aca="false">IF(AND(D55&lt;&gt;0,D55&lt;&gt;".",D25&lt;&gt;"."),D25*100/D55,".")</f>
        <v>0.205705414321754</v>
      </c>
      <c r="F25" s="24" t="n">
        <v>125</v>
      </c>
      <c r="G25" s="25" t="n">
        <f aca="false">IF(AND(F55&lt;&gt;0,F55&lt;&gt;".",F25&lt;&gt;"."),F25*100/F55,".")</f>
        <v>0.23030012712567</v>
      </c>
      <c r="H25" s="24" t="n">
        <v>113</v>
      </c>
      <c r="I25" s="25" t="n">
        <f aca="false">IF(AND(H55&lt;&gt;0,H55&lt;&gt;".",H25&lt;&gt;"."),H25*100/H55,".")</f>
        <v>0.192144193164428</v>
      </c>
      <c r="J25" s="24" t="n">
        <v>125</v>
      </c>
      <c r="K25" s="25" t="n">
        <f aca="false">IF(AND(J55&lt;&gt;0,J55&lt;&gt;".",J25&lt;&gt;"."),J25*100/J55,".")</f>
        <v>0.20875083500334</v>
      </c>
      <c r="L25" s="24" t="n">
        <v>117</v>
      </c>
      <c r="M25" s="25" t="n">
        <f aca="false">IF(AND(L55&lt;&gt;0,L55&lt;&gt;".",L25&lt;&gt;"."),L25*100/L55,".")</f>
        <v>0.204078072944829</v>
      </c>
      <c r="N25" s="26" t="n">
        <f aca="false">IF(AND(L25&lt;&gt;".",D25&lt;&gt;"."),L25-D25,".")</f>
        <v>11</v>
      </c>
      <c r="O25" s="27" t="n">
        <f aca="false">IF(AND(D25&lt;&gt;0,D25&lt;&gt;".",N25&lt;&gt;"."),N25*100/D25,".")</f>
        <v>10.377358490566</v>
      </c>
      <c r="P25" s="26" t="n">
        <f aca="false">IF(AND(L25&lt;&gt;".",J25&lt;&gt;"."),L25-J25,".")</f>
        <v>-8</v>
      </c>
      <c r="Q25" s="27" t="n">
        <f aca="false">IF(AND(J25&lt;&gt;0,J25&lt;&gt;".",P25&lt;&gt;"."),P25*100/J25,".")</f>
        <v>-6.4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3</v>
      </c>
      <c r="M26" s="25" t="n">
        <f aca="false">IF(AND(L55&lt;&gt;0,L55&lt;&gt;".",L26&lt;&gt;"."),L26*100/L55,".")</f>
        <v>0.00523277110114947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n">
        <v>15</v>
      </c>
      <c r="G27" s="25" t="n">
        <f aca="false">IF(AND(F55&lt;&gt;0,F55&lt;&gt;".",F27&lt;&gt;"."),F27*100/F55,".")</f>
        <v>0.0276360152550804</v>
      </c>
      <c r="H27" s="24" t="n">
        <v>6</v>
      </c>
      <c r="I27" s="25" t="n">
        <f aca="false">IF(AND(H55&lt;&gt;0,H55&lt;&gt;".",H27&lt;&gt;"."),H27*100/H55,".")</f>
        <v>0.0102023465397041</v>
      </c>
      <c r="J27" s="24" t="n">
        <v>7</v>
      </c>
      <c r="K27" s="25" t="n">
        <f aca="false">IF(AND(J55&lt;&gt;0,J55&lt;&gt;".",J27&lt;&gt;"."),J27*100/J55,".")</f>
        <v>0.011690046760187</v>
      </c>
      <c r="L27" s="24" t="n">
        <v>8</v>
      </c>
      <c r="M27" s="25" t="n">
        <f aca="false">IF(AND(L55&lt;&gt;0,L55&lt;&gt;".",L27&lt;&gt;"."),L27*100/L55,".")</f>
        <v>0.0139540562697319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n">
        <f aca="false">IF(AND(L27&lt;&gt;".",J27&lt;&gt;"."),L27-J27,".")</f>
        <v>1</v>
      </c>
      <c r="Q27" s="27" t="n">
        <f aca="false">IF(AND(J27&lt;&gt;0,J27&lt;&gt;".",P27&lt;&gt;"."),P27*100/J27,".")</f>
        <v>14.2857142857143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6</v>
      </c>
      <c r="E29" s="25" t="n">
        <f aca="false">IF(AND(D55&lt;&gt;0,D55&lt;&gt;".",D29&lt;&gt;"."),D29*100/D55,".")</f>
        <v>0.0310498738598874</v>
      </c>
      <c r="F29" s="24" t="n">
        <v>38</v>
      </c>
      <c r="G29" s="25" t="n">
        <f aca="false">IF(AND(F55&lt;&gt;0,F55&lt;&gt;".",F29&lt;&gt;"."),F29*100/F55,".")</f>
        <v>0.0700112386462037</v>
      </c>
      <c r="H29" s="24" t="n">
        <v>30</v>
      </c>
      <c r="I29" s="25" t="n">
        <f aca="false">IF(AND(H55&lt;&gt;0,H55&lt;&gt;".",H29&lt;&gt;"."),H29*100/H55,".")</f>
        <v>0.0510117326985207</v>
      </c>
      <c r="J29" s="24" t="n">
        <v>42</v>
      </c>
      <c r="K29" s="25" t="n">
        <f aca="false">IF(AND(J55&lt;&gt;0,J55&lt;&gt;".",J29&lt;&gt;"."),J29*100/J55,".")</f>
        <v>0.0701402805611223</v>
      </c>
      <c r="L29" s="24" t="n">
        <v>42</v>
      </c>
      <c r="M29" s="25" t="n">
        <f aca="false">IF(AND(L55&lt;&gt;0,L55&lt;&gt;".",L29&lt;&gt;"."),L29*100/L55,".")</f>
        <v>0.0732587954160925</v>
      </c>
      <c r="N29" s="26" t="n">
        <f aca="false">IF(AND(L29&lt;&gt;".",D29&lt;&gt;"."),L29-D29,".")</f>
        <v>26</v>
      </c>
      <c r="O29" s="27" t="n">
        <f aca="false">IF(AND(D29&lt;&gt;0,D29&lt;&gt;".",N29&lt;&gt;"."),N29*100/D29,".")</f>
        <v>162.5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29</v>
      </c>
      <c r="E30" s="25" t="n">
        <f aca="false">IF(AND(D55&lt;&gt;0,D55&lt;&gt;".",D30&lt;&gt;"."),D30*100/D55,".")</f>
        <v>0.250339607995343</v>
      </c>
      <c r="F30" s="24" t="n">
        <v>153</v>
      </c>
      <c r="G30" s="25" t="n">
        <f aca="false">IF(AND(F55&lt;&gt;0,F55&lt;&gt;".",F30&lt;&gt;"."),F30*100/F55,".")</f>
        <v>0.28188735560182</v>
      </c>
      <c r="H30" s="24" t="n">
        <v>179</v>
      </c>
      <c r="I30" s="25" t="n">
        <f aca="false">IF(AND(H55&lt;&gt;0,H55&lt;&gt;".",H30&lt;&gt;"."),H30*100/H55,".")</f>
        <v>0.304370005101173</v>
      </c>
      <c r="J30" s="24" t="n">
        <v>214</v>
      </c>
      <c r="K30" s="25" t="n">
        <f aca="false">IF(AND(J55&lt;&gt;0,J55&lt;&gt;".",J30&lt;&gt;"."),J30*100/J55,".")</f>
        <v>0.357381429525718</v>
      </c>
      <c r="L30" s="24" t="n">
        <v>189</v>
      </c>
      <c r="M30" s="25" t="n">
        <f aca="false">IF(AND(L55&lt;&gt;0,L55&lt;&gt;".",L30&lt;&gt;"."),L30*100/L55,".")</f>
        <v>0.329664579372416</v>
      </c>
      <c r="N30" s="26" t="n">
        <f aca="false">IF(AND(L30&lt;&gt;".",D30&lt;&gt;"."),L30-D30,".")</f>
        <v>60</v>
      </c>
      <c r="O30" s="27" t="n">
        <f aca="false">IF(AND(D30&lt;&gt;0,D30&lt;&gt;".",N30&lt;&gt;"."),N30*100/D30,".")</f>
        <v>46.5116279069767</v>
      </c>
      <c r="P30" s="26" t="n">
        <f aca="false">IF(AND(L30&lt;&gt;".",J30&lt;&gt;"."),L30-J30,".")</f>
        <v>-25</v>
      </c>
      <c r="Q30" s="27" t="n">
        <f aca="false">IF(AND(J30&lt;&gt;0,J30&lt;&gt;".",P30&lt;&gt;"."),P30*100/J30,".")</f>
        <v>-11.6822429906542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n">
        <v>1</v>
      </c>
      <c r="M31" s="25" t="n">
        <f aca="false">IF(AND(L55&lt;&gt;0,L55&lt;&gt;".",L31&lt;&gt;"."),L31*100/L55,".")</f>
        <v>0.00174425703371649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23</v>
      </c>
      <c r="E32" s="25" t="n">
        <f aca="false">IF(AND(D55&lt;&gt;0,D55&lt;&gt;".",D32&lt;&gt;"."),D32*100/D55,".")</f>
        <v>0.0446341936735882</v>
      </c>
      <c r="F32" s="24" t="n">
        <v>14</v>
      </c>
      <c r="G32" s="25" t="n">
        <f aca="false">IF(AND(F55&lt;&gt;0,F55&lt;&gt;".",F32&lt;&gt;"."),F32*100/F55,".")</f>
        <v>0.0257936142380751</v>
      </c>
      <c r="H32" s="24" t="n">
        <v>17</v>
      </c>
      <c r="I32" s="25" t="n">
        <f aca="false">IF(AND(H55&lt;&gt;0,H55&lt;&gt;".",H32&lt;&gt;"."),H32*100/H55,".")</f>
        <v>0.0289066485291617</v>
      </c>
      <c r="J32" s="24" t="n">
        <v>9</v>
      </c>
      <c r="K32" s="25" t="n">
        <f aca="false">IF(AND(J55&lt;&gt;0,J55&lt;&gt;".",J32&lt;&gt;"."),J32*100/J55,".")</f>
        <v>0.0150300601202405</v>
      </c>
      <c r="L32" s="24" t="n">
        <v>7</v>
      </c>
      <c r="M32" s="25" t="n">
        <f aca="false">IF(AND(L55&lt;&gt;0,L55&lt;&gt;".",L32&lt;&gt;"."),L32*100/L55,".")</f>
        <v>0.0122097992360154</v>
      </c>
      <c r="N32" s="26" t="n">
        <f aca="false">IF(AND(L32&lt;&gt;".",D32&lt;&gt;"."),L32-D32,".")</f>
        <v>-16</v>
      </c>
      <c r="O32" s="27" t="n">
        <f aca="false">IF(AND(D32&lt;&gt;0,D32&lt;&gt;".",N32&lt;&gt;"."),N32*100/D32,".")</f>
        <v>-69.5652173913043</v>
      </c>
      <c r="P32" s="26" t="n">
        <f aca="false">IF(AND(L32&lt;&gt;".",J32&lt;&gt;"."),L32-J32,".")</f>
        <v>-2</v>
      </c>
      <c r="Q32" s="27" t="n">
        <f aca="false">IF(AND(J32&lt;&gt;0,J32&lt;&gt;".",P32&lt;&gt;"."),P32*100/J32,".")</f>
        <v>-22.2222222222222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8</v>
      </c>
      <c r="E33" s="25" t="n">
        <f aca="false">IF(AND(D55&lt;&gt;0,D55&lt;&gt;".",D33&lt;&gt;"."),D33*100/D55,".")</f>
        <v>0.0155249369299437</v>
      </c>
      <c r="F33" s="24" t="n">
        <v>5</v>
      </c>
      <c r="G33" s="25" t="n">
        <f aca="false">IF(AND(F55&lt;&gt;0,F55&lt;&gt;".",F33&lt;&gt;"."),F33*100/F55,".")</f>
        <v>0.00921200508502681</v>
      </c>
      <c r="H33" s="24" t="n">
        <v>6</v>
      </c>
      <c r="I33" s="25" t="n">
        <f aca="false">IF(AND(H55&lt;&gt;0,H55&lt;&gt;".",H33&lt;&gt;"."),H33*100/H55,".")</f>
        <v>0.0102023465397041</v>
      </c>
      <c r="J33" s="24" t="n">
        <v>8</v>
      </c>
      <c r="K33" s="25" t="n">
        <f aca="false">IF(AND(J55&lt;&gt;0,J55&lt;&gt;".",J33&lt;&gt;"."),J33*100/J55,".")</f>
        <v>0.0133600534402138</v>
      </c>
      <c r="L33" s="24" t="n">
        <v>5</v>
      </c>
      <c r="M33" s="25" t="n">
        <f aca="false">IF(AND(L55&lt;&gt;0,L55&lt;&gt;".",L33&lt;&gt;"."),L33*100/L55,".")</f>
        <v>0.00872128516858244</v>
      </c>
      <c r="N33" s="26" t="n">
        <f aca="false">IF(AND(L33&lt;&gt;".",D33&lt;&gt;"."),L33-D33,".")</f>
        <v>-3</v>
      </c>
      <c r="O33" s="27" t="n">
        <f aca="false">IF(AND(D33&lt;&gt;0,D33&lt;&gt;".",N33&lt;&gt;"."),N33*100/D33,".")</f>
        <v>-37.5</v>
      </c>
      <c r="P33" s="26" t="n">
        <f aca="false">IF(AND(L33&lt;&gt;".",J33&lt;&gt;"."),L33-J33,".")</f>
        <v>-3</v>
      </c>
      <c r="Q33" s="27" t="n">
        <f aca="false">IF(AND(J33&lt;&gt;0,J33&lt;&gt;".",P33&lt;&gt;"."),P33*100/J33,".")</f>
        <v>-37.5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3</v>
      </c>
      <c r="E34" s="25" t="n">
        <f aca="false">IF(AND(D55&lt;&gt;0,D55&lt;&gt;".",D34&lt;&gt;"."),D34*100/D55,".")</f>
        <v>0.0252280225111586</v>
      </c>
      <c r="F34" s="24" t="n">
        <v>27</v>
      </c>
      <c r="G34" s="25" t="n">
        <f aca="false">IF(AND(F55&lt;&gt;0,F55&lt;&gt;".",F34&lt;&gt;"."),F34*100/F55,".")</f>
        <v>0.0497448274591448</v>
      </c>
      <c r="H34" s="24" t="n">
        <v>24</v>
      </c>
      <c r="I34" s="25" t="n">
        <f aca="false">IF(AND(H55&lt;&gt;0,H55&lt;&gt;".",H34&lt;&gt;"."),H34*100/H55,".")</f>
        <v>0.0408093861588165</v>
      </c>
      <c r="J34" s="24" t="n">
        <v>26</v>
      </c>
      <c r="K34" s="25" t="n">
        <f aca="false">IF(AND(J55&lt;&gt;0,J55&lt;&gt;".",J34&lt;&gt;"."),J34*100/J55,".")</f>
        <v>0.0434201736806947</v>
      </c>
      <c r="L34" s="24" t="n">
        <v>10</v>
      </c>
      <c r="M34" s="25" t="n">
        <f aca="false">IF(AND(L55&lt;&gt;0,L55&lt;&gt;".",L34&lt;&gt;"."),L34*100/L55,".")</f>
        <v>0.0174425703371649</v>
      </c>
      <c r="N34" s="26" t="n">
        <f aca="false">IF(AND(L34&lt;&gt;".",D34&lt;&gt;"."),L34-D34,".")</f>
        <v>-3</v>
      </c>
      <c r="O34" s="27" t="n">
        <f aca="false">IF(AND(D34&lt;&gt;0,D34&lt;&gt;".",N34&lt;&gt;"."),N34*100/D34,".")</f>
        <v>-23.0769230769231</v>
      </c>
      <c r="P34" s="26" t="n">
        <f aca="false">IF(AND(L34&lt;&gt;".",J34&lt;&gt;"."),L34-J34,".")</f>
        <v>-16</v>
      </c>
      <c r="Q34" s="27" t="n">
        <f aca="false">IF(AND(J34&lt;&gt;0,J34&lt;&gt;".",P34&lt;&gt;"."),P34*100/J34,".")</f>
        <v>-61.5384615384615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n">
        <v>3</v>
      </c>
      <c r="I35" s="25" t="n">
        <f aca="false">IF(AND(H55&lt;&gt;0,H55&lt;&gt;".",H35&lt;&gt;"."),H35*100/H55,".")</f>
        <v>0.00510117326985207</v>
      </c>
      <c r="J35" s="24" t="n">
        <v>3</v>
      </c>
      <c r="K35" s="25" t="n">
        <f aca="false">IF(AND(J55&lt;&gt;0,J55&lt;&gt;".",J35&lt;&gt;"."),J35*100/J55,".")</f>
        <v>0.00501002004008016</v>
      </c>
      <c r="L35" s="24" t="n">
        <v>8</v>
      </c>
      <c r="M35" s="25" t="n">
        <f aca="false">IF(AND(L55&lt;&gt;0,L55&lt;&gt;".",L35&lt;&gt;"."),L35*100/L55,".")</f>
        <v>0.0139540562697319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n">
        <f aca="false">IF(AND(L35&lt;&gt;".",J35&lt;&gt;"."),L35-J35,".")</f>
        <v>5</v>
      </c>
      <c r="Q35" s="27" t="n">
        <f aca="false">IF(AND(J35&lt;&gt;0,J35&lt;&gt;".",P35&lt;&gt;"."),P35*100/J35,".")</f>
        <v>166.666666666667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45</v>
      </c>
      <c r="G39" s="25" t="n">
        <f aca="false">IF(AND(F55&lt;&gt;0,F55&lt;&gt;".",F39&lt;&gt;"."),F39*100/F55,".")</f>
        <v>0.0829080457652413</v>
      </c>
      <c r="H39" s="24" t="n">
        <v>59</v>
      </c>
      <c r="I39" s="25" t="n">
        <f aca="false">IF(AND(H55&lt;&gt;0,H55&lt;&gt;".",H39&lt;&gt;"."),H39*100/H55,".")</f>
        <v>0.100323074307091</v>
      </c>
      <c r="J39" s="24" t="n">
        <v>88</v>
      </c>
      <c r="K39" s="25" t="n">
        <f aca="false">IF(AND(J55&lt;&gt;0,J55&lt;&gt;".",J39&lt;&gt;"."),J39*100/J55,".")</f>
        <v>0.146960587842351</v>
      </c>
      <c r="L39" s="24" t="n">
        <v>87</v>
      </c>
      <c r="M39" s="25" t="n">
        <f aca="false">IF(AND(L55&lt;&gt;0,L55&lt;&gt;".",L39&lt;&gt;"."),L39*100/L55,".")</f>
        <v>0.151750361933335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1</v>
      </c>
      <c r="Q39" s="27" t="n">
        <f aca="false">IF(AND(J39&lt;&gt;0,J39&lt;&gt;".",P39&lt;&gt;"."),P39*100/J39,".")</f>
        <v>-1.13636363636364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3</v>
      </c>
      <c r="E40" s="25" t="n">
        <f aca="false">IF(AND(D55&lt;&gt;0,D55&lt;&gt;".",D40&lt;&gt;"."),D40*100/D55,".")</f>
        <v>0.0058218513487289</v>
      </c>
      <c r="F40" s="24" t="n">
        <v>18</v>
      </c>
      <c r="G40" s="25" t="n">
        <f aca="false">IF(AND(F55&lt;&gt;0,F55&lt;&gt;".",F40&lt;&gt;"."),F40*100/F55,".")</f>
        <v>0.0331632183060965</v>
      </c>
      <c r="H40" s="24" t="n">
        <v>15</v>
      </c>
      <c r="I40" s="25" t="n">
        <f aca="false">IF(AND(H55&lt;&gt;0,H55&lt;&gt;".",H40&lt;&gt;"."),H40*100/H55,".")</f>
        <v>0.0255058663492603</v>
      </c>
      <c r="J40" s="24" t="n">
        <v>38</v>
      </c>
      <c r="K40" s="25" t="n">
        <f aca="false">IF(AND(J55&lt;&gt;0,J55&lt;&gt;".",J40&lt;&gt;"."),J40*100/J55,".")</f>
        <v>0.0634602538410154</v>
      </c>
      <c r="L40" s="24" t="n">
        <v>27</v>
      </c>
      <c r="M40" s="25" t="n">
        <f aca="false">IF(AND(L55&lt;&gt;0,L55&lt;&gt;".",L40&lt;&gt;"."),L40*100/L55,".")</f>
        <v>0.0470949399103452</v>
      </c>
      <c r="N40" s="26" t="n">
        <f aca="false">IF(AND(L40&lt;&gt;".",D40&lt;&gt;"."),L40-D40,".")</f>
        <v>24</v>
      </c>
      <c r="O40" s="27" t="n">
        <f aca="false">IF(AND(D40&lt;&gt;0,D40&lt;&gt;".",N40&lt;&gt;"."),N40*100/D40,".")</f>
        <v>800</v>
      </c>
      <c r="P40" s="26" t="n">
        <f aca="false">IF(AND(L40&lt;&gt;".",J40&lt;&gt;"."),L40-J40,".")</f>
        <v>-11</v>
      </c>
      <c r="Q40" s="27" t="n">
        <f aca="false">IF(AND(J40&lt;&gt;0,J40&lt;&gt;".",P40&lt;&gt;"."),P40*100/J40,".")</f>
        <v>-28.9473684210526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7</v>
      </c>
      <c r="K41" s="25" t="n">
        <f aca="false">IF(AND(J55&lt;&gt;0,J55&lt;&gt;".",J41&lt;&gt;"."),J41*100/J55,".")</f>
        <v>0.011690046760187</v>
      </c>
      <c r="L41" s="24" t="n">
        <v>22</v>
      </c>
      <c r="M41" s="25" t="n">
        <f aca="false">IF(AND(L55&lt;&gt;0,L55&lt;&gt;".",L41&lt;&gt;"."),L41*100/L55,".")</f>
        <v>0.0383736547417628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15</v>
      </c>
      <c r="Q41" s="27" t="n">
        <f aca="false">IF(AND(J41&lt;&gt;0,J41&lt;&gt;".",P41&lt;&gt;"."),P41*100/J41,".")</f>
        <v>214.285714285714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n">
        <v>3</v>
      </c>
      <c r="M42" s="25" t="n">
        <f aca="false">IF(AND(L55&lt;&gt;0,L55&lt;&gt;".",L42&lt;&gt;"."),L42*100/L55,".")</f>
        <v>0.00523277110114947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69</v>
      </c>
      <c r="E43" s="25" t="n">
        <f aca="false">IF(AND(D55&lt;&gt;0,D55&lt;&gt;".",D43&lt;&gt;"."),D43*100/D55,".")</f>
        <v>0.133902581020765</v>
      </c>
      <c r="F43" s="24" t="n">
        <v>53</v>
      </c>
      <c r="G43" s="25" t="n">
        <f aca="false">IF(AND(F55&lt;&gt;0,F55&lt;&gt;".",F43&lt;&gt;"."),F43*100/F55,".")</f>
        <v>0.0976472539012842</v>
      </c>
      <c r="H43" s="24" t="n">
        <v>57</v>
      </c>
      <c r="I43" s="25" t="n">
        <f aca="false">IF(AND(H55&lt;&gt;0,H55&lt;&gt;".",H43&lt;&gt;"."),H43*100/H55,".")</f>
        <v>0.0969222921271893</v>
      </c>
      <c r="J43" s="24" t="n">
        <v>65</v>
      </c>
      <c r="K43" s="25" t="n">
        <f aca="false">IF(AND(J55&lt;&gt;0,J55&lt;&gt;".",J43&lt;&gt;"."),J43*100/J55,".")</f>
        <v>0.108550434201737</v>
      </c>
      <c r="L43" s="24" t="n">
        <v>60</v>
      </c>
      <c r="M43" s="25" t="n">
        <f aca="false">IF(AND(L55&lt;&gt;0,L55&lt;&gt;".",L43&lt;&gt;"."),L43*100/L55,".")</f>
        <v>0.104655422022989</v>
      </c>
      <c r="N43" s="26" t="n">
        <f aca="false">IF(AND(L43&lt;&gt;".",D43&lt;&gt;"."),L43-D43,".")</f>
        <v>-9</v>
      </c>
      <c r="O43" s="27" t="n">
        <f aca="false">IF(AND(D43&lt;&gt;0,D43&lt;&gt;".",N43&lt;&gt;"."),N43*100/D43,".")</f>
        <v>-13.0434782608696</v>
      </c>
      <c r="P43" s="26" t="n">
        <f aca="false">IF(AND(L43&lt;&gt;".",J43&lt;&gt;"."),L43-J43,".")</f>
        <v>-5</v>
      </c>
      <c r="Q43" s="27" t="n">
        <f aca="false">IF(AND(J43&lt;&gt;0,J43&lt;&gt;".",P43&lt;&gt;"."),P43*100/J43,".")</f>
        <v>-7.69230769230769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1</v>
      </c>
      <c r="E49" s="25" t="n">
        <f aca="false">IF(AND(D55&lt;&gt;0,D55&lt;&gt;".",D49&lt;&gt;"."),D49*100/D55,".")</f>
        <v>0.00194061711624297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n">
        <v>4</v>
      </c>
      <c r="E50" s="25" t="n">
        <f aca="false">IF(AND(D55&lt;&gt;0,D55&lt;&gt;".",D50&lt;&gt;"."),D50*100/D55,".")</f>
        <v>0.00776246846497186</v>
      </c>
      <c r="F50" s="24" t="n">
        <v>8</v>
      </c>
      <c r="G50" s="25" t="n">
        <f aca="false">IF(AND(F55&lt;&gt;0,F55&lt;&gt;".",F50&lt;&gt;"."),F50*100/F55,".")</f>
        <v>0.0147392081360429</v>
      </c>
      <c r="H50" s="24" t="n">
        <v>2</v>
      </c>
      <c r="I50" s="25" t="n">
        <f aca="false">IF(AND(H55&lt;&gt;0,H55&lt;&gt;".",H50&lt;&gt;"."),H50*100/H55,".")</f>
        <v>0.00340078217990138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49</v>
      </c>
      <c r="E51" s="25" t="n">
        <f aca="false">IF(AND(D55&lt;&gt;0,D55&lt;&gt;".",D51&lt;&gt;"."),D51*100/D55,".")</f>
        <v>0.0950902386959053</v>
      </c>
      <c r="F51" s="24" t="n">
        <v>38</v>
      </c>
      <c r="G51" s="25" t="n">
        <f aca="false">IF(AND(F55&lt;&gt;0,F55&lt;&gt;".",F51&lt;&gt;"."),F51*100/F55,".")</f>
        <v>0.0700112386462037</v>
      </c>
      <c r="H51" s="24" t="n">
        <v>91</v>
      </c>
      <c r="I51" s="25" t="n">
        <f aca="false">IF(AND(H55&lt;&gt;0,H55&lt;&gt;".",H51&lt;&gt;"."),H51*100/H55,".")</f>
        <v>0.154735589185513</v>
      </c>
      <c r="J51" s="24" t="n">
        <v>99</v>
      </c>
      <c r="K51" s="25" t="n">
        <f aca="false">IF(AND(J55&lt;&gt;0,J55&lt;&gt;".",J51&lt;&gt;"."),J51*100/J55,".")</f>
        <v>0.165330661322645</v>
      </c>
      <c r="L51" s="24" t="n">
        <v>120</v>
      </c>
      <c r="M51" s="25" t="n">
        <f aca="false">IF(AND(L55&lt;&gt;0,L55&lt;&gt;".",L51&lt;&gt;"."),L51*100/L55,".")</f>
        <v>0.209310844045979</v>
      </c>
      <c r="N51" s="26" t="n">
        <f aca="false">IF(AND(L51&lt;&gt;".",D51&lt;&gt;"."),L51-D51,".")</f>
        <v>71</v>
      </c>
      <c r="O51" s="27" t="n">
        <f aca="false">IF(AND(D51&lt;&gt;0,D51&lt;&gt;".",N51&lt;&gt;"."),N51*100/D51,".")</f>
        <v>144.897959183673</v>
      </c>
      <c r="P51" s="26" t="n">
        <f aca="false">IF(AND(L51&lt;&gt;".",J51&lt;&gt;"."),L51-J51,".")</f>
        <v>21</v>
      </c>
      <c r="Q51" s="27" t="n">
        <f aca="false">IF(AND(J51&lt;&gt;0,J51&lt;&gt;".",P51&lt;&gt;"."),P51*100/J51,".")</f>
        <v>21.2121212121212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336</v>
      </c>
      <c r="E52" s="25" t="n">
        <f aca="false">IF(AND(D55&lt;&gt;0,D55&lt;&gt;".",D52&lt;&gt;"."),D52*100/D55,".")</f>
        <v>2.5926644673006</v>
      </c>
      <c r="F52" s="24" t="n">
        <v>1619</v>
      </c>
      <c r="G52" s="25" t="n">
        <f aca="false">IF(AND(F55&lt;&gt;0,F55&lt;&gt;".",F52&lt;&gt;"."),F52*100/F55,".")</f>
        <v>2.98284724653168</v>
      </c>
      <c r="H52" s="24" t="n">
        <v>2007</v>
      </c>
      <c r="I52" s="25" t="n">
        <f aca="false">IF(AND(H55&lt;&gt;0,H55&lt;&gt;".",H52&lt;&gt;"."),H52*100/H55,".")</f>
        <v>3.41268491753103</v>
      </c>
      <c r="J52" s="24" t="n">
        <v>2240</v>
      </c>
      <c r="K52" s="25" t="n">
        <f aca="false">IF(AND(J55&lt;&gt;0,J55&lt;&gt;".",J52&lt;&gt;"."),J52*100/J55,".")</f>
        <v>3.74081496325985</v>
      </c>
      <c r="L52" s="24" t="n">
        <v>2538</v>
      </c>
      <c r="M52" s="25" t="n">
        <f aca="false">IF(AND(L55&lt;&gt;0,L55&lt;&gt;".",L52&lt;&gt;"."),L52*100/L55,".")</f>
        <v>4.42692435157245</v>
      </c>
      <c r="N52" s="26" t="n">
        <f aca="false">IF(AND(L52&lt;&gt;".",D52&lt;&gt;"."),L52-D52,".")</f>
        <v>1202</v>
      </c>
      <c r="O52" s="27" t="n">
        <f aca="false">IF(AND(D52&lt;&gt;0,D52&lt;&gt;".",N52&lt;&gt;"."),N52*100/D52,".")</f>
        <v>89.9700598802395</v>
      </c>
      <c r="P52" s="26" t="n">
        <f aca="false">IF(AND(L52&lt;&gt;".",J52&lt;&gt;"."),L52-J52,".")</f>
        <v>298</v>
      </c>
      <c r="Q52" s="27" t="n">
        <f aca="false">IF(AND(J52&lt;&gt;0,J52&lt;&gt;".",P52&lt;&gt;"."),P52*100/J52,".")</f>
        <v>13.3035714285714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686</v>
      </c>
      <c r="E54" s="31" t="n">
        <f aca="false">IF(AND(D55&lt;&gt;0,D55&lt;&gt;".",D54&lt;&gt;"."),D54*100/D55,".")</f>
        <v>5.21249757422861</v>
      </c>
      <c r="F54" s="30" t="n">
        <f aca="false">SUM(F6:F53)</f>
        <v>3285</v>
      </c>
      <c r="G54" s="31" t="n">
        <f aca="false">IF(AND(F55&lt;&gt;0,F55&lt;&gt;".",F54&lt;&gt;"."),F54*100/F55,".")</f>
        <v>6.05228734086261</v>
      </c>
      <c r="H54" s="30" t="n">
        <f aca="false">SUM(H6:H53)</f>
        <v>3917</v>
      </c>
      <c r="I54" s="31" t="n">
        <f aca="false">IF(AND(H55&lt;&gt;0,H55&lt;&gt;".",H54&lt;&gt;"."),H54*100/H55,".")</f>
        <v>6.66043189933685</v>
      </c>
      <c r="J54" s="30" t="n">
        <f aca="false">SUM(J6:J53)</f>
        <v>4269</v>
      </c>
      <c r="K54" s="31" t="n">
        <f aca="false">IF(AND(J55&lt;&gt;0,J55&lt;&gt;".",J54&lt;&gt;"."),J54*100/J55,".")</f>
        <v>7.12925851703407</v>
      </c>
      <c r="L54" s="30" t="n">
        <f aca="false">SUM(L6:L53)</f>
        <v>4615</v>
      </c>
      <c r="M54" s="31" t="n">
        <f aca="false">IF(AND(L55&lt;&gt;0,L55&lt;&gt;".",L54&lt;&gt;"."),L54*100/L55,".")</f>
        <v>8.04974621060159</v>
      </c>
      <c r="N54" s="30" t="n">
        <f aca="false">IF(AND(L54&lt;&gt;".",D54&lt;&gt;"."),L54-D54,".")</f>
        <v>1929</v>
      </c>
      <c r="O54" s="32" t="n">
        <f aca="false">IF(AND(D54&lt;&gt;0,D54&lt;&gt;".",N54&lt;&gt;"."),N54*100/D54,".")</f>
        <v>71.8168279970216</v>
      </c>
      <c r="P54" s="30" t="n">
        <f aca="false">IF(AND(L54&lt;&gt;".",J54&lt;&gt;"."),L54-J54,".")</f>
        <v>346</v>
      </c>
      <c r="Q54" s="32" t="n">
        <f aca="false">IF(AND(J54&lt;&gt;0,J54&lt;&gt;".",P54&lt;&gt;"."),P54*100/J54,".")</f>
        <v>8.10494260951042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51530</v>
      </c>
      <c r="E55" s="36" t="n">
        <f aca="false">IF(D55=".",".",100)</f>
        <v>100</v>
      </c>
      <c r="F55" s="35" t="n">
        <v>54277</v>
      </c>
      <c r="G55" s="36" t="n">
        <f aca="false">IF(F55=".",".",100)</f>
        <v>100</v>
      </c>
      <c r="H55" s="35" t="n">
        <v>58810</v>
      </c>
      <c r="I55" s="36" t="n">
        <f aca="false">IF(H55=".",".",100)</f>
        <v>100</v>
      </c>
      <c r="J55" s="35" t="n">
        <v>59880</v>
      </c>
      <c r="K55" s="36" t="n">
        <f aca="false">IF(J55=".",".",100)</f>
        <v>100</v>
      </c>
      <c r="L55" s="35" t="n">
        <v>57331</v>
      </c>
      <c r="M55" s="36" t="n">
        <f aca="false">IF(L55=".",".",100)</f>
        <v>100</v>
      </c>
      <c r="N55" s="35" t="n">
        <f aca="false">IF(AND(L55&lt;&gt;".",D55&lt;&gt;"."),L55-D55,".")</f>
        <v>5801</v>
      </c>
      <c r="O55" s="36" t="n">
        <f aca="false">IF(AND(D55&lt;&gt;0,D55&lt;&gt;".",N55&lt;&gt;"."),N55*100/D55,".")</f>
        <v>11.2575198913254</v>
      </c>
      <c r="P55" s="35" t="n">
        <f aca="false">IF(AND(L55&lt;&gt;".",J55&lt;&gt;"."),L55-J55,".")</f>
        <v>-2549</v>
      </c>
      <c r="Q55" s="36" t="n">
        <f aca="false">IF(AND(J55&lt;&gt;0,J55&lt;&gt;".",P55&lt;&gt;"."),P55*100/J55,".")</f>
        <v>-4.25684702738811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0</v>
      </c>
      <c r="E6" s="19" t="n">
        <f aca="false">IF(AND(D55&lt;&gt;0,D55&lt;&gt;".",D6&lt;&gt;"."),D6*100/D55,".")</f>
        <v>0</v>
      </c>
      <c r="F6" s="18" t="n">
        <v>4</v>
      </c>
      <c r="G6" s="19" t="n">
        <f aca="false">IF(AND(F55&lt;&gt;0,F55&lt;&gt;".",F6&lt;&gt;"."),F6*100/F55,".")</f>
        <v>0.0677966101694915</v>
      </c>
      <c r="H6" s="18" t="n">
        <v>1</v>
      </c>
      <c r="I6" s="19" t="n">
        <f aca="false">IF(AND(H55&lt;&gt;0,H55&lt;&gt;".",H6&lt;&gt;"."),H6*100/H55,".")</f>
        <v>0.0158931977113795</v>
      </c>
      <c r="J6" s="18" t="n">
        <v>4</v>
      </c>
      <c r="K6" s="19" t="n">
        <f aca="false">IF(AND(J55&lt;&gt;0,J55&lt;&gt;".",J6&lt;&gt;"."),J6*100/J55,".")</f>
        <v>0.061642780089382</v>
      </c>
      <c r="L6" s="18" t="n">
        <v>3</v>
      </c>
      <c r="M6" s="19" t="n">
        <f aca="false">IF(AND(L55&lt;&gt;0,L55&lt;&gt;".",L6&lt;&gt;"."),L6*100/L55,".")</f>
        <v>0.0484105212199451</v>
      </c>
      <c r="N6" s="20" t="n">
        <f aca="false">IF(AND(L6&lt;&gt;".",D6&lt;&gt;"."),L6-D6,".")</f>
        <v>3</v>
      </c>
      <c r="O6" s="21" t="str">
        <f aca="false">IF(AND(D6&lt;&gt;0,D6&lt;&gt;".",N6&lt;&gt;"."),N6*100/D6,".")</f>
        <v>.</v>
      </c>
      <c r="P6" s="20" t="n">
        <f aca="false">IF(AND(L6&lt;&gt;".",J6&lt;&gt;"."),L6-J6,".")</f>
        <v>-1</v>
      </c>
      <c r="Q6" s="21" t="n">
        <f aca="false">IF(AND(J6&lt;&gt;0,J6&lt;&gt;".",P6&lt;&gt;"."),P6*100/J6,".")</f>
        <v>-25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4</v>
      </c>
      <c r="E7" s="25" t="n">
        <f aca="false">IF(AND(D55&lt;&gt;0,D55&lt;&gt;".",D7&lt;&gt;"."),D7*100/D55,".")</f>
        <v>0.248051027639972</v>
      </c>
      <c r="F7" s="24" t="n">
        <v>28</v>
      </c>
      <c r="G7" s="25" t="n">
        <f aca="false">IF(AND(F55&lt;&gt;0,F55&lt;&gt;".",F7&lt;&gt;"."),F7*100/F55,".")</f>
        <v>0.474576271186441</v>
      </c>
      <c r="H7" s="24" t="n">
        <v>33</v>
      </c>
      <c r="I7" s="25" t="n">
        <f aca="false">IF(AND(H55&lt;&gt;0,H55&lt;&gt;".",H7&lt;&gt;"."),H7*100/H55,".")</f>
        <v>0.524475524475525</v>
      </c>
      <c r="J7" s="24" t="n">
        <v>30</v>
      </c>
      <c r="K7" s="25" t="n">
        <f aca="false">IF(AND(J55&lt;&gt;0,J55&lt;&gt;".",J7&lt;&gt;"."),J7*100/J55,".")</f>
        <v>0.462320850670365</v>
      </c>
      <c r="L7" s="24" t="n">
        <v>24</v>
      </c>
      <c r="M7" s="25" t="n">
        <f aca="false">IF(AND(L55&lt;&gt;0,L55&lt;&gt;".",L7&lt;&gt;"."),L7*100/L55,".")</f>
        <v>0.387284169759561</v>
      </c>
      <c r="N7" s="26" t="n">
        <f aca="false">IF(AND(L7&lt;&gt;".",D7&lt;&gt;"."),L7-D7,".")</f>
        <v>10</v>
      </c>
      <c r="O7" s="27" t="n">
        <f aca="false">IF(AND(D7&lt;&gt;0,D7&lt;&gt;".",N7&lt;&gt;"."),N7*100/D7,".")</f>
        <v>71.4285714285714</v>
      </c>
      <c r="P7" s="26" t="n">
        <f aca="false">IF(AND(L7&lt;&gt;".",J7&lt;&gt;"."),L7-J7,".")</f>
        <v>-6</v>
      </c>
      <c r="Q7" s="27" t="n">
        <f aca="false">IF(AND(J7&lt;&gt;0,J7&lt;&gt;".",P7&lt;&gt;"."),P7*100/J7,".")</f>
        <v>-2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32</v>
      </c>
      <c r="E8" s="25" t="n">
        <f aca="false">IF(AND(D55&lt;&gt;0,D55&lt;&gt;".",D8&lt;&gt;"."),D8*100/D55,".")</f>
        <v>0.566973777462792</v>
      </c>
      <c r="F8" s="24" t="n">
        <v>21</v>
      </c>
      <c r="G8" s="25" t="n">
        <f aca="false">IF(AND(F55&lt;&gt;0,F55&lt;&gt;".",F8&lt;&gt;"."),F8*100/F55,".")</f>
        <v>0.355932203389831</v>
      </c>
      <c r="H8" s="24" t="n">
        <v>25</v>
      </c>
      <c r="I8" s="25" t="n">
        <f aca="false">IF(AND(H55&lt;&gt;0,H55&lt;&gt;".",H8&lt;&gt;"."),H8*100/H55,".")</f>
        <v>0.397329942784488</v>
      </c>
      <c r="J8" s="24" t="n">
        <v>13</v>
      </c>
      <c r="K8" s="25" t="n">
        <f aca="false">IF(AND(J55&lt;&gt;0,J55&lt;&gt;".",J8&lt;&gt;"."),J8*100/J55,".")</f>
        <v>0.200339035290492</v>
      </c>
      <c r="L8" s="24" t="n">
        <v>16</v>
      </c>
      <c r="M8" s="25" t="n">
        <f aca="false">IF(AND(L55&lt;&gt;0,L55&lt;&gt;".",L8&lt;&gt;"."),L8*100/L55,".")</f>
        <v>0.258189446506374</v>
      </c>
      <c r="N8" s="26" t="n">
        <f aca="false">IF(AND(L8&lt;&gt;".",D8&lt;&gt;"."),L8-D8,".")</f>
        <v>-16</v>
      </c>
      <c r="O8" s="27" t="n">
        <f aca="false">IF(AND(D8&lt;&gt;0,D8&lt;&gt;".",N8&lt;&gt;"."),N8*100/D8,".")</f>
        <v>-50</v>
      </c>
      <c r="P8" s="26" t="n">
        <f aca="false">IF(AND(L8&lt;&gt;".",J8&lt;&gt;"."),L8-J8,".")</f>
        <v>3</v>
      </c>
      <c r="Q8" s="27" t="n">
        <f aca="false">IF(AND(J8&lt;&gt;0,J8&lt;&gt;".",P8&lt;&gt;"."),P8*100/J8,".")</f>
        <v>23.076923076923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2</v>
      </c>
      <c r="M14" s="25" t="n">
        <f aca="false">IF(AND(L55&lt;&gt;0,L55&lt;&gt;".",L14&lt;&gt;"."),L14*100/L55,".")</f>
        <v>0.0322736808132968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0</v>
      </c>
      <c r="E17" s="25" t="n">
        <f aca="false">IF(AND(D55&lt;&gt;0,D55&lt;&gt;".",D17&lt;&gt;"."),D17*100/D55,".")</f>
        <v>0.354358610914245</v>
      </c>
      <c r="F17" s="24" t="n">
        <v>16</v>
      </c>
      <c r="G17" s="25" t="n">
        <f aca="false">IF(AND(F55&lt;&gt;0,F55&lt;&gt;".",F17&lt;&gt;"."),F17*100/F55,".")</f>
        <v>0.271186440677966</v>
      </c>
      <c r="H17" s="24" t="n">
        <v>17</v>
      </c>
      <c r="I17" s="25" t="n">
        <f aca="false">IF(AND(H55&lt;&gt;0,H55&lt;&gt;".",H17&lt;&gt;"."),H17*100/H55,".")</f>
        <v>0.270184361093452</v>
      </c>
      <c r="J17" s="24" t="n">
        <v>17</v>
      </c>
      <c r="K17" s="25" t="n">
        <f aca="false">IF(AND(J55&lt;&gt;0,J55&lt;&gt;".",J17&lt;&gt;"."),J17*100/J55,".")</f>
        <v>0.261981815379874</v>
      </c>
      <c r="L17" s="24" t="n">
        <v>18</v>
      </c>
      <c r="M17" s="25" t="n">
        <f aca="false">IF(AND(L55&lt;&gt;0,L55&lt;&gt;".",L17&lt;&gt;"."),L17*100/L55,".")</f>
        <v>0.290463127319671</v>
      </c>
      <c r="N17" s="26" t="n">
        <f aca="false">IF(AND(L17&lt;&gt;".",D17&lt;&gt;"."),L17-D17,".")</f>
        <v>-2</v>
      </c>
      <c r="O17" s="27" t="n">
        <f aca="false">IF(AND(D17&lt;&gt;0,D17&lt;&gt;".",N17&lt;&gt;"."),N17*100/D17,".")</f>
        <v>-10</v>
      </c>
      <c r="P17" s="26" t="n">
        <f aca="false">IF(AND(L17&lt;&gt;".",J17&lt;&gt;"."),L17-J17,".")</f>
        <v>1</v>
      </c>
      <c r="Q17" s="27" t="n">
        <f aca="false">IF(AND(J17&lt;&gt;0,J17&lt;&gt;".",P17&lt;&gt;"."),P17*100/J17,".")</f>
        <v>5.88235294117647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8</v>
      </c>
      <c r="E18" s="25" t="n">
        <f aca="false">IF(AND(D55&lt;&gt;0,D55&lt;&gt;".",D18&lt;&gt;"."),D18*100/D55,".")</f>
        <v>0.496102055279943</v>
      </c>
      <c r="F18" s="24" t="n">
        <v>60</v>
      </c>
      <c r="G18" s="25" t="n">
        <f aca="false">IF(AND(F55&lt;&gt;0,F55&lt;&gt;".",F18&lt;&gt;"."),F18*100/F55,".")</f>
        <v>1.01694915254237</v>
      </c>
      <c r="H18" s="24" t="n">
        <v>57</v>
      </c>
      <c r="I18" s="25" t="n">
        <f aca="false">IF(AND(H55&lt;&gt;0,H55&lt;&gt;".",H18&lt;&gt;"."),H18*100/H55,".")</f>
        <v>0.905912269548633</v>
      </c>
      <c r="J18" s="24" t="n">
        <v>43</v>
      </c>
      <c r="K18" s="25" t="n">
        <f aca="false">IF(AND(J55&lt;&gt;0,J55&lt;&gt;".",J18&lt;&gt;"."),J18*100/J55,".")</f>
        <v>0.662659885960857</v>
      </c>
      <c r="L18" s="24" t="n">
        <v>36</v>
      </c>
      <c r="M18" s="25" t="n">
        <f aca="false">IF(AND(L55&lt;&gt;0,L55&lt;&gt;".",L18&lt;&gt;"."),L18*100/L55,".")</f>
        <v>0.580926254639342</v>
      </c>
      <c r="N18" s="26" t="n">
        <f aca="false">IF(AND(L18&lt;&gt;".",D18&lt;&gt;"."),L18-D18,".")</f>
        <v>8</v>
      </c>
      <c r="O18" s="27" t="n">
        <f aca="false">IF(AND(D18&lt;&gt;0,D18&lt;&gt;".",N18&lt;&gt;"."),N18*100/D18,".")</f>
        <v>28.5714285714286</v>
      </c>
      <c r="P18" s="26" t="n">
        <f aca="false">IF(AND(L18&lt;&gt;".",J18&lt;&gt;"."),L18-J18,".")</f>
        <v>-7</v>
      </c>
      <c r="Q18" s="27" t="n">
        <f aca="false">IF(AND(J18&lt;&gt;0,J18&lt;&gt;".",P18&lt;&gt;"."),P18*100/J18,".")</f>
        <v>-16.279069767441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46</v>
      </c>
      <c r="E19" s="25" t="n">
        <f aca="false">IF(AND(D55&lt;&gt;0,D55&lt;&gt;".",D19&lt;&gt;"."),D19*100/D55,".")</f>
        <v>0.815024805102764</v>
      </c>
      <c r="F19" s="24" t="n">
        <v>63</v>
      </c>
      <c r="G19" s="25" t="n">
        <f aca="false">IF(AND(F55&lt;&gt;0,F55&lt;&gt;".",F19&lt;&gt;"."),F19*100/F55,".")</f>
        <v>1.06779661016949</v>
      </c>
      <c r="H19" s="24" t="n">
        <v>103</v>
      </c>
      <c r="I19" s="25" t="n">
        <f aca="false">IF(AND(H55&lt;&gt;0,H55&lt;&gt;".",H19&lt;&gt;"."),H19*100/H55,".")</f>
        <v>1.63699936427209</v>
      </c>
      <c r="J19" s="24" t="n">
        <v>93</v>
      </c>
      <c r="K19" s="25" t="n">
        <f aca="false">IF(AND(J55&lt;&gt;0,J55&lt;&gt;".",J19&lt;&gt;"."),J19*100/J55,".")</f>
        <v>1.43319463707813</v>
      </c>
      <c r="L19" s="24" t="n">
        <v>93</v>
      </c>
      <c r="M19" s="25" t="n">
        <f aca="false">IF(AND(L55&lt;&gt;0,L55&lt;&gt;".",L19&lt;&gt;"."),L19*100/L55,".")</f>
        <v>1.5007261578183</v>
      </c>
      <c r="N19" s="26" t="n">
        <f aca="false">IF(AND(L19&lt;&gt;".",D19&lt;&gt;"."),L19-D19,".")</f>
        <v>47</v>
      </c>
      <c r="O19" s="27" t="n">
        <f aca="false">IF(AND(D19&lt;&gt;0,D19&lt;&gt;".",N19&lt;&gt;"."),N19*100/D19,".")</f>
        <v>102.173913043478</v>
      </c>
      <c r="P19" s="26" t="n">
        <f aca="false">IF(AND(L19&lt;&gt;".",J19&lt;&gt;"."),L19-J19,".")</f>
        <v>0</v>
      </c>
      <c r="Q19" s="27" t="n">
        <f aca="false">IF(AND(J19&lt;&gt;0,J19&lt;&gt;".",P19&lt;&gt;"."),P19*100/J19,".")</f>
        <v>0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4</v>
      </c>
      <c r="E20" s="25" t="n">
        <f aca="false">IF(AND(D55&lt;&gt;0,D55&lt;&gt;".",D20&lt;&gt;"."),D20*100/D55,".")</f>
        <v>0.070871722182849</v>
      </c>
      <c r="F20" s="24" t="n">
        <v>2</v>
      </c>
      <c r="G20" s="25" t="n">
        <f aca="false">IF(AND(F55&lt;&gt;0,F55&lt;&gt;".",F20&lt;&gt;"."),F20*100/F55,".")</f>
        <v>0.0338983050847458</v>
      </c>
      <c r="H20" s="24" t="n">
        <v>16</v>
      </c>
      <c r="I20" s="25" t="n">
        <f aca="false">IF(AND(H55&lt;&gt;0,H55&lt;&gt;".",H20&lt;&gt;"."),H20*100/H55,".")</f>
        <v>0.254291163382072</v>
      </c>
      <c r="J20" s="24" t="n">
        <v>11</v>
      </c>
      <c r="K20" s="25" t="n">
        <f aca="false">IF(AND(J55&lt;&gt;0,J55&lt;&gt;".",J20&lt;&gt;"."),J20*100/J55,".")</f>
        <v>0.169517645245801</v>
      </c>
      <c r="L20" s="24" t="n">
        <v>10</v>
      </c>
      <c r="M20" s="25" t="n">
        <f aca="false">IF(AND(L55&lt;&gt;0,L55&lt;&gt;".",L20&lt;&gt;"."),L20*100/L55,".")</f>
        <v>0.161368404066484</v>
      </c>
      <c r="N20" s="26" t="n">
        <f aca="false">IF(AND(L20&lt;&gt;".",D20&lt;&gt;"."),L20-D20,".")</f>
        <v>6</v>
      </c>
      <c r="O20" s="27" t="n">
        <f aca="false">IF(AND(D20&lt;&gt;0,D20&lt;&gt;".",N20&lt;&gt;"."),N20*100/D20,".")</f>
        <v>150</v>
      </c>
      <c r="P20" s="26" t="n">
        <f aca="false">IF(AND(L20&lt;&gt;".",J20&lt;&gt;"."),L20-J20,".")</f>
        <v>-1</v>
      </c>
      <c r="Q20" s="27" t="n">
        <f aca="false">IF(AND(J20&lt;&gt;0,J20&lt;&gt;".",P20&lt;&gt;"."),P20*100/J20,".")</f>
        <v>-9.09090909090909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0</v>
      </c>
      <c r="E22" s="25" t="n">
        <f aca="false">IF(AND(D55&lt;&gt;0,D55&lt;&gt;".",D22&lt;&gt;"."),D22*100/D55,".")</f>
        <v>0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0</v>
      </c>
      <c r="E23" s="25" t="n">
        <f aca="false">IF(AND(D55&lt;&gt;0,D55&lt;&gt;".",D23&lt;&gt;"."),D23*100/D55,".")</f>
        <v>0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0</v>
      </c>
      <c r="E24" s="25" t="n">
        <f aca="false">IF(AND(D55&lt;&gt;0,D55&lt;&gt;".",D24&lt;&gt;"."),D24*100/D55,".")</f>
        <v>0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4</v>
      </c>
      <c r="E25" s="25" t="n">
        <f aca="false">IF(AND(D55&lt;&gt;0,D55&lt;&gt;".",D25&lt;&gt;"."),D25*100/D55,".")</f>
        <v>0.248051027639972</v>
      </c>
      <c r="F25" s="24" t="n">
        <v>25</v>
      </c>
      <c r="G25" s="25" t="n">
        <f aca="false">IF(AND(F55&lt;&gt;0,F55&lt;&gt;".",F25&lt;&gt;"."),F25*100/F55,".")</f>
        <v>0.423728813559322</v>
      </c>
      <c r="H25" s="24" t="n">
        <v>19</v>
      </c>
      <c r="I25" s="25" t="n">
        <f aca="false">IF(AND(H55&lt;&gt;0,H55&lt;&gt;".",H25&lt;&gt;"."),H25*100/H55,".")</f>
        <v>0.301970756516211</v>
      </c>
      <c r="J25" s="24" t="n">
        <v>25</v>
      </c>
      <c r="K25" s="25" t="n">
        <f aca="false">IF(AND(J55&lt;&gt;0,J55&lt;&gt;".",J25&lt;&gt;"."),J25*100/J55,".")</f>
        <v>0.385267375558638</v>
      </c>
      <c r="L25" s="24" t="n">
        <v>21</v>
      </c>
      <c r="M25" s="25" t="n">
        <f aca="false">IF(AND(L55&lt;&gt;0,L55&lt;&gt;".",L25&lt;&gt;"."),L25*100/L55,".")</f>
        <v>0.338873648539616</v>
      </c>
      <c r="N25" s="26" t="n">
        <f aca="false">IF(AND(L25&lt;&gt;".",D25&lt;&gt;"."),L25-D25,".")</f>
        <v>7</v>
      </c>
      <c r="O25" s="27" t="n">
        <f aca="false">IF(AND(D25&lt;&gt;0,D25&lt;&gt;".",N25&lt;&gt;"."),N25*100/D25,".")</f>
        <v>50</v>
      </c>
      <c r="P25" s="26" t="n">
        <f aca="false">IF(AND(L25&lt;&gt;".",J25&lt;&gt;"."),L25-J25,".")</f>
        <v>-4</v>
      </c>
      <c r="Q25" s="27" t="n">
        <f aca="false">IF(AND(J25&lt;&gt;0,J25&lt;&gt;".",P25&lt;&gt;"."),P25*100/J25,".")</f>
        <v>-16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9</v>
      </c>
      <c r="E27" s="25" t="n">
        <f aca="false">IF(AND(D55&lt;&gt;0,D55&lt;&gt;".",D27&lt;&gt;"."),D27*100/D55,".")</f>
        <v>0.336640680368533</v>
      </c>
      <c r="F27" s="24" t="n">
        <v>16</v>
      </c>
      <c r="G27" s="25" t="n">
        <f aca="false">IF(AND(F55&lt;&gt;0,F55&lt;&gt;".",F27&lt;&gt;"."),F27*100/F55,".")</f>
        <v>0.271186440677966</v>
      </c>
      <c r="H27" s="24" t="n">
        <v>19</v>
      </c>
      <c r="I27" s="25" t="n">
        <f aca="false">IF(AND(H55&lt;&gt;0,H55&lt;&gt;".",H27&lt;&gt;"."),H27*100/H55,".")</f>
        <v>0.301970756516211</v>
      </c>
      <c r="J27" s="24" t="n">
        <v>32</v>
      </c>
      <c r="K27" s="25" t="n">
        <f aca="false">IF(AND(J55&lt;&gt;0,J55&lt;&gt;".",J27&lt;&gt;"."),J27*100/J55,".")</f>
        <v>0.493142240715056</v>
      </c>
      <c r="L27" s="24" t="n">
        <v>18</v>
      </c>
      <c r="M27" s="25" t="n">
        <f aca="false">IF(AND(L55&lt;&gt;0,L55&lt;&gt;".",L27&lt;&gt;"."),L27*100/L55,".")</f>
        <v>0.290463127319671</v>
      </c>
      <c r="N27" s="26" t="n">
        <f aca="false">IF(AND(L27&lt;&gt;".",D27&lt;&gt;"."),L27-D27,".")</f>
        <v>-1</v>
      </c>
      <c r="O27" s="27" t="n">
        <f aca="false">IF(AND(D27&lt;&gt;0,D27&lt;&gt;".",N27&lt;&gt;"."),N27*100/D27,".")</f>
        <v>-5.26315789473684</v>
      </c>
      <c r="P27" s="26" t="n">
        <f aca="false">IF(AND(L27&lt;&gt;".",J27&lt;&gt;"."),L27-J27,".")</f>
        <v>-14</v>
      </c>
      <c r="Q27" s="27" t="n">
        <f aca="false">IF(AND(J27&lt;&gt;0,J27&lt;&gt;".",P27&lt;&gt;"."),P27*100/J27,".")</f>
        <v>-43.75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0</v>
      </c>
      <c r="E29" s="25" t="n">
        <f aca="false">IF(AND(D55&lt;&gt;0,D55&lt;&gt;".",D29&lt;&gt;"."),D29*100/D55,".")</f>
        <v>0</v>
      </c>
      <c r="F29" s="24" t="n">
        <v>1</v>
      </c>
      <c r="G29" s="25" t="n">
        <f aca="false">IF(AND(F55&lt;&gt;0,F55&lt;&gt;".",F29&lt;&gt;"."),F29*100/F55,".")</f>
        <v>0.0169491525423729</v>
      </c>
      <c r="H29" s="24" t="s">
        <v>11</v>
      </c>
      <c r="I29" s="25" t="str">
        <f aca="false">IF(AND(H55&lt;&gt;0,H55&lt;&gt;".",H29&lt;&gt;"."),H29*100/H55,".")</f>
        <v>.</v>
      </c>
      <c r="J29" s="24" t="s">
        <v>11</v>
      </c>
      <c r="K29" s="25" t="str">
        <f aca="false">IF(AND(J55&lt;&gt;0,J55&lt;&gt;".",J29&lt;&gt;"."),J29*100/J55,".")</f>
        <v>.</v>
      </c>
      <c r="L29" s="24" t="n">
        <v>2</v>
      </c>
      <c r="M29" s="25" t="n">
        <f aca="false">IF(AND(L55&lt;&gt;0,L55&lt;&gt;".",L29&lt;&gt;"."),L29*100/L55,".")</f>
        <v>0.0322736808132968</v>
      </c>
      <c r="N29" s="26" t="n">
        <f aca="false">IF(AND(L29&lt;&gt;".",D29&lt;&gt;"."),L29-D29,".")</f>
        <v>2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8</v>
      </c>
      <c r="E30" s="25" t="n">
        <f aca="false">IF(AND(D55&lt;&gt;0,D55&lt;&gt;".",D30&lt;&gt;"."),D30*100/D55,".")</f>
        <v>0.141743444365698</v>
      </c>
      <c r="F30" s="24" t="n">
        <v>12</v>
      </c>
      <c r="G30" s="25" t="n">
        <f aca="false">IF(AND(F55&lt;&gt;0,F55&lt;&gt;".",F30&lt;&gt;"."),F30*100/F55,".")</f>
        <v>0.203389830508475</v>
      </c>
      <c r="H30" s="24" t="n">
        <v>13</v>
      </c>
      <c r="I30" s="25" t="n">
        <f aca="false">IF(AND(H55&lt;&gt;0,H55&lt;&gt;".",H30&lt;&gt;"."),H30*100/H55,".")</f>
        <v>0.206611570247934</v>
      </c>
      <c r="J30" s="24" t="n">
        <v>8</v>
      </c>
      <c r="K30" s="25" t="n">
        <f aca="false">IF(AND(J55&lt;&gt;0,J55&lt;&gt;".",J30&lt;&gt;"."),J30*100/J55,".")</f>
        <v>0.123285560178764</v>
      </c>
      <c r="L30" s="24" t="n">
        <v>14</v>
      </c>
      <c r="M30" s="25" t="n">
        <f aca="false">IF(AND(L55&lt;&gt;0,L55&lt;&gt;".",L30&lt;&gt;"."),L30*100/L55,".")</f>
        <v>0.225915765693077</v>
      </c>
      <c r="N30" s="26" t="n">
        <f aca="false">IF(AND(L30&lt;&gt;".",D30&lt;&gt;"."),L30-D30,".")</f>
        <v>6</v>
      </c>
      <c r="O30" s="27" t="n">
        <f aca="false">IF(AND(D30&lt;&gt;0,D30&lt;&gt;".",N30&lt;&gt;"."),N30*100/D30,".")</f>
        <v>75</v>
      </c>
      <c r="P30" s="26" t="n">
        <f aca="false">IF(AND(L30&lt;&gt;".",J30&lt;&gt;"."),L30-J30,".")</f>
        <v>6</v>
      </c>
      <c r="Q30" s="27" t="n">
        <f aca="false">IF(AND(J30&lt;&gt;0,J30&lt;&gt;".",P30&lt;&gt;"."),P30*100/J30,".")</f>
        <v>7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0</v>
      </c>
      <c r="E31" s="25" t="n">
        <f aca="false">IF(AND(D55&lt;&gt;0,D55&lt;&gt;".",D31&lt;&gt;"."),D31*100/D55,".")</f>
        <v>0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0</v>
      </c>
      <c r="E32" s="25" t="n">
        <f aca="false">IF(AND(D55&lt;&gt;0,D55&lt;&gt;".",D32&lt;&gt;"."),D32*100/D55,".")</f>
        <v>0</v>
      </c>
      <c r="F32" s="24" t="s">
        <v>11</v>
      </c>
      <c r="G32" s="25" t="str">
        <f aca="false">IF(AND(F55&lt;&gt;0,F55&lt;&gt;".",F32&lt;&gt;"."),F32*100/F55,".")</f>
        <v>.</v>
      </c>
      <c r="H32" s="24" t="s">
        <v>11</v>
      </c>
      <c r="I32" s="25" t="str">
        <f aca="false">IF(AND(H55&lt;&gt;0,H55&lt;&gt;".",H32&lt;&gt;"."),H32*100/H55,".")</f>
        <v>.</v>
      </c>
      <c r="J32" s="24" t="s">
        <v>11</v>
      </c>
      <c r="K32" s="25" t="str">
        <f aca="false">IF(AND(J55&lt;&gt;0,J55&lt;&gt;".",J32&lt;&gt;"."),J32*100/J55,".")</f>
        <v>.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9</v>
      </c>
      <c r="E33" s="25" t="n">
        <f aca="false">IF(AND(D55&lt;&gt;0,D55&lt;&gt;".",D33&lt;&gt;"."),D33*100/D55,".")</f>
        <v>0.15946137491141</v>
      </c>
      <c r="F33" s="24" t="n">
        <v>4</v>
      </c>
      <c r="G33" s="25" t="n">
        <f aca="false">IF(AND(F55&lt;&gt;0,F55&lt;&gt;".",F33&lt;&gt;"."),F33*100/F55,".")</f>
        <v>0.0677966101694915</v>
      </c>
      <c r="H33" s="24" t="n">
        <v>6</v>
      </c>
      <c r="I33" s="25" t="n">
        <f aca="false">IF(AND(H55&lt;&gt;0,H55&lt;&gt;".",H33&lt;&gt;"."),H33*100/H55,".")</f>
        <v>0.0953591862682772</v>
      </c>
      <c r="J33" s="24" t="n">
        <v>11</v>
      </c>
      <c r="K33" s="25" t="n">
        <f aca="false">IF(AND(J55&lt;&gt;0,J55&lt;&gt;".",J33&lt;&gt;"."),J33*100/J55,".")</f>
        <v>0.169517645245801</v>
      </c>
      <c r="L33" s="24" t="n">
        <v>7</v>
      </c>
      <c r="M33" s="25" t="n">
        <f aca="false">IF(AND(L55&lt;&gt;0,L55&lt;&gt;".",L33&lt;&gt;"."),L33*100/L55,".")</f>
        <v>0.112957882846539</v>
      </c>
      <c r="N33" s="26" t="n">
        <f aca="false">IF(AND(L33&lt;&gt;".",D33&lt;&gt;"."),L33-D33,".")</f>
        <v>-2</v>
      </c>
      <c r="O33" s="27" t="n">
        <f aca="false">IF(AND(D33&lt;&gt;0,D33&lt;&gt;".",N33&lt;&gt;"."),N33*100/D33,".")</f>
        <v>-22.2222222222222</v>
      </c>
      <c r="P33" s="26" t="n">
        <f aca="false">IF(AND(L33&lt;&gt;".",J33&lt;&gt;"."),L33-J33,".")</f>
        <v>-4</v>
      </c>
      <c r="Q33" s="27" t="n">
        <f aca="false">IF(AND(J33&lt;&gt;0,J33&lt;&gt;".",P33&lt;&gt;"."),P33*100/J33,".")</f>
        <v>-36.3636363636364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0</v>
      </c>
      <c r="E34" s="25" t="n">
        <f aca="false">IF(AND(D55&lt;&gt;0,D55&lt;&gt;".",D34&lt;&gt;"."),D34*100/D55,".")</f>
        <v>0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n">
        <v>0</v>
      </c>
      <c r="E37" s="25" t="n">
        <f aca="false">IF(AND(D55&lt;&gt;0,D55&lt;&gt;".",D37&lt;&gt;"."),D37*100/D55,".")</f>
        <v>0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0</v>
      </c>
      <c r="E38" s="25" t="n">
        <f aca="false">IF(AND(D55&lt;&gt;0,D55&lt;&gt;".",D38&lt;&gt;"."),D38*100/D55,".")</f>
        <v>0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8</v>
      </c>
      <c r="G39" s="25" t="n">
        <f aca="false">IF(AND(F55&lt;&gt;0,F55&lt;&gt;".",F39&lt;&gt;"."),F39*100/F55,".")</f>
        <v>0.305084745762712</v>
      </c>
      <c r="H39" s="24" t="n">
        <v>9</v>
      </c>
      <c r="I39" s="25" t="n">
        <f aca="false">IF(AND(H55&lt;&gt;0,H55&lt;&gt;".",H39&lt;&gt;"."),H39*100/H55,".")</f>
        <v>0.143038779402416</v>
      </c>
      <c r="J39" s="24" t="n">
        <v>1</v>
      </c>
      <c r="K39" s="25" t="n">
        <f aca="false">IF(AND(J55&lt;&gt;0,J55&lt;&gt;".",J39&lt;&gt;"."),J39*100/J55,".")</f>
        <v>0.0154106950223455</v>
      </c>
      <c r="L39" s="24" t="n">
        <v>1</v>
      </c>
      <c r="M39" s="25" t="n">
        <f aca="false">IF(AND(L55&lt;&gt;0,L55&lt;&gt;".",L39&lt;&gt;"."),L39*100/L55,".")</f>
        <v>0.0161368404066484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0</v>
      </c>
      <c r="Q39" s="27" t="n">
        <f aca="false">IF(AND(J39&lt;&gt;0,J39&lt;&gt;".",P39&lt;&gt;"."),P39*100/J39,".")</f>
        <v>0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0</v>
      </c>
      <c r="E40" s="25" t="n">
        <f aca="false">IF(AND(D55&lt;&gt;0,D55&lt;&gt;".",D40&lt;&gt;"."),D40*100/D55,".")</f>
        <v>0</v>
      </c>
      <c r="F40" s="24" t="n">
        <v>2</v>
      </c>
      <c r="G40" s="25" t="n">
        <f aca="false">IF(AND(F55&lt;&gt;0,F55&lt;&gt;".",F40&lt;&gt;"."),F40*100/F55,".")</f>
        <v>0.0338983050847458</v>
      </c>
      <c r="H40" s="24" t="n">
        <v>8</v>
      </c>
      <c r="I40" s="25" t="n">
        <f aca="false">IF(AND(H55&lt;&gt;0,H55&lt;&gt;".",H40&lt;&gt;"."),H40*100/H55,".")</f>
        <v>0.127145581691036</v>
      </c>
      <c r="J40" s="24" t="n">
        <v>5</v>
      </c>
      <c r="K40" s="25" t="n">
        <f aca="false">IF(AND(J55&lt;&gt;0,J55&lt;&gt;".",J40&lt;&gt;"."),J40*100/J55,".")</f>
        <v>0.0770534751117275</v>
      </c>
      <c r="L40" s="24" t="n">
        <v>2</v>
      </c>
      <c r="M40" s="25" t="n">
        <f aca="false">IF(AND(L55&lt;&gt;0,L55&lt;&gt;".",L40&lt;&gt;"."),L40*100/L55,".")</f>
        <v>0.0322736808132968</v>
      </c>
      <c r="N40" s="26" t="n">
        <f aca="false">IF(AND(L40&lt;&gt;".",D40&lt;&gt;"."),L40-D40,".")</f>
        <v>2</v>
      </c>
      <c r="O40" s="27" t="str">
        <f aca="false">IF(AND(D40&lt;&gt;0,D40&lt;&gt;".",N40&lt;&gt;"."),N40*100/D40,".")</f>
        <v>.</v>
      </c>
      <c r="P40" s="26" t="n">
        <f aca="false">IF(AND(L40&lt;&gt;".",J40&lt;&gt;"."),L40-J40,".")</f>
        <v>-3</v>
      </c>
      <c r="Q40" s="27" t="n">
        <f aca="false">IF(AND(J40&lt;&gt;0,J40&lt;&gt;".",P40&lt;&gt;"."),P40*100/J40,".")</f>
        <v>-6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3</v>
      </c>
      <c r="K41" s="25" t="n">
        <f aca="false">IF(AND(J55&lt;&gt;0,J55&lt;&gt;".",J41&lt;&gt;"."),J41*100/J55,".")</f>
        <v>0.0462320850670365</v>
      </c>
      <c r="L41" s="24" t="n">
        <v>1</v>
      </c>
      <c r="M41" s="25" t="n">
        <f aca="false">IF(AND(L55&lt;&gt;0,L55&lt;&gt;".",L41&lt;&gt;"."),L41*100/L55,".")</f>
        <v>0.016136840406648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-2</v>
      </c>
      <c r="Q41" s="27" t="n">
        <f aca="false">IF(AND(J41&lt;&gt;0,J41&lt;&gt;".",P41&lt;&gt;"."),P41*100/J41,".")</f>
        <v>-66.6666666666667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2</v>
      </c>
      <c r="K42" s="25" t="n">
        <f aca="false">IF(AND(J55&lt;&gt;0,J55&lt;&gt;".",J42&lt;&gt;"."),J42*100/J55,".")</f>
        <v>0.030821390044691</v>
      </c>
      <c r="L42" s="24" t="n">
        <v>1</v>
      </c>
      <c r="M42" s="25" t="n">
        <f aca="false">IF(AND(L55&lt;&gt;0,L55&lt;&gt;".",L42&lt;&gt;"."),L42*100/L55,".")</f>
        <v>0.0161368404066484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-1</v>
      </c>
      <c r="Q42" s="27" t="n">
        <f aca="false">IF(AND(J42&lt;&gt;0,J42&lt;&gt;".",P42&lt;&gt;"."),P42*100/J42,".")</f>
        <v>-50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0</v>
      </c>
      <c r="E43" s="25" t="n">
        <f aca="false">IF(AND(D55&lt;&gt;0,D55&lt;&gt;".",D43&lt;&gt;"."),D43*100/D55,".")</f>
        <v>0</v>
      </c>
      <c r="F43" s="24" t="s">
        <v>11</v>
      </c>
      <c r="G43" s="25" t="str">
        <f aca="false">IF(AND(F55&lt;&gt;0,F55&lt;&gt;".",F43&lt;&gt;"."),F43*100/F55,".")</f>
        <v>.</v>
      </c>
      <c r="H43" s="24" t="s">
        <v>11</v>
      </c>
      <c r="I43" s="25" t="str">
        <f aca="false">IF(AND(H55&lt;&gt;0,H55&lt;&gt;".",H43&lt;&gt;"."),H43*100/H55,".")</f>
        <v>.</v>
      </c>
      <c r="J43" s="24" t="s">
        <v>11</v>
      </c>
      <c r="K43" s="25" t="str">
        <f aca="false">IF(AND(J55&lt;&gt;0,J55&lt;&gt;".",J43&lt;&gt;"."),J43*100/J55,".")</f>
        <v>.</v>
      </c>
      <c r="L43" s="24" t="n">
        <v>3</v>
      </c>
      <c r="M43" s="25" t="n">
        <f aca="false">IF(AND(L55&lt;&gt;0,L55&lt;&gt;".",L43&lt;&gt;"."),L43*100/L55,".")</f>
        <v>0.0484105212199451</v>
      </c>
      <c r="N43" s="26" t="n">
        <f aca="false">IF(AND(L43&lt;&gt;".",D43&lt;&gt;"."),L43-D43,".")</f>
        <v>3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0</v>
      </c>
      <c r="E49" s="25" t="n">
        <f aca="false">IF(AND(D55&lt;&gt;0,D55&lt;&gt;".",D49&lt;&gt;"."),D49*100/D55,".")</f>
        <v>0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32</v>
      </c>
      <c r="E51" s="25" t="n">
        <f aca="false">IF(AND(D55&lt;&gt;0,D55&lt;&gt;".",D51&lt;&gt;"."),D51*100/D55,".")</f>
        <v>0.566973777462792</v>
      </c>
      <c r="F51" s="24" t="n">
        <v>31</v>
      </c>
      <c r="G51" s="25" t="n">
        <f aca="false">IF(AND(F55&lt;&gt;0,F55&lt;&gt;".",F51&lt;&gt;"."),F51*100/F55,".")</f>
        <v>0.525423728813559</v>
      </c>
      <c r="H51" s="24" t="n">
        <v>37</v>
      </c>
      <c r="I51" s="25" t="n">
        <f aca="false">IF(AND(H55&lt;&gt;0,H55&lt;&gt;".",H51&lt;&gt;"."),H51*100/H55,".")</f>
        <v>0.588048315321043</v>
      </c>
      <c r="J51" s="24" t="n">
        <v>28</v>
      </c>
      <c r="K51" s="25" t="n">
        <f aca="false">IF(AND(J55&lt;&gt;0,J55&lt;&gt;".",J51&lt;&gt;"."),J51*100/J55,".")</f>
        <v>0.431499460625674</v>
      </c>
      <c r="L51" s="24" t="n">
        <v>27</v>
      </c>
      <c r="M51" s="25" t="n">
        <f aca="false">IF(AND(L55&lt;&gt;0,L55&lt;&gt;".",L51&lt;&gt;"."),L51*100/L55,".")</f>
        <v>0.435694690979506</v>
      </c>
      <c r="N51" s="26" t="n">
        <f aca="false">IF(AND(L51&lt;&gt;".",D51&lt;&gt;"."),L51-D51,".")</f>
        <v>-5</v>
      </c>
      <c r="O51" s="27" t="n">
        <f aca="false">IF(AND(D51&lt;&gt;0,D51&lt;&gt;".",N51&lt;&gt;"."),N51*100/D51,".")</f>
        <v>-15.625</v>
      </c>
      <c r="P51" s="26" t="n">
        <f aca="false">IF(AND(L51&lt;&gt;".",J51&lt;&gt;"."),L51-J51,".")</f>
        <v>-1</v>
      </c>
      <c r="Q51" s="27" t="n">
        <f aca="false">IF(AND(J51&lt;&gt;0,J51&lt;&gt;".",P51&lt;&gt;"."),P51*100/J51,".")</f>
        <v>-3.57142857142857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32</v>
      </c>
      <c r="E52" s="25" t="n">
        <f aca="false">IF(AND(D55&lt;&gt;0,D55&lt;&gt;".",D52&lt;&gt;"."),D52*100/D55,".")</f>
        <v>2.33876683203402</v>
      </c>
      <c r="F52" s="24" t="n">
        <v>161</v>
      </c>
      <c r="G52" s="25" t="n">
        <f aca="false">IF(AND(F55&lt;&gt;0,F55&lt;&gt;".",F52&lt;&gt;"."),F52*100/F55,".")</f>
        <v>2.72881355932203</v>
      </c>
      <c r="H52" s="24" t="n">
        <v>172</v>
      </c>
      <c r="I52" s="25" t="n">
        <f aca="false">IF(AND(H55&lt;&gt;0,H55&lt;&gt;".",H52&lt;&gt;"."),H52*100/H55,".")</f>
        <v>2.73363000635728</v>
      </c>
      <c r="J52" s="24" t="n">
        <v>173</v>
      </c>
      <c r="K52" s="25" t="n">
        <f aca="false">IF(AND(J55&lt;&gt;0,J55&lt;&gt;".",J52&lt;&gt;"."),J52*100/J55,".")</f>
        <v>2.66605023886577</v>
      </c>
      <c r="L52" s="24" t="n">
        <v>233</v>
      </c>
      <c r="M52" s="25" t="n">
        <f aca="false">IF(AND(L55&lt;&gt;0,L55&lt;&gt;".",L52&lt;&gt;"."),L52*100/L55,".")</f>
        <v>3.75988381474907</v>
      </c>
      <c r="N52" s="26" t="n">
        <f aca="false">IF(AND(L52&lt;&gt;".",D52&lt;&gt;"."),L52-D52,".")</f>
        <v>101</v>
      </c>
      <c r="O52" s="27" t="n">
        <f aca="false">IF(AND(D52&lt;&gt;0,D52&lt;&gt;".",N52&lt;&gt;"."),N52*100/D52,".")</f>
        <v>76.5151515151515</v>
      </c>
      <c r="P52" s="26" t="n">
        <f aca="false">IF(AND(L52&lt;&gt;".",J52&lt;&gt;"."),L52-J52,".")</f>
        <v>60</v>
      </c>
      <c r="Q52" s="27" t="n">
        <f aca="false">IF(AND(J52&lt;&gt;0,J52&lt;&gt;".",P52&lt;&gt;"."),P52*100/J52,".")</f>
        <v>34.6820809248555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58</v>
      </c>
      <c r="E54" s="31" t="n">
        <f aca="false">IF(AND(D55&lt;&gt;0,D55&lt;&gt;".",D54&lt;&gt;"."),D54*100/D55,".")</f>
        <v>6.34301913536499</v>
      </c>
      <c r="F54" s="30" t="n">
        <f aca="false">SUM(F6:F53)</f>
        <v>464</v>
      </c>
      <c r="G54" s="31" t="n">
        <f aca="false">IF(AND(F55&lt;&gt;0,F55&lt;&gt;".",F54&lt;&gt;"."),F54*100/F55,".")</f>
        <v>7.86440677966102</v>
      </c>
      <c r="H54" s="30" t="n">
        <f aca="false">SUM(H6:H53)</f>
        <v>535</v>
      </c>
      <c r="I54" s="31" t="n">
        <f aca="false">IF(AND(H55&lt;&gt;0,H55&lt;&gt;".",H54&lt;&gt;"."),H54*100/H55,".")</f>
        <v>8.50286077558805</v>
      </c>
      <c r="J54" s="30" t="n">
        <f aca="false">SUM(J6:J53)</f>
        <v>499</v>
      </c>
      <c r="K54" s="31" t="n">
        <f aca="false">IF(AND(J55&lt;&gt;0,J55&lt;&gt;".",J54&lt;&gt;"."),J54*100/J55,".")</f>
        <v>7.68993681615041</v>
      </c>
      <c r="L54" s="30" t="n">
        <f aca="false">SUM(L6:L53)</f>
        <v>532</v>
      </c>
      <c r="M54" s="31" t="n">
        <f aca="false">IF(AND(L55&lt;&gt;0,L55&lt;&gt;".",L54&lt;&gt;"."),L54*100/L55,".")</f>
        <v>8.58479909633694</v>
      </c>
      <c r="N54" s="30" t="n">
        <f aca="false">IF(AND(L54&lt;&gt;".",D54&lt;&gt;"."),L54-D54,".")</f>
        <v>174</v>
      </c>
      <c r="O54" s="32" t="n">
        <f aca="false">IF(AND(D54&lt;&gt;0,D54&lt;&gt;".",N54&lt;&gt;"."),N54*100/D54,".")</f>
        <v>48.6033519553073</v>
      </c>
      <c r="P54" s="30" t="n">
        <f aca="false">IF(AND(L54&lt;&gt;".",J54&lt;&gt;"."),L54-J54,".")</f>
        <v>33</v>
      </c>
      <c r="Q54" s="32" t="n">
        <f aca="false">IF(AND(J54&lt;&gt;0,J54&lt;&gt;".",P54&lt;&gt;"."),P54*100/J54,".")</f>
        <v>6.61322645290581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5644</v>
      </c>
      <c r="E55" s="36" t="n">
        <f aca="false">IF(D55=".",".",100)</f>
        <v>100</v>
      </c>
      <c r="F55" s="35" t="n">
        <v>5900</v>
      </c>
      <c r="G55" s="36" t="n">
        <f aca="false">IF(F55=".",".",100)</f>
        <v>100</v>
      </c>
      <c r="H55" s="35" t="n">
        <v>6292</v>
      </c>
      <c r="I55" s="36" t="n">
        <f aca="false">IF(H55=".",".",100)</f>
        <v>100</v>
      </c>
      <c r="J55" s="35" t="n">
        <v>6489</v>
      </c>
      <c r="K55" s="36" t="n">
        <f aca="false">IF(J55=".",".",100)</f>
        <v>100</v>
      </c>
      <c r="L55" s="35" t="n">
        <v>6197</v>
      </c>
      <c r="M55" s="36" t="n">
        <f aca="false">IF(L55=".",".",100)</f>
        <v>100</v>
      </c>
      <c r="N55" s="35" t="n">
        <f aca="false">IF(AND(L55&lt;&gt;".",D55&lt;&gt;"."),L55-D55,".")</f>
        <v>553</v>
      </c>
      <c r="O55" s="36" t="n">
        <f aca="false">IF(AND(D55&lt;&gt;0,D55&lt;&gt;".",N55&lt;&gt;"."),N55*100/D55,".")</f>
        <v>9.79801559177888</v>
      </c>
      <c r="P55" s="35" t="n">
        <f aca="false">IF(AND(L55&lt;&gt;".",J55&lt;&gt;"."),L55-J55,".")</f>
        <v>-292</v>
      </c>
      <c r="Q55" s="36" t="n">
        <f aca="false">IF(AND(J55&lt;&gt;0,J55&lt;&gt;".",P55&lt;&gt;"."),P55*100/J55,".")</f>
        <v>-4.49992294652489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4</v>
      </c>
      <c r="E6" s="19" t="n">
        <f aca="false">IF(AND(D55&lt;&gt;0,D55&lt;&gt;".",D6&lt;&gt;"."),D6*100/D55,".")</f>
        <v>0.0125910603471535</v>
      </c>
      <c r="F6" s="18" t="n">
        <v>45</v>
      </c>
      <c r="G6" s="19" t="n">
        <f aca="false">IF(AND(F55&lt;&gt;0,F55&lt;&gt;".",F6&lt;&gt;"."),F6*100/F55,".")</f>
        <v>0.0389034416578053</v>
      </c>
      <c r="H6" s="18" t="n">
        <v>66</v>
      </c>
      <c r="I6" s="19" t="n">
        <f aca="false">IF(AND(H55&lt;&gt;0,H55&lt;&gt;".",H6&lt;&gt;"."),H6*100/H55,".")</f>
        <v>0.0499878817256423</v>
      </c>
      <c r="J6" s="18" t="n">
        <v>71</v>
      </c>
      <c r="K6" s="19" t="n">
        <f aca="false">IF(AND(J55&lt;&gt;0,J55&lt;&gt;".",J6&lt;&gt;"."),J6*100/J55,".")</f>
        <v>0.0538278418826098</v>
      </c>
      <c r="L6" s="18" t="n">
        <v>58</v>
      </c>
      <c r="M6" s="19" t="n">
        <f aca="false">IF(AND(L55&lt;&gt;0,L55&lt;&gt;".",L6&lt;&gt;"."),L6*100/L55,".")</f>
        <v>0.0477350539899921</v>
      </c>
      <c r="N6" s="20" t="n">
        <f aca="false">IF(AND(L6&lt;&gt;".",D6&lt;&gt;"."),L6-D6,".")</f>
        <v>44</v>
      </c>
      <c r="O6" s="21" t="n">
        <f aca="false">IF(AND(D6&lt;&gt;0,D6&lt;&gt;".",N6&lt;&gt;"."),N6*100/D6,".")</f>
        <v>314.285714285714</v>
      </c>
      <c r="P6" s="20" t="n">
        <f aca="false">IF(AND(L6&lt;&gt;".",J6&lt;&gt;"."),L6-J6,".")</f>
        <v>-13</v>
      </c>
      <c r="Q6" s="21" t="n">
        <f aca="false">IF(AND(J6&lt;&gt;0,J6&lt;&gt;".",P6&lt;&gt;"."),P6*100/J6,".")</f>
        <v>-18.3098591549296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42</v>
      </c>
      <c r="E7" s="25" t="n">
        <f aca="false">IF(AND(D55&lt;&gt;0,D55&lt;&gt;".",D7&lt;&gt;"."),D7*100/D55,".")</f>
        <v>0.0377731810414606</v>
      </c>
      <c r="F7" s="24" t="n">
        <v>48</v>
      </c>
      <c r="G7" s="25" t="n">
        <f aca="false">IF(AND(F55&lt;&gt;0,F55&lt;&gt;".",F7&lt;&gt;"."),F7*100/F55,".")</f>
        <v>0.0414970044349924</v>
      </c>
      <c r="H7" s="24" t="n">
        <v>85</v>
      </c>
      <c r="I7" s="25" t="n">
        <f aca="false">IF(AND(H55&lt;&gt;0,H55&lt;&gt;".",H7&lt;&gt;"."),H7*100/H55,".")</f>
        <v>0.0643783325254484</v>
      </c>
      <c r="J7" s="24" t="n">
        <v>137</v>
      </c>
      <c r="K7" s="25" t="n">
        <f aca="false">IF(AND(J55&lt;&gt;0,J55&lt;&gt;".",J7&lt;&gt;"."),J7*100/J55,".")</f>
        <v>0.103864990674895</v>
      </c>
      <c r="L7" s="24" t="n">
        <v>109</v>
      </c>
      <c r="M7" s="25" t="n">
        <f aca="false">IF(AND(L55&lt;&gt;0,L55&lt;&gt;".",L7&lt;&gt;"."),L7*100/L55,".")</f>
        <v>0.0897089807742955</v>
      </c>
      <c r="N7" s="26" t="n">
        <f aca="false">IF(AND(L7&lt;&gt;".",D7&lt;&gt;"."),L7-D7,".")</f>
        <v>67</v>
      </c>
      <c r="O7" s="27" t="n">
        <f aca="false">IF(AND(D7&lt;&gt;0,D7&lt;&gt;".",N7&lt;&gt;"."),N7*100/D7,".")</f>
        <v>159.52380952381</v>
      </c>
      <c r="P7" s="26" t="n">
        <f aca="false">IF(AND(L7&lt;&gt;".",J7&lt;&gt;"."),L7-J7,".")</f>
        <v>-28</v>
      </c>
      <c r="Q7" s="27" t="n">
        <f aca="false">IF(AND(J7&lt;&gt;0,J7&lt;&gt;".",P7&lt;&gt;"."),P7*100/J7,".")</f>
        <v>-20.4379562043796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62</v>
      </c>
      <c r="E8" s="25" t="n">
        <f aca="false">IF(AND(D55&lt;&gt;0,D55&lt;&gt;".",D8&lt;&gt;"."),D8*100/D55,".")</f>
        <v>0.145696555445634</v>
      </c>
      <c r="F8" s="24" t="n">
        <v>202</v>
      </c>
      <c r="G8" s="25" t="n">
        <f aca="false">IF(AND(F55&lt;&gt;0,F55&lt;&gt;".",F8&lt;&gt;"."),F8*100/F55,".")</f>
        <v>0.174633226997259</v>
      </c>
      <c r="H8" s="24" t="n">
        <v>364</v>
      </c>
      <c r="I8" s="25" t="n">
        <f aca="false">IF(AND(H55&lt;&gt;0,H55&lt;&gt;".",H8&lt;&gt;"."),H8*100/H55,".")</f>
        <v>0.275690741638391</v>
      </c>
      <c r="J8" s="24" t="n">
        <v>428</v>
      </c>
      <c r="K8" s="25" t="n">
        <f aca="false">IF(AND(J55&lt;&gt;0,J55&lt;&gt;".",J8&lt;&gt;"."),J8*100/J55,".")</f>
        <v>0.324483328531789</v>
      </c>
      <c r="L8" s="24" t="n">
        <v>439</v>
      </c>
      <c r="M8" s="25" t="n">
        <f aca="false">IF(AND(L55&lt;&gt;0,L55&lt;&gt;".",L8&lt;&gt;"."),L8*100/L55,".")</f>
        <v>0.361304977613906</v>
      </c>
      <c r="N8" s="26" t="n">
        <f aca="false">IF(AND(L8&lt;&gt;".",D8&lt;&gt;"."),L8-D8,".")</f>
        <v>277</v>
      </c>
      <c r="O8" s="27" t="n">
        <f aca="false">IF(AND(D8&lt;&gt;0,D8&lt;&gt;".",N8&lt;&gt;"."),N8*100/D8,".")</f>
        <v>170.987654320988</v>
      </c>
      <c r="P8" s="26" t="n">
        <f aca="false">IF(AND(L8&lt;&gt;".",J8&lt;&gt;"."),L8-J8,".")</f>
        <v>11</v>
      </c>
      <c r="Q8" s="27" t="n">
        <f aca="false">IF(AND(J8&lt;&gt;0,J8&lt;&gt;".",P8&lt;&gt;"."),P8*100/J8,".")</f>
        <v>2.57009345794393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n">
        <v>0</v>
      </c>
      <c r="E9" s="25" t="n">
        <f aca="false">IF(AND(D55&lt;&gt;0,D55&lt;&gt;".",D9&lt;&gt;"."),D9*100/D55,".")</f>
        <v>0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25</v>
      </c>
      <c r="E10" s="25" t="n">
        <f aca="false">IF(AND(D55&lt;&gt;0,D55&lt;&gt;".",D10&lt;&gt;"."),D10*100/D55,".")</f>
        <v>0.0224840363342027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1</v>
      </c>
      <c r="E11" s="25" t="n">
        <f aca="false">IF(AND(D55&lt;&gt;0,D55&lt;&gt;".",D11&lt;&gt;"."),D11*100/D55,".")</f>
        <v>0.000899361453368109</v>
      </c>
      <c r="F11" s="24" t="n">
        <v>3</v>
      </c>
      <c r="G11" s="25" t="n">
        <f aca="false">IF(AND(F55&lt;&gt;0,F55&lt;&gt;".",F11&lt;&gt;"."),F11*100/F55,".")</f>
        <v>0.00259356277718702</v>
      </c>
      <c r="H11" s="24" t="n">
        <v>14</v>
      </c>
      <c r="I11" s="25" t="n">
        <f aca="false">IF(AND(H55&lt;&gt;0,H55&lt;&gt;".",H11&lt;&gt;"."),H11*100/H55,".")</f>
        <v>0.010603490063015</v>
      </c>
      <c r="J11" s="24" t="n">
        <v>2</v>
      </c>
      <c r="K11" s="25" t="n">
        <f aca="false">IF(AND(J55&lt;&gt;0,J55&lt;&gt;".",J11&lt;&gt;"."),J11*100/J55,".")</f>
        <v>0.00151627723612985</v>
      </c>
      <c r="L11" s="24" t="n">
        <v>1</v>
      </c>
      <c r="M11" s="25" t="n">
        <f aca="false">IF(AND(L55&lt;&gt;0,L55&lt;&gt;".",L11&lt;&gt;"."),L11*100/L55,".")</f>
        <v>0.000823018172241243</v>
      </c>
      <c r="N11" s="26" t="n">
        <f aca="false">IF(AND(L11&lt;&gt;".",D11&lt;&gt;"."),L11-D11,".")</f>
        <v>0</v>
      </c>
      <c r="O11" s="27" t="n">
        <f aca="false">IF(AND(D11&lt;&gt;0,D11&lt;&gt;".",N11&lt;&gt;"."),N11*100/D11,".")</f>
        <v>0</v>
      </c>
      <c r="P11" s="26" t="n">
        <f aca="false">IF(AND(L11&lt;&gt;".",J11&lt;&gt;"."),L11-J11,".")</f>
        <v>-1</v>
      </c>
      <c r="Q11" s="27" t="n">
        <f aca="false">IF(AND(J11&lt;&gt;0,J11&lt;&gt;".",P11&lt;&gt;"."),P11*100/J11,".")</f>
        <v>-50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n">
        <v>0</v>
      </c>
      <c r="E12" s="25" t="n">
        <f aca="false">IF(AND(D55&lt;&gt;0,D55&lt;&gt;".",D12&lt;&gt;"."),D12*100/D55,".")</f>
        <v>0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n">
        <v>33</v>
      </c>
      <c r="E13" s="25" t="n">
        <f aca="false">IF(AND(D55&lt;&gt;0,D55&lt;&gt;".",D13&lt;&gt;"."),D13*100/D55,".")</f>
        <v>0.0296789279611476</v>
      </c>
      <c r="F13" s="24" t="n">
        <v>40</v>
      </c>
      <c r="G13" s="25" t="n">
        <f aca="false">IF(AND(F55&lt;&gt;0,F55&lt;&gt;".",F13&lt;&gt;"."),F13*100/F55,".")</f>
        <v>0.0345808370291603</v>
      </c>
      <c r="H13" s="24" t="n">
        <v>37</v>
      </c>
      <c r="I13" s="25" t="n">
        <f aca="false">IF(AND(H55&lt;&gt;0,H55&lt;&gt;".",H13&lt;&gt;"."),H13*100/H55,".")</f>
        <v>0.028023509452254</v>
      </c>
      <c r="J13" s="24" t="n">
        <v>37</v>
      </c>
      <c r="K13" s="25" t="n">
        <f aca="false">IF(AND(J55&lt;&gt;0,J55&lt;&gt;".",J13&lt;&gt;"."),J13*100/J55,".")</f>
        <v>0.0280511288684023</v>
      </c>
      <c r="L13" s="24" t="n">
        <v>23</v>
      </c>
      <c r="M13" s="25" t="n">
        <f aca="false">IF(AND(L55&lt;&gt;0,L55&lt;&gt;".",L13&lt;&gt;"."),L13*100/L55,".")</f>
        <v>0.0189294179615486</v>
      </c>
      <c r="N13" s="26" t="n">
        <f aca="false">IF(AND(L13&lt;&gt;".",D13&lt;&gt;"."),L13-D13,".")</f>
        <v>-10</v>
      </c>
      <c r="O13" s="27" t="n">
        <f aca="false">IF(AND(D13&lt;&gt;0,D13&lt;&gt;".",N13&lt;&gt;"."),N13*100/D13,".")</f>
        <v>-30.3030303030303</v>
      </c>
      <c r="P13" s="26" t="n">
        <f aca="false">IF(AND(L13&lt;&gt;".",J13&lt;&gt;"."),L13-J13,".")</f>
        <v>-14</v>
      </c>
      <c r="Q13" s="27" t="n">
        <f aca="false">IF(AND(J13&lt;&gt;0,J13&lt;&gt;".",P13&lt;&gt;"."),P13*100/J13,".")</f>
        <v>-37.8378378378378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29</v>
      </c>
      <c r="K14" s="25" t="n">
        <f aca="false">IF(AND(J55&lt;&gt;0,J55&lt;&gt;".",J14&lt;&gt;"."),J14*100/J55,".")</f>
        <v>0.0219860199238829</v>
      </c>
      <c r="L14" s="24" t="n">
        <v>38</v>
      </c>
      <c r="M14" s="25" t="n">
        <f aca="false">IF(AND(L55&lt;&gt;0,L55&lt;&gt;".",L14&lt;&gt;"."),L14*100/L55,".")</f>
        <v>0.0312746905451672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9</v>
      </c>
      <c r="Q14" s="27" t="n">
        <f aca="false">IF(AND(J14&lt;&gt;0,J14&lt;&gt;".",P14&lt;&gt;"."),P14*100/J14,".")</f>
        <v>31.0344827586207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46</v>
      </c>
      <c r="E15" s="25" t="n">
        <f aca="false">IF(AND(D55&lt;&gt;0,D55&lt;&gt;".",D15&lt;&gt;"."),D15*100/D55,".")</f>
        <v>0.041370626854933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n">
        <v>5</v>
      </c>
      <c r="K16" s="25" t="n">
        <f aca="false">IF(AND(J55&lt;&gt;0,J55&lt;&gt;".",J16&lt;&gt;"."),J16*100/J55,".")</f>
        <v>0.00379069309032464</v>
      </c>
      <c r="L16" s="24" t="n">
        <v>5</v>
      </c>
      <c r="M16" s="25" t="n">
        <f aca="false">IF(AND(L55&lt;&gt;0,L55&lt;&gt;".",L16&lt;&gt;"."),L16*100/L55,".")</f>
        <v>0.00411509086120622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54</v>
      </c>
      <c r="E17" s="25" t="n">
        <f aca="false">IF(AND(D55&lt;&gt;0,D55&lt;&gt;".",D17&lt;&gt;"."),D17*100/D55,".")</f>
        <v>0.2284378091555</v>
      </c>
      <c r="F17" s="24" t="n">
        <v>318</v>
      </c>
      <c r="G17" s="25" t="n">
        <f aca="false">IF(AND(F55&lt;&gt;0,F55&lt;&gt;".",F17&lt;&gt;"."),F17*100/F55,".")</f>
        <v>0.274917654381824</v>
      </c>
      <c r="H17" s="24" t="n">
        <v>247</v>
      </c>
      <c r="I17" s="25" t="n">
        <f aca="false">IF(AND(H55&lt;&gt;0,H55&lt;&gt;".",H17&lt;&gt;"."),H17*100/H55,".")</f>
        <v>0.187075860397479</v>
      </c>
      <c r="J17" s="24" t="n">
        <v>178</v>
      </c>
      <c r="K17" s="25" t="n">
        <f aca="false">IF(AND(J55&lt;&gt;0,J55&lt;&gt;".",J17&lt;&gt;"."),J17*100/J55,".")</f>
        <v>0.134948674015557</v>
      </c>
      <c r="L17" s="24" t="n">
        <v>174</v>
      </c>
      <c r="M17" s="25" t="n">
        <f aca="false">IF(AND(L55&lt;&gt;0,L55&lt;&gt;".",L17&lt;&gt;"."),L17*100/L55,".")</f>
        <v>0.143205161969976</v>
      </c>
      <c r="N17" s="26" t="n">
        <f aca="false">IF(AND(L17&lt;&gt;".",D17&lt;&gt;"."),L17-D17,".")</f>
        <v>-80</v>
      </c>
      <c r="O17" s="27" t="n">
        <f aca="false">IF(AND(D17&lt;&gt;0,D17&lt;&gt;".",N17&lt;&gt;"."),N17*100/D17,".")</f>
        <v>-31.496062992126</v>
      </c>
      <c r="P17" s="26" t="n">
        <f aca="false">IF(AND(L17&lt;&gt;".",J17&lt;&gt;"."),L17-J17,".")</f>
        <v>-4</v>
      </c>
      <c r="Q17" s="27" t="n">
        <f aca="false">IF(AND(J17&lt;&gt;0,J17&lt;&gt;".",P17&lt;&gt;"."),P17*100/J17,".")</f>
        <v>-2.24719101123596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213</v>
      </c>
      <c r="E18" s="25" t="n">
        <f aca="false">IF(AND(D55&lt;&gt;0,D55&lt;&gt;".",D18&lt;&gt;"."),D18*100/D55,".")</f>
        <v>0.191563989567407</v>
      </c>
      <c r="F18" s="24" t="n">
        <v>285</v>
      </c>
      <c r="G18" s="25" t="n">
        <f aca="false">IF(AND(F55&lt;&gt;0,F55&lt;&gt;".",F18&lt;&gt;"."),F18*100/F55,".")</f>
        <v>0.246388463832767</v>
      </c>
      <c r="H18" s="24" t="n">
        <v>512</v>
      </c>
      <c r="I18" s="25" t="n">
        <f aca="false">IF(AND(H55&lt;&gt;0,H55&lt;&gt;".",H18&lt;&gt;"."),H18*100/H55,".")</f>
        <v>0.387784779447407</v>
      </c>
      <c r="J18" s="24" t="n">
        <v>579</v>
      </c>
      <c r="K18" s="25" t="n">
        <f aca="false">IF(AND(J55&lt;&gt;0,J55&lt;&gt;".",J18&lt;&gt;"."),J18*100/J55,".")</f>
        <v>0.438962259859593</v>
      </c>
      <c r="L18" s="24" t="n">
        <v>480</v>
      </c>
      <c r="M18" s="25" t="n">
        <f aca="false">IF(AND(L55&lt;&gt;0,L55&lt;&gt;".",L18&lt;&gt;"."),L18*100/L55,".")</f>
        <v>0.395048722675797</v>
      </c>
      <c r="N18" s="26" t="n">
        <f aca="false">IF(AND(L18&lt;&gt;".",D18&lt;&gt;"."),L18-D18,".")</f>
        <v>267</v>
      </c>
      <c r="O18" s="27" t="n">
        <f aca="false">IF(AND(D18&lt;&gt;0,D18&lt;&gt;".",N18&lt;&gt;"."),N18*100/D18,".")</f>
        <v>125.352112676056</v>
      </c>
      <c r="P18" s="26" t="n">
        <f aca="false">IF(AND(L18&lt;&gt;".",J18&lt;&gt;"."),L18-J18,".")</f>
        <v>-99</v>
      </c>
      <c r="Q18" s="27" t="n">
        <f aca="false">IF(AND(J18&lt;&gt;0,J18&lt;&gt;".",P18&lt;&gt;"."),P18*100/J18,".")</f>
        <v>-17.098445595854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737</v>
      </c>
      <c r="E19" s="25" t="n">
        <f aca="false">IF(AND(D55&lt;&gt;0,D55&lt;&gt;".",D19&lt;&gt;"."),D19*100/D55,".")</f>
        <v>0.662829391132296</v>
      </c>
      <c r="F19" s="24" t="n">
        <v>942</v>
      </c>
      <c r="G19" s="25" t="n">
        <f aca="false">IF(AND(F55&lt;&gt;0,F55&lt;&gt;".",F19&lt;&gt;"."),F19*100/F55,".")</f>
        <v>0.814378712036725</v>
      </c>
      <c r="H19" s="24" t="n">
        <v>1533</v>
      </c>
      <c r="I19" s="25" t="n">
        <f aca="false">IF(AND(H55&lt;&gt;0,H55&lt;&gt;".",H19&lt;&gt;"."),H19*100/H55,".")</f>
        <v>1.16108216190015</v>
      </c>
      <c r="J19" s="24" t="n">
        <v>1557</v>
      </c>
      <c r="K19" s="25" t="n">
        <f aca="false">IF(AND(J55&lt;&gt;0,J55&lt;&gt;".",J19&lt;&gt;"."),J19*100/J55,".")</f>
        <v>1.18042182832709</v>
      </c>
      <c r="L19" s="24" t="n">
        <v>1450</v>
      </c>
      <c r="M19" s="25" t="n">
        <f aca="false">IF(AND(L55&lt;&gt;0,L55&lt;&gt;".",L19&lt;&gt;"."),L19*100/L55,".")</f>
        <v>1.1933763497498</v>
      </c>
      <c r="N19" s="26" t="n">
        <f aca="false">IF(AND(L19&lt;&gt;".",D19&lt;&gt;"."),L19-D19,".")</f>
        <v>713</v>
      </c>
      <c r="O19" s="27" t="n">
        <f aca="false">IF(AND(D19&lt;&gt;0,D19&lt;&gt;".",N19&lt;&gt;"."),N19*100/D19,".")</f>
        <v>96.7435549525102</v>
      </c>
      <c r="P19" s="26" t="n">
        <f aca="false">IF(AND(L19&lt;&gt;".",J19&lt;&gt;"."),L19-J19,".")</f>
        <v>-107</v>
      </c>
      <c r="Q19" s="27" t="n">
        <f aca="false">IF(AND(J19&lt;&gt;0,J19&lt;&gt;".",P19&lt;&gt;"."),P19*100/J19,".")</f>
        <v>-6.87219010918433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52</v>
      </c>
      <c r="E20" s="25" t="n">
        <f aca="false">IF(AND(D55&lt;&gt;0,D55&lt;&gt;".",D20&lt;&gt;"."),D20*100/D55,".")</f>
        <v>0.0467667955751417</v>
      </c>
      <c r="F20" s="24" t="n">
        <v>61</v>
      </c>
      <c r="G20" s="25" t="n">
        <f aca="false">IF(AND(F55&lt;&gt;0,F55&lt;&gt;".",F20&lt;&gt;"."),F20*100/F55,".")</f>
        <v>0.0527357764694694</v>
      </c>
      <c r="H20" s="24" t="n">
        <v>70</v>
      </c>
      <c r="I20" s="25" t="n">
        <f aca="false">IF(AND(H55&lt;&gt;0,H55&lt;&gt;".",H20&lt;&gt;"."),H20*100/H55,".")</f>
        <v>0.0530174503150751</v>
      </c>
      <c r="J20" s="24" t="n">
        <v>69</v>
      </c>
      <c r="K20" s="25" t="n">
        <f aca="false">IF(AND(J55&lt;&gt;0,J55&lt;&gt;".",J20&lt;&gt;"."),J20*100/J55,".")</f>
        <v>0.05231156464648</v>
      </c>
      <c r="L20" s="24" t="n">
        <v>69</v>
      </c>
      <c r="M20" s="25" t="n">
        <f aca="false">IF(AND(L55&lt;&gt;0,L55&lt;&gt;".",L20&lt;&gt;"."),L20*100/L55,".")</f>
        <v>0.0567882538846458</v>
      </c>
      <c r="N20" s="26" t="n">
        <f aca="false">IF(AND(L20&lt;&gt;".",D20&lt;&gt;"."),L20-D20,".")</f>
        <v>17</v>
      </c>
      <c r="O20" s="27" t="n">
        <f aca="false">IF(AND(D20&lt;&gt;0,D20&lt;&gt;".",N20&lt;&gt;"."),N20*100/D20,".")</f>
        <v>32.6923076923077</v>
      </c>
      <c r="P20" s="26" t="n">
        <f aca="false">IF(AND(L20&lt;&gt;".",J20&lt;&gt;"."),L20-J20,".")</f>
        <v>0</v>
      </c>
      <c r="Q20" s="27" t="n">
        <f aca="false">IF(AND(J20&lt;&gt;0,J20&lt;&gt;".",P20&lt;&gt;"."),P20*100/J20,".")</f>
        <v>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n">
        <v>20</v>
      </c>
      <c r="E21" s="25" t="n">
        <f aca="false">IF(AND(D55&lt;&gt;0,D55&lt;&gt;".",D21&lt;&gt;"."),D21*100/D55,".")</f>
        <v>0.0179872290673622</v>
      </c>
      <c r="F21" s="24" t="n">
        <v>19</v>
      </c>
      <c r="G21" s="25" t="n">
        <f aca="false">IF(AND(F55&lt;&gt;0,F55&lt;&gt;".",F21&lt;&gt;"."),F21*100/F55,".")</f>
        <v>0.0164258975888511</v>
      </c>
      <c r="H21" s="24" t="n">
        <v>39</v>
      </c>
      <c r="I21" s="25" t="n">
        <f aca="false">IF(AND(H55&lt;&gt;0,H55&lt;&gt;".",H21&lt;&gt;"."),H21*100/H55,".")</f>
        <v>0.0295382937469704</v>
      </c>
      <c r="J21" s="24" t="n">
        <v>37</v>
      </c>
      <c r="K21" s="25" t="n">
        <f aca="false">IF(AND(J55&lt;&gt;0,J55&lt;&gt;".",J21&lt;&gt;"."),J21*100/J55,".")</f>
        <v>0.0280511288684023</v>
      </c>
      <c r="L21" s="24" t="n">
        <v>18</v>
      </c>
      <c r="M21" s="25" t="n">
        <f aca="false">IF(AND(L55&lt;&gt;0,L55&lt;&gt;".",L21&lt;&gt;"."),L21*100/L55,".")</f>
        <v>0.0148143271003424</v>
      </c>
      <c r="N21" s="26" t="n">
        <f aca="false">IF(AND(L21&lt;&gt;".",D21&lt;&gt;"."),L21-D21,".")</f>
        <v>-2</v>
      </c>
      <c r="O21" s="27" t="n">
        <f aca="false">IF(AND(D21&lt;&gt;0,D21&lt;&gt;".",N21&lt;&gt;"."),N21*100/D21,".")</f>
        <v>-10</v>
      </c>
      <c r="P21" s="26" t="n">
        <f aca="false">IF(AND(L21&lt;&gt;".",J21&lt;&gt;"."),L21-J21,".")</f>
        <v>-19</v>
      </c>
      <c r="Q21" s="27" t="n">
        <f aca="false">IF(AND(J21&lt;&gt;0,J21&lt;&gt;".",P21&lt;&gt;"."),P21*100/J21,".")</f>
        <v>-51.3513513513514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</v>
      </c>
      <c r="E22" s="25" t="n">
        <f aca="false">IF(AND(D55&lt;&gt;0,D55&lt;&gt;".",D22&lt;&gt;"."),D22*100/D55,".")</f>
        <v>0.000899361453368109</v>
      </c>
      <c r="F22" s="24" t="s">
        <v>11</v>
      </c>
      <c r="G22" s="25" t="str">
        <f aca="false">IF(AND(F55&lt;&gt;0,F55&lt;&gt;".",F22&lt;&gt;"."),F22*100/F55,".")</f>
        <v>.</v>
      </c>
      <c r="H22" s="24" t="n">
        <v>1</v>
      </c>
      <c r="I22" s="25" t="n">
        <f aca="false">IF(AND(H55&lt;&gt;0,H55&lt;&gt;".",H22&lt;&gt;"."),H22*100/H55,".")</f>
        <v>0.000757392147358216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7</v>
      </c>
      <c r="E23" s="25" t="n">
        <f aca="false">IF(AND(D55&lt;&gt;0,D55&lt;&gt;".",D23&lt;&gt;"."),D23*100/D55,".")</f>
        <v>0.00629553017357676</v>
      </c>
      <c r="F23" s="24" t="n">
        <v>4</v>
      </c>
      <c r="G23" s="25" t="n">
        <f aca="false">IF(AND(F55&lt;&gt;0,F55&lt;&gt;".",F23&lt;&gt;"."),F23*100/F55,".")</f>
        <v>0.00345808370291603</v>
      </c>
      <c r="H23" s="24" t="n">
        <v>14</v>
      </c>
      <c r="I23" s="25" t="n">
        <f aca="false">IF(AND(H55&lt;&gt;0,H55&lt;&gt;".",H23&lt;&gt;"."),H23*100/H55,".")</f>
        <v>0.010603490063015</v>
      </c>
      <c r="J23" s="24" t="n">
        <v>8</v>
      </c>
      <c r="K23" s="25" t="n">
        <f aca="false">IF(AND(J55&lt;&gt;0,J55&lt;&gt;".",J23&lt;&gt;"."),J23*100/J55,".")</f>
        <v>0.00606510894451942</v>
      </c>
      <c r="L23" s="24" t="n">
        <v>11</v>
      </c>
      <c r="M23" s="25" t="n">
        <f aca="false">IF(AND(L55&lt;&gt;0,L55&lt;&gt;".",L23&lt;&gt;"."),L23*100/L55,".")</f>
        <v>0.00905319989465367</v>
      </c>
      <c r="N23" s="26" t="n">
        <f aca="false">IF(AND(L23&lt;&gt;".",D23&lt;&gt;"."),L23-D23,".")</f>
        <v>4</v>
      </c>
      <c r="O23" s="27" t="n">
        <f aca="false">IF(AND(D23&lt;&gt;0,D23&lt;&gt;".",N23&lt;&gt;"."),N23*100/D23,".")</f>
        <v>57.1428571428571</v>
      </c>
      <c r="P23" s="26" t="n">
        <f aca="false">IF(AND(L23&lt;&gt;".",J23&lt;&gt;"."),L23-J23,".")</f>
        <v>3</v>
      </c>
      <c r="Q23" s="27" t="n">
        <f aca="false">IF(AND(J23&lt;&gt;0,J23&lt;&gt;".",P23&lt;&gt;"."),P23*100/J23,".")</f>
        <v>37.5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9</v>
      </c>
      <c r="E24" s="25" t="n">
        <f aca="false">IF(AND(D55&lt;&gt;0,D55&lt;&gt;".",D24&lt;&gt;"."),D24*100/D55,".")</f>
        <v>0.00809425308031298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62</v>
      </c>
      <c r="E25" s="25" t="n">
        <f aca="false">IF(AND(D55&lt;&gt;0,D55&lt;&gt;".",D25&lt;&gt;"."),D25*100/D55,".")</f>
        <v>0.145696555445634</v>
      </c>
      <c r="F25" s="24" t="n">
        <v>180</v>
      </c>
      <c r="G25" s="25" t="n">
        <f aca="false">IF(AND(F55&lt;&gt;0,F55&lt;&gt;".",F25&lt;&gt;"."),F25*100/F55,".")</f>
        <v>0.155613766631221</v>
      </c>
      <c r="H25" s="24" t="n">
        <v>270</v>
      </c>
      <c r="I25" s="25" t="n">
        <f aca="false">IF(AND(H55&lt;&gt;0,H55&lt;&gt;".",H25&lt;&gt;"."),H25*100/H55,".")</f>
        <v>0.204495879786718</v>
      </c>
      <c r="J25" s="24" t="n">
        <v>240</v>
      </c>
      <c r="K25" s="25" t="n">
        <f aca="false">IF(AND(J55&lt;&gt;0,J55&lt;&gt;".",J25&lt;&gt;"."),J25*100/J55,".")</f>
        <v>0.181953268335582</v>
      </c>
      <c r="L25" s="24" t="n">
        <v>236</v>
      </c>
      <c r="M25" s="25" t="n">
        <f aca="false">IF(AND(L55&lt;&gt;0,L55&lt;&gt;".",L25&lt;&gt;"."),L25*100/L55,".")</f>
        <v>0.194232288648933</v>
      </c>
      <c r="N25" s="26" t="n">
        <f aca="false">IF(AND(L25&lt;&gt;".",D25&lt;&gt;"."),L25-D25,".")</f>
        <v>74</v>
      </c>
      <c r="O25" s="27" t="n">
        <f aca="false">IF(AND(D25&lt;&gt;0,D25&lt;&gt;".",N25&lt;&gt;"."),N25*100/D25,".")</f>
        <v>45.679012345679</v>
      </c>
      <c r="P25" s="26" t="n">
        <f aca="false">IF(AND(L25&lt;&gt;".",J25&lt;&gt;"."),L25-J25,".")</f>
        <v>-4</v>
      </c>
      <c r="Q25" s="27" t="n">
        <f aca="false">IF(AND(J25&lt;&gt;0,J25&lt;&gt;".",P25&lt;&gt;"."),P25*100/J25,".")</f>
        <v>-1.66666666666667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2</v>
      </c>
      <c r="M26" s="25" t="n">
        <f aca="false">IF(AND(L55&lt;&gt;0,L55&lt;&gt;".",L26&lt;&gt;"."),L26*100/L55,".")</f>
        <v>0.00987621806689492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12</v>
      </c>
      <c r="E27" s="25" t="n">
        <f aca="false">IF(AND(D55&lt;&gt;0,D55&lt;&gt;".",D27&lt;&gt;"."),D27*100/D55,".")</f>
        <v>0.0107923374404173</v>
      </c>
      <c r="F27" s="24" t="n">
        <v>13</v>
      </c>
      <c r="G27" s="25" t="n">
        <f aca="false">IF(AND(F55&lt;&gt;0,F55&lt;&gt;".",F27&lt;&gt;"."),F27*100/F55,".")</f>
        <v>0.0112387720344771</v>
      </c>
      <c r="H27" s="24" t="n">
        <v>15</v>
      </c>
      <c r="I27" s="25" t="n">
        <f aca="false">IF(AND(H55&lt;&gt;0,H55&lt;&gt;".",H27&lt;&gt;"."),H27*100/H55,".")</f>
        <v>0.0113608822103732</v>
      </c>
      <c r="J27" s="24" t="n">
        <v>18</v>
      </c>
      <c r="K27" s="25" t="n">
        <f aca="false">IF(AND(J55&lt;&gt;0,J55&lt;&gt;".",J27&lt;&gt;"."),J27*100/J55,".")</f>
        <v>0.0136464951251687</v>
      </c>
      <c r="L27" s="24" t="n">
        <v>17</v>
      </c>
      <c r="M27" s="25" t="n">
        <f aca="false">IF(AND(L55&lt;&gt;0,L55&lt;&gt;".",L27&lt;&gt;"."),L27*100/L55,".")</f>
        <v>0.0139913089281011</v>
      </c>
      <c r="N27" s="26" t="n">
        <f aca="false">IF(AND(L27&lt;&gt;".",D27&lt;&gt;"."),L27-D27,".")</f>
        <v>5</v>
      </c>
      <c r="O27" s="27" t="n">
        <f aca="false">IF(AND(D27&lt;&gt;0,D27&lt;&gt;".",N27&lt;&gt;"."),N27*100/D27,".")</f>
        <v>41.6666666666667</v>
      </c>
      <c r="P27" s="26" t="n">
        <f aca="false">IF(AND(L27&lt;&gt;".",J27&lt;&gt;"."),L27-J27,".")</f>
        <v>-1</v>
      </c>
      <c r="Q27" s="27" t="n">
        <f aca="false">IF(AND(J27&lt;&gt;0,J27&lt;&gt;".",P27&lt;&gt;"."),P27*100/J27,".")</f>
        <v>-5.55555555555556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n">
        <v>7</v>
      </c>
      <c r="E28" s="25" t="n">
        <f aca="false">IF(AND(D55&lt;&gt;0,D55&lt;&gt;".",D28&lt;&gt;"."),D28*100/D55,".")</f>
        <v>0.00629553017357676</v>
      </c>
      <c r="F28" s="24" t="n">
        <v>22</v>
      </c>
      <c r="G28" s="25" t="n">
        <f aca="false">IF(AND(F55&lt;&gt;0,F55&lt;&gt;".",F28&lt;&gt;"."),F28*100/F55,".")</f>
        <v>0.0190194603660382</v>
      </c>
      <c r="H28" s="24" t="n">
        <v>8</v>
      </c>
      <c r="I28" s="25" t="n">
        <f aca="false">IF(AND(H55&lt;&gt;0,H55&lt;&gt;".",H28&lt;&gt;"."),H28*100/H55,".")</f>
        <v>0.00605913717886573</v>
      </c>
      <c r="J28" s="24" t="n">
        <v>17</v>
      </c>
      <c r="K28" s="25" t="n">
        <f aca="false">IF(AND(J55&lt;&gt;0,J55&lt;&gt;".",J28&lt;&gt;"."),J28*100/J55,".")</f>
        <v>0.0128883565071038</v>
      </c>
      <c r="L28" s="24" t="n">
        <v>6</v>
      </c>
      <c r="M28" s="25" t="n">
        <f aca="false">IF(AND(L55&lt;&gt;0,L55&lt;&gt;".",L28&lt;&gt;"."),L28*100/L55,".")</f>
        <v>0.00493810903344746</v>
      </c>
      <c r="N28" s="26" t="n">
        <f aca="false">IF(AND(L28&lt;&gt;".",D28&lt;&gt;"."),L28-D28,".")</f>
        <v>-1</v>
      </c>
      <c r="O28" s="27" t="n">
        <f aca="false">IF(AND(D28&lt;&gt;0,D28&lt;&gt;".",N28&lt;&gt;"."),N28*100/D28,".")</f>
        <v>-14.2857142857143</v>
      </c>
      <c r="P28" s="26" t="n">
        <f aca="false">IF(AND(L28&lt;&gt;".",J28&lt;&gt;"."),L28-J28,".")</f>
        <v>-11</v>
      </c>
      <c r="Q28" s="27" t="n">
        <f aca="false">IF(AND(J28&lt;&gt;0,J28&lt;&gt;".",P28&lt;&gt;"."),P28*100/J28,".")</f>
        <v>-64.7058823529412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434</v>
      </c>
      <c r="E29" s="25" t="n">
        <f aca="false">IF(AND(D55&lt;&gt;0,D55&lt;&gt;".",D29&lt;&gt;"."),D29*100/D55,".")</f>
        <v>0.390322870761759</v>
      </c>
      <c r="F29" s="24" t="n">
        <v>526</v>
      </c>
      <c r="G29" s="25" t="n">
        <f aca="false">IF(AND(F55&lt;&gt;0,F55&lt;&gt;".",F29&lt;&gt;"."),F29*100/F55,".")</f>
        <v>0.454738006933458</v>
      </c>
      <c r="H29" s="24" t="n">
        <v>784</v>
      </c>
      <c r="I29" s="25" t="n">
        <f aca="false">IF(AND(H55&lt;&gt;0,H55&lt;&gt;".",H29&lt;&gt;"."),H29*100/H55,".")</f>
        <v>0.593795443528842</v>
      </c>
      <c r="J29" s="24" t="n">
        <v>705</v>
      </c>
      <c r="K29" s="25" t="n">
        <f aca="false">IF(AND(J55&lt;&gt;0,J55&lt;&gt;".",J29&lt;&gt;"."),J29*100/J55,".")</f>
        <v>0.534487725735774</v>
      </c>
      <c r="L29" s="24" t="n">
        <v>758</v>
      </c>
      <c r="M29" s="25" t="n">
        <f aca="false">IF(AND(L55&lt;&gt;0,L55&lt;&gt;".",L29&lt;&gt;"."),L29*100/L55,".")</f>
        <v>0.623847774558862</v>
      </c>
      <c r="N29" s="26" t="n">
        <f aca="false">IF(AND(L29&lt;&gt;".",D29&lt;&gt;"."),L29-D29,".")</f>
        <v>324</v>
      </c>
      <c r="O29" s="27" t="n">
        <f aca="false">IF(AND(D29&lt;&gt;0,D29&lt;&gt;".",N29&lt;&gt;"."),N29*100/D29,".")</f>
        <v>74.6543778801843</v>
      </c>
      <c r="P29" s="26" t="n">
        <f aca="false">IF(AND(L29&lt;&gt;".",J29&lt;&gt;"."),L29-J29,".")</f>
        <v>53</v>
      </c>
      <c r="Q29" s="27" t="n">
        <f aca="false">IF(AND(J29&lt;&gt;0,J29&lt;&gt;".",P29&lt;&gt;"."),P29*100/J29,".")</f>
        <v>7.5177304964539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323</v>
      </c>
      <c r="E30" s="25" t="n">
        <f aca="false">IF(AND(D55&lt;&gt;0,D55&lt;&gt;".",D30&lt;&gt;"."),D30*100/D55,".")</f>
        <v>0.290493749437899</v>
      </c>
      <c r="F30" s="24" t="n">
        <v>487</v>
      </c>
      <c r="G30" s="25" t="n">
        <f aca="false">IF(AND(F55&lt;&gt;0,F55&lt;&gt;".",F30&lt;&gt;"."),F30*100/F55,".")</f>
        <v>0.421021690830027</v>
      </c>
      <c r="H30" s="24" t="n">
        <v>729</v>
      </c>
      <c r="I30" s="25" t="n">
        <f aca="false">IF(AND(H55&lt;&gt;0,H55&lt;&gt;".",H30&lt;&gt;"."),H30*100/H55,".")</f>
        <v>0.55213887542414</v>
      </c>
      <c r="J30" s="24" t="n">
        <v>823</v>
      </c>
      <c r="K30" s="25" t="n">
        <f aca="false">IF(AND(J55&lt;&gt;0,J55&lt;&gt;".",J30&lt;&gt;"."),J30*100/J55,".")</f>
        <v>0.623948082667435</v>
      </c>
      <c r="L30" s="24" t="n">
        <v>617</v>
      </c>
      <c r="M30" s="25" t="n">
        <f aca="false">IF(AND(L55&lt;&gt;0,L55&lt;&gt;".",L30&lt;&gt;"."),L30*100/L55,".")</f>
        <v>0.507802212272847</v>
      </c>
      <c r="N30" s="26" t="n">
        <f aca="false">IF(AND(L30&lt;&gt;".",D30&lt;&gt;"."),L30-D30,".")</f>
        <v>294</v>
      </c>
      <c r="O30" s="27" t="n">
        <f aca="false">IF(AND(D30&lt;&gt;0,D30&lt;&gt;".",N30&lt;&gt;"."),N30*100/D30,".")</f>
        <v>91.0216718266254</v>
      </c>
      <c r="P30" s="26" t="n">
        <f aca="false">IF(AND(L30&lt;&gt;".",J30&lt;&gt;"."),L30-J30,".")</f>
        <v>-206</v>
      </c>
      <c r="Q30" s="27" t="n">
        <f aca="false">IF(AND(J30&lt;&gt;0,J30&lt;&gt;".",P30&lt;&gt;"."),P30*100/J30,".")</f>
        <v>-25.0303766707169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4</v>
      </c>
      <c r="E31" s="25" t="n">
        <f aca="false">IF(AND(D55&lt;&gt;0,D55&lt;&gt;".",D31&lt;&gt;"."),D31*100/D55,".")</f>
        <v>0.0215846748808346</v>
      </c>
      <c r="F31" s="24" t="n">
        <v>31</v>
      </c>
      <c r="G31" s="25" t="n">
        <f aca="false">IF(AND(F55&lt;&gt;0,F55&lt;&gt;".",F31&lt;&gt;"."),F31*100/F55,".")</f>
        <v>0.0268001486975992</v>
      </c>
      <c r="H31" s="24" t="n">
        <v>16</v>
      </c>
      <c r="I31" s="25" t="n">
        <f aca="false">IF(AND(H55&lt;&gt;0,H55&lt;&gt;".",H31&lt;&gt;"."),H31*100/H55,".")</f>
        <v>0.0121182743577315</v>
      </c>
      <c r="J31" s="24" t="n">
        <v>19</v>
      </c>
      <c r="K31" s="25" t="n">
        <f aca="false">IF(AND(J55&lt;&gt;0,J55&lt;&gt;".",J31&lt;&gt;"."),J31*100/J55,".")</f>
        <v>0.0144046337432336</v>
      </c>
      <c r="L31" s="24" t="n">
        <v>26</v>
      </c>
      <c r="M31" s="25" t="n">
        <f aca="false">IF(AND(L55&lt;&gt;0,L55&lt;&gt;".",L31&lt;&gt;"."),L31*100/L55,".")</f>
        <v>0.0213984724782723</v>
      </c>
      <c r="N31" s="26" t="n">
        <f aca="false">IF(AND(L31&lt;&gt;".",D31&lt;&gt;"."),L31-D31,".")</f>
        <v>2</v>
      </c>
      <c r="O31" s="27" t="n">
        <f aca="false">IF(AND(D31&lt;&gt;0,D31&lt;&gt;".",N31&lt;&gt;"."),N31*100/D31,".")</f>
        <v>8.33333333333333</v>
      </c>
      <c r="P31" s="26" t="n">
        <f aca="false">IF(AND(L31&lt;&gt;".",J31&lt;&gt;"."),L31-J31,".")</f>
        <v>7</v>
      </c>
      <c r="Q31" s="27" t="n">
        <f aca="false">IF(AND(J31&lt;&gt;0,J31&lt;&gt;".",P31&lt;&gt;"."),P31*100/J31,".")</f>
        <v>36.8421052631579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46</v>
      </c>
      <c r="E32" s="25" t="n">
        <f aca="false">IF(AND(D55&lt;&gt;0,D55&lt;&gt;".",D32&lt;&gt;"."),D32*100/D55,".")</f>
        <v>0.041370626854933</v>
      </c>
      <c r="F32" s="24" t="n">
        <v>50</v>
      </c>
      <c r="G32" s="25" t="n">
        <f aca="false">IF(AND(F55&lt;&gt;0,F55&lt;&gt;".",F32&lt;&gt;"."),F32*100/F55,".")</f>
        <v>0.0432260462864504</v>
      </c>
      <c r="H32" s="24" t="n">
        <v>43</v>
      </c>
      <c r="I32" s="25" t="n">
        <f aca="false">IF(AND(H55&lt;&gt;0,H55&lt;&gt;".",H32&lt;&gt;"."),H32*100/H55,".")</f>
        <v>0.0325678623364033</v>
      </c>
      <c r="J32" s="24" t="n">
        <v>37</v>
      </c>
      <c r="K32" s="25" t="n">
        <f aca="false">IF(AND(J55&lt;&gt;0,J55&lt;&gt;".",J32&lt;&gt;"."),J32*100/J55,".")</f>
        <v>0.0280511288684023</v>
      </c>
      <c r="L32" s="24" t="n">
        <v>33</v>
      </c>
      <c r="M32" s="25" t="n">
        <f aca="false">IF(AND(L55&lt;&gt;0,L55&lt;&gt;".",L32&lt;&gt;"."),L32*100/L55,".")</f>
        <v>0.027159599683961</v>
      </c>
      <c r="N32" s="26" t="n">
        <f aca="false">IF(AND(L32&lt;&gt;".",D32&lt;&gt;"."),L32-D32,".")</f>
        <v>-13</v>
      </c>
      <c r="O32" s="27" t="n">
        <f aca="false">IF(AND(D32&lt;&gt;0,D32&lt;&gt;".",N32&lt;&gt;"."),N32*100/D32,".")</f>
        <v>-28.2608695652174</v>
      </c>
      <c r="P32" s="26" t="n">
        <f aca="false">IF(AND(L32&lt;&gt;".",J32&lt;&gt;"."),L32-J32,".")</f>
        <v>-4</v>
      </c>
      <c r="Q32" s="27" t="n">
        <f aca="false">IF(AND(J32&lt;&gt;0,J32&lt;&gt;".",P32&lt;&gt;"."),P32*100/J32,".")</f>
        <v>-10.8108108108108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0</v>
      </c>
      <c r="E33" s="25" t="n">
        <f aca="false">IF(AND(D55&lt;&gt;0,D55&lt;&gt;".",D33&lt;&gt;"."),D33*100/D55,".")</f>
        <v>0.00899361453368109</v>
      </c>
      <c r="F33" s="24" t="n">
        <v>12</v>
      </c>
      <c r="G33" s="25" t="n">
        <f aca="false">IF(AND(F55&lt;&gt;0,F55&lt;&gt;".",F33&lt;&gt;"."),F33*100/F55,".")</f>
        <v>0.0103742511087481</v>
      </c>
      <c r="H33" s="24" t="n">
        <v>7</v>
      </c>
      <c r="I33" s="25" t="n">
        <f aca="false">IF(AND(H55&lt;&gt;0,H55&lt;&gt;".",H33&lt;&gt;"."),H33*100/H55,".")</f>
        <v>0.00530174503150751</v>
      </c>
      <c r="J33" s="24" t="n">
        <v>12</v>
      </c>
      <c r="K33" s="25" t="n">
        <f aca="false">IF(AND(J55&lt;&gt;0,J55&lt;&gt;".",J33&lt;&gt;"."),J33*100/J55,".")</f>
        <v>0.00909766341677912</v>
      </c>
      <c r="L33" s="24" t="n">
        <v>18</v>
      </c>
      <c r="M33" s="25" t="n">
        <f aca="false">IF(AND(L55&lt;&gt;0,L55&lt;&gt;".",L33&lt;&gt;"."),L33*100/L55,".")</f>
        <v>0.0148143271003424</v>
      </c>
      <c r="N33" s="26" t="n">
        <f aca="false">IF(AND(L33&lt;&gt;".",D33&lt;&gt;"."),L33-D33,".")</f>
        <v>8</v>
      </c>
      <c r="O33" s="27" t="n">
        <f aca="false">IF(AND(D33&lt;&gt;0,D33&lt;&gt;".",N33&lt;&gt;"."),N33*100/D33,".")</f>
        <v>80</v>
      </c>
      <c r="P33" s="26" t="n">
        <f aca="false">IF(AND(L33&lt;&gt;".",J33&lt;&gt;"."),L33-J33,".")</f>
        <v>6</v>
      </c>
      <c r="Q33" s="27" t="n">
        <f aca="false">IF(AND(J33&lt;&gt;0,J33&lt;&gt;".",P33&lt;&gt;"."),P33*100/J33,".")</f>
        <v>5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9</v>
      </c>
      <c r="E34" s="25" t="n">
        <f aca="false">IF(AND(D55&lt;&gt;0,D55&lt;&gt;".",D34&lt;&gt;"."),D34*100/D55,".")</f>
        <v>0.0260814821476752</v>
      </c>
      <c r="F34" s="24" t="n">
        <v>73</v>
      </c>
      <c r="G34" s="25" t="n">
        <f aca="false">IF(AND(F55&lt;&gt;0,F55&lt;&gt;".",F34&lt;&gt;"."),F34*100/F55,".")</f>
        <v>0.0631100275782175</v>
      </c>
      <c r="H34" s="24" t="n">
        <v>80</v>
      </c>
      <c r="I34" s="25" t="n">
        <f aca="false">IF(AND(H55&lt;&gt;0,H55&lt;&gt;".",H34&lt;&gt;"."),H34*100/H55,".")</f>
        <v>0.0605913717886573</v>
      </c>
      <c r="J34" s="24" t="n">
        <v>91</v>
      </c>
      <c r="K34" s="25" t="n">
        <f aca="false">IF(AND(J55&lt;&gt;0,J55&lt;&gt;".",J34&lt;&gt;"."),J34*100/J55,".")</f>
        <v>0.0689906142439084</v>
      </c>
      <c r="L34" s="24" t="n">
        <v>84</v>
      </c>
      <c r="M34" s="25" t="n">
        <f aca="false">IF(AND(L55&lt;&gt;0,L55&lt;&gt;".",L34&lt;&gt;"."),L34*100/L55,".")</f>
        <v>0.0691335264682644</v>
      </c>
      <c r="N34" s="26" t="n">
        <f aca="false">IF(AND(L34&lt;&gt;".",D34&lt;&gt;"."),L34-D34,".")</f>
        <v>55</v>
      </c>
      <c r="O34" s="27" t="n">
        <f aca="false">IF(AND(D34&lt;&gt;0,D34&lt;&gt;".",N34&lt;&gt;"."),N34*100/D34,".")</f>
        <v>189.655172413793</v>
      </c>
      <c r="P34" s="26" t="n">
        <f aca="false">IF(AND(L34&lt;&gt;".",J34&lt;&gt;"."),L34-J34,".")</f>
        <v>-7</v>
      </c>
      <c r="Q34" s="27" t="n">
        <f aca="false">IF(AND(J34&lt;&gt;0,J34&lt;&gt;".",P34&lt;&gt;"."),P34*100/J34,".")</f>
        <v>-7.69230769230769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n">
        <v>3</v>
      </c>
      <c r="I35" s="25" t="n">
        <f aca="false">IF(AND(H55&lt;&gt;0,H55&lt;&gt;".",H35&lt;&gt;"."),H35*100/H55,".")</f>
        <v>0.00227217644207465</v>
      </c>
      <c r="J35" s="24" t="n">
        <v>3</v>
      </c>
      <c r="K35" s="25" t="n">
        <f aca="false">IF(AND(J55&lt;&gt;0,J55&lt;&gt;".",J35&lt;&gt;"."),J35*100/J55,".")</f>
        <v>0.00227441585419478</v>
      </c>
      <c r="L35" s="24" t="n">
        <v>1</v>
      </c>
      <c r="M35" s="25" t="n">
        <f aca="false">IF(AND(L55&lt;&gt;0,L55&lt;&gt;".",L35&lt;&gt;"."),L35*100/L55,".")</f>
        <v>0.000823018172241243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n">
        <f aca="false">IF(AND(L35&lt;&gt;".",J35&lt;&gt;"."),L35-J35,".")</f>
        <v>-2</v>
      </c>
      <c r="Q35" s="27" t="n">
        <f aca="false">IF(AND(J35&lt;&gt;0,J35&lt;&gt;".",P35&lt;&gt;"."),P35*100/J35,".")</f>
        <v>-66.6666666666667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n">
        <v>0</v>
      </c>
      <c r="E36" s="25" t="n">
        <f aca="false">IF(AND(D55&lt;&gt;0,D55&lt;&gt;".",D36&lt;&gt;"."),D36*100/D55,".")</f>
        <v>0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n">
        <v>2</v>
      </c>
      <c r="E37" s="25" t="n">
        <f aca="false">IF(AND(D55&lt;&gt;0,D55&lt;&gt;".",D37&lt;&gt;"."),D37*100/D55,".")</f>
        <v>0.00179872290673622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0</v>
      </c>
      <c r="E38" s="25" t="n">
        <f aca="false">IF(AND(D55&lt;&gt;0,D55&lt;&gt;".",D38&lt;&gt;"."),D38*100/D55,".")</f>
        <v>0</v>
      </c>
      <c r="F38" s="24" t="n">
        <v>3</v>
      </c>
      <c r="G38" s="25" t="n">
        <f aca="false">IF(AND(F55&lt;&gt;0,F55&lt;&gt;".",F38&lt;&gt;"."),F38*100/F55,".")</f>
        <v>0.00259356277718702</v>
      </c>
      <c r="H38" s="24" t="n">
        <v>3</v>
      </c>
      <c r="I38" s="25" t="n">
        <f aca="false">IF(AND(H55&lt;&gt;0,H55&lt;&gt;".",H38&lt;&gt;"."),H38*100/H55,".")</f>
        <v>0.00227217644207465</v>
      </c>
      <c r="J38" s="24" t="n">
        <v>3</v>
      </c>
      <c r="K38" s="25" t="n">
        <f aca="false">IF(AND(J55&lt;&gt;0,J55&lt;&gt;".",J38&lt;&gt;"."),J38*100/J55,".")</f>
        <v>0.00227441585419478</v>
      </c>
      <c r="L38" s="24" t="n">
        <v>2</v>
      </c>
      <c r="M38" s="25" t="n">
        <f aca="false">IF(AND(L55&lt;&gt;0,L55&lt;&gt;".",L38&lt;&gt;"."),L38*100/L55,".")</f>
        <v>0.00164603634448249</v>
      </c>
      <c r="N38" s="26" t="n">
        <f aca="false">IF(AND(L38&lt;&gt;".",D38&lt;&gt;"."),L38-D38,".")</f>
        <v>2</v>
      </c>
      <c r="O38" s="27" t="str">
        <f aca="false">IF(AND(D38&lt;&gt;0,D38&lt;&gt;".",N38&lt;&gt;"."),N38*100/D38,".")</f>
        <v>.</v>
      </c>
      <c r="P38" s="26" t="n">
        <f aca="false">IF(AND(L38&lt;&gt;".",J38&lt;&gt;"."),L38-J38,".")</f>
        <v>-1</v>
      </c>
      <c r="Q38" s="27" t="n">
        <f aca="false">IF(AND(J38&lt;&gt;0,J38&lt;&gt;".",P38&lt;&gt;"."),P38*100/J38,".")</f>
        <v>-33.333333333333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29</v>
      </c>
      <c r="G39" s="25" t="n">
        <f aca="false">IF(AND(F55&lt;&gt;0,F55&lt;&gt;".",F39&lt;&gt;"."),F39*100/F55,".")</f>
        <v>0.111523199419042</v>
      </c>
      <c r="H39" s="24" t="n">
        <v>145</v>
      </c>
      <c r="I39" s="25" t="n">
        <f aca="false">IF(AND(H55&lt;&gt;0,H55&lt;&gt;".",H39&lt;&gt;"."),H39*100/H55,".")</f>
        <v>0.109821861366941</v>
      </c>
      <c r="J39" s="24" t="n">
        <v>179</v>
      </c>
      <c r="K39" s="25" t="n">
        <f aca="false">IF(AND(J55&lt;&gt;0,J55&lt;&gt;".",J39&lt;&gt;"."),J39*100/J55,".")</f>
        <v>0.135706812633622</v>
      </c>
      <c r="L39" s="24" t="n">
        <v>95</v>
      </c>
      <c r="M39" s="25" t="n">
        <f aca="false">IF(AND(L55&lt;&gt;0,L55&lt;&gt;".",L39&lt;&gt;"."),L39*100/L55,".")</f>
        <v>0.0781867263629181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84</v>
      </c>
      <c r="Q39" s="27" t="n">
        <f aca="false">IF(AND(J39&lt;&gt;0,J39&lt;&gt;".",P39&lt;&gt;"."),P39*100/J39,".")</f>
        <v>-46.927374301676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26</v>
      </c>
      <c r="E40" s="25" t="n">
        <f aca="false">IF(AND(D55&lt;&gt;0,D55&lt;&gt;".",D40&lt;&gt;"."),D40*100/D55,".")</f>
        <v>0.0233833977875708</v>
      </c>
      <c r="F40" s="24" t="n">
        <v>66</v>
      </c>
      <c r="G40" s="25" t="n">
        <f aca="false">IF(AND(F55&lt;&gt;0,F55&lt;&gt;".",F40&lt;&gt;"."),F40*100/F55,".")</f>
        <v>0.0570583810981145</v>
      </c>
      <c r="H40" s="24" t="n">
        <v>99</v>
      </c>
      <c r="I40" s="25" t="n">
        <f aca="false">IF(AND(H55&lt;&gt;0,H55&lt;&gt;".",H40&lt;&gt;"."),H40*100/H55,".")</f>
        <v>0.0749818225884634</v>
      </c>
      <c r="J40" s="24" t="n">
        <v>105</v>
      </c>
      <c r="K40" s="25" t="n">
        <f aca="false">IF(AND(J55&lt;&gt;0,J55&lt;&gt;".",J40&lt;&gt;"."),J40*100/J55,".")</f>
        <v>0.0796045548968173</v>
      </c>
      <c r="L40" s="24" t="n">
        <v>72</v>
      </c>
      <c r="M40" s="25" t="n">
        <f aca="false">IF(AND(L55&lt;&gt;0,L55&lt;&gt;".",L40&lt;&gt;"."),L40*100/L55,".")</f>
        <v>0.0592573084013695</v>
      </c>
      <c r="N40" s="26" t="n">
        <f aca="false">IF(AND(L40&lt;&gt;".",D40&lt;&gt;"."),L40-D40,".")</f>
        <v>46</v>
      </c>
      <c r="O40" s="27" t="n">
        <f aca="false">IF(AND(D40&lt;&gt;0,D40&lt;&gt;".",N40&lt;&gt;"."),N40*100/D40,".")</f>
        <v>176.923076923077</v>
      </c>
      <c r="P40" s="26" t="n">
        <f aca="false">IF(AND(L40&lt;&gt;".",J40&lt;&gt;"."),L40-J40,".")</f>
        <v>-33</v>
      </c>
      <c r="Q40" s="27" t="n">
        <f aca="false">IF(AND(J40&lt;&gt;0,J40&lt;&gt;".",P40&lt;&gt;"."),P40*100/J40,".")</f>
        <v>-31.4285714285714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1</v>
      </c>
      <c r="K41" s="25" t="n">
        <f aca="false">IF(AND(J55&lt;&gt;0,J55&lt;&gt;".",J41&lt;&gt;"."),J41*100/J55,".")</f>
        <v>0.0083395247987142</v>
      </c>
      <c r="L41" s="24" t="n">
        <v>27</v>
      </c>
      <c r="M41" s="25" t="n">
        <f aca="false">IF(AND(L55&lt;&gt;0,L55&lt;&gt;".",L41&lt;&gt;"."),L41*100/L55,".")</f>
        <v>0.0222214906505136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16</v>
      </c>
      <c r="Q41" s="27" t="n">
        <f aca="false">IF(AND(J41&lt;&gt;0,J41&lt;&gt;".",P41&lt;&gt;"."),P41*100/J41,".")</f>
        <v>145.454545454545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6</v>
      </c>
      <c r="K42" s="25" t="n">
        <f aca="false">IF(AND(J55&lt;&gt;0,J55&lt;&gt;".",J42&lt;&gt;"."),J42*100/J55,".")</f>
        <v>0.00454883170838956</v>
      </c>
      <c r="L42" s="24" t="n">
        <v>13</v>
      </c>
      <c r="M42" s="25" t="n">
        <f aca="false">IF(AND(L55&lt;&gt;0,L55&lt;&gt;".",L42&lt;&gt;"."),L42*100/L55,".")</f>
        <v>0.0106992362391362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7</v>
      </c>
      <c r="Q42" s="27" t="n">
        <f aca="false">IF(AND(J42&lt;&gt;0,J42&lt;&gt;".",P42&lt;&gt;"."),P42*100/J42,".")</f>
        <v>116.666666666667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404</v>
      </c>
      <c r="E43" s="25" t="n">
        <f aca="false">IF(AND(D55&lt;&gt;0,D55&lt;&gt;".",D43&lt;&gt;"."),D43*100/D55,".")</f>
        <v>0.363342027160716</v>
      </c>
      <c r="F43" s="24" t="n">
        <v>374</v>
      </c>
      <c r="G43" s="25" t="n">
        <f aca="false">IF(AND(F55&lt;&gt;0,F55&lt;&gt;".",F43&lt;&gt;"."),F43*100/F55,".")</f>
        <v>0.323330826222649</v>
      </c>
      <c r="H43" s="24" t="n">
        <v>680</v>
      </c>
      <c r="I43" s="25" t="n">
        <f aca="false">IF(AND(H55&lt;&gt;0,H55&lt;&gt;".",H43&lt;&gt;"."),H43*100/H55,".")</f>
        <v>0.515026660203587</v>
      </c>
      <c r="J43" s="24" t="n">
        <v>631</v>
      </c>
      <c r="K43" s="25" t="n">
        <f aca="false">IF(AND(J55&lt;&gt;0,J55&lt;&gt;".",J43&lt;&gt;"."),J43*100/J55,".")</f>
        <v>0.478385467998969</v>
      </c>
      <c r="L43" s="24" t="n">
        <v>459</v>
      </c>
      <c r="M43" s="25" t="n">
        <f aca="false">IF(AND(L55&lt;&gt;0,L55&lt;&gt;".",L43&lt;&gt;"."),L43*100/L55,".")</f>
        <v>0.377765341058731</v>
      </c>
      <c r="N43" s="26" t="n">
        <f aca="false">IF(AND(L43&lt;&gt;".",D43&lt;&gt;"."),L43-D43,".")</f>
        <v>55</v>
      </c>
      <c r="O43" s="27" t="n">
        <f aca="false">IF(AND(D43&lt;&gt;0,D43&lt;&gt;".",N43&lt;&gt;"."),N43*100/D43,".")</f>
        <v>13.6138613861386</v>
      </c>
      <c r="P43" s="26" t="n">
        <f aca="false">IF(AND(L43&lt;&gt;".",J43&lt;&gt;"."),L43-J43,".")</f>
        <v>-172</v>
      </c>
      <c r="Q43" s="27" t="n">
        <f aca="false">IF(AND(J43&lt;&gt;0,J43&lt;&gt;".",P43&lt;&gt;"."),P43*100/J43,".")</f>
        <v>-27.2583201267829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1</v>
      </c>
      <c r="E44" s="25" t="n">
        <f aca="false">IF(AND(D55&lt;&gt;0,D55&lt;&gt;".",D44&lt;&gt;"."),D44*100/D55,".")</f>
        <v>0.000899361453368109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0</v>
      </c>
      <c r="E45" s="25" t="n">
        <f aca="false">IF(AND(D55&lt;&gt;0,D55&lt;&gt;".",D45&lt;&gt;"."),D45*100/D55,".")</f>
        <v>0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n">
        <v>0</v>
      </c>
      <c r="E46" s="25" t="n">
        <f aca="false">IF(AND(D55&lt;&gt;0,D55&lt;&gt;".",D46&lt;&gt;"."),D46*100/D55,".")</f>
        <v>0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3</v>
      </c>
      <c r="E47" s="25" t="n">
        <f aca="false">IF(AND(D55&lt;&gt;0,D55&lt;&gt;".",D47&lt;&gt;"."),D47*100/D55,".")</f>
        <v>0.00269808436010433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n">
        <v>1</v>
      </c>
      <c r="E48" s="25" t="n">
        <f aca="false">IF(AND(D55&lt;&gt;0,D55&lt;&gt;".",D48&lt;&gt;"."),D48*100/D55,".")</f>
        <v>0.000899361453368109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9</v>
      </c>
      <c r="E49" s="25" t="n">
        <f aca="false">IF(AND(D55&lt;&gt;0,D55&lt;&gt;".",D49&lt;&gt;"."),D49*100/D55,".")</f>
        <v>0.00809425308031298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n">
        <v>6</v>
      </c>
      <c r="E50" s="25" t="n">
        <f aca="false">IF(AND(D55&lt;&gt;0,D55&lt;&gt;".",D50&lt;&gt;"."),D50*100/D55,".")</f>
        <v>0.00539616872020865</v>
      </c>
      <c r="F50" s="24" t="n">
        <v>3</v>
      </c>
      <c r="G50" s="25" t="n">
        <f aca="false">IF(AND(F55&lt;&gt;0,F55&lt;&gt;".",F50&lt;&gt;"."),F50*100/F55,".")</f>
        <v>0.00259356277718702</v>
      </c>
      <c r="H50" s="24" t="n">
        <v>2</v>
      </c>
      <c r="I50" s="25" t="n">
        <f aca="false">IF(AND(H55&lt;&gt;0,H55&lt;&gt;".",H50&lt;&gt;"."),H50*100/H55,".")</f>
        <v>0.00151478429471643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38</v>
      </c>
      <c r="E51" s="25" t="n">
        <f aca="false">IF(AND(D55&lt;&gt;0,D55&lt;&gt;".",D51&lt;&gt;"."),D51*100/D55,".")</f>
        <v>0.124111880564799</v>
      </c>
      <c r="F51" s="24" t="n">
        <v>159</v>
      </c>
      <c r="G51" s="25" t="n">
        <f aca="false">IF(AND(F55&lt;&gt;0,F55&lt;&gt;".",F51&lt;&gt;"."),F51*100/F55,".")</f>
        <v>0.137458827190912</v>
      </c>
      <c r="H51" s="24" t="n">
        <v>199</v>
      </c>
      <c r="I51" s="25" t="n">
        <f aca="false">IF(AND(H55&lt;&gt;0,H55&lt;&gt;".",H51&lt;&gt;"."),H51*100/H55,".")</f>
        <v>0.150721037324285</v>
      </c>
      <c r="J51" s="24" t="n">
        <v>231</v>
      </c>
      <c r="K51" s="25" t="n">
        <f aca="false">IF(AND(J55&lt;&gt;0,J55&lt;&gt;".",J51&lt;&gt;"."),J51*100/J55,".")</f>
        <v>0.175130020772998</v>
      </c>
      <c r="L51" s="24" t="n">
        <v>246</v>
      </c>
      <c r="M51" s="25" t="n">
        <f aca="false">IF(AND(L55&lt;&gt;0,L55&lt;&gt;".",L51&lt;&gt;"."),L51*100/L55,".")</f>
        <v>0.202462470371346</v>
      </c>
      <c r="N51" s="26" t="n">
        <f aca="false">IF(AND(L51&lt;&gt;".",D51&lt;&gt;"."),L51-D51,".")</f>
        <v>108</v>
      </c>
      <c r="O51" s="27" t="n">
        <f aca="false">IF(AND(D51&lt;&gt;0,D51&lt;&gt;".",N51&lt;&gt;"."),N51*100/D51,".")</f>
        <v>78.2608695652174</v>
      </c>
      <c r="P51" s="26" t="n">
        <f aca="false">IF(AND(L51&lt;&gt;".",J51&lt;&gt;"."),L51-J51,".")</f>
        <v>15</v>
      </c>
      <c r="Q51" s="27" t="n">
        <f aca="false">IF(AND(J51&lt;&gt;0,J51&lt;&gt;".",P51&lt;&gt;"."),P51*100/J51,".")</f>
        <v>6.49350649350649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4022</v>
      </c>
      <c r="E52" s="25" t="n">
        <f aca="false">IF(AND(D55&lt;&gt;0,D55&lt;&gt;".",D52&lt;&gt;"."),D52*100/D55,".")</f>
        <v>3.61723176544653</v>
      </c>
      <c r="F52" s="24" t="n">
        <v>4643</v>
      </c>
      <c r="G52" s="25" t="n">
        <f aca="false">IF(AND(F55&lt;&gt;0,F55&lt;&gt;".",F52&lt;&gt;"."),F52*100/F55,".")</f>
        <v>4.01397065815978</v>
      </c>
      <c r="H52" s="24" t="n">
        <v>5700</v>
      </c>
      <c r="I52" s="25" t="n">
        <f aca="false">IF(AND(H55&lt;&gt;0,H55&lt;&gt;".",H52&lt;&gt;"."),H52*100/H55,".")</f>
        <v>4.31713523994183</v>
      </c>
      <c r="J52" s="24" t="n">
        <v>5824</v>
      </c>
      <c r="K52" s="25" t="n">
        <f aca="false">IF(AND(J55&lt;&gt;0,J55&lt;&gt;".",J52&lt;&gt;"."),J52*100/J55,".")</f>
        <v>4.41539931161014</v>
      </c>
      <c r="L52" s="24" t="n">
        <v>6225</v>
      </c>
      <c r="M52" s="25" t="n">
        <f aca="false">IF(AND(L55&lt;&gt;0,L55&lt;&gt;".",L52&lt;&gt;"."),L52*100/L55,".")</f>
        <v>5.12328812220174</v>
      </c>
      <c r="N52" s="26" t="n">
        <f aca="false">IF(AND(L52&lt;&gt;".",D52&lt;&gt;"."),L52-D52,".")</f>
        <v>2203</v>
      </c>
      <c r="O52" s="27" t="n">
        <f aca="false">IF(AND(D52&lt;&gt;0,D52&lt;&gt;".",N52&lt;&gt;"."),N52*100/D52,".")</f>
        <v>54.7737444057683</v>
      </c>
      <c r="P52" s="26" t="n">
        <f aca="false">IF(AND(L52&lt;&gt;".",J52&lt;&gt;"."),L52-J52,".")</f>
        <v>401</v>
      </c>
      <c r="Q52" s="27" t="n">
        <f aca="false">IF(AND(J52&lt;&gt;0,J52&lt;&gt;".",P52&lt;&gt;"."),P52*100/J52,".")</f>
        <v>6.8853021978022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n">
        <v>0</v>
      </c>
      <c r="E53" s="25" t="n">
        <f aca="false">IF(AND(D55&lt;&gt;0,D55&lt;&gt;".",D53&lt;&gt;"."),D53*100/D55,".")</f>
        <v>0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7275</v>
      </c>
      <c r="E54" s="31" t="n">
        <f aca="false">IF(AND(D55&lt;&gt;0,D55&lt;&gt;".",D54&lt;&gt;"."),D54*100/D55,".")</f>
        <v>6.54285457325299</v>
      </c>
      <c r="F54" s="30" t="n">
        <f aca="false">SUM(F6:F53)</f>
        <v>8738</v>
      </c>
      <c r="G54" s="31" t="n">
        <f aca="false">IF(AND(F55&lt;&gt;0,F55&lt;&gt;".",F54&lt;&gt;"."),F54*100/F55,".")</f>
        <v>7.55418384902007</v>
      </c>
      <c r="H54" s="30" t="n">
        <f aca="false">SUM(H6:H53)</f>
        <v>11765</v>
      </c>
      <c r="I54" s="31" t="n">
        <f aca="false">IF(AND(H55&lt;&gt;0,H55&lt;&gt;".",H54&lt;&gt;"."),H54*100/H55,".")</f>
        <v>8.91071861366941</v>
      </c>
      <c r="J54" s="30" t="n">
        <f aca="false">SUM(J6:J53)</f>
        <v>12092</v>
      </c>
      <c r="K54" s="31" t="n">
        <f aca="false">IF(AND(J55&lt;&gt;0,J55&lt;&gt;".",J54&lt;&gt;"."),J54*100/J55,".")</f>
        <v>9.1674121696411</v>
      </c>
      <c r="L54" s="30" t="n">
        <f aca="false">SUM(L6:L53)</f>
        <v>11822</v>
      </c>
      <c r="M54" s="31" t="n">
        <f aca="false">IF(AND(L55&lt;&gt;0,L55&lt;&gt;".",L54&lt;&gt;"."),L54*100/L55,".")</f>
        <v>9.72972083223598</v>
      </c>
      <c r="N54" s="30" t="n">
        <f aca="false">IF(AND(L54&lt;&gt;".",D54&lt;&gt;"."),L54-D54,".")</f>
        <v>4547</v>
      </c>
      <c r="O54" s="32" t="n">
        <f aca="false">IF(AND(D54&lt;&gt;0,D54&lt;&gt;".",N54&lt;&gt;"."),N54*100/D54,".")</f>
        <v>62.5017182130584</v>
      </c>
      <c r="P54" s="30" t="n">
        <f aca="false">IF(AND(L54&lt;&gt;".",J54&lt;&gt;"."),L54-J54,".")</f>
        <v>-270</v>
      </c>
      <c r="Q54" s="32" t="n">
        <f aca="false">IF(AND(J54&lt;&gt;0,J54&lt;&gt;".",P54&lt;&gt;"."),P54*100/J54,".")</f>
        <v>-2.23288124379755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11190</v>
      </c>
      <c r="E55" s="36" t="n">
        <f aca="false">IF(D55=".",".",100)</f>
        <v>100</v>
      </c>
      <c r="F55" s="35" t="n">
        <v>115671</v>
      </c>
      <c r="G55" s="36" t="n">
        <f aca="false">IF(F55=".",".",100)</f>
        <v>100</v>
      </c>
      <c r="H55" s="35" t="n">
        <v>132032</v>
      </c>
      <c r="I55" s="36" t="n">
        <f aca="false">IF(H55=".",".",100)</f>
        <v>100</v>
      </c>
      <c r="J55" s="35" t="n">
        <v>131902</v>
      </c>
      <c r="K55" s="36" t="n">
        <f aca="false">IF(J55=".",".",100)</f>
        <v>100</v>
      </c>
      <c r="L55" s="35" t="n">
        <v>121504</v>
      </c>
      <c r="M55" s="36" t="n">
        <f aca="false">IF(L55=".",".",100)</f>
        <v>100</v>
      </c>
      <c r="N55" s="35" t="n">
        <f aca="false">IF(AND(L55&lt;&gt;".",D55&lt;&gt;"."),L55-D55,".")</f>
        <v>10314</v>
      </c>
      <c r="O55" s="36" t="n">
        <f aca="false">IF(AND(D55&lt;&gt;0,D55&lt;&gt;".",N55&lt;&gt;"."),N55*100/D55,".")</f>
        <v>9.27601403003867</v>
      </c>
      <c r="P55" s="35" t="n">
        <f aca="false">IF(AND(L55&lt;&gt;".",J55&lt;&gt;"."),L55-J55,".")</f>
        <v>-10398</v>
      </c>
      <c r="Q55" s="36" t="n">
        <f aca="false">IF(AND(J55&lt;&gt;0,J55&lt;&gt;".",P55&lt;&gt;"."),P55*100/J55,".")</f>
        <v>-7.88312535063911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17</v>
      </c>
      <c r="E6" s="19" t="n">
        <f aca="false">IF(AND(D55&lt;&gt;0,D55&lt;&gt;".",D6&lt;&gt;"."),D6*100/D55,".")</f>
        <v>0.0451383357230099</v>
      </c>
      <c r="F6" s="18" t="n">
        <v>30</v>
      </c>
      <c r="G6" s="19" t="n">
        <f aca="false">IF(AND(F55&lt;&gt;0,F55&lt;&gt;".",F6&lt;&gt;"."),F6*100/F55,".")</f>
        <v>0.0760919190381982</v>
      </c>
      <c r="H6" s="18" t="n">
        <v>28</v>
      </c>
      <c r="I6" s="19" t="n">
        <f aca="false">IF(AND(H55&lt;&gt;0,H55&lt;&gt;".",H6&lt;&gt;"."),H6*100/H55,".")</f>
        <v>0.0645488496472867</v>
      </c>
      <c r="J6" s="18" t="n">
        <v>27</v>
      </c>
      <c r="K6" s="19" t="n">
        <f aca="false">IF(AND(J55&lt;&gt;0,J55&lt;&gt;".",J6&lt;&gt;"."),J6*100/J55,".")</f>
        <v>0.0632807556190967</v>
      </c>
      <c r="L6" s="18" t="n">
        <v>26</v>
      </c>
      <c r="M6" s="19" t="n">
        <f aca="false">IF(AND(L55&lt;&gt;0,L55&lt;&gt;".",L6&lt;&gt;"."),L6*100/L55,".")</f>
        <v>0.0659011988948876</v>
      </c>
      <c r="N6" s="20" t="n">
        <f aca="false">IF(AND(L6&lt;&gt;".",D6&lt;&gt;"."),L6-D6,".")</f>
        <v>9</v>
      </c>
      <c r="O6" s="21" t="n">
        <f aca="false">IF(AND(D6&lt;&gt;0,D6&lt;&gt;".",N6&lt;&gt;"."),N6*100/D6,".")</f>
        <v>52.9411764705882</v>
      </c>
      <c r="P6" s="20" t="n">
        <f aca="false">IF(AND(L6&lt;&gt;".",J6&lt;&gt;"."),L6-J6,".")</f>
        <v>-1</v>
      </c>
      <c r="Q6" s="21" t="n">
        <f aca="false">IF(AND(J6&lt;&gt;0,J6&lt;&gt;".",P6&lt;&gt;"."),P6*100/J6,".")</f>
        <v>-3.7037037037037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3</v>
      </c>
      <c r="E7" s="25" t="n">
        <f aca="false">IF(AND(D55&lt;&gt;0,D55&lt;&gt;".",D7&lt;&gt;"."),D7*100/D55,".")</f>
        <v>0.0345175508470076</v>
      </c>
      <c r="F7" s="24" t="n">
        <v>18</v>
      </c>
      <c r="G7" s="25" t="n">
        <f aca="false">IF(AND(F55&lt;&gt;0,F55&lt;&gt;".",F7&lt;&gt;"."),F7*100/F55,".")</f>
        <v>0.0456551514229189</v>
      </c>
      <c r="H7" s="24" t="n">
        <v>12</v>
      </c>
      <c r="I7" s="25" t="n">
        <f aca="false">IF(AND(H55&lt;&gt;0,H55&lt;&gt;".",H7&lt;&gt;"."),H7*100/H55,".")</f>
        <v>0.02766379270598</v>
      </c>
      <c r="J7" s="24" t="n">
        <v>14</v>
      </c>
      <c r="K7" s="25" t="n">
        <f aca="false">IF(AND(J55&lt;&gt;0,J55&lt;&gt;".",J7&lt;&gt;"."),J7*100/J55,".")</f>
        <v>0.0328122436543465</v>
      </c>
      <c r="L7" s="24" t="n">
        <v>12</v>
      </c>
      <c r="M7" s="25" t="n">
        <f aca="false">IF(AND(L55&lt;&gt;0,L55&lt;&gt;".",L7&lt;&gt;"."),L7*100/L55,".")</f>
        <v>0.0304159379514866</v>
      </c>
      <c r="N7" s="26" t="n">
        <f aca="false">IF(AND(L7&lt;&gt;".",D7&lt;&gt;"."),L7-D7,".")</f>
        <v>-1</v>
      </c>
      <c r="O7" s="27" t="n">
        <f aca="false">IF(AND(D7&lt;&gt;0,D7&lt;&gt;".",N7&lt;&gt;"."),N7*100/D7,".")</f>
        <v>-7.69230769230769</v>
      </c>
      <c r="P7" s="26" t="n">
        <f aca="false">IF(AND(L7&lt;&gt;".",J7&lt;&gt;"."),L7-J7,".")</f>
        <v>-2</v>
      </c>
      <c r="Q7" s="27" t="n">
        <f aca="false">IF(AND(J7&lt;&gt;0,J7&lt;&gt;".",P7&lt;&gt;"."),P7*100/J7,".")</f>
        <v>-14.2857142857143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33</v>
      </c>
      <c r="E8" s="25" t="n">
        <f aca="false">IF(AND(D55&lt;&gt;0,D55&lt;&gt;".",D8&lt;&gt;"."),D8*100/D55,".")</f>
        <v>0.0876214752270193</v>
      </c>
      <c r="F8" s="24" t="n">
        <v>35</v>
      </c>
      <c r="G8" s="25" t="n">
        <f aca="false">IF(AND(F55&lt;&gt;0,F55&lt;&gt;".",F8&lt;&gt;"."),F8*100/F55,".")</f>
        <v>0.0887739055445645</v>
      </c>
      <c r="H8" s="24" t="n">
        <v>31</v>
      </c>
      <c r="I8" s="25" t="n">
        <f aca="false">IF(AND(H55&lt;&gt;0,H55&lt;&gt;".",H8&lt;&gt;"."),H8*100/H55,".")</f>
        <v>0.0714647978237816</v>
      </c>
      <c r="J8" s="24" t="n">
        <v>41</v>
      </c>
      <c r="K8" s="25" t="n">
        <f aca="false">IF(AND(J55&lt;&gt;0,J55&lt;&gt;".",J8&lt;&gt;"."),J8*100/J55,".")</f>
        <v>0.0960929992734432</v>
      </c>
      <c r="L8" s="24" t="n">
        <v>39</v>
      </c>
      <c r="M8" s="25" t="n">
        <f aca="false">IF(AND(L55&lt;&gt;0,L55&lt;&gt;".",L8&lt;&gt;"."),L8*100/L55,".")</f>
        <v>0.0988517983423314</v>
      </c>
      <c r="N8" s="26" t="n">
        <f aca="false">IF(AND(L8&lt;&gt;".",D8&lt;&gt;"."),L8-D8,".")</f>
        <v>6</v>
      </c>
      <c r="O8" s="27" t="n">
        <f aca="false">IF(AND(D8&lt;&gt;0,D8&lt;&gt;".",N8&lt;&gt;"."),N8*100/D8,".")</f>
        <v>18.1818181818182</v>
      </c>
      <c r="P8" s="26" t="n">
        <f aca="false">IF(AND(L8&lt;&gt;".",J8&lt;&gt;"."),L8-J8,".")</f>
        <v>-2</v>
      </c>
      <c r="Q8" s="27" t="n">
        <f aca="false">IF(AND(J8&lt;&gt;0,J8&lt;&gt;".",P8&lt;&gt;"."),P8*100/J8,".")</f>
        <v>-4.8780487804878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7</v>
      </c>
      <c r="E10" s="25" t="n">
        <f aca="false">IF(AND(D55&lt;&gt;0,D55&lt;&gt;".",D10&lt;&gt;"."),D10*100/D55,".")</f>
        <v>0.0185863735330041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3</v>
      </c>
      <c r="E11" s="25" t="n">
        <f aca="false">IF(AND(D55&lt;&gt;0,D55&lt;&gt;".",D11&lt;&gt;"."),D11*100/D55,".")</f>
        <v>0.00796558865700175</v>
      </c>
      <c r="F11" s="24" t="n">
        <v>1</v>
      </c>
      <c r="G11" s="25" t="n">
        <f aca="false">IF(AND(F55&lt;&gt;0,F55&lt;&gt;".",F11&lt;&gt;"."),F11*100/F55,".")</f>
        <v>0.00253639730127327</v>
      </c>
      <c r="H11" s="24" t="n">
        <v>2</v>
      </c>
      <c r="I11" s="25" t="n">
        <f aca="false">IF(AND(H55&lt;&gt;0,H55&lt;&gt;".",H11&lt;&gt;"."),H11*100/H55,".")</f>
        <v>0.00461063211766333</v>
      </c>
      <c r="J11" s="24" t="s">
        <v>11</v>
      </c>
      <c r="K11" s="25" t="str">
        <f aca="false">IF(AND(J55&lt;&gt;0,J55&lt;&gt;".",J11&lt;&gt;"."),J11*100/J55,".")</f>
        <v>.</v>
      </c>
      <c r="L11" s="24" t="n">
        <v>1</v>
      </c>
      <c r="M11" s="25" t="n">
        <f aca="false">IF(AND(L55&lt;&gt;0,L55&lt;&gt;".",L11&lt;&gt;"."),L11*100/L55,".")</f>
        <v>0.00253466149595722</v>
      </c>
      <c r="N11" s="26" t="n">
        <f aca="false">IF(AND(L11&lt;&gt;".",D11&lt;&gt;"."),L11-D11,".")</f>
        <v>-2</v>
      </c>
      <c r="O11" s="27" t="n">
        <f aca="false">IF(AND(D11&lt;&gt;0,D11&lt;&gt;".",N11&lt;&gt;"."),N11*100/D11,".")</f>
        <v>-66.6666666666667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n">
        <v>1</v>
      </c>
      <c r="G13" s="25" t="n">
        <f aca="false">IF(AND(F55&lt;&gt;0,F55&lt;&gt;".",F13&lt;&gt;"."),F13*100/F55,".")</f>
        <v>0.00253639730127327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5</v>
      </c>
      <c r="K14" s="25" t="n">
        <f aca="false">IF(AND(J55&lt;&gt;0,J55&lt;&gt;".",J14&lt;&gt;"."),J14*100/J55,".")</f>
        <v>0.0117186584479809</v>
      </c>
      <c r="L14" s="24" t="n">
        <v>13</v>
      </c>
      <c r="M14" s="25" t="n">
        <f aca="false">IF(AND(L55&lt;&gt;0,L55&lt;&gt;".",L14&lt;&gt;"."),L14*100/L55,".")</f>
        <v>0.0329505994474438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8</v>
      </c>
      <c r="Q14" s="27" t="n">
        <f aca="false">IF(AND(J14&lt;&gt;0,J14&lt;&gt;".",P14&lt;&gt;"."),P14*100/J14,".")</f>
        <v>160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4</v>
      </c>
      <c r="E15" s="25" t="n">
        <f aca="false">IF(AND(D55&lt;&gt;0,D55&lt;&gt;".",D15&lt;&gt;"."),D15*100/D55,".")</f>
        <v>0.0106207848760023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n">
        <v>6</v>
      </c>
      <c r="M16" s="25" t="n">
        <f aca="false">IF(AND(L55&lt;&gt;0,L55&lt;&gt;".",L16&lt;&gt;"."),L16*100/L55,".")</f>
        <v>0.0152079689757433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17</v>
      </c>
      <c r="E17" s="25" t="n">
        <f aca="false">IF(AND(D55&lt;&gt;0,D55&lt;&gt;".",D17&lt;&gt;"."),D17*100/D55,".")</f>
        <v>0.310657957623068</v>
      </c>
      <c r="F17" s="24" t="n">
        <v>114</v>
      </c>
      <c r="G17" s="25" t="n">
        <f aca="false">IF(AND(F55&lt;&gt;0,F55&lt;&gt;".",F17&lt;&gt;"."),F17*100/F55,".")</f>
        <v>0.289149292345153</v>
      </c>
      <c r="H17" s="24" t="n">
        <v>94</v>
      </c>
      <c r="I17" s="25" t="n">
        <f aca="false">IF(AND(H55&lt;&gt;0,H55&lt;&gt;".",H17&lt;&gt;"."),H17*100/H55,".")</f>
        <v>0.216699709530177</v>
      </c>
      <c r="J17" s="24" t="n">
        <v>98</v>
      </c>
      <c r="K17" s="25" t="n">
        <f aca="false">IF(AND(J55&lt;&gt;0,J55&lt;&gt;".",J17&lt;&gt;"."),J17*100/J55,".")</f>
        <v>0.229685705580425</v>
      </c>
      <c r="L17" s="24" t="n">
        <v>84</v>
      </c>
      <c r="M17" s="25" t="n">
        <f aca="false">IF(AND(L55&lt;&gt;0,L55&lt;&gt;".",L17&lt;&gt;"."),L17*100/L55,".")</f>
        <v>0.212911565660406</v>
      </c>
      <c r="N17" s="26" t="n">
        <f aca="false">IF(AND(L17&lt;&gt;".",D17&lt;&gt;"."),L17-D17,".")</f>
        <v>-33</v>
      </c>
      <c r="O17" s="27" t="n">
        <f aca="false">IF(AND(D17&lt;&gt;0,D17&lt;&gt;".",N17&lt;&gt;"."),N17*100/D17,".")</f>
        <v>-28.2051282051282</v>
      </c>
      <c r="P17" s="26" t="n">
        <f aca="false">IF(AND(L17&lt;&gt;".",J17&lt;&gt;"."),L17-J17,".")</f>
        <v>-14</v>
      </c>
      <c r="Q17" s="27" t="n">
        <f aca="false">IF(AND(J17&lt;&gt;0,J17&lt;&gt;".",P17&lt;&gt;"."),P17*100/J17,".")</f>
        <v>-14.285714285714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60</v>
      </c>
      <c r="E18" s="25" t="n">
        <f aca="false">IF(AND(D55&lt;&gt;0,D55&lt;&gt;".",D18&lt;&gt;"."),D18*100/D55,".")</f>
        <v>0.424831395040094</v>
      </c>
      <c r="F18" s="24" t="n">
        <v>177</v>
      </c>
      <c r="G18" s="25" t="n">
        <f aca="false">IF(AND(F55&lt;&gt;0,F55&lt;&gt;".",F18&lt;&gt;"."),F18*100/F55,".")</f>
        <v>0.448942322325369</v>
      </c>
      <c r="H18" s="24" t="n">
        <v>282</v>
      </c>
      <c r="I18" s="25" t="n">
        <f aca="false">IF(AND(H55&lt;&gt;0,H55&lt;&gt;".",H18&lt;&gt;"."),H18*100/H55,".")</f>
        <v>0.65009912859053</v>
      </c>
      <c r="J18" s="24" t="n">
        <v>221</v>
      </c>
      <c r="K18" s="25" t="n">
        <f aca="false">IF(AND(J55&lt;&gt;0,J55&lt;&gt;".",J18&lt;&gt;"."),J18*100/J55,".")</f>
        <v>0.517964703400755</v>
      </c>
      <c r="L18" s="24" t="n">
        <v>219</v>
      </c>
      <c r="M18" s="25" t="n">
        <f aca="false">IF(AND(L55&lt;&gt;0,L55&lt;&gt;".",L18&lt;&gt;"."),L18*100/L55,".")</f>
        <v>0.55509086761463</v>
      </c>
      <c r="N18" s="26" t="n">
        <f aca="false">IF(AND(L18&lt;&gt;".",D18&lt;&gt;"."),L18-D18,".")</f>
        <v>59</v>
      </c>
      <c r="O18" s="27" t="n">
        <f aca="false">IF(AND(D18&lt;&gt;0,D18&lt;&gt;".",N18&lt;&gt;"."),N18*100/D18,".")</f>
        <v>36.875</v>
      </c>
      <c r="P18" s="26" t="n">
        <f aca="false">IF(AND(L18&lt;&gt;".",J18&lt;&gt;"."),L18-J18,".")</f>
        <v>-2</v>
      </c>
      <c r="Q18" s="27" t="n">
        <f aca="false">IF(AND(J18&lt;&gt;0,J18&lt;&gt;".",P18&lt;&gt;"."),P18*100/J18,".")</f>
        <v>-0.904977375565611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21</v>
      </c>
      <c r="E19" s="25" t="n">
        <f aca="false">IF(AND(D55&lt;&gt;0,D55&lt;&gt;".",D19&lt;&gt;"."),D19*100/D55,".")</f>
        <v>0.586798364399129</v>
      </c>
      <c r="F19" s="24" t="n">
        <v>273</v>
      </c>
      <c r="G19" s="25" t="n">
        <f aca="false">IF(AND(F55&lt;&gt;0,F55&lt;&gt;".",F19&lt;&gt;"."),F19*100/F55,".")</f>
        <v>0.692436463247603</v>
      </c>
      <c r="H19" s="24" t="n">
        <v>342</v>
      </c>
      <c r="I19" s="25" t="n">
        <f aca="false">IF(AND(H55&lt;&gt;0,H55&lt;&gt;".",H19&lt;&gt;"."),H19*100/H55,".")</f>
        <v>0.78841809212043</v>
      </c>
      <c r="J19" s="24" t="n">
        <v>339</v>
      </c>
      <c r="K19" s="25" t="n">
        <f aca="false">IF(AND(J55&lt;&gt;0,J55&lt;&gt;".",J19&lt;&gt;"."),J19*100/J55,".")</f>
        <v>0.794525042773103</v>
      </c>
      <c r="L19" s="24" t="n">
        <v>292</v>
      </c>
      <c r="M19" s="25" t="n">
        <f aca="false">IF(AND(L55&lt;&gt;0,L55&lt;&gt;".",L19&lt;&gt;"."),L19*100/L55,".")</f>
        <v>0.740121156819507</v>
      </c>
      <c r="N19" s="26" t="n">
        <f aca="false">IF(AND(L19&lt;&gt;".",D19&lt;&gt;"."),L19-D19,".")</f>
        <v>71</v>
      </c>
      <c r="O19" s="27" t="n">
        <f aca="false">IF(AND(D19&lt;&gt;0,D19&lt;&gt;".",N19&lt;&gt;"."),N19*100/D19,".")</f>
        <v>32.1266968325792</v>
      </c>
      <c r="P19" s="26" t="n">
        <f aca="false">IF(AND(L19&lt;&gt;".",J19&lt;&gt;"."),L19-J19,".")</f>
        <v>-47</v>
      </c>
      <c r="Q19" s="27" t="n">
        <f aca="false">IF(AND(J19&lt;&gt;0,J19&lt;&gt;".",P19&lt;&gt;"."),P19*100/J19,".")</f>
        <v>-13.8643067846608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9</v>
      </c>
      <c r="E20" s="25" t="n">
        <f aca="false">IF(AND(D55&lt;&gt;0,D55&lt;&gt;".",D20&lt;&gt;"."),D20*100/D55,".")</f>
        <v>0.0504487281610111</v>
      </c>
      <c r="F20" s="24" t="n">
        <v>13</v>
      </c>
      <c r="G20" s="25" t="n">
        <f aca="false">IF(AND(F55&lt;&gt;0,F55&lt;&gt;".",F20&lt;&gt;"."),F20*100/F55,".")</f>
        <v>0.0329731649165525</v>
      </c>
      <c r="H20" s="24" t="n">
        <v>20</v>
      </c>
      <c r="I20" s="25" t="n">
        <f aca="false">IF(AND(H55&lt;&gt;0,H55&lt;&gt;".",H20&lt;&gt;"."),H20*100/H55,".")</f>
        <v>0.0461063211766333</v>
      </c>
      <c r="J20" s="24" t="n">
        <v>17</v>
      </c>
      <c r="K20" s="25" t="n">
        <f aca="false">IF(AND(J55&lt;&gt;0,J55&lt;&gt;".",J20&lt;&gt;"."),J20*100/J55,".")</f>
        <v>0.039843438723135</v>
      </c>
      <c r="L20" s="24" t="n">
        <v>17</v>
      </c>
      <c r="M20" s="25" t="n">
        <f aca="false">IF(AND(L55&lt;&gt;0,L55&lt;&gt;".",L20&lt;&gt;"."),L20*100/L55,".")</f>
        <v>0.0430892454312727</v>
      </c>
      <c r="N20" s="26" t="n">
        <f aca="false">IF(AND(L20&lt;&gt;".",D20&lt;&gt;"."),L20-D20,".")</f>
        <v>-2</v>
      </c>
      <c r="O20" s="27" t="n">
        <f aca="false">IF(AND(D20&lt;&gt;0,D20&lt;&gt;".",N20&lt;&gt;"."),N20*100/D20,".")</f>
        <v>-10.5263157894737</v>
      </c>
      <c r="P20" s="26" t="n">
        <f aca="false">IF(AND(L20&lt;&gt;".",J20&lt;&gt;"."),L20-J20,".")</f>
        <v>0</v>
      </c>
      <c r="Q20" s="27" t="n">
        <f aca="false">IF(AND(J20&lt;&gt;0,J20&lt;&gt;".",P20&lt;&gt;"."),P20*100/J20,".")</f>
        <v>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</v>
      </c>
      <c r="E22" s="25" t="n">
        <f aca="false">IF(AND(D55&lt;&gt;0,D55&lt;&gt;".",D22&lt;&gt;"."),D22*100/D55,".")</f>
        <v>0.00265519621900058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2</v>
      </c>
      <c r="E23" s="25" t="n">
        <f aca="false">IF(AND(D55&lt;&gt;0,D55&lt;&gt;".",D23&lt;&gt;"."),D23*100/D55,".")</f>
        <v>0.00531039243800117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n">
        <v>1</v>
      </c>
      <c r="M23" s="25" t="n">
        <f aca="false">IF(AND(L55&lt;&gt;0,L55&lt;&gt;".",L23&lt;&gt;"."),L23*100/L55,".")</f>
        <v>0.00253466149595722</v>
      </c>
      <c r="N23" s="26" t="n">
        <f aca="false">IF(AND(L23&lt;&gt;".",D23&lt;&gt;"."),L23-D23,".")</f>
        <v>-1</v>
      </c>
      <c r="O23" s="27" t="n">
        <f aca="false">IF(AND(D23&lt;&gt;0,D23&lt;&gt;".",N23&lt;&gt;"."),N23*100/D23,".")</f>
        <v>-50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0</v>
      </c>
      <c r="E24" s="25" t="n">
        <f aca="false">IF(AND(D55&lt;&gt;0,D55&lt;&gt;".",D24&lt;&gt;"."),D24*100/D55,".")</f>
        <v>0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92</v>
      </c>
      <c r="E25" s="25" t="n">
        <f aca="false">IF(AND(D55&lt;&gt;0,D55&lt;&gt;".",D25&lt;&gt;"."),D25*100/D55,".")</f>
        <v>0.244278052148054</v>
      </c>
      <c r="F25" s="24" t="n">
        <v>87</v>
      </c>
      <c r="G25" s="25" t="n">
        <f aca="false">IF(AND(F55&lt;&gt;0,F55&lt;&gt;".",F25&lt;&gt;"."),F25*100/F55,".")</f>
        <v>0.220666565210775</v>
      </c>
      <c r="H25" s="24" t="n">
        <v>116</v>
      </c>
      <c r="I25" s="25" t="n">
        <f aca="false">IF(AND(H55&lt;&gt;0,H55&lt;&gt;".",H25&lt;&gt;"."),H25*100/H55,".")</f>
        <v>0.267416662824473</v>
      </c>
      <c r="J25" s="24" t="n">
        <v>96</v>
      </c>
      <c r="K25" s="25" t="n">
        <f aca="false">IF(AND(J55&lt;&gt;0,J55&lt;&gt;".",J25&lt;&gt;"."),J25*100/J55,".")</f>
        <v>0.224998242201233</v>
      </c>
      <c r="L25" s="24" t="n">
        <v>113</v>
      </c>
      <c r="M25" s="25" t="n">
        <f aca="false">IF(AND(L55&lt;&gt;0,L55&lt;&gt;".",L25&lt;&gt;"."),L25*100/L55,".")</f>
        <v>0.286416749043165</v>
      </c>
      <c r="N25" s="26" t="n">
        <f aca="false">IF(AND(L25&lt;&gt;".",D25&lt;&gt;"."),L25-D25,".")</f>
        <v>21</v>
      </c>
      <c r="O25" s="27" t="n">
        <f aca="false">IF(AND(D25&lt;&gt;0,D25&lt;&gt;".",N25&lt;&gt;"."),N25*100/D25,".")</f>
        <v>22.8260869565217</v>
      </c>
      <c r="P25" s="26" t="n">
        <f aca="false">IF(AND(L25&lt;&gt;".",J25&lt;&gt;"."),L25-J25,".")</f>
        <v>17</v>
      </c>
      <c r="Q25" s="27" t="n">
        <f aca="false">IF(AND(J25&lt;&gt;0,J25&lt;&gt;".",P25&lt;&gt;"."),P25*100/J25,".")</f>
        <v>17.7083333333333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1</v>
      </c>
      <c r="M26" s="25" t="n">
        <f aca="false">IF(AND(L55&lt;&gt;0,L55&lt;&gt;".",L26&lt;&gt;"."),L26*100/L55,".")</f>
        <v>0.0278812764555294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0</v>
      </c>
      <c r="E27" s="25" t="n">
        <f aca="false">IF(AND(D55&lt;&gt;0,D55&lt;&gt;".",D27&lt;&gt;"."),D27*100/D55,".")</f>
        <v>0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30</v>
      </c>
      <c r="E29" s="25" t="n">
        <f aca="false">IF(AND(D55&lt;&gt;0,D55&lt;&gt;".",D29&lt;&gt;"."),D29*100/D55,".")</f>
        <v>0.0796558865700175</v>
      </c>
      <c r="F29" s="24" t="n">
        <v>62</v>
      </c>
      <c r="G29" s="25" t="n">
        <f aca="false">IF(AND(F55&lt;&gt;0,F55&lt;&gt;".",F29&lt;&gt;"."),F29*100/F55,".")</f>
        <v>0.157256632678943</v>
      </c>
      <c r="H29" s="24" t="n">
        <v>97</v>
      </c>
      <c r="I29" s="25" t="n">
        <f aca="false">IF(AND(H55&lt;&gt;0,H55&lt;&gt;".",H29&lt;&gt;"."),H29*100/H55,".")</f>
        <v>0.223615657706672</v>
      </c>
      <c r="J29" s="24" t="n">
        <v>111</v>
      </c>
      <c r="K29" s="25" t="n">
        <f aca="false">IF(AND(J55&lt;&gt;0,J55&lt;&gt;".",J29&lt;&gt;"."),J29*100/J55,".")</f>
        <v>0.260154217545175</v>
      </c>
      <c r="L29" s="24" t="n">
        <v>93</v>
      </c>
      <c r="M29" s="25" t="n">
        <f aca="false">IF(AND(L55&lt;&gt;0,L55&lt;&gt;".",L29&lt;&gt;"."),L29*100/L55,".")</f>
        <v>0.235723519124021</v>
      </c>
      <c r="N29" s="26" t="n">
        <f aca="false">IF(AND(L29&lt;&gt;".",D29&lt;&gt;"."),L29-D29,".")</f>
        <v>63</v>
      </c>
      <c r="O29" s="27" t="n">
        <f aca="false">IF(AND(D29&lt;&gt;0,D29&lt;&gt;".",N29&lt;&gt;"."),N29*100/D29,".")</f>
        <v>210</v>
      </c>
      <c r="P29" s="26" t="n">
        <f aca="false">IF(AND(L29&lt;&gt;".",J29&lt;&gt;"."),L29-J29,".")</f>
        <v>-18</v>
      </c>
      <c r="Q29" s="27" t="n">
        <f aca="false">IF(AND(J29&lt;&gt;0,J29&lt;&gt;".",P29&lt;&gt;"."),P29*100/J29,".")</f>
        <v>-16.2162162162162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96</v>
      </c>
      <c r="E30" s="25" t="n">
        <f aca="false">IF(AND(D55&lt;&gt;0,D55&lt;&gt;".",D30&lt;&gt;"."),D30*100/D55,".")</f>
        <v>0.254898837024056</v>
      </c>
      <c r="F30" s="24" t="n">
        <v>144</v>
      </c>
      <c r="G30" s="25" t="n">
        <f aca="false">IF(AND(F55&lt;&gt;0,F55&lt;&gt;".",F30&lt;&gt;"."),F30*100/F55,".")</f>
        <v>0.365241211383351</v>
      </c>
      <c r="H30" s="24" t="n">
        <v>169</v>
      </c>
      <c r="I30" s="25" t="n">
        <f aca="false">IF(AND(H55&lt;&gt;0,H55&lt;&gt;".",H30&lt;&gt;"."),H30*100/H55,".")</f>
        <v>0.389598413942552</v>
      </c>
      <c r="J30" s="24" t="n">
        <v>192</v>
      </c>
      <c r="K30" s="25" t="n">
        <f aca="false">IF(AND(J55&lt;&gt;0,J55&lt;&gt;".",J30&lt;&gt;"."),J30*100/J55,".")</f>
        <v>0.449996484402466</v>
      </c>
      <c r="L30" s="24" t="n">
        <v>151</v>
      </c>
      <c r="M30" s="25" t="n">
        <f aca="false">IF(AND(L55&lt;&gt;0,L55&lt;&gt;".",L30&lt;&gt;"."),L30*100/L55,".")</f>
        <v>0.382733885889539</v>
      </c>
      <c r="N30" s="26" t="n">
        <f aca="false">IF(AND(L30&lt;&gt;".",D30&lt;&gt;"."),L30-D30,".")</f>
        <v>55</v>
      </c>
      <c r="O30" s="27" t="n">
        <f aca="false">IF(AND(D30&lt;&gt;0,D30&lt;&gt;".",N30&lt;&gt;"."),N30*100/D30,".")</f>
        <v>57.2916666666667</v>
      </c>
      <c r="P30" s="26" t="n">
        <f aca="false">IF(AND(L30&lt;&gt;".",J30&lt;&gt;"."),L30-J30,".")</f>
        <v>-41</v>
      </c>
      <c r="Q30" s="27" t="n">
        <f aca="false">IF(AND(J30&lt;&gt;0,J30&lt;&gt;".",P30&lt;&gt;"."),P30*100/J30,".")</f>
        <v>-21.3541666666667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0</v>
      </c>
      <c r="E31" s="25" t="n">
        <f aca="false">IF(AND(D55&lt;&gt;0,D55&lt;&gt;".",D31&lt;&gt;"."),D31*100/D55,".")</f>
        <v>0</v>
      </c>
      <c r="F31" s="24" t="n">
        <v>1</v>
      </c>
      <c r="G31" s="25" t="n">
        <f aca="false">IF(AND(F55&lt;&gt;0,F55&lt;&gt;".",F31&lt;&gt;"."),F31*100/F55,".")</f>
        <v>0.00253639730127327</v>
      </c>
      <c r="H31" s="24" t="n">
        <v>1</v>
      </c>
      <c r="I31" s="25" t="n">
        <f aca="false">IF(AND(H55&lt;&gt;0,H55&lt;&gt;".",H31&lt;&gt;"."),H31*100/H55,".")</f>
        <v>0.00230531605883167</v>
      </c>
      <c r="J31" s="24" t="n">
        <v>1</v>
      </c>
      <c r="K31" s="25" t="n">
        <f aca="false">IF(AND(J55&lt;&gt;0,J55&lt;&gt;".",J31&lt;&gt;"."),J31*100/J55,".")</f>
        <v>0.00234373168959618</v>
      </c>
      <c r="L31" s="24" t="n">
        <v>1</v>
      </c>
      <c r="M31" s="25" t="n">
        <f aca="false">IF(AND(L55&lt;&gt;0,L55&lt;&gt;".",L31&lt;&gt;"."),L31*100/L55,".")</f>
        <v>0.00253466149595722</v>
      </c>
      <c r="N31" s="26" t="n">
        <f aca="false">IF(AND(L31&lt;&gt;".",D31&lt;&gt;"."),L31-D31,".")</f>
        <v>1</v>
      </c>
      <c r="O31" s="27" t="str">
        <f aca="false">IF(AND(D31&lt;&gt;0,D31&lt;&gt;".",N31&lt;&gt;"."),N31*100/D31,".")</f>
        <v>.</v>
      </c>
      <c r="P31" s="26" t="n">
        <f aca="false">IF(AND(L31&lt;&gt;".",J31&lt;&gt;"."),L31-J31,".")</f>
        <v>0</v>
      </c>
      <c r="Q31" s="27" t="n">
        <f aca="false">IF(AND(J31&lt;&gt;0,J31&lt;&gt;".",P31&lt;&gt;"."),P31*100/J31,".")</f>
        <v>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12</v>
      </c>
      <c r="E32" s="25" t="n">
        <f aca="false">IF(AND(D55&lt;&gt;0,D55&lt;&gt;".",D32&lt;&gt;"."),D32*100/D55,".")</f>
        <v>0.031862354628007</v>
      </c>
      <c r="F32" s="24" t="n">
        <v>14</v>
      </c>
      <c r="G32" s="25" t="n">
        <f aca="false">IF(AND(F55&lt;&gt;0,F55&lt;&gt;".",F32&lt;&gt;"."),F32*100/F55,".")</f>
        <v>0.0355095622178258</v>
      </c>
      <c r="H32" s="24" t="n">
        <v>8</v>
      </c>
      <c r="I32" s="25" t="n">
        <f aca="false">IF(AND(H55&lt;&gt;0,H55&lt;&gt;".",H32&lt;&gt;"."),H32*100/H55,".")</f>
        <v>0.0184425284706533</v>
      </c>
      <c r="J32" s="24" t="n">
        <v>11</v>
      </c>
      <c r="K32" s="25" t="n">
        <f aca="false">IF(AND(J55&lt;&gt;0,J55&lt;&gt;".",J32&lt;&gt;"."),J32*100/J55,".")</f>
        <v>0.0257810485855579</v>
      </c>
      <c r="L32" s="24" t="n">
        <v>14</v>
      </c>
      <c r="M32" s="25" t="n">
        <f aca="false">IF(AND(L55&lt;&gt;0,L55&lt;&gt;".",L32&lt;&gt;"."),L32*100/L55,".")</f>
        <v>0.035485260943401</v>
      </c>
      <c r="N32" s="26" t="n">
        <f aca="false">IF(AND(L32&lt;&gt;".",D32&lt;&gt;"."),L32-D32,".")</f>
        <v>2</v>
      </c>
      <c r="O32" s="27" t="n">
        <f aca="false">IF(AND(D32&lt;&gt;0,D32&lt;&gt;".",N32&lt;&gt;"."),N32*100/D32,".")</f>
        <v>16.6666666666667</v>
      </c>
      <c r="P32" s="26" t="n">
        <f aca="false">IF(AND(L32&lt;&gt;".",J32&lt;&gt;"."),L32-J32,".")</f>
        <v>3</v>
      </c>
      <c r="Q32" s="27" t="n">
        <f aca="false">IF(AND(J32&lt;&gt;0,J32&lt;&gt;".",P32&lt;&gt;"."),P32*100/J32,".")</f>
        <v>27.2727272727273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</v>
      </c>
      <c r="E33" s="25" t="n">
        <f aca="false">IF(AND(D55&lt;&gt;0,D55&lt;&gt;".",D33&lt;&gt;"."),D33*100/D55,".")</f>
        <v>0.00265519621900058</v>
      </c>
      <c r="F33" s="24" t="n">
        <v>1</v>
      </c>
      <c r="G33" s="25" t="n">
        <f aca="false">IF(AND(F55&lt;&gt;0,F55&lt;&gt;".",F33&lt;&gt;"."),F33*100/F55,".")</f>
        <v>0.00253639730127327</v>
      </c>
      <c r="H33" s="24" t="n">
        <v>1</v>
      </c>
      <c r="I33" s="25" t="n">
        <f aca="false">IF(AND(H55&lt;&gt;0,H55&lt;&gt;".",H33&lt;&gt;"."),H33*100/H55,".")</f>
        <v>0.00230531605883167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37</v>
      </c>
      <c r="E34" s="25" t="n">
        <f aca="false">IF(AND(D55&lt;&gt;0,D55&lt;&gt;".",D34&lt;&gt;"."),D34*100/D55,".")</f>
        <v>0.0982422601030216</v>
      </c>
      <c r="F34" s="24" t="n">
        <v>60</v>
      </c>
      <c r="G34" s="25" t="n">
        <f aca="false">IF(AND(F55&lt;&gt;0,F55&lt;&gt;".",F34&lt;&gt;"."),F34*100/F55,".")</f>
        <v>0.152183838076396</v>
      </c>
      <c r="H34" s="24" t="n">
        <v>67</v>
      </c>
      <c r="I34" s="25" t="n">
        <f aca="false">IF(AND(H55&lt;&gt;0,H55&lt;&gt;".",H34&lt;&gt;"."),H34*100/H55,".")</f>
        <v>0.154456175941722</v>
      </c>
      <c r="J34" s="24" t="n">
        <v>51</v>
      </c>
      <c r="K34" s="25" t="n">
        <f aca="false">IF(AND(J55&lt;&gt;0,J55&lt;&gt;".",J34&lt;&gt;"."),J34*100/J55,".")</f>
        <v>0.119530316169405</v>
      </c>
      <c r="L34" s="24" t="n">
        <v>30</v>
      </c>
      <c r="M34" s="25" t="n">
        <f aca="false">IF(AND(L55&lt;&gt;0,L55&lt;&gt;".",L34&lt;&gt;"."),L34*100/L55,".")</f>
        <v>0.0760398448787164</v>
      </c>
      <c r="N34" s="26" t="n">
        <f aca="false">IF(AND(L34&lt;&gt;".",D34&lt;&gt;"."),L34-D34,".")</f>
        <v>-7</v>
      </c>
      <c r="O34" s="27" t="n">
        <f aca="false">IF(AND(D34&lt;&gt;0,D34&lt;&gt;".",N34&lt;&gt;"."),N34*100/D34,".")</f>
        <v>-18.9189189189189</v>
      </c>
      <c r="P34" s="26" t="n">
        <f aca="false">IF(AND(L34&lt;&gt;".",J34&lt;&gt;"."),L34-J34,".")</f>
        <v>-21</v>
      </c>
      <c r="Q34" s="27" t="n">
        <f aca="false">IF(AND(J34&lt;&gt;0,J34&lt;&gt;".",P34&lt;&gt;"."),P34*100/J34,".")</f>
        <v>-41.1764705882353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n">
        <v>0</v>
      </c>
      <c r="E37" s="25" t="n">
        <f aca="false">IF(AND(D55&lt;&gt;0,D55&lt;&gt;".",D37&lt;&gt;"."),D37*100/D55,".")</f>
        <v>0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1</v>
      </c>
      <c r="E38" s="25" t="n">
        <f aca="false">IF(AND(D55&lt;&gt;0,D55&lt;&gt;".",D38&lt;&gt;"."),D38*100/D55,".")</f>
        <v>0.00265519621900058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17</v>
      </c>
      <c r="G39" s="25" t="n">
        <f aca="false">IF(AND(F55&lt;&gt;0,F55&lt;&gt;".",F39&lt;&gt;"."),F39*100/F55,".")</f>
        <v>0.0431187541216456</v>
      </c>
      <c r="H39" s="24" t="n">
        <v>39</v>
      </c>
      <c r="I39" s="25" t="n">
        <f aca="false">IF(AND(H55&lt;&gt;0,H55&lt;&gt;".",H39&lt;&gt;"."),H39*100/H55,".")</f>
        <v>0.089907326294435</v>
      </c>
      <c r="J39" s="24" t="n">
        <v>35</v>
      </c>
      <c r="K39" s="25" t="n">
        <f aca="false">IF(AND(J55&lt;&gt;0,J55&lt;&gt;".",J39&lt;&gt;"."),J39*100/J55,".")</f>
        <v>0.0820306091358661</v>
      </c>
      <c r="L39" s="24" t="n">
        <v>32</v>
      </c>
      <c r="M39" s="25" t="n">
        <f aca="false">IF(AND(L55&lt;&gt;0,L55&lt;&gt;".",L39&lt;&gt;"."),L39*100/L55,".")</f>
        <v>0.0811091678706309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3</v>
      </c>
      <c r="Q39" s="27" t="n">
        <f aca="false">IF(AND(J39&lt;&gt;0,J39&lt;&gt;".",P39&lt;&gt;"."),P39*100/J39,".")</f>
        <v>-8.57142857142857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12</v>
      </c>
      <c r="E40" s="25" t="n">
        <f aca="false">IF(AND(D55&lt;&gt;0,D55&lt;&gt;".",D40&lt;&gt;"."),D40*100/D55,".")</f>
        <v>0.031862354628007</v>
      </c>
      <c r="F40" s="24" t="n">
        <v>12</v>
      </c>
      <c r="G40" s="25" t="n">
        <f aca="false">IF(AND(F55&lt;&gt;0,F55&lt;&gt;".",F40&lt;&gt;"."),F40*100/F55,".")</f>
        <v>0.0304367676152793</v>
      </c>
      <c r="H40" s="24" t="n">
        <v>10</v>
      </c>
      <c r="I40" s="25" t="n">
        <f aca="false">IF(AND(H55&lt;&gt;0,H55&lt;&gt;".",H40&lt;&gt;"."),H40*100/H55,".")</f>
        <v>0.0230531605883167</v>
      </c>
      <c r="J40" s="24" t="n">
        <v>19</v>
      </c>
      <c r="K40" s="25" t="n">
        <f aca="false">IF(AND(J55&lt;&gt;0,J55&lt;&gt;".",J40&lt;&gt;"."),J40*100/J55,".")</f>
        <v>0.0445309021023273</v>
      </c>
      <c r="L40" s="24" t="n">
        <v>15</v>
      </c>
      <c r="M40" s="25" t="n">
        <f aca="false">IF(AND(L55&lt;&gt;0,L55&lt;&gt;".",L40&lt;&gt;"."),L40*100/L55,".")</f>
        <v>0.0380199224393582</v>
      </c>
      <c r="N40" s="26" t="n">
        <f aca="false">IF(AND(L40&lt;&gt;".",D40&lt;&gt;"."),L40-D40,".")</f>
        <v>3</v>
      </c>
      <c r="O40" s="27" t="n">
        <f aca="false">IF(AND(D40&lt;&gt;0,D40&lt;&gt;".",N40&lt;&gt;"."),N40*100/D40,".")</f>
        <v>25</v>
      </c>
      <c r="P40" s="26" t="n">
        <f aca="false">IF(AND(L40&lt;&gt;".",J40&lt;&gt;"."),L40-J40,".")</f>
        <v>-4</v>
      </c>
      <c r="Q40" s="27" t="n">
        <f aca="false">IF(AND(J40&lt;&gt;0,J40&lt;&gt;".",P40&lt;&gt;"."),P40*100/J40,".")</f>
        <v>-21.0526315789474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1</v>
      </c>
      <c r="K41" s="25" t="n">
        <f aca="false">IF(AND(J55&lt;&gt;0,J55&lt;&gt;".",J41&lt;&gt;"."),J41*100/J55,".")</f>
        <v>0.0257810485855579</v>
      </c>
      <c r="L41" s="24" t="n">
        <v>16</v>
      </c>
      <c r="M41" s="25" t="n">
        <f aca="false">IF(AND(L55&lt;&gt;0,L55&lt;&gt;".",L41&lt;&gt;"."),L41*100/L55,".")</f>
        <v>0.040554583935315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5</v>
      </c>
      <c r="Q41" s="27" t="n">
        <f aca="false">IF(AND(J41&lt;&gt;0,J41&lt;&gt;".",P41&lt;&gt;"."),P41*100/J41,".")</f>
        <v>45.4545454545455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n">
        <v>2</v>
      </c>
      <c r="M42" s="25" t="n">
        <f aca="false">IF(AND(L55&lt;&gt;0,L55&lt;&gt;".",L42&lt;&gt;"."),L42*100/L55,".")</f>
        <v>0.00506932299191443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90</v>
      </c>
      <c r="E43" s="25" t="n">
        <f aca="false">IF(AND(D55&lt;&gt;0,D55&lt;&gt;".",D43&lt;&gt;"."),D43*100/D55,".")</f>
        <v>0.238967659710053</v>
      </c>
      <c r="F43" s="24" t="n">
        <v>81</v>
      </c>
      <c r="G43" s="25" t="n">
        <f aca="false">IF(AND(F55&lt;&gt;0,F55&lt;&gt;".",F43&lt;&gt;"."),F43*100/F55,".")</f>
        <v>0.205448181403135</v>
      </c>
      <c r="H43" s="24" t="n">
        <v>85</v>
      </c>
      <c r="I43" s="25" t="n">
        <f aca="false">IF(AND(H55&lt;&gt;0,H55&lt;&gt;".",H43&lt;&gt;"."),H43*100/H55,".")</f>
        <v>0.195951865000692</v>
      </c>
      <c r="J43" s="24" t="n">
        <v>92</v>
      </c>
      <c r="K43" s="25" t="n">
        <f aca="false">IF(AND(J55&lt;&gt;0,J55&lt;&gt;".",J43&lt;&gt;"."),J43*100/J55,".")</f>
        <v>0.215623315442848</v>
      </c>
      <c r="L43" s="24" t="n">
        <v>87</v>
      </c>
      <c r="M43" s="25" t="n">
        <f aca="false">IF(AND(L55&lt;&gt;0,L55&lt;&gt;".",L43&lt;&gt;"."),L43*100/L55,".")</f>
        <v>0.220515550148278</v>
      </c>
      <c r="N43" s="26" t="n">
        <f aca="false">IF(AND(L43&lt;&gt;".",D43&lt;&gt;"."),L43-D43,".")</f>
        <v>-3</v>
      </c>
      <c r="O43" s="27" t="n">
        <f aca="false">IF(AND(D43&lt;&gt;0,D43&lt;&gt;".",N43&lt;&gt;"."),N43*100/D43,".")</f>
        <v>-3.33333333333333</v>
      </c>
      <c r="P43" s="26" t="n">
        <f aca="false">IF(AND(L43&lt;&gt;".",J43&lt;&gt;"."),L43-J43,".")</f>
        <v>-5</v>
      </c>
      <c r="Q43" s="27" t="n">
        <f aca="false">IF(AND(J43&lt;&gt;0,J43&lt;&gt;".",P43&lt;&gt;"."),P43*100/J43,".")</f>
        <v>-5.43478260869565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n">
        <v>2</v>
      </c>
      <c r="G44" s="25" t="n">
        <f aca="false">IF(AND(F55&lt;&gt;0,F55&lt;&gt;".",F44&lt;&gt;"."),F44*100/F55,".")</f>
        <v>0.00507279460254654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1</v>
      </c>
      <c r="E47" s="25" t="n">
        <f aca="false">IF(AND(D55&lt;&gt;0,D55&lt;&gt;".",D47&lt;&gt;"."),D47*100/D55,".")</f>
        <v>0.00265519621900058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0</v>
      </c>
      <c r="E49" s="25" t="n">
        <f aca="false">IF(AND(D55&lt;&gt;0,D55&lt;&gt;".",D49&lt;&gt;"."),D49*100/D55,".")</f>
        <v>0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67</v>
      </c>
      <c r="E51" s="25" t="n">
        <f aca="false">IF(AND(D55&lt;&gt;0,D55&lt;&gt;".",D51&lt;&gt;"."),D51*100/D55,".")</f>
        <v>0.177898146673039</v>
      </c>
      <c r="F51" s="24" t="n">
        <v>83</v>
      </c>
      <c r="G51" s="25" t="n">
        <f aca="false">IF(AND(F55&lt;&gt;0,F55&lt;&gt;".",F51&lt;&gt;"."),F51*100/F55,".")</f>
        <v>0.210520976005682</v>
      </c>
      <c r="H51" s="24" t="n">
        <v>93</v>
      </c>
      <c r="I51" s="25" t="n">
        <f aca="false">IF(AND(H55&lt;&gt;0,H55&lt;&gt;".",H51&lt;&gt;"."),H51*100/H55,".")</f>
        <v>0.214394393471345</v>
      </c>
      <c r="J51" s="24" t="n">
        <v>85</v>
      </c>
      <c r="K51" s="25" t="n">
        <f aca="false">IF(AND(J55&lt;&gt;0,J55&lt;&gt;".",J51&lt;&gt;"."),J51*100/J55,".")</f>
        <v>0.199217193615675</v>
      </c>
      <c r="L51" s="24" t="n">
        <v>100</v>
      </c>
      <c r="M51" s="25" t="n">
        <f aca="false">IF(AND(L55&lt;&gt;0,L55&lt;&gt;".",L51&lt;&gt;"."),L51*100/L55,".")</f>
        <v>0.253466149595722</v>
      </c>
      <c r="N51" s="26" t="n">
        <f aca="false">IF(AND(L51&lt;&gt;".",D51&lt;&gt;"."),L51-D51,".")</f>
        <v>33</v>
      </c>
      <c r="O51" s="27" t="n">
        <f aca="false">IF(AND(D51&lt;&gt;0,D51&lt;&gt;".",N51&lt;&gt;"."),N51*100/D51,".")</f>
        <v>49.2537313432836</v>
      </c>
      <c r="P51" s="26" t="n">
        <f aca="false">IF(AND(L51&lt;&gt;".",J51&lt;&gt;"."),L51-J51,".")</f>
        <v>15</v>
      </c>
      <c r="Q51" s="27" t="n">
        <f aca="false">IF(AND(J51&lt;&gt;0,J51&lt;&gt;".",P51&lt;&gt;"."),P51*100/J51,".")</f>
        <v>17.6470588235294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172</v>
      </c>
      <c r="E52" s="25" t="n">
        <f aca="false">IF(AND(D55&lt;&gt;0,D55&lt;&gt;".",D52&lt;&gt;"."),D52*100/D55,".")</f>
        <v>3.11188996866868</v>
      </c>
      <c r="F52" s="24" t="n">
        <v>1302</v>
      </c>
      <c r="G52" s="25" t="n">
        <f aca="false">IF(AND(F55&lt;&gt;0,F55&lt;&gt;".",F52&lt;&gt;"."),F52*100/F55,".")</f>
        <v>3.3023892862578</v>
      </c>
      <c r="H52" s="24" t="n">
        <v>1650</v>
      </c>
      <c r="I52" s="25" t="n">
        <f aca="false">IF(AND(H55&lt;&gt;0,H55&lt;&gt;".",H52&lt;&gt;"."),H52*100/H55,".")</f>
        <v>3.80377149707225</v>
      </c>
      <c r="J52" s="24" t="n">
        <v>1714</v>
      </c>
      <c r="K52" s="25" t="n">
        <f aca="false">IF(AND(J55&lt;&gt;0,J55&lt;&gt;".",J52&lt;&gt;"."),J52*100/J55,".")</f>
        <v>4.01715611596784</v>
      </c>
      <c r="L52" s="24" t="n">
        <v>1721</v>
      </c>
      <c r="M52" s="25" t="n">
        <f aca="false">IF(AND(L55&lt;&gt;0,L55&lt;&gt;".",L52&lt;&gt;"."),L52*100/L55,".")</f>
        <v>4.36215243454237</v>
      </c>
      <c r="N52" s="26" t="n">
        <f aca="false">IF(AND(L52&lt;&gt;".",D52&lt;&gt;"."),L52-D52,".")</f>
        <v>549</v>
      </c>
      <c r="O52" s="27" t="n">
        <f aca="false">IF(AND(D52&lt;&gt;0,D52&lt;&gt;".",N52&lt;&gt;"."),N52*100/D52,".")</f>
        <v>46.8430034129693</v>
      </c>
      <c r="P52" s="26" t="n">
        <f aca="false">IF(AND(L52&lt;&gt;".",J52&lt;&gt;"."),L52-J52,".")</f>
        <v>7</v>
      </c>
      <c r="Q52" s="27" t="n">
        <f aca="false">IF(AND(J52&lt;&gt;0,J52&lt;&gt;".",P52&lt;&gt;"."),P52*100/J52,".")</f>
        <v>0.408401400233372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2208</v>
      </c>
      <c r="E54" s="31" t="n">
        <f aca="false">IF(AND(D55&lt;&gt;0,D55&lt;&gt;".",D54&lt;&gt;"."),D54*100/D55,".")</f>
        <v>5.86267325155329</v>
      </c>
      <c r="F54" s="30" t="n">
        <f aca="false">SUM(F6:F53)</f>
        <v>2528</v>
      </c>
      <c r="G54" s="31" t="n">
        <f aca="false">IF(AND(F55&lt;&gt;0,F55&lt;&gt;".",F54&lt;&gt;"."),F54*100/F55,".")</f>
        <v>6.41201237761883</v>
      </c>
      <c r="H54" s="30" t="n">
        <f aca="false">SUM(H6:H53)</f>
        <v>3147</v>
      </c>
      <c r="I54" s="31" t="n">
        <f aca="false">IF(AND(H55&lt;&gt;0,H55&lt;&gt;".",H54&lt;&gt;"."),H54*100/H55,".")</f>
        <v>7.25482963714325</v>
      </c>
      <c r="J54" s="30" t="n">
        <f aca="false">SUM(J6:J53)</f>
        <v>3180</v>
      </c>
      <c r="K54" s="31" t="n">
        <f aca="false">IF(AND(J55&lt;&gt;0,J55&lt;&gt;".",J54&lt;&gt;"."),J54*100/J55,".")</f>
        <v>7.45306677291584</v>
      </c>
      <c r="L54" s="30" t="n">
        <f aca="false">SUM(L6:L53)</f>
        <v>3096</v>
      </c>
      <c r="M54" s="31" t="n">
        <f aca="false">IF(AND(L55&lt;&gt;0,L55&lt;&gt;".",L54&lt;&gt;"."),L54*100/L55,".")</f>
        <v>7.84731199148354</v>
      </c>
      <c r="N54" s="30" t="n">
        <f aca="false">IF(AND(L54&lt;&gt;".",D54&lt;&gt;"."),L54-D54,".")</f>
        <v>888</v>
      </c>
      <c r="O54" s="32" t="n">
        <f aca="false">IF(AND(D54&lt;&gt;0,D54&lt;&gt;".",N54&lt;&gt;"."),N54*100/D54,".")</f>
        <v>40.2173913043478</v>
      </c>
      <c r="P54" s="30" t="n">
        <f aca="false">IF(AND(L54&lt;&gt;".",J54&lt;&gt;"."),L54-J54,".")</f>
        <v>-84</v>
      </c>
      <c r="Q54" s="32" t="n">
        <f aca="false">IF(AND(J54&lt;&gt;0,J54&lt;&gt;".",P54&lt;&gt;"."),P54*100/J54,".")</f>
        <v>-2.64150943396226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37662</v>
      </c>
      <c r="E55" s="36" t="n">
        <f aca="false">IF(D55=".",".",100)</f>
        <v>100</v>
      </c>
      <c r="F55" s="35" t="n">
        <v>39426</v>
      </c>
      <c r="G55" s="36" t="n">
        <f aca="false">IF(F55=".",".",100)</f>
        <v>100</v>
      </c>
      <c r="H55" s="35" t="n">
        <v>43378</v>
      </c>
      <c r="I55" s="36" t="n">
        <f aca="false">IF(H55=".",".",100)</f>
        <v>100</v>
      </c>
      <c r="J55" s="35" t="n">
        <v>42667</v>
      </c>
      <c r="K55" s="36" t="n">
        <f aca="false">IF(J55=".",".",100)</f>
        <v>100</v>
      </c>
      <c r="L55" s="35" t="n">
        <v>39453</v>
      </c>
      <c r="M55" s="36" t="n">
        <f aca="false">IF(L55=".",".",100)</f>
        <v>100</v>
      </c>
      <c r="N55" s="35" t="n">
        <f aca="false">IF(AND(L55&lt;&gt;".",D55&lt;&gt;"."),L55-D55,".")</f>
        <v>1791</v>
      </c>
      <c r="O55" s="36" t="n">
        <f aca="false">IF(AND(D55&lt;&gt;0,D55&lt;&gt;".",N55&lt;&gt;"."),N55*100/D55,".")</f>
        <v>4.75545642823005</v>
      </c>
      <c r="P55" s="35" t="n">
        <f aca="false">IF(AND(L55&lt;&gt;".",J55&lt;&gt;"."),L55-J55,".")</f>
        <v>-3214</v>
      </c>
      <c r="Q55" s="36" t="n">
        <f aca="false">IF(AND(J55&lt;&gt;0,J55&lt;&gt;".",P55&lt;&gt;"."),P55*100/J55,".")</f>
        <v>-7.53275365036211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4</v>
      </c>
      <c r="E6" s="19" t="n">
        <f aca="false">IF(AND(D55&lt;&gt;0,D55&lt;&gt;".",D6&lt;&gt;"."),D6*100/D55,".")</f>
        <v>0.0151257326526754</v>
      </c>
      <c r="F6" s="18" t="n">
        <v>4</v>
      </c>
      <c r="G6" s="19" t="n">
        <f aca="false">IF(AND(F55&lt;&gt;0,F55&lt;&gt;".",F6&lt;&gt;"."),F6*100/F55,".")</f>
        <v>0.0142668616471092</v>
      </c>
      <c r="H6" s="18" t="n">
        <v>8</v>
      </c>
      <c r="I6" s="19" t="n">
        <f aca="false">IF(AND(H55&lt;&gt;0,H55&lt;&gt;".",H6&lt;&gt;"."),H6*100/H55,".")</f>
        <v>0.0251224720512498</v>
      </c>
      <c r="J6" s="18" t="n">
        <v>17</v>
      </c>
      <c r="K6" s="19" t="n">
        <f aca="false">IF(AND(J55&lt;&gt;0,J55&lt;&gt;".",J6&lt;&gt;"."),J6*100/J55,".")</f>
        <v>0.0553800045607063</v>
      </c>
      <c r="L6" s="18" t="n">
        <v>5</v>
      </c>
      <c r="M6" s="19" t="n">
        <f aca="false">IF(AND(L55&lt;&gt;0,L55&lt;&gt;".",L6&lt;&gt;"."),L6*100/L55,".")</f>
        <v>0.0173304218224672</v>
      </c>
      <c r="N6" s="20" t="n">
        <f aca="false">IF(AND(L6&lt;&gt;".",D6&lt;&gt;"."),L6-D6,".")</f>
        <v>1</v>
      </c>
      <c r="O6" s="21" t="n">
        <f aca="false">IF(AND(D6&lt;&gt;0,D6&lt;&gt;".",N6&lt;&gt;"."),N6*100/D6,".")</f>
        <v>25</v>
      </c>
      <c r="P6" s="20" t="n">
        <f aca="false">IF(AND(L6&lt;&gt;".",J6&lt;&gt;"."),L6-J6,".")</f>
        <v>-12</v>
      </c>
      <c r="Q6" s="21" t="n">
        <f aca="false">IF(AND(J6&lt;&gt;0,J6&lt;&gt;".",P6&lt;&gt;"."),P6*100/J6,".")</f>
        <v>-70.5882352941177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40</v>
      </c>
      <c r="E7" s="25" t="n">
        <f aca="false">IF(AND(D55&lt;&gt;0,D55&lt;&gt;".",D7&lt;&gt;"."),D7*100/D55,".")</f>
        <v>0.151257326526754</v>
      </c>
      <c r="F7" s="24" t="n">
        <v>25</v>
      </c>
      <c r="G7" s="25" t="n">
        <f aca="false">IF(AND(F55&lt;&gt;0,F55&lt;&gt;".",F7&lt;&gt;"."),F7*100/F55,".")</f>
        <v>0.0891678852944324</v>
      </c>
      <c r="H7" s="24" t="n">
        <v>37</v>
      </c>
      <c r="I7" s="25" t="n">
        <f aca="false">IF(AND(H55&lt;&gt;0,H55&lt;&gt;".",H7&lt;&gt;"."),H7*100/H55,".")</f>
        <v>0.116191433237031</v>
      </c>
      <c r="J7" s="24" t="n">
        <v>37</v>
      </c>
      <c r="K7" s="25" t="n">
        <f aca="false">IF(AND(J55&lt;&gt;0,J55&lt;&gt;".",J7&lt;&gt;"."),J7*100/J55,".")</f>
        <v>0.120532951102714</v>
      </c>
      <c r="L7" s="24" t="n">
        <v>42</v>
      </c>
      <c r="M7" s="25" t="n">
        <f aca="false">IF(AND(L55&lt;&gt;0,L55&lt;&gt;".",L7&lt;&gt;"."),L7*100/L55,".")</f>
        <v>0.145575543308724</v>
      </c>
      <c r="N7" s="26" t="n">
        <f aca="false">IF(AND(L7&lt;&gt;".",D7&lt;&gt;"."),L7-D7,".")</f>
        <v>2</v>
      </c>
      <c r="O7" s="27" t="n">
        <f aca="false">IF(AND(D7&lt;&gt;0,D7&lt;&gt;".",N7&lt;&gt;"."),N7*100/D7,".")</f>
        <v>5</v>
      </c>
      <c r="P7" s="26" t="n">
        <f aca="false">IF(AND(L7&lt;&gt;".",J7&lt;&gt;"."),L7-J7,".")</f>
        <v>5</v>
      </c>
      <c r="Q7" s="27" t="n">
        <f aca="false">IF(AND(J7&lt;&gt;0,J7&lt;&gt;".",P7&lt;&gt;"."),P7*100/J7,".")</f>
        <v>13.5135135135135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51</v>
      </c>
      <c r="E8" s="25" t="n">
        <f aca="false">IF(AND(D55&lt;&gt;0,D55&lt;&gt;".",D8&lt;&gt;"."),D8*100/D55,".")</f>
        <v>0.192853091321611</v>
      </c>
      <c r="F8" s="24" t="n">
        <v>93</v>
      </c>
      <c r="G8" s="25" t="n">
        <f aca="false">IF(AND(F55&lt;&gt;0,F55&lt;&gt;".",F8&lt;&gt;"."),F8*100/F55,".")</f>
        <v>0.331704533295288</v>
      </c>
      <c r="H8" s="24" t="n">
        <v>106</v>
      </c>
      <c r="I8" s="25" t="n">
        <f aca="false">IF(AND(H55&lt;&gt;0,H55&lt;&gt;".",H8&lt;&gt;"."),H8*100/H55,".")</f>
        <v>0.33287275467906</v>
      </c>
      <c r="J8" s="24" t="n">
        <v>109</v>
      </c>
      <c r="K8" s="25" t="n">
        <f aca="false">IF(AND(J55&lt;&gt;0,J55&lt;&gt;".",J8&lt;&gt;"."),J8*100/J55,".")</f>
        <v>0.35508355865394</v>
      </c>
      <c r="L8" s="24" t="n">
        <v>110</v>
      </c>
      <c r="M8" s="25" t="n">
        <f aca="false">IF(AND(L55&lt;&gt;0,L55&lt;&gt;".",L8&lt;&gt;"."),L8*100/L55,".")</f>
        <v>0.381269280094278</v>
      </c>
      <c r="N8" s="26" t="n">
        <f aca="false">IF(AND(L8&lt;&gt;".",D8&lt;&gt;"."),L8-D8,".")</f>
        <v>59</v>
      </c>
      <c r="O8" s="27" t="n">
        <f aca="false">IF(AND(D8&lt;&gt;0,D8&lt;&gt;".",N8&lt;&gt;"."),N8*100/D8,".")</f>
        <v>115.686274509804</v>
      </c>
      <c r="P8" s="26" t="n">
        <f aca="false">IF(AND(L8&lt;&gt;".",J8&lt;&gt;"."),L8-J8,".")</f>
        <v>1</v>
      </c>
      <c r="Q8" s="27" t="n">
        <f aca="false">IF(AND(J8&lt;&gt;0,J8&lt;&gt;".",P8&lt;&gt;"."),P8*100/J8,".")</f>
        <v>0.91743119266055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3</v>
      </c>
      <c r="E11" s="25" t="n">
        <f aca="false">IF(AND(D55&lt;&gt;0,D55&lt;&gt;".",D11&lt;&gt;"."),D11*100/D55,".")</f>
        <v>0.0113442994895065</v>
      </c>
      <c r="F11" s="24" t="n">
        <v>1</v>
      </c>
      <c r="G11" s="25" t="n">
        <f aca="false">IF(AND(F55&lt;&gt;0,F55&lt;&gt;".",F11&lt;&gt;"."),F11*100/F55,".")</f>
        <v>0.00356671541177729</v>
      </c>
      <c r="H11" s="24" t="s">
        <v>11</v>
      </c>
      <c r="I11" s="25" t="str">
        <f aca="false">IF(AND(H55&lt;&gt;0,H55&lt;&gt;".",H11&lt;&gt;"."),H11*100/H55,".")</f>
        <v>.</v>
      </c>
      <c r="J11" s="24" t="n">
        <v>5</v>
      </c>
      <c r="K11" s="25" t="n">
        <f aca="false">IF(AND(J55&lt;&gt;0,J55&lt;&gt;".",J11&lt;&gt;"."),J11*100/J55,".")</f>
        <v>0.0162882366355018</v>
      </c>
      <c r="L11" s="24" t="n">
        <v>1</v>
      </c>
      <c r="M11" s="25" t="n">
        <f aca="false">IF(AND(L55&lt;&gt;0,L55&lt;&gt;".",L11&lt;&gt;"."),L11*100/L55,".")</f>
        <v>0.00346608436449343</v>
      </c>
      <c r="N11" s="26" t="n">
        <f aca="false">IF(AND(L11&lt;&gt;".",D11&lt;&gt;"."),L11-D11,".")</f>
        <v>-2</v>
      </c>
      <c r="O11" s="27" t="n">
        <f aca="false">IF(AND(D11&lt;&gt;0,D11&lt;&gt;".",N11&lt;&gt;"."),N11*100/D11,".")</f>
        <v>-66.6666666666667</v>
      </c>
      <c r="P11" s="26" t="n">
        <f aca="false">IF(AND(L11&lt;&gt;".",J11&lt;&gt;"."),L11-J11,".")</f>
        <v>-4</v>
      </c>
      <c r="Q11" s="27" t="n">
        <f aca="false">IF(AND(J11&lt;&gt;0,J11&lt;&gt;".",P11&lt;&gt;"."),P11*100/J11,".")</f>
        <v>-80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n">
        <v>1</v>
      </c>
      <c r="E13" s="25" t="n">
        <f aca="false">IF(AND(D55&lt;&gt;0,D55&lt;&gt;".",D13&lt;&gt;"."),D13*100/D55,".")</f>
        <v>0.00378143316316884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11</v>
      </c>
      <c r="M14" s="25" t="n">
        <f aca="false">IF(AND(L55&lt;&gt;0,L55&lt;&gt;".",L14&lt;&gt;"."),L14*100/L55,".")</f>
        <v>0.0381269280094278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n">
        <v>2</v>
      </c>
      <c r="M16" s="25" t="n">
        <f aca="false">IF(AND(L55&lt;&gt;0,L55&lt;&gt;".",L16&lt;&gt;"."),L16*100/L55,".")</f>
        <v>0.00693216872898686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70</v>
      </c>
      <c r="E17" s="25" t="n">
        <f aca="false">IF(AND(D55&lt;&gt;0,D55&lt;&gt;".",D17&lt;&gt;"."),D17*100/D55,".")</f>
        <v>0.264700321421819</v>
      </c>
      <c r="F17" s="24" t="n">
        <v>65</v>
      </c>
      <c r="G17" s="25" t="n">
        <f aca="false">IF(AND(F55&lt;&gt;0,F55&lt;&gt;".",F17&lt;&gt;"."),F17*100/F55,".")</f>
        <v>0.231836501765524</v>
      </c>
      <c r="H17" s="24" t="n">
        <v>58</v>
      </c>
      <c r="I17" s="25" t="n">
        <f aca="false">IF(AND(H55&lt;&gt;0,H55&lt;&gt;".",H17&lt;&gt;"."),H17*100/H55,".")</f>
        <v>0.182137922371561</v>
      </c>
      <c r="J17" s="24" t="n">
        <v>62</v>
      </c>
      <c r="K17" s="25" t="n">
        <f aca="false">IF(AND(J55&lt;&gt;0,J55&lt;&gt;".",J17&lt;&gt;"."),J17*100/J55,".")</f>
        <v>0.201974134280223</v>
      </c>
      <c r="L17" s="24" t="n">
        <v>51</v>
      </c>
      <c r="M17" s="25" t="n">
        <f aca="false">IF(AND(L55&lt;&gt;0,L55&lt;&gt;".",L17&lt;&gt;"."),L17*100/L55,".")</f>
        <v>0.176770302589165</v>
      </c>
      <c r="N17" s="26" t="n">
        <f aca="false">IF(AND(L17&lt;&gt;".",D17&lt;&gt;"."),L17-D17,".")</f>
        <v>-19</v>
      </c>
      <c r="O17" s="27" t="n">
        <f aca="false">IF(AND(D17&lt;&gt;0,D17&lt;&gt;".",N17&lt;&gt;"."),N17*100/D17,".")</f>
        <v>-27.1428571428571</v>
      </c>
      <c r="P17" s="26" t="n">
        <f aca="false">IF(AND(L17&lt;&gt;".",J17&lt;&gt;"."),L17-J17,".")</f>
        <v>-11</v>
      </c>
      <c r="Q17" s="27" t="n">
        <f aca="false">IF(AND(J17&lt;&gt;0,J17&lt;&gt;".",P17&lt;&gt;"."),P17*100/J17,".")</f>
        <v>-17.741935483871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68</v>
      </c>
      <c r="E18" s="25" t="n">
        <f aca="false">IF(AND(D55&lt;&gt;0,D55&lt;&gt;".",D18&lt;&gt;"."),D18*100/D55,".")</f>
        <v>0.635280771412365</v>
      </c>
      <c r="F18" s="24" t="n">
        <v>200</v>
      </c>
      <c r="G18" s="25" t="n">
        <f aca="false">IF(AND(F55&lt;&gt;0,F55&lt;&gt;".",F18&lt;&gt;"."),F18*100/F55,".")</f>
        <v>0.713343082355459</v>
      </c>
      <c r="H18" s="24" t="n">
        <v>272</v>
      </c>
      <c r="I18" s="25" t="n">
        <f aca="false">IF(AND(H55&lt;&gt;0,H55&lt;&gt;".",H18&lt;&gt;"."),H18*100/H55,".")</f>
        <v>0.854164049742495</v>
      </c>
      <c r="J18" s="24" t="n">
        <v>221</v>
      </c>
      <c r="K18" s="25" t="n">
        <f aca="false">IF(AND(J55&lt;&gt;0,J55&lt;&gt;".",J18&lt;&gt;"."),J18*100/J55,".")</f>
        <v>0.719940059289181</v>
      </c>
      <c r="L18" s="24" t="n">
        <v>216</v>
      </c>
      <c r="M18" s="25" t="n">
        <f aca="false">IF(AND(L55&lt;&gt;0,L55&lt;&gt;".",L18&lt;&gt;"."),L18*100/L55,".")</f>
        <v>0.748674222730581</v>
      </c>
      <c r="N18" s="26" t="n">
        <f aca="false">IF(AND(L18&lt;&gt;".",D18&lt;&gt;"."),L18-D18,".")</f>
        <v>48</v>
      </c>
      <c r="O18" s="27" t="n">
        <f aca="false">IF(AND(D18&lt;&gt;0,D18&lt;&gt;".",N18&lt;&gt;"."),N18*100/D18,".")</f>
        <v>28.5714285714286</v>
      </c>
      <c r="P18" s="26" t="n">
        <f aca="false">IF(AND(L18&lt;&gt;".",J18&lt;&gt;"."),L18-J18,".")</f>
        <v>-5</v>
      </c>
      <c r="Q18" s="27" t="n">
        <f aca="false">IF(AND(J18&lt;&gt;0,J18&lt;&gt;".",P18&lt;&gt;"."),P18*100/J18,".")</f>
        <v>-2.26244343891403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59</v>
      </c>
      <c r="E19" s="25" t="n">
        <f aca="false">IF(AND(D55&lt;&gt;0,D55&lt;&gt;".",D19&lt;&gt;"."),D19*100/D55,".")</f>
        <v>0.223104556626962</v>
      </c>
      <c r="F19" s="24" t="n">
        <v>67</v>
      </c>
      <c r="G19" s="25" t="n">
        <f aca="false">IF(AND(F55&lt;&gt;0,F55&lt;&gt;".",F19&lt;&gt;"."),F19*100/F55,".")</f>
        <v>0.238969932589079</v>
      </c>
      <c r="H19" s="24" t="n">
        <v>254</v>
      </c>
      <c r="I19" s="25" t="n">
        <f aca="false">IF(AND(H55&lt;&gt;0,H55&lt;&gt;".",H19&lt;&gt;"."),H19*100/H55,".")</f>
        <v>0.797638487627183</v>
      </c>
      <c r="J19" s="24" t="n">
        <v>244</v>
      </c>
      <c r="K19" s="25" t="n">
        <f aca="false">IF(AND(J55&lt;&gt;0,J55&lt;&gt;".",J19&lt;&gt;"."),J19*100/J55,".")</f>
        <v>0.79486594781249</v>
      </c>
      <c r="L19" s="24" t="n">
        <v>241</v>
      </c>
      <c r="M19" s="25" t="n">
        <f aca="false">IF(AND(L55&lt;&gt;0,L55&lt;&gt;".",L19&lt;&gt;"."),L19*100/L55,".")</f>
        <v>0.835326331842917</v>
      </c>
      <c r="N19" s="26" t="n">
        <f aca="false">IF(AND(L19&lt;&gt;".",D19&lt;&gt;"."),L19-D19,".")</f>
        <v>182</v>
      </c>
      <c r="O19" s="27" t="n">
        <f aca="false">IF(AND(D19&lt;&gt;0,D19&lt;&gt;".",N19&lt;&gt;"."),N19*100/D19,".")</f>
        <v>308.474576271186</v>
      </c>
      <c r="P19" s="26" t="n">
        <f aca="false">IF(AND(L19&lt;&gt;".",J19&lt;&gt;"."),L19-J19,".")</f>
        <v>-3</v>
      </c>
      <c r="Q19" s="27" t="n">
        <f aca="false">IF(AND(J19&lt;&gt;0,J19&lt;&gt;".",P19&lt;&gt;"."),P19*100/J19,".")</f>
        <v>-1.22950819672131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4</v>
      </c>
      <c r="E20" s="25" t="n">
        <f aca="false">IF(AND(D55&lt;&gt;0,D55&lt;&gt;".",D20&lt;&gt;"."),D20*100/D55,".")</f>
        <v>0.0151257326526754</v>
      </c>
      <c r="F20" s="24" t="n">
        <v>4</v>
      </c>
      <c r="G20" s="25" t="n">
        <f aca="false">IF(AND(F55&lt;&gt;0,F55&lt;&gt;".",F20&lt;&gt;"."),F20*100/F55,".")</f>
        <v>0.0142668616471092</v>
      </c>
      <c r="H20" s="24" t="n">
        <v>10</v>
      </c>
      <c r="I20" s="25" t="n">
        <f aca="false">IF(AND(H55&lt;&gt;0,H55&lt;&gt;".",H20&lt;&gt;"."),H20*100/H55,".")</f>
        <v>0.0314030900640623</v>
      </c>
      <c r="J20" s="24" t="n">
        <v>1</v>
      </c>
      <c r="K20" s="25" t="n">
        <f aca="false">IF(AND(J55&lt;&gt;0,J55&lt;&gt;".",J20&lt;&gt;"."),J20*100/J55,".")</f>
        <v>0.00325764732710037</v>
      </c>
      <c r="L20" s="24" t="n">
        <v>10</v>
      </c>
      <c r="M20" s="25" t="n">
        <f aca="false">IF(AND(L55&lt;&gt;0,L55&lt;&gt;".",L20&lt;&gt;"."),L20*100/L55,".")</f>
        <v>0.0346608436449343</v>
      </c>
      <c r="N20" s="26" t="n">
        <f aca="false">IF(AND(L20&lt;&gt;".",D20&lt;&gt;"."),L20-D20,".")</f>
        <v>6</v>
      </c>
      <c r="O20" s="27" t="n">
        <f aca="false">IF(AND(D20&lt;&gt;0,D20&lt;&gt;".",N20&lt;&gt;"."),N20*100/D20,".")</f>
        <v>150</v>
      </c>
      <c r="P20" s="26" t="n">
        <f aca="false">IF(AND(L20&lt;&gt;".",J20&lt;&gt;"."),L20-J20,".")</f>
        <v>9</v>
      </c>
      <c r="Q20" s="27" t="n">
        <f aca="false">IF(AND(J20&lt;&gt;0,J20&lt;&gt;".",P20&lt;&gt;"."),P20*100/J20,".")</f>
        <v>90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n">
        <v>1</v>
      </c>
      <c r="I23" s="25" t="n">
        <f aca="false">IF(AND(H55&lt;&gt;0,H55&lt;&gt;".",H23&lt;&gt;"."),H23*100/H55,".")</f>
        <v>0.00314030900640623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2</v>
      </c>
      <c r="E24" s="25" t="n">
        <f aca="false">IF(AND(D55&lt;&gt;0,D55&lt;&gt;".",D24&lt;&gt;"."),D24*100/D55,".")</f>
        <v>0.00756286632633768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27</v>
      </c>
      <c r="E25" s="25" t="n">
        <f aca="false">IF(AND(D55&lt;&gt;0,D55&lt;&gt;".",D25&lt;&gt;"."),D25*100/D55,".")</f>
        <v>0.102098695405559</v>
      </c>
      <c r="F25" s="24" t="n">
        <v>77</v>
      </c>
      <c r="G25" s="25" t="n">
        <f aca="false">IF(AND(F55&lt;&gt;0,F55&lt;&gt;".",F25&lt;&gt;"."),F25*100/F55,".")</f>
        <v>0.274637086706852</v>
      </c>
      <c r="H25" s="24" t="n">
        <v>103</v>
      </c>
      <c r="I25" s="25" t="n">
        <f aca="false">IF(AND(H55&lt;&gt;0,H55&lt;&gt;".",H25&lt;&gt;"."),H25*100/H55,".")</f>
        <v>0.323451827659842</v>
      </c>
      <c r="J25" s="24" t="n">
        <v>77</v>
      </c>
      <c r="K25" s="25" t="n">
        <f aca="false">IF(AND(J55&lt;&gt;0,J55&lt;&gt;".",J25&lt;&gt;"."),J25*100/J55,".")</f>
        <v>0.250838844186728</v>
      </c>
      <c r="L25" s="24" t="n">
        <v>105</v>
      </c>
      <c r="M25" s="25" t="n">
        <f aca="false">IF(AND(L55&lt;&gt;0,L55&lt;&gt;".",L25&lt;&gt;"."),L25*100/L55,".")</f>
        <v>0.36393885827181</v>
      </c>
      <c r="N25" s="26" t="n">
        <f aca="false">IF(AND(L25&lt;&gt;".",D25&lt;&gt;"."),L25-D25,".")</f>
        <v>78</v>
      </c>
      <c r="O25" s="27" t="n">
        <f aca="false">IF(AND(D25&lt;&gt;0,D25&lt;&gt;".",N25&lt;&gt;"."),N25*100/D25,".")</f>
        <v>288.888888888889</v>
      </c>
      <c r="P25" s="26" t="n">
        <f aca="false">IF(AND(L25&lt;&gt;".",J25&lt;&gt;"."),L25-J25,".")</f>
        <v>28</v>
      </c>
      <c r="Q25" s="27" t="n">
        <f aca="false">IF(AND(J25&lt;&gt;0,J25&lt;&gt;".",P25&lt;&gt;"."),P25*100/J25,".")</f>
        <v>36.3636363636364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5</v>
      </c>
      <c r="M26" s="25" t="n">
        <f aca="false">IF(AND(L55&lt;&gt;0,L55&lt;&gt;".",L26&lt;&gt;"."),L26*100/L55,".")</f>
        <v>0.0173304218224672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n">
        <v>2</v>
      </c>
      <c r="G27" s="25" t="n">
        <f aca="false">IF(AND(F55&lt;&gt;0,F55&lt;&gt;".",F27&lt;&gt;"."),F27*100/F55,".")</f>
        <v>0.00713343082355459</v>
      </c>
      <c r="H27" s="24" t="s">
        <v>11</v>
      </c>
      <c r="I27" s="25" t="str">
        <f aca="false">IF(AND(H55&lt;&gt;0,H55&lt;&gt;".",H27&lt;&gt;"."),H27*100/H55,".")</f>
        <v>.</v>
      </c>
      <c r="J27" s="24" t="n">
        <v>1</v>
      </c>
      <c r="K27" s="25" t="n">
        <f aca="false">IF(AND(J55&lt;&gt;0,J55&lt;&gt;".",J27&lt;&gt;"."),J27*100/J55,".")</f>
        <v>0.00325764732710037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8</v>
      </c>
      <c r="E29" s="25" t="n">
        <f aca="false">IF(AND(D55&lt;&gt;0,D55&lt;&gt;".",D29&lt;&gt;"."),D29*100/D55,".")</f>
        <v>0.0680657969370391</v>
      </c>
      <c r="F29" s="24" t="n">
        <v>29</v>
      </c>
      <c r="G29" s="25" t="n">
        <f aca="false">IF(AND(F55&lt;&gt;0,F55&lt;&gt;".",F29&lt;&gt;"."),F29*100/F55,".")</f>
        <v>0.103434746941542</v>
      </c>
      <c r="H29" s="24" t="n">
        <v>76</v>
      </c>
      <c r="I29" s="25" t="n">
        <f aca="false">IF(AND(H55&lt;&gt;0,H55&lt;&gt;".",H29&lt;&gt;"."),H29*100/H55,".")</f>
        <v>0.238663484486874</v>
      </c>
      <c r="J29" s="24" t="n">
        <v>60</v>
      </c>
      <c r="K29" s="25" t="n">
        <f aca="false">IF(AND(J55&lt;&gt;0,J55&lt;&gt;".",J29&lt;&gt;"."),J29*100/J55,".")</f>
        <v>0.195458839626022</v>
      </c>
      <c r="L29" s="24" t="n">
        <v>49</v>
      </c>
      <c r="M29" s="25" t="n">
        <f aca="false">IF(AND(L55&lt;&gt;0,L55&lt;&gt;".",L29&lt;&gt;"."),L29*100/L55,".")</f>
        <v>0.169838133860178</v>
      </c>
      <c r="N29" s="26" t="n">
        <f aca="false">IF(AND(L29&lt;&gt;".",D29&lt;&gt;"."),L29-D29,".")</f>
        <v>31</v>
      </c>
      <c r="O29" s="27" t="n">
        <f aca="false">IF(AND(D29&lt;&gt;0,D29&lt;&gt;".",N29&lt;&gt;"."),N29*100/D29,".")</f>
        <v>172.222222222222</v>
      </c>
      <c r="P29" s="26" t="n">
        <f aca="false">IF(AND(L29&lt;&gt;".",J29&lt;&gt;"."),L29-J29,".")</f>
        <v>-11</v>
      </c>
      <c r="Q29" s="27" t="n">
        <f aca="false">IF(AND(J29&lt;&gt;0,J29&lt;&gt;".",P29&lt;&gt;"."),P29*100/J29,".")</f>
        <v>-18.3333333333333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90</v>
      </c>
      <c r="E30" s="25" t="n">
        <f aca="false">IF(AND(D55&lt;&gt;0,D55&lt;&gt;".",D30&lt;&gt;"."),D30*100/D55,".")</f>
        <v>0.340328984685196</v>
      </c>
      <c r="F30" s="24" t="n">
        <v>145</v>
      </c>
      <c r="G30" s="25" t="n">
        <f aca="false">IF(AND(F55&lt;&gt;0,F55&lt;&gt;".",F30&lt;&gt;"."),F30*100/F55,".")</f>
        <v>0.517173734707708</v>
      </c>
      <c r="H30" s="24" t="n">
        <v>238</v>
      </c>
      <c r="I30" s="25" t="n">
        <f aca="false">IF(AND(H55&lt;&gt;0,H55&lt;&gt;".",H30&lt;&gt;"."),H30*100/H55,".")</f>
        <v>0.747393543524683</v>
      </c>
      <c r="J30" s="24" t="n">
        <v>247</v>
      </c>
      <c r="K30" s="25" t="n">
        <f aca="false">IF(AND(J55&lt;&gt;0,J55&lt;&gt;".",J30&lt;&gt;"."),J30*100/J55,".")</f>
        <v>0.804638889793791</v>
      </c>
      <c r="L30" s="24" t="n">
        <v>196</v>
      </c>
      <c r="M30" s="25" t="n">
        <f aca="false">IF(AND(L55&lt;&gt;0,L55&lt;&gt;".",L30&lt;&gt;"."),L30*100/L55,".")</f>
        <v>0.679352535440713</v>
      </c>
      <c r="N30" s="26" t="n">
        <f aca="false">IF(AND(L30&lt;&gt;".",D30&lt;&gt;"."),L30-D30,".")</f>
        <v>106</v>
      </c>
      <c r="O30" s="27" t="n">
        <f aca="false">IF(AND(D30&lt;&gt;0,D30&lt;&gt;".",N30&lt;&gt;"."),N30*100/D30,".")</f>
        <v>117.777777777778</v>
      </c>
      <c r="P30" s="26" t="n">
        <f aca="false">IF(AND(L30&lt;&gt;".",J30&lt;&gt;"."),L30-J30,".")</f>
        <v>-51</v>
      </c>
      <c r="Q30" s="27" t="n">
        <f aca="false">IF(AND(J30&lt;&gt;0,J30&lt;&gt;".",P30&lt;&gt;"."),P30*100/J30,".")</f>
        <v>-20.6477732793522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9</v>
      </c>
      <c r="E32" s="25" t="n">
        <f aca="false">IF(AND(D55&lt;&gt;0,D55&lt;&gt;".",D32&lt;&gt;"."),D32*100/D55,".")</f>
        <v>0.0340328984685196</v>
      </c>
      <c r="F32" s="24" t="n">
        <v>6</v>
      </c>
      <c r="G32" s="25" t="n">
        <f aca="false">IF(AND(F55&lt;&gt;0,F55&lt;&gt;".",F32&lt;&gt;"."),F32*100/F55,".")</f>
        <v>0.0214002924706638</v>
      </c>
      <c r="H32" s="24" t="n">
        <v>7</v>
      </c>
      <c r="I32" s="25" t="n">
        <f aca="false">IF(AND(H55&lt;&gt;0,H55&lt;&gt;".",H32&lt;&gt;"."),H32*100/H55,".")</f>
        <v>0.0219821630448436</v>
      </c>
      <c r="J32" s="24" t="n">
        <v>8</v>
      </c>
      <c r="K32" s="25" t="n">
        <f aca="false">IF(AND(J55&lt;&gt;0,J55&lt;&gt;".",J32&lt;&gt;"."),J32*100/J55,".")</f>
        <v>0.0260611786168029</v>
      </c>
      <c r="L32" s="24" t="n">
        <v>5</v>
      </c>
      <c r="M32" s="25" t="n">
        <f aca="false">IF(AND(L55&lt;&gt;0,L55&lt;&gt;".",L32&lt;&gt;"."),L32*100/L55,".")</f>
        <v>0.0173304218224672</v>
      </c>
      <c r="N32" s="26" t="n">
        <f aca="false">IF(AND(L32&lt;&gt;".",D32&lt;&gt;"."),L32-D32,".")</f>
        <v>-4</v>
      </c>
      <c r="O32" s="27" t="n">
        <f aca="false">IF(AND(D32&lt;&gt;0,D32&lt;&gt;".",N32&lt;&gt;"."),N32*100/D32,".")</f>
        <v>-44.4444444444444</v>
      </c>
      <c r="P32" s="26" t="n">
        <f aca="false">IF(AND(L32&lt;&gt;".",J32&lt;&gt;"."),L32-J32,".")</f>
        <v>-3</v>
      </c>
      <c r="Q32" s="27" t="n">
        <f aca="false">IF(AND(J32&lt;&gt;0,J32&lt;&gt;".",P32&lt;&gt;"."),P32*100/J32,".")</f>
        <v>-37.5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n">
        <v>2</v>
      </c>
      <c r="G33" s="25" t="n">
        <f aca="false">IF(AND(F55&lt;&gt;0,F55&lt;&gt;".",F33&lt;&gt;"."),F33*100/F55,".")</f>
        <v>0.00713343082355459</v>
      </c>
      <c r="H33" s="24" t="n">
        <v>7</v>
      </c>
      <c r="I33" s="25" t="n">
        <f aca="false">IF(AND(H55&lt;&gt;0,H55&lt;&gt;".",H33&lt;&gt;"."),H33*100/H55,".")</f>
        <v>0.0219821630448436</v>
      </c>
      <c r="J33" s="24" t="n">
        <v>4</v>
      </c>
      <c r="K33" s="25" t="n">
        <f aca="false">IF(AND(J55&lt;&gt;0,J55&lt;&gt;".",J33&lt;&gt;"."),J33*100/J55,".")</f>
        <v>0.0130305893084015</v>
      </c>
      <c r="L33" s="24" t="n">
        <v>4</v>
      </c>
      <c r="M33" s="25" t="n">
        <f aca="false">IF(AND(L55&lt;&gt;0,L55&lt;&gt;".",L33&lt;&gt;"."),L33*100/L55,".")</f>
        <v>0.0138643374579737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n">
        <f aca="false">IF(AND(L33&lt;&gt;".",J33&lt;&gt;"."),L33-J33,".")</f>
        <v>0</v>
      </c>
      <c r="Q33" s="27" t="n">
        <f aca="false">IF(AND(J33&lt;&gt;0,J33&lt;&gt;".",P33&lt;&gt;"."),P33*100/J33,".")</f>
        <v>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n">
        <v>2</v>
      </c>
      <c r="G34" s="25" t="n">
        <f aca="false">IF(AND(F55&lt;&gt;0,F55&lt;&gt;".",F34&lt;&gt;"."),F34*100/F55,".")</f>
        <v>0.00713343082355459</v>
      </c>
      <c r="H34" s="24" t="n">
        <v>3</v>
      </c>
      <c r="I34" s="25" t="n">
        <f aca="false">IF(AND(H55&lt;&gt;0,H55&lt;&gt;".",H34&lt;&gt;"."),H34*100/H55,".")</f>
        <v>0.00942092701921869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3</v>
      </c>
      <c r="E38" s="25" t="n">
        <f aca="false">IF(AND(D55&lt;&gt;0,D55&lt;&gt;".",D38&lt;&gt;"."),D38*100/D55,".")</f>
        <v>0.0113442994895065</v>
      </c>
      <c r="F38" s="24" t="n">
        <v>2</v>
      </c>
      <c r="G38" s="25" t="n">
        <f aca="false">IF(AND(F55&lt;&gt;0,F55&lt;&gt;".",F38&lt;&gt;"."),F38*100/F55,".")</f>
        <v>0.00713343082355459</v>
      </c>
      <c r="H38" s="24" t="n">
        <v>2</v>
      </c>
      <c r="I38" s="25" t="n">
        <f aca="false">IF(AND(H55&lt;&gt;0,H55&lt;&gt;".",H38&lt;&gt;"."),H38*100/H55,".")</f>
        <v>0.00628061801281246</v>
      </c>
      <c r="J38" s="24" t="n">
        <v>4</v>
      </c>
      <c r="K38" s="25" t="n">
        <f aca="false">IF(AND(J55&lt;&gt;0,J55&lt;&gt;".",J38&lt;&gt;"."),J38*100/J55,".")</f>
        <v>0.0130305893084015</v>
      </c>
      <c r="L38" s="24" t="n">
        <v>4</v>
      </c>
      <c r="M38" s="25" t="n">
        <f aca="false">IF(AND(L55&lt;&gt;0,L55&lt;&gt;".",L38&lt;&gt;"."),L38*100/L55,".")</f>
        <v>0.0138643374579737</v>
      </c>
      <c r="N38" s="26" t="n">
        <f aca="false">IF(AND(L38&lt;&gt;".",D38&lt;&gt;"."),L38-D38,".")</f>
        <v>1</v>
      </c>
      <c r="O38" s="27" t="n">
        <f aca="false">IF(AND(D38&lt;&gt;0,D38&lt;&gt;".",N38&lt;&gt;"."),N38*100/D38,".")</f>
        <v>33.3333333333333</v>
      </c>
      <c r="P38" s="26" t="n">
        <f aca="false">IF(AND(L38&lt;&gt;".",J38&lt;&gt;"."),L38-J38,".")</f>
        <v>0</v>
      </c>
      <c r="Q38" s="27" t="n">
        <f aca="false">IF(AND(J38&lt;&gt;0,J38&lt;&gt;".",P38&lt;&gt;"."),P38*100/J38,".")</f>
        <v>0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33</v>
      </c>
      <c r="G39" s="25" t="n">
        <f aca="false">IF(AND(F55&lt;&gt;0,F55&lt;&gt;".",F39&lt;&gt;"."),F39*100/F55,".")</f>
        <v>0.117701608588651</v>
      </c>
      <c r="H39" s="24" t="n">
        <v>49</v>
      </c>
      <c r="I39" s="25" t="n">
        <f aca="false">IF(AND(H55&lt;&gt;0,H55&lt;&gt;".",H39&lt;&gt;"."),H39*100/H55,".")</f>
        <v>0.153875141313905</v>
      </c>
      <c r="J39" s="24" t="n">
        <v>43</v>
      </c>
      <c r="K39" s="25" t="n">
        <f aca="false">IF(AND(J55&lt;&gt;0,J55&lt;&gt;".",J39&lt;&gt;"."),J39*100/J55,".")</f>
        <v>0.140078835065316</v>
      </c>
      <c r="L39" s="24" t="n">
        <v>58</v>
      </c>
      <c r="M39" s="25" t="n">
        <f aca="false">IF(AND(L55&lt;&gt;0,L55&lt;&gt;".",L39&lt;&gt;"."),L39*100/L55,".")</f>
        <v>0.201032893140619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15</v>
      </c>
      <c r="Q39" s="27" t="n">
        <f aca="false">IF(AND(J39&lt;&gt;0,J39&lt;&gt;".",P39&lt;&gt;"."),P39*100/J39,".")</f>
        <v>34.8837209302326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3</v>
      </c>
      <c r="E40" s="25" t="n">
        <f aca="false">IF(AND(D55&lt;&gt;0,D55&lt;&gt;".",D40&lt;&gt;"."),D40*100/D55,".")</f>
        <v>0.0113442994895065</v>
      </c>
      <c r="F40" s="24" t="n">
        <v>12</v>
      </c>
      <c r="G40" s="25" t="n">
        <f aca="false">IF(AND(F55&lt;&gt;0,F55&lt;&gt;".",F40&lt;&gt;"."),F40*100/F55,".")</f>
        <v>0.0428005849413275</v>
      </c>
      <c r="H40" s="24" t="n">
        <v>11</v>
      </c>
      <c r="I40" s="25" t="n">
        <f aca="false">IF(AND(H55&lt;&gt;0,H55&lt;&gt;".",H40&lt;&gt;"."),H40*100/H55,".")</f>
        <v>0.0345433990704685</v>
      </c>
      <c r="J40" s="24" t="n">
        <v>13</v>
      </c>
      <c r="K40" s="25" t="n">
        <f aca="false">IF(AND(J55&lt;&gt;0,J55&lt;&gt;".",J40&lt;&gt;"."),J40*100/J55,".")</f>
        <v>0.0423494152523048</v>
      </c>
      <c r="L40" s="24" t="n">
        <v>12</v>
      </c>
      <c r="M40" s="25" t="n">
        <f aca="false">IF(AND(L55&lt;&gt;0,L55&lt;&gt;".",L40&lt;&gt;"."),L40*100/L55,".")</f>
        <v>0.0415930123739212</v>
      </c>
      <c r="N40" s="26" t="n">
        <f aca="false">IF(AND(L40&lt;&gt;".",D40&lt;&gt;"."),L40-D40,".")</f>
        <v>9</v>
      </c>
      <c r="O40" s="27" t="n">
        <f aca="false">IF(AND(D40&lt;&gt;0,D40&lt;&gt;".",N40&lt;&gt;"."),N40*100/D40,".")</f>
        <v>300</v>
      </c>
      <c r="P40" s="26" t="n">
        <f aca="false">IF(AND(L40&lt;&gt;".",J40&lt;&gt;"."),L40-J40,".")</f>
        <v>-1</v>
      </c>
      <c r="Q40" s="27" t="n">
        <f aca="false">IF(AND(J40&lt;&gt;0,J40&lt;&gt;".",P40&lt;&gt;"."),P40*100/J40,".")</f>
        <v>-7.69230769230769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</v>
      </c>
      <c r="K41" s="25" t="n">
        <f aca="false">IF(AND(J55&lt;&gt;0,J55&lt;&gt;".",J41&lt;&gt;"."),J41*100/J55,".")</f>
        <v>0.00325764732710037</v>
      </c>
      <c r="L41" s="24" t="n">
        <v>7</v>
      </c>
      <c r="M41" s="25" t="n">
        <f aca="false">IF(AND(L55&lt;&gt;0,L55&lt;&gt;".",L41&lt;&gt;"."),L41*100/L55,".")</f>
        <v>0.02426259055145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6</v>
      </c>
      <c r="Q41" s="27" t="n">
        <f aca="false">IF(AND(J41&lt;&gt;0,J41&lt;&gt;".",P41&lt;&gt;"."),P41*100/J41,".")</f>
        <v>6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1</v>
      </c>
      <c r="K42" s="25" t="n">
        <f aca="false">IF(AND(J55&lt;&gt;0,J55&lt;&gt;".",J42&lt;&gt;"."),J42*100/J55,".")</f>
        <v>0.00325764732710037</v>
      </c>
      <c r="L42" s="24" t="n">
        <v>2</v>
      </c>
      <c r="M42" s="25" t="n">
        <f aca="false">IF(AND(L55&lt;&gt;0,L55&lt;&gt;".",L42&lt;&gt;"."),L42*100/L55,".")</f>
        <v>0.00693216872898686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1</v>
      </c>
      <c r="Q42" s="27" t="n">
        <f aca="false">IF(AND(J42&lt;&gt;0,J42&lt;&gt;".",P42&lt;&gt;"."),P42*100/J42,".")</f>
        <v>100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85</v>
      </c>
      <c r="E43" s="25" t="n">
        <f aca="false">IF(AND(D55&lt;&gt;0,D55&lt;&gt;".",D43&lt;&gt;"."),D43*100/D55,".")</f>
        <v>0.321421818869352</v>
      </c>
      <c r="F43" s="24" t="n">
        <v>128</v>
      </c>
      <c r="G43" s="25" t="n">
        <f aca="false">IF(AND(F55&lt;&gt;0,F55&lt;&gt;".",F43&lt;&gt;"."),F43*100/F55,".")</f>
        <v>0.456539572707494</v>
      </c>
      <c r="H43" s="24" t="n">
        <v>177</v>
      </c>
      <c r="I43" s="25" t="n">
        <f aca="false">IF(AND(H55&lt;&gt;0,H55&lt;&gt;".",H43&lt;&gt;"."),H43*100/H55,".")</f>
        <v>0.555834694133903</v>
      </c>
      <c r="J43" s="24" t="n">
        <v>137</v>
      </c>
      <c r="K43" s="25" t="n">
        <f aca="false">IF(AND(J55&lt;&gt;0,J55&lt;&gt;".",J43&lt;&gt;"."),J43*100/J55,".")</f>
        <v>0.44629768381275</v>
      </c>
      <c r="L43" s="24" t="n">
        <v>136</v>
      </c>
      <c r="M43" s="25" t="n">
        <f aca="false">IF(AND(L55&lt;&gt;0,L55&lt;&gt;".",L43&lt;&gt;"."),L43*100/L55,".")</f>
        <v>0.471387473571107</v>
      </c>
      <c r="N43" s="26" t="n">
        <f aca="false">IF(AND(L43&lt;&gt;".",D43&lt;&gt;"."),L43-D43,".")</f>
        <v>51</v>
      </c>
      <c r="O43" s="27" t="n">
        <f aca="false">IF(AND(D43&lt;&gt;0,D43&lt;&gt;".",N43&lt;&gt;"."),N43*100/D43,".")</f>
        <v>60</v>
      </c>
      <c r="P43" s="26" t="n">
        <f aca="false">IF(AND(L43&lt;&gt;".",J43&lt;&gt;"."),L43-J43,".")</f>
        <v>-1</v>
      </c>
      <c r="Q43" s="27" t="n">
        <f aca="false">IF(AND(J43&lt;&gt;0,J43&lt;&gt;".",P43&lt;&gt;"."),P43*100/J43,".")</f>
        <v>-0.72992700729927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1</v>
      </c>
      <c r="E47" s="25" t="n">
        <f aca="false">IF(AND(D55&lt;&gt;0,D55&lt;&gt;".",D47&lt;&gt;"."),D47*100/D55,".")</f>
        <v>0.00378143316316884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n">
        <v>3</v>
      </c>
      <c r="E48" s="25" t="n">
        <f aca="false">IF(AND(D55&lt;&gt;0,D55&lt;&gt;".",D48&lt;&gt;"."),D48*100/D55,".")</f>
        <v>0.0113442994895065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n">
        <v>1</v>
      </c>
      <c r="I49" s="25" t="n">
        <f aca="false">IF(AND(H55&lt;&gt;0,H55&lt;&gt;".",H49&lt;&gt;"."),H49*100/H55,".")</f>
        <v>0.00314030900640623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9</v>
      </c>
      <c r="E51" s="25" t="n">
        <f aca="false">IF(AND(D55&lt;&gt;0,D55&lt;&gt;".",D51&lt;&gt;"."),D51*100/D55,".")</f>
        <v>0.0340328984685196</v>
      </c>
      <c r="F51" s="24" t="n">
        <v>33</v>
      </c>
      <c r="G51" s="25" t="n">
        <f aca="false">IF(AND(F55&lt;&gt;0,F55&lt;&gt;".",F51&lt;&gt;"."),F51*100/F55,".")</f>
        <v>0.117701608588651</v>
      </c>
      <c r="H51" s="24" t="n">
        <v>32</v>
      </c>
      <c r="I51" s="25" t="n">
        <f aca="false">IF(AND(H55&lt;&gt;0,H55&lt;&gt;".",H51&lt;&gt;"."),H51*100/H55,".")</f>
        <v>0.100489888204999</v>
      </c>
      <c r="J51" s="24" t="n">
        <v>40</v>
      </c>
      <c r="K51" s="25" t="n">
        <f aca="false">IF(AND(J55&lt;&gt;0,J55&lt;&gt;".",J51&lt;&gt;"."),J51*100/J55,".")</f>
        <v>0.130305893084015</v>
      </c>
      <c r="L51" s="24" t="n">
        <v>57</v>
      </c>
      <c r="M51" s="25" t="n">
        <f aca="false">IF(AND(L55&lt;&gt;0,L55&lt;&gt;".",L51&lt;&gt;"."),L51*100/L55,".")</f>
        <v>0.197566808776126</v>
      </c>
      <c r="N51" s="26" t="n">
        <f aca="false">IF(AND(L51&lt;&gt;".",D51&lt;&gt;"."),L51-D51,".")</f>
        <v>48</v>
      </c>
      <c r="O51" s="27" t="n">
        <f aca="false">IF(AND(D51&lt;&gt;0,D51&lt;&gt;".",N51&lt;&gt;"."),N51*100/D51,".")</f>
        <v>533.333333333333</v>
      </c>
      <c r="P51" s="26" t="n">
        <f aca="false">IF(AND(L51&lt;&gt;".",J51&lt;&gt;"."),L51-J51,".")</f>
        <v>17</v>
      </c>
      <c r="Q51" s="27" t="n">
        <f aca="false">IF(AND(J51&lt;&gt;0,J51&lt;&gt;".",P51&lt;&gt;"."),P51*100/J51,".")</f>
        <v>42.5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811</v>
      </c>
      <c r="E52" s="25" t="n">
        <f aca="false">IF(AND(D55&lt;&gt;0,D55&lt;&gt;".",D52&lt;&gt;"."),D52*100/D55,".")</f>
        <v>3.06674229532993</v>
      </c>
      <c r="F52" s="24" t="n">
        <v>1044</v>
      </c>
      <c r="G52" s="25" t="n">
        <f aca="false">IF(AND(F55&lt;&gt;0,F55&lt;&gt;".",F52&lt;&gt;"."),F52*100/F55,".")</f>
        <v>3.7236508898955</v>
      </c>
      <c r="H52" s="24" t="n">
        <v>1607</v>
      </c>
      <c r="I52" s="25" t="n">
        <f aca="false">IF(AND(H55&lt;&gt;0,H55&lt;&gt;".",H52&lt;&gt;"."),H52*100/H55,".")</f>
        <v>5.04647657329481</v>
      </c>
      <c r="J52" s="24" t="n">
        <v>1445</v>
      </c>
      <c r="K52" s="25" t="n">
        <f aca="false">IF(AND(J55&lt;&gt;0,J55&lt;&gt;".",J52&lt;&gt;"."),J52*100/J55,".")</f>
        <v>4.70730038766003</v>
      </c>
      <c r="L52" s="24" t="n">
        <v>1562</v>
      </c>
      <c r="M52" s="25" t="n">
        <f aca="false">IF(AND(L55&lt;&gt;0,L55&lt;&gt;".",L52&lt;&gt;"."),L52*100/L55,".")</f>
        <v>5.41402377733874</v>
      </c>
      <c r="N52" s="26" t="n">
        <f aca="false">IF(AND(L52&lt;&gt;".",D52&lt;&gt;"."),L52-D52,".")</f>
        <v>751</v>
      </c>
      <c r="O52" s="27" t="n">
        <f aca="false">IF(AND(D52&lt;&gt;0,D52&lt;&gt;".",N52&lt;&gt;"."),N52*100/D52,".")</f>
        <v>92.6017262638718</v>
      </c>
      <c r="P52" s="26" t="n">
        <f aca="false">IF(AND(L52&lt;&gt;".",J52&lt;&gt;"."),L52-J52,".")</f>
        <v>117</v>
      </c>
      <c r="Q52" s="27" t="n">
        <f aca="false">IF(AND(J52&lt;&gt;0,J52&lt;&gt;".",P52&lt;&gt;"."),P52*100/J52,".")</f>
        <v>8.09688581314879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1461</v>
      </c>
      <c r="E54" s="31" t="n">
        <f aca="false">IF(AND(D55&lt;&gt;0,D55&lt;&gt;".",D54&lt;&gt;"."),D54*100/D55,".")</f>
        <v>5.52467385138968</v>
      </c>
      <c r="F54" s="30" t="n">
        <f aca="false">SUM(F6:F53)</f>
        <v>1974</v>
      </c>
      <c r="G54" s="31" t="n">
        <f aca="false">IF(AND(F55&lt;&gt;0,F55&lt;&gt;".",F54&lt;&gt;"."),F54*100/F55,".")</f>
        <v>7.04069622284838</v>
      </c>
      <c r="H54" s="30" t="n">
        <f aca="false">SUM(H6:H53)</f>
        <v>3059</v>
      </c>
      <c r="I54" s="31" t="n">
        <f aca="false">IF(AND(H55&lt;&gt;0,H55&lt;&gt;".",H54&lt;&gt;"."),H54*100/H55,".")</f>
        <v>9.60620525059666</v>
      </c>
      <c r="J54" s="30" t="n">
        <f aca="false">SUM(J6:J53)</f>
        <v>2777</v>
      </c>
      <c r="K54" s="31" t="n">
        <f aca="false">IF(AND(J55&lt;&gt;0,J55&lt;&gt;".",J54&lt;&gt;"."),J54*100/J55,".")</f>
        <v>9.04648662735772</v>
      </c>
      <c r="L54" s="30" t="n">
        <f aca="false">SUM(L6:L53)</f>
        <v>2891</v>
      </c>
      <c r="M54" s="31" t="n">
        <f aca="false">IF(AND(L55&lt;&gt;0,L55&lt;&gt;".",L54&lt;&gt;"."),L54*100/L55,".")</f>
        <v>10.0204498977505</v>
      </c>
      <c r="N54" s="30" t="n">
        <f aca="false">IF(AND(L54&lt;&gt;".",D54&lt;&gt;"."),L54-D54,".")</f>
        <v>1430</v>
      </c>
      <c r="O54" s="32" t="n">
        <f aca="false">IF(AND(D54&lt;&gt;0,D54&lt;&gt;".",N54&lt;&gt;"."),N54*100/D54,".")</f>
        <v>97.8781656399726</v>
      </c>
      <c r="P54" s="30" t="n">
        <f aca="false">IF(AND(L54&lt;&gt;".",J54&lt;&gt;"."),L54-J54,".")</f>
        <v>114</v>
      </c>
      <c r="Q54" s="32" t="n">
        <f aca="false">IF(AND(J54&lt;&gt;0,J54&lt;&gt;".",P54&lt;&gt;"."),P54*100/J54,".")</f>
        <v>4.10514944184372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6445</v>
      </c>
      <c r="E55" s="36" t="n">
        <f aca="false">IF(D55=".",".",100)</f>
        <v>100</v>
      </c>
      <c r="F55" s="35" t="n">
        <v>28037</v>
      </c>
      <c r="G55" s="36" t="n">
        <f aca="false">IF(F55=".",".",100)</f>
        <v>100</v>
      </c>
      <c r="H55" s="35" t="n">
        <v>31844</v>
      </c>
      <c r="I55" s="36" t="n">
        <f aca="false">IF(H55=".",".",100)</f>
        <v>100</v>
      </c>
      <c r="J55" s="35" t="n">
        <v>30697</v>
      </c>
      <c r="K55" s="36" t="n">
        <f aca="false">IF(J55=".",".",100)</f>
        <v>100</v>
      </c>
      <c r="L55" s="35" t="n">
        <v>28851</v>
      </c>
      <c r="M55" s="36" t="n">
        <f aca="false">IF(L55=".",".",100)</f>
        <v>100</v>
      </c>
      <c r="N55" s="35" t="n">
        <f aca="false">IF(AND(L55&lt;&gt;".",D55&lt;&gt;"."),L55-D55,".")</f>
        <v>2406</v>
      </c>
      <c r="O55" s="36" t="n">
        <f aca="false">IF(AND(D55&lt;&gt;0,D55&lt;&gt;".",N55&lt;&gt;"."),N55*100/D55,".")</f>
        <v>9.09812819058423</v>
      </c>
      <c r="P55" s="35" t="n">
        <f aca="false">IF(AND(L55&lt;&gt;".",J55&lt;&gt;"."),L55-J55,".")</f>
        <v>-1846</v>
      </c>
      <c r="Q55" s="36" t="n">
        <f aca="false">IF(AND(J55&lt;&gt;0,J55&lt;&gt;".",P55&lt;&gt;"."),P55*100/J55,".")</f>
        <v>-6.01361696582728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9</v>
      </c>
      <c r="E6" s="19" t="n">
        <f aca="false">IF(AND(D55&lt;&gt;0,D55&lt;&gt;".",D6&lt;&gt;"."),D6*100/D55,".")</f>
        <v>0.0125253987251928</v>
      </c>
      <c r="F6" s="18" t="n">
        <v>20</v>
      </c>
      <c r="G6" s="19" t="n">
        <f aca="false">IF(AND(F55&lt;&gt;0,F55&lt;&gt;".",F6&lt;&gt;"."),F6*100/F55,".")</f>
        <v>0.0270303144977092</v>
      </c>
      <c r="H6" s="18" t="n">
        <v>39</v>
      </c>
      <c r="I6" s="19" t="n">
        <f aca="false">IF(AND(H55&lt;&gt;0,H55&lt;&gt;".",H6&lt;&gt;"."),H6*100/H55,".")</f>
        <v>0.0480200945626478</v>
      </c>
      <c r="J6" s="18" t="n">
        <v>18</v>
      </c>
      <c r="K6" s="19" t="n">
        <f aca="false">IF(AND(J55&lt;&gt;0,J55&lt;&gt;".",J6&lt;&gt;"."),J6*100/J55,".")</f>
        <v>0.0219018068990692</v>
      </c>
      <c r="L6" s="18" t="n">
        <v>28</v>
      </c>
      <c r="M6" s="19" t="n">
        <f aca="false">IF(AND(L55&lt;&gt;0,L55&lt;&gt;".",L6&lt;&gt;"."),L6*100/L55,".")</f>
        <v>0.0365979583567517</v>
      </c>
      <c r="N6" s="20" t="n">
        <f aca="false">IF(AND(L6&lt;&gt;".",D6&lt;&gt;"."),L6-D6,".")</f>
        <v>19</v>
      </c>
      <c r="O6" s="21" t="n">
        <f aca="false">IF(AND(D6&lt;&gt;0,D6&lt;&gt;".",N6&lt;&gt;"."),N6*100/D6,".")</f>
        <v>211.111111111111</v>
      </c>
      <c r="P6" s="20" t="n">
        <f aca="false">IF(AND(L6&lt;&gt;".",J6&lt;&gt;"."),L6-J6,".")</f>
        <v>10</v>
      </c>
      <c r="Q6" s="21" t="n">
        <f aca="false">IF(AND(J6&lt;&gt;0,J6&lt;&gt;".",P6&lt;&gt;"."),P6*100/J6,".")</f>
        <v>55.5555555555556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2</v>
      </c>
      <c r="E7" s="25" t="n">
        <f aca="false">IF(AND(D55&lt;&gt;0,D55&lt;&gt;".",D7&lt;&gt;"."),D7*100/D55,".")</f>
        <v>0.0167005316335903</v>
      </c>
      <c r="F7" s="24" t="n">
        <v>13</v>
      </c>
      <c r="G7" s="25" t="n">
        <f aca="false">IF(AND(F55&lt;&gt;0,F55&lt;&gt;".",F7&lt;&gt;"."),F7*100/F55,".")</f>
        <v>0.017569704423511</v>
      </c>
      <c r="H7" s="24" t="n">
        <v>20</v>
      </c>
      <c r="I7" s="25" t="n">
        <f aca="false">IF(AND(H55&lt;&gt;0,H55&lt;&gt;".",H7&lt;&gt;"."),H7*100/H55,".")</f>
        <v>0.0246256895193065</v>
      </c>
      <c r="J7" s="24" t="n">
        <v>17</v>
      </c>
      <c r="K7" s="25" t="n">
        <f aca="false">IF(AND(J55&lt;&gt;0,J55&lt;&gt;".",J7&lt;&gt;"."),J7*100/J55,".")</f>
        <v>0.0206850398491209</v>
      </c>
      <c r="L7" s="24" t="n">
        <v>14</v>
      </c>
      <c r="M7" s="25" t="n">
        <f aca="false">IF(AND(L55&lt;&gt;0,L55&lt;&gt;".",L7&lt;&gt;"."),L7*100/L55,".")</f>
        <v>0.0182989791783758</v>
      </c>
      <c r="N7" s="26" t="n">
        <f aca="false">IF(AND(L7&lt;&gt;".",D7&lt;&gt;"."),L7-D7,".")</f>
        <v>2</v>
      </c>
      <c r="O7" s="27" t="n">
        <f aca="false">IF(AND(D7&lt;&gt;0,D7&lt;&gt;".",N7&lt;&gt;"."),N7*100/D7,".")</f>
        <v>16.6666666666667</v>
      </c>
      <c r="P7" s="26" t="n">
        <f aca="false">IF(AND(L7&lt;&gt;".",J7&lt;&gt;"."),L7-J7,".")</f>
        <v>-3</v>
      </c>
      <c r="Q7" s="27" t="n">
        <f aca="false">IF(AND(J7&lt;&gt;0,J7&lt;&gt;".",P7&lt;&gt;"."),P7*100/J7,".")</f>
        <v>-17.6470588235294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2</v>
      </c>
      <c r="E8" s="25" t="n">
        <f aca="false">IF(AND(D55&lt;&gt;0,D55&lt;&gt;".",D8&lt;&gt;"."),D8*100/D55,".")</f>
        <v>0.0167005316335903</v>
      </c>
      <c r="F8" s="24" t="n">
        <v>17</v>
      </c>
      <c r="G8" s="25" t="n">
        <f aca="false">IF(AND(F55&lt;&gt;0,F55&lt;&gt;".",F8&lt;&gt;"."),F8*100/F55,".")</f>
        <v>0.0229757673230528</v>
      </c>
      <c r="H8" s="24" t="n">
        <v>14</v>
      </c>
      <c r="I8" s="25" t="n">
        <f aca="false">IF(AND(H55&lt;&gt;0,H55&lt;&gt;".",H8&lt;&gt;"."),H8*100/H55,".")</f>
        <v>0.0172379826635146</v>
      </c>
      <c r="J8" s="24" t="n">
        <v>16</v>
      </c>
      <c r="K8" s="25" t="n">
        <f aca="false">IF(AND(J55&lt;&gt;0,J55&lt;&gt;".",J8&lt;&gt;"."),J8*100/J55,".")</f>
        <v>0.0194682727991726</v>
      </c>
      <c r="L8" s="24" t="n">
        <v>23</v>
      </c>
      <c r="M8" s="25" t="n">
        <f aca="false">IF(AND(L55&lt;&gt;0,L55&lt;&gt;".",L8&lt;&gt;"."),L8*100/L55,".")</f>
        <v>0.0300626086501889</v>
      </c>
      <c r="N8" s="26" t="n">
        <f aca="false">IF(AND(L8&lt;&gt;".",D8&lt;&gt;"."),L8-D8,".")</f>
        <v>11</v>
      </c>
      <c r="O8" s="27" t="n">
        <f aca="false">IF(AND(D8&lt;&gt;0,D8&lt;&gt;".",N8&lt;&gt;"."),N8*100/D8,".")</f>
        <v>91.6666666666667</v>
      </c>
      <c r="P8" s="26" t="n">
        <f aca="false">IF(AND(L8&lt;&gt;".",J8&lt;&gt;"."),L8-J8,".")</f>
        <v>7</v>
      </c>
      <c r="Q8" s="27" t="n">
        <f aca="false">IF(AND(J8&lt;&gt;0,J8&lt;&gt;".",P8&lt;&gt;"."),P8*100/J8,".")</f>
        <v>43.7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3</v>
      </c>
      <c r="E10" s="25" t="n">
        <f aca="false">IF(AND(D55&lt;&gt;0,D55&lt;&gt;".",D10&lt;&gt;"."),D10*100/D55,".")</f>
        <v>0.00417513290839758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1</v>
      </c>
      <c r="E11" s="25" t="n">
        <f aca="false">IF(AND(D55&lt;&gt;0,D55&lt;&gt;".",D11&lt;&gt;"."),D11*100/D55,".")</f>
        <v>0.00139171096946586</v>
      </c>
      <c r="F11" s="24" t="n">
        <v>2</v>
      </c>
      <c r="G11" s="25" t="n">
        <f aca="false">IF(AND(F55&lt;&gt;0,F55&lt;&gt;".",F11&lt;&gt;"."),F11*100/F55,".")</f>
        <v>0.00270303144977092</v>
      </c>
      <c r="H11" s="24" t="n">
        <v>1</v>
      </c>
      <c r="I11" s="25" t="n">
        <f aca="false">IF(AND(H55&lt;&gt;0,H55&lt;&gt;".",H11&lt;&gt;"."),H11*100/H55,".")</f>
        <v>0.00123128447596533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3</v>
      </c>
      <c r="K14" s="25" t="n">
        <f aca="false">IF(AND(J55&lt;&gt;0,J55&lt;&gt;".",J14&lt;&gt;"."),J14*100/J55,".")</f>
        <v>0.00365030114984486</v>
      </c>
      <c r="L14" s="24" t="n">
        <v>25</v>
      </c>
      <c r="M14" s="25" t="n">
        <f aca="false">IF(AND(L55&lt;&gt;0,L55&lt;&gt;".",L14&lt;&gt;"."),L14*100/L55,".")</f>
        <v>0.032676748532814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22</v>
      </c>
      <c r="Q14" s="27" t="n">
        <f aca="false">IF(AND(J14&lt;&gt;0,J14&lt;&gt;".",P14&lt;&gt;"."),P14*100/J14,".")</f>
        <v>733.333333333333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7</v>
      </c>
      <c r="E15" s="25" t="n">
        <f aca="false">IF(AND(D55&lt;&gt;0,D55&lt;&gt;".",D15&lt;&gt;"."),D15*100/D55,".")</f>
        <v>0.00974197678626103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1</v>
      </c>
      <c r="I16" s="25" t="n">
        <f aca="false">IF(AND(H55&lt;&gt;0,H55&lt;&gt;".",H16&lt;&gt;"."),H16*100/H55,".")</f>
        <v>0.00123128447596533</v>
      </c>
      <c r="J16" s="24" t="n">
        <v>2</v>
      </c>
      <c r="K16" s="25" t="n">
        <f aca="false">IF(AND(J55&lt;&gt;0,J55&lt;&gt;".",J16&lt;&gt;"."),J16*100/J55,".")</f>
        <v>0.00243353409989657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66</v>
      </c>
      <c r="E17" s="25" t="n">
        <f aca="false">IF(AND(D55&lt;&gt;0,D55&lt;&gt;".",D17&lt;&gt;"."),D17*100/D55,".")</f>
        <v>0.370195117877919</v>
      </c>
      <c r="F17" s="24" t="n">
        <v>254</v>
      </c>
      <c r="G17" s="25" t="n">
        <f aca="false">IF(AND(F55&lt;&gt;0,F55&lt;&gt;".",F17&lt;&gt;"."),F17*100/F55,".")</f>
        <v>0.343284994120907</v>
      </c>
      <c r="H17" s="24" t="n">
        <v>249</v>
      </c>
      <c r="I17" s="25" t="n">
        <f aca="false">IF(AND(H55&lt;&gt;0,H55&lt;&gt;".",H17&lt;&gt;"."),H17*100/H55,".")</f>
        <v>0.306589834515366</v>
      </c>
      <c r="J17" s="24" t="n">
        <v>213</v>
      </c>
      <c r="K17" s="25" t="n">
        <f aca="false">IF(AND(J55&lt;&gt;0,J55&lt;&gt;".",J17&lt;&gt;"."),J17*100/J55,".")</f>
        <v>0.259171381638985</v>
      </c>
      <c r="L17" s="24" t="n">
        <v>180</v>
      </c>
      <c r="M17" s="25" t="n">
        <f aca="false">IF(AND(L55&lt;&gt;0,L55&lt;&gt;".",L17&lt;&gt;"."),L17*100/L55,".")</f>
        <v>0.235272589436261</v>
      </c>
      <c r="N17" s="26" t="n">
        <f aca="false">IF(AND(L17&lt;&gt;".",D17&lt;&gt;"."),L17-D17,".")</f>
        <v>-86</v>
      </c>
      <c r="O17" s="27" t="n">
        <f aca="false">IF(AND(D17&lt;&gt;0,D17&lt;&gt;".",N17&lt;&gt;"."),N17*100/D17,".")</f>
        <v>-32.3308270676692</v>
      </c>
      <c r="P17" s="26" t="n">
        <f aca="false">IF(AND(L17&lt;&gt;".",J17&lt;&gt;"."),L17-J17,".")</f>
        <v>-33</v>
      </c>
      <c r="Q17" s="27" t="n">
        <f aca="false">IF(AND(J17&lt;&gt;0,J17&lt;&gt;".",P17&lt;&gt;"."),P17*100/J17,".")</f>
        <v>-15.4929577464789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57</v>
      </c>
      <c r="E18" s="25" t="n">
        <f aca="false">IF(AND(D55&lt;&gt;0,D55&lt;&gt;".",D18&lt;&gt;"."),D18*100/D55,".")</f>
        <v>0.21849862220614</v>
      </c>
      <c r="F18" s="24" t="n">
        <v>215</v>
      </c>
      <c r="G18" s="25" t="n">
        <f aca="false">IF(AND(F55&lt;&gt;0,F55&lt;&gt;".",F18&lt;&gt;"."),F18*100/F55,".")</f>
        <v>0.290575880850374</v>
      </c>
      <c r="H18" s="24" t="n">
        <v>218</v>
      </c>
      <c r="I18" s="25" t="n">
        <f aca="false">IF(AND(H55&lt;&gt;0,H55&lt;&gt;".",H18&lt;&gt;"."),H18*100/H55,".")</f>
        <v>0.268420015760441</v>
      </c>
      <c r="J18" s="24" t="n">
        <v>246</v>
      </c>
      <c r="K18" s="25" t="n">
        <f aca="false">IF(AND(J55&lt;&gt;0,J55&lt;&gt;".",J18&lt;&gt;"."),J18*100/J55,".")</f>
        <v>0.299324694287279</v>
      </c>
      <c r="L18" s="24" t="n">
        <v>224</v>
      </c>
      <c r="M18" s="25" t="n">
        <f aca="false">IF(AND(L55&lt;&gt;0,L55&lt;&gt;".",L18&lt;&gt;"."),L18*100/L55,".")</f>
        <v>0.292783666854013</v>
      </c>
      <c r="N18" s="26" t="n">
        <f aca="false">IF(AND(L18&lt;&gt;".",D18&lt;&gt;"."),L18-D18,".")</f>
        <v>67</v>
      </c>
      <c r="O18" s="27" t="n">
        <f aca="false">IF(AND(D18&lt;&gt;0,D18&lt;&gt;".",N18&lt;&gt;"."),N18*100/D18,".")</f>
        <v>42.6751592356688</v>
      </c>
      <c r="P18" s="26" t="n">
        <f aca="false">IF(AND(L18&lt;&gt;".",J18&lt;&gt;"."),L18-J18,".")</f>
        <v>-22</v>
      </c>
      <c r="Q18" s="27" t="n">
        <f aca="false">IF(AND(J18&lt;&gt;0,J18&lt;&gt;".",P18&lt;&gt;"."),P18*100/J18,".")</f>
        <v>-8.94308943089431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11</v>
      </c>
      <c r="E19" s="25" t="n">
        <f aca="false">IF(AND(D55&lt;&gt;0,D55&lt;&gt;".",D19&lt;&gt;"."),D19*100/D55,".")</f>
        <v>0.432822111503883</v>
      </c>
      <c r="F19" s="24" t="n">
        <v>349</v>
      </c>
      <c r="G19" s="25" t="n">
        <f aca="false">IF(AND(F55&lt;&gt;0,F55&lt;&gt;".",F19&lt;&gt;"."),F19*100/F55,".")</f>
        <v>0.471678987985025</v>
      </c>
      <c r="H19" s="24" t="n">
        <v>535</v>
      </c>
      <c r="I19" s="25" t="n">
        <f aca="false">IF(AND(H55&lt;&gt;0,H55&lt;&gt;".",H19&lt;&gt;"."),H19*100/H55,".")</f>
        <v>0.65873719464145</v>
      </c>
      <c r="J19" s="24" t="n">
        <v>488</v>
      </c>
      <c r="K19" s="25" t="n">
        <f aca="false">IF(AND(J55&lt;&gt;0,J55&lt;&gt;".",J19&lt;&gt;"."),J19*100/J55,".")</f>
        <v>0.593782320374764</v>
      </c>
      <c r="L19" s="24" t="n">
        <v>536</v>
      </c>
      <c r="M19" s="25" t="n">
        <f aca="false">IF(AND(L55&lt;&gt;0,L55&lt;&gt;".",L19&lt;&gt;"."),L19*100/L55,".")</f>
        <v>0.700589488543532</v>
      </c>
      <c r="N19" s="26" t="n">
        <f aca="false">IF(AND(L19&lt;&gt;".",D19&lt;&gt;"."),L19-D19,".")</f>
        <v>225</v>
      </c>
      <c r="O19" s="27" t="n">
        <f aca="false">IF(AND(D19&lt;&gt;0,D19&lt;&gt;".",N19&lt;&gt;"."),N19*100/D19,".")</f>
        <v>72.3472668810289</v>
      </c>
      <c r="P19" s="26" t="n">
        <f aca="false">IF(AND(L19&lt;&gt;".",J19&lt;&gt;"."),L19-J19,".")</f>
        <v>48</v>
      </c>
      <c r="Q19" s="27" t="n">
        <f aca="false">IF(AND(J19&lt;&gt;0,J19&lt;&gt;".",P19&lt;&gt;"."),P19*100/J19,".")</f>
        <v>9.83606557377049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8</v>
      </c>
      <c r="E20" s="25" t="n">
        <f aca="false">IF(AND(D55&lt;&gt;0,D55&lt;&gt;".",D20&lt;&gt;"."),D20*100/D55,".")</f>
        <v>0.0250507974503855</v>
      </c>
      <c r="F20" s="24" t="n">
        <v>37</v>
      </c>
      <c r="G20" s="25" t="n">
        <f aca="false">IF(AND(F55&lt;&gt;0,F55&lt;&gt;".",F20&lt;&gt;"."),F20*100/F55,".")</f>
        <v>0.050006081820762</v>
      </c>
      <c r="H20" s="24" t="n">
        <v>40</v>
      </c>
      <c r="I20" s="25" t="n">
        <f aca="false">IF(AND(H55&lt;&gt;0,H55&lt;&gt;".",H20&lt;&gt;"."),H20*100/H55,".")</f>
        <v>0.0492513790386131</v>
      </c>
      <c r="J20" s="24" t="n">
        <v>44</v>
      </c>
      <c r="K20" s="25" t="n">
        <f aca="false">IF(AND(J55&lt;&gt;0,J55&lt;&gt;".",J20&lt;&gt;"."),J20*100/J55,".")</f>
        <v>0.0535377501977246</v>
      </c>
      <c r="L20" s="24" t="n">
        <v>35</v>
      </c>
      <c r="M20" s="25" t="n">
        <f aca="false">IF(AND(L55&lt;&gt;0,L55&lt;&gt;".",L20&lt;&gt;"."),L20*100/L55,".")</f>
        <v>0.0457474479459396</v>
      </c>
      <c r="N20" s="26" t="n">
        <f aca="false">IF(AND(L20&lt;&gt;".",D20&lt;&gt;"."),L20-D20,".")</f>
        <v>17</v>
      </c>
      <c r="O20" s="27" t="n">
        <f aca="false">IF(AND(D20&lt;&gt;0,D20&lt;&gt;".",N20&lt;&gt;"."),N20*100/D20,".")</f>
        <v>94.4444444444444</v>
      </c>
      <c r="P20" s="26" t="n">
        <f aca="false">IF(AND(L20&lt;&gt;".",J20&lt;&gt;"."),L20-J20,".")</f>
        <v>-9</v>
      </c>
      <c r="Q20" s="27" t="n">
        <f aca="false">IF(AND(J20&lt;&gt;0,J20&lt;&gt;".",P20&lt;&gt;"."),P20*100/J20,".")</f>
        <v>-20.4545454545455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n">
        <v>3</v>
      </c>
      <c r="K21" s="25" t="n">
        <f aca="false">IF(AND(J55&lt;&gt;0,J55&lt;&gt;".",J21&lt;&gt;"."),J21*100/J55,".")</f>
        <v>0.00365030114984486</v>
      </c>
      <c r="L21" s="24" t="n">
        <v>1</v>
      </c>
      <c r="M21" s="25" t="n">
        <f aca="false">IF(AND(L55&lt;&gt;0,L55&lt;&gt;".",L21&lt;&gt;"."),L21*100/L55,".")</f>
        <v>0.00130706994131256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n">
        <f aca="false">IF(AND(L21&lt;&gt;".",J21&lt;&gt;"."),L21-J21,".")</f>
        <v>-2</v>
      </c>
      <c r="Q21" s="27" t="n">
        <f aca="false">IF(AND(J21&lt;&gt;0,J21&lt;&gt;".",P21&lt;&gt;"."),P21*100/J21,".")</f>
        <v>-66.6666666666667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n">
        <v>1</v>
      </c>
      <c r="G22" s="25" t="n">
        <f aca="false">IF(AND(F55&lt;&gt;0,F55&lt;&gt;".",F22&lt;&gt;"."),F22*100/F55,".")</f>
        <v>0.00135151572488546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9</v>
      </c>
      <c r="E23" s="25" t="n">
        <f aca="false">IF(AND(D55&lt;&gt;0,D55&lt;&gt;".",D23&lt;&gt;"."),D23*100/D55,".")</f>
        <v>0.0125253987251928</v>
      </c>
      <c r="F23" s="24" t="n">
        <v>2</v>
      </c>
      <c r="G23" s="25" t="n">
        <f aca="false">IF(AND(F55&lt;&gt;0,F55&lt;&gt;".",F23&lt;&gt;"."),F23*100/F55,".")</f>
        <v>0.00270303144977092</v>
      </c>
      <c r="H23" s="24" t="n">
        <v>35</v>
      </c>
      <c r="I23" s="25" t="n">
        <f aca="false">IF(AND(H55&lt;&gt;0,H55&lt;&gt;".",H23&lt;&gt;"."),H23*100/H55,".")</f>
        <v>0.0430949566587864</v>
      </c>
      <c r="J23" s="24" t="n">
        <v>15</v>
      </c>
      <c r="K23" s="25" t="n">
        <f aca="false">IF(AND(J55&lt;&gt;0,J55&lt;&gt;".",J23&lt;&gt;"."),J23*100/J55,".")</f>
        <v>0.0182515057492243</v>
      </c>
      <c r="L23" s="24" t="n">
        <v>18</v>
      </c>
      <c r="M23" s="25" t="n">
        <f aca="false">IF(AND(L55&lt;&gt;0,L55&lt;&gt;".",L23&lt;&gt;"."),L23*100/L55,".")</f>
        <v>0.0235272589436261</v>
      </c>
      <c r="N23" s="26" t="n">
        <f aca="false">IF(AND(L23&lt;&gt;".",D23&lt;&gt;"."),L23-D23,".")</f>
        <v>9</v>
      </c>
      <c r="O23" s="27" t="n">
        <f aca="false">IF(AND(D23&lt;&gt;0,D23&lt;&gt;".",N23&lt;&gt;"."),N23*100/D23,".")</f>
        <v>100</v>
      </c>
      <c r="P23" s="26" t="n">
        <f aca="false">IF(AND(L23&lt;&gt;".",J23&lt;&gt;"."),L23-J23,".")</f>
        <v>3</v>
      </c>
      <c r="Q23" s="27" t="n">
        <f aca="false">IF(AND(J23&lt;&gt;0,J23&lt;&gt;".",P23&lt;&gt;"."),P23*100/J23,".")</f>
        <v>20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1</v>
      </c>
      <c r="E24" s="25" t="n">
        <f aca="false">IF(AND(D55&lt;&gt;0,D55&lt;&gt;".",D24&lt;&gt;"."),D24*100/D55,".")</f>
        <v>0.00139171096946586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35</v>
      </c>
      <c r="E25" s="25" t="n">
        <f aca="false">IF(AND(D55&lt;&gt;0,D55&lt;&gt;".",D25&lt;&gt;"."),D25*100/D55,".")</f>
        <v>0.0487098839313052</v>
      </c>
      <c r="F25" s="24" t="n">
        <v>37</v>
      </c>
      <c r="G25" s="25" t="n">
        <f aca="false">IF(AND(F55&lt;&gt;0,F55&lt;&gt;".",F25&lt;&gt;"."),F25*100/F55,".")</f>
        <v>0.050006081820762</v>
      </c>
      <c r="H25" s="24" t="n">
        <v>64</v>
      </c>
      <c r="I25" s="25" t="n">
        <f aca="false">IF(AND(H55&lt;&gt;0,H55&lt;&gt;".",H25&lt;&gt;"."),H25*100/H55,".")</f>
        <v>0.0788022064617809</v>
      </c>
      <c r="J25" s="24" t="n">
        <v>48</v>
      </c>
      <c r="K25" s="25" t="n">
        <f aca="false">IF(AND(J55&lt;&gt;0,J55&lt;&gt;".",J25&lt;&gt;"."),J25*100/J55,".")</f>
        <v>0.0584048183975178</v>
      </c>
      <c r="L25" s="24" t="n">
        <v>46</v>
      </c>
      <c r="M25" s="25" t="n">
        <f aca="false">IF(AND(L55&lt;&gt;0,L55&lt;&gt;".",L25&lt;&gt;"."),L25*100/L55,".")</f>
        <v>0.0601252173003777</v>
      </c>
      <c r="N25" s="26" t="n">
        <f aca="false">IF(AND(L25&lt;&gt;".",D25&lt;&gt;"."),L25-D25,".")</f>
        <v>11</v>
      </c>
      <c r="O25" s="27" t="n">
        <f aca="false">IF(AND(D25&lt;&gt;0,D25&lt;&gt;".",N25&lt;&gt;"."),N25*100/D25,".")</f>
        <v>31.4285714285714</v>
      </c>
      <c r="P25" s="26" t="n">
        <f aca="false">IF(AND(L25&lt;&gt;".",J25&lt;&gt;"."),L25-J25,".")</f>
        <v>-2</v>
      </c>
      <c r="Q25" s="27" t="n">
        <f aca="false">IF(AND(J25&lt;&gt;0,J25&lt;&gt;".",P25&lt;&gt;"."),P25*100/J25,".")</f>
        <v>-4.16666666666667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3</v>
      </c>
      <c r="M26" s="25" t="n">
        <f aca="false">IF(AND(L55&lt;&gt;0,L55&lt;&gt;".",L26&lt;&gt;"."),L26*100/L55,".")</f>
        <v>0.00392120982393768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n">
        <v>1</v>
      </c>
      <c r="I27" s="25" t="n">
        <f aca="false">IF(AND(H55&lt;&gt;0,H55&lt;&gt;".",H27&lt;&gt;"."),H27*100/H55,".")</f>
        <v>0.00123128447596533</v>
      </c>
      <c r="J27" s="24" t="s">
        <v>11</v>
      </c>
      <c r="K27" s="25" t="str">
        <f aca="false">IF(AND(J55&lt;&gt;0,J55&lt;&gt;".",J27&lt;&gt;"."),J27*100/J55,".")</f>
        <v>.</v>
      </c>
      <c r="L27" s="24" t="n">
        <v>1</v>
      </c>
      <c r="M27" s="25" t="n">
        <f aca="false">IF(AND(L55&lt;&gt;0,L55&lt;&gt;".",L27&lt;&gt;"."),L27*100/L55,".")</f>
        <v>0.00130706994131256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3</v>
      </c>
      <c r="E29" s="25" t="n">
        <f aca="false">IF(AND(D55&lt;&gt;0,D55&lt;&gt;".",D29&lt;&gt;"."),D29*100/D55,".")</f>
        <v>0.00417513290839758</v>
      </c>
      <c r="F29" s="24" t="n">
        <v>26</v>
      </c>
      <c r="G29" s="25" t="n">
        <f aca="false">IF(AND(F55&lt;&gt;0,F55&lt;&gt;".",F29&lt;&gt;"."),F29*100/F55,".")</f>
        <v>0.0351394088470219</v>
      </c>
      <c r="H29" s="24" t="n">
        <v>57</v>
      </c>
      <c r="I29" s="25" t="n">
        <f aca="false">IF(AND(H55&lt;&gt;0,H55&lt;&gt;".",H29&lt;&gt;"."),H29*100/H55,".")</f>
        <v>0.0701832151300236</v>
      </c>
      <c r="J29" s="24" t="n">
        <v>41</v>
      </c>
      <c r="K29" s="25" t="n">
        <f aca="false">IF(AND(J55&lt;&gt;0,J55&lt;&gt;".",J29&lt;&gt;"."),J29*100/J55,".")</f>
        <v>0.0498874490478798</v>
      </c>
      <c r="L29" s="24" t="n">
        <v>37</v>
      </c>
      <c r="M29" s="25" t="n">
        <f aca="false">IF(AND(L55&lt;&gt;0,L55&lt;&gt;".",L29&lt;&gt;"."),L29*100/L55,".")</f>
        <v>0.0483615878285647</v>
      </c>
      <c r="N29" s="26" t="n">
        <f aca="false">IF(AND(L29&lt;&gt;".",D29&lt;&gt;"."),L29-D29,".")</f>
        <v>34</v>
      </c>
      <c r="O29" s="27" t="n">
        <f aca="false">IF(AND(D29&lt;&gt;0,D29&lt;&gt;".",N29&lt;&gt;"."),N29*100/D29,".")</f>
        <v>1133.33333333333</v>
      </c>
      <c r="P29" s="26" t="n">
        <f aca="false">IF(AND(L29&lt;&gt;".",J29&lt;&gt;"."),L29-J29,".")</f>
        <v>-4</v>
      </c>
      <c r="Q29" s="27" t="n">
        <f aca="false">IF(AND(J29&lt;&gt;0,J29&lt;&gt;".",P29&lt;&gt;"."),P29*100/J29,".")</f>
        <v>-9.75609756097561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78</v>
      </c>
      <c r="E30" s="25" t="n">
        <f aca="false">IF(AND(D55&lt;&gt;0,D55&lt;&gt;".",D30&lt;&gt;"."),D30*100/D55,".")</f>
        <v>0.247724552564923</v>
      </c>
      <c r="F30" s="24" t="n">
        <v>235</v>
      </c>
      <c r="G30" s="25" t="n">
        <f aca="false">IF(AND(F55&lt;&gt;0,F55&lt;&gt;".",F30&lt;&gt;"."),F30*100/F55,".")</f>
        <v>0.317606195348083</v>
      </c>
      <c r="H30" s="24" t="n">
        <v>439</v>
      </c>
      <c r="I30" s="25" t="n">
        <f aca="false">IF(AND(H55&lt;&gt;0,H55&lt;&gt;".",H30&lt;&gt;"."),H30*100/H55,".")</f>
        <v>0.540533884948779</v>
      </c>
      <c r="J30" s="24" t="n">
        <v>535</v>
      </c>
      <c r="K30" s="25" t="n">
        <f aca="false">IF(AND(J55&lt;&gt;0,J55&lt;&gt;".",J30&lt;&gt;"."),J30*100/J55,".")</f>
        <v>0.650970371722334</v>
      </c>
      <c r="L30" s="24" t="n">
        <v>412</v>
      </c>
      <c r="M30" s="25" t="n">
        <f aca="false">IF(AND(L55&lt;&gt;0,L55&lt;&gt;".",L30&lt;&gt;"."),L30*100/L55,".")</f>
        <v>0.538512815820775</v>
      </c>
      <c r="N30" s="26" t="n">
        <f aca="false">IF(AND(L30&lt;&gt;".",D30&lt;&gt;"."),L30-D30,".")</f>
        <v>234</v>
      </c>
      <c r="O30" s="27" t="n">
        <f aca="false">IF(AND(D30&lt;&gt;0,D30&lt;&gt;".",N30&lt;&gt;"."),N30*100/D30,".")</f>
        <v>131.460674157303</v>
      </c>
      <c r="P30" s="26" t="n">
        <f aca="false">IF(AND(L30&lt;&gt;".",J30&lt;&gt;"."),L30-J30,".")</f>
        <v>-123</v>
      </c>
      <c r="Q30" s="27" t="n">
        <f aca="false">IF(AND(J30&lt;&gt;0,J30&lt;&gt;".",P30&lt;&gt;"."),P30*100/J30,".")</f>
        <v>-22.990654205607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1</v>
      </c>
      <c r="E31" s="25" t="n">
        <f aca="false">IF(AND(D55&lt;&gt;0,D55&lt;&gt;".",D31&lt;&gt;"."),D31*100/D55,".")</f>
        <v>0.00139171096946586</v>
      </c>
      <c r="F31" s="24" t="n">
        <v>1</v>
      </c>
      <c r="G31" s="25" t="n">
        <f aca="false">IF(AND(F55&lt;&gt;0,F55&lt;&gt;".",F31&lt;&gt;"."),F31*100/F55,".")</f>
        <v>0.00135151572488546</v>
      </c>
      <c r="H31" s="24" t="s">
        <v>11</v>
      </c>
      <c r="I31" s="25" t="str">
        <f aca="false">IF(AND(H55&lt;&gt;0,H55&lt;&gt;".",H31&lt;&gt;"."),H31*100/H55,".")</f>
        <v>.</v>
      </c>
      <c r="J31" s="24" t="n">
        <v>1</v>
      </c>
      <c r="K31" s="25" t="n">
        <f aca="false">IF(AND(J55&lt;&gt;0,J55&lt;&gt;".",J31&lt;&gt;"."),J31*100/J55,".")</f>
        <v>0.00121676704994829</v>
      </c>
      <c r="L31" s="24" t="n">
        <v>2</v>
      </c>
      <c r="M31" s="25" t="n">
        <f aca="false">IF(AND(L55&lt;&gt;0,L55&lt;&gt;".",L31&lt;&gt;"."),L31*100/L55,".")</f>
        <v>0.00261413988262512</v>
      </c>
      <c r="N31" s="26" t="n">
        <f aca="false">IF(AND(L31&lt;&gt;".",D31&lt;&gt;"."),L31-D31,".")</f>
        <v>1</v>
      </c>
      <c r="O31" s="27" t="n">
        <f aca="false">IF(AND(D31&lt;&gt;0,D31&lt;&gt;".",N31&lt;&gt;"."),N31*100/D31,".")</f>
        <v>100</v>
      </c>
      <c r="P31" s="26" t="n">
        <f aca="false">IF(AND(L31&lt;&gt;".",J31&lt;&gt;"."),L31-J31,".")</f>
        <v>1</v>
      </c>
      <c r="Q31" s="27" t="n">
        <f aca="false">IF(AND(J31&lt;&gt;0,J31&lt;&gt;".",P31&lt;&gt;"."),P31*100/J31,".")</f>
        <v>10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57</v>
      </c>
      <c r="E32" s="25" t="n">
        <f aca="false">IF(AND(D55&lt;&gt;0,D55&lt;&gt;".",D32&lt;&gt;"."),D32*100/D55,".")</f>
        <v>0.0793275252595541</v>
      </c>
      <c r="F32" s="24" t="n">
        <v>69</v>
      </c>
      <c r="G32" s="25" t="n">
        <f aca="false">IF(AND(F55&lt;&gt;0,F55&lt;&gt;".",F32&lt;&gt;"."),F32*100/F55,".")</f>
        <v>0.0932545850170967</v>
      </c>
      <c r="H32" s="24" t="n">
        <v>65</v>
      </c>
      <c r="I32" s="25" t="n">
        <f aca="false">IF(AND(H55&lt;&gt;0,H55&lt;&gt;".",H32&lt;&gt;"."),H32*100/H55,".")</f>
        <v>0.0800334909377463</v>
      </c>
      <c r="J32" s="24" t="n">
        <v>68</v>
      </c>
      <c r="K32" s="25" t="n">
        <f aca="false">IF(AND(J55&lt;&gt;0,J55&lt;&gt;".",J32&lt;&gt;"."),J32*100/J55,".")</f>
        <v>0.0827401593964836</v>
      </c>
      <c r="L32" s="24" t="n">
        <v>60</v>
      </c>
      <c r="M32" s="25" t="n">
        <f aca="false">IF(AND(L55&lt;&gt;0,L55&lt;&gt;".",L32&lt;&gt;"."),L32*100/L55,".")</f>
        <v>0.0784241964787536</v>
      </c>
      <c r="N32" s="26" t="n">
        <f aca="false">IF(AND(L32&lt;&gt;".",D32&lt;&gt;"."),L32-D32,".")</f>
        <v>3</v>
      </c>
      <c r="O32" s="27" t="n">
        <f aca="false">IF(AND(D32&lt;&gt;0,D32&lt;&gt;".",N32&lt;&gt;"."),N32*100/D32,".")</f>
        <v>5.26315789473684</v>
      </c>
      <c r="P32" s="26" t="n">
        <f aca="false">IF(AND(L32&lt;&gt;".",J32&lt;&gt;"."),L32-J32,".")</f>
        <v>-8</v>
      </c>
      <c r="Q32" s="27" t="n">
        <f aca="false">IF(AND(J32&lt;&gt;0,J32&lt;&gt;".",P32&lt;&gt;"."),P32*100/J32,".")</f>
        <v>-11.7647058823529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0</v>
      </c>
      <c r="E33" s="25" t="n">
        <f aca="false">IF(AND(D55&lt;&gt;0,D55&lt;&gt;".",D33&lt;&gt;"."),D33*100/D55,".")</f>
        <v>0.0139171096946586</v>
      </c>
      <c r="F33" s="24" t="n">
        <v>9</v>
      </c>
      <c r="G33" s="25" t="n">
        <f aca="false">IF(AND(F55&lt;&gt;0,F55&lt;&gt;".",F33&lt;&gt;"."),F33*100/F55,".")</f>
        <v>0.0121636415239691</v>
      </c>
      <c r="H33" s="24" t="n">
        <v>12</v>
      </c>
      <c r="I33" s="25" t="n">
        <f aca="false">IF(AND(H55&lt;&gt;0,H55&lt;&gt;".",H33&lt;&gt;"."),H33*100/H55,".")</f>
        <v>0.0147754137115839</v>
      </c>
      <c r="J33" s="24" t="n">
        <v>9</v>
      </c>
      <c r="K33" s="25" t="n">
        <f aca="false">IF(AND(J55&lt;&gt;0,J55&lt;&gt;".",J33&lt;&gt;"."),J33*100/J55,".")</f>
        <v>0.0109509034495346</v>
      </c>
      <c r="L33" s="24" t="n">
        <v>9</v>
      </c>
      <c r="M33" s="25" t="n">
        <f aca="false">IF(AND(L55&lt;&gt;0,L55&lt;&gt;".",L33&lt;&gt;"."),L33*100/L55,".")</f>
        <v>0.011763629471813</v>
      </c>
      <c r="N33" s="26" t="n">
        <f aca="false">IF(AND(L33&lt;&gt;".",D33&lt;&gt;"."),L33-D33,".")</f>
        <v>-1</v>
      </c>
      <c r="O33" s="27" t="n">
        <f aca="false">IF(AND(D33&lt;&gt;0,D33&lt;&gt;".",N33&lt;&gt;"."),N33*100/D33,".")</f>
        <v>-10</v>
      </c>
      <c r="P33" s="26" t="n">
        <f aca="false">IF(AND(L33&lt;&gt;".",J33&lt;&gt;"."),L33-J33,".")</f>
        <v>0</v>
      </c>
      <c r="Q33" s="27" t="n">
        <f aca="false">IF(AND(J33&lt;&gt;0,J33&lt;&gt;".",P33&lt;&gt;"."),P33*100/J33,".")</f>
        <v>0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5</v>
      </c>
      <c r="E34" s="25" t="n">
        <f aca="false">IF(AND(D55&lt;&gt;0,D55&lt;&gt;".",D34&lt;&gt;"."),D34*100/D55,".")</f>
        <v>0.00695855484732931</v>
      </c>
      <c r="F34" s="24" t="n">
        <v>15</v>
      </c>
      <c r="G34" s="25" t="n">
        <f aca="false">IF(AND(F55&lt;&gt;0,F55&lt;&gt;".",F34&lt;&gt;"."),F34*100/F55,".")</f>
        <v>0.0202727358732819</v>
      </c>
      <c r="H34" s="24" t="n">
        <v>20</v>
      </c>
      <c r="I34" s="25" t="n">
        <f aca="false">IF(AND(H55&lt;&gt;0,H55&lt;&gt;".",H34&lt;&gt;"."),H34*100/H55,".")</f>
        <v>0.0246256895193065</v>
      </c>
      <c r="J34" s="24" t="n">
        <v>24</v>
      </c>
      <c r="K34" s="25" t="n">
        <f aca="false">IF(AND(J55&lt;&gt;0,J55&lt;&gt;".",J34&lt;&gt;"."),J34*100/J55,".")</f>
        <v>0.0292024091987589</v>
      </c>
      <c r="L34" s="24" t="n">
        <v>17</v>
      </c>
      <c r="M34" s="25" t="n">
        <f aca="false">IF(AND(L55&lt;&gt;0,L55&lt;&gt;".",L34&lt;&gt;"."),L34*100/L55,".")</f>
        <v>0.0222201890023135</v>
      </c>
      <c r="N34" s="26" t="n">
        <f aca="false">IF(AND(L34&lt;&gt;".",D34&lt;&gt;"."),L34-D34,".")</f>
        <v>12</v>
      </c>
      <c r="O34" s="27" t="n">
        <f aca="false">IF(AND(D34&lt;&gt;0,D34&lt;&gt;".",N34&lt;&gt;"."),N34*100/D34,".")</f>
        <v>240</v>
      </c>
      <c r="P34" s="26" t="n">
        <f aca="false">IF(AND(L34&lt;&gt;".",J34&lt;&gt;"."),L34-J34,".")</f>
        <v>-7</v>
      </c>
      <c r="Q34" s="27" t="n">
        <f aca="false">IF(AND(J34&lt;&gt;0,J34&lt;&gt;".",P34&lt;&gt;"."),P34*100/J34,".")</f>
        <v>-29.1666666666667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n">
        <v>1</v>
      </c>
      <c r="I35" s="25" t="n">
        <f aca="false">IF(AND(H55&lt;&gt;0,H55&lt;&gt;".",H35&lt;&gt;"."),H35*100/H55,".")</f>
        <v>0.00123128447596533</v>
      </c>
      <c r="J35" s="24" t="n">
        <v>1</v>
      </c>
      <c r="K35" s="25" t="n">
        <f aca="false">IF(AND(J55&lt;&gt;0,J55&lt;&gt;".",J35&lt;&gt;"."),J35*100/J55,".")</f>
        <v>0.00121676704994829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n">
        <v>2</v>
      </c>
      <c r="I38" s="25" t="n">
        <f aca="false">IF(AND(H55&lt;&gt;0,H55&lt;&gt;".",H38&lt;&gt;"."),H38*100/H55,".")</f>
        <v>0.00246256895193065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9</v>
      </c>
      <c r="G39" s="25" t="n">
        <f aca="false">IF(AND(F55&lt;&gt;0,F55&lt;&gt;".",F39&lt;&gt;"."),F39*100/F55,".")</f>
        <v>0.0121636415239691</v>
      </c>
      <c r="H39" s="24" t="n">
        <v>22</v>
      </c>
      <c r="I39" s="25" t="n">
        <f aca="false">IF(AND(H55&lt;&gt;0,H55&lt;&gt;".",H39&lt;&gt;"."),H39*100/H55,".")</f>
        <v>0.0270882584712372</v>
      </c>
      <c r="J39" s="24" t="n">
        <v>30</v>
      </c>
      <c r="K39" s="25" t="n">
        <f aca="false">IF(AND(J55&lt;&gt;0,J55&lt;&gt;".",J39&lt;&gt;"."),J39*100/J55,".")</f>
        <v>0.0365030114984486</v>
      </c>
      <c r="L39" s="24" t="n">
        <v>19</v>
      </c>
      <c r="M39" s="25" t="n">
        <f aca="false">IF(AND(L55&lt;&gt;0,L55&lt;&gt;".",L39&lt;&gt;"."),L39*100/L55,".")</f>
        <v>0.0248343288849386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11</v>
      </c>
      <c r="Q39" s="27" t="n">
        <f aca="false">IF(AND(J39&lt;&gt;0,J39&lt;&gt;".",P39&lt;&gt;"."),P39*100/J39,".")</f>
        <v>-36.6666666666667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3</v>
      </c>
      <c r="E40" s="25" t="n">
        <f aca="false">IF(AND(D55&lt;&gt;0,D55&lt;&gt;".",D40&lt;&gt;"."),D40*100/D55,".")</f>
        <v>0.00417513290839758</v>
      </c>
      <c r="F40" s="24" t="n">
        <v>6</v>
      </c>
      <c r="G40" s="25" t="n">
        <f aca="false">IF(AND(F55&lt;&gt;0,F55&lt;&gt;".",F40&lt;&gt;"."),F40*100/F55,".")</f>
        <v>0.00810909434931276</v>
      </c>
      <c r="H40" s="24" t="n">
        <v>6</v>
      </c>
      <c r="I40" s="25" t="n">
        <f aca="false">IF(AND(H55&lt;&gt;0,H55&lt;&gt;".",H40&lt;&gt;"."),H40*100/H55,".")</f>
        <v>0.00738770685579196</v>
      </c>
      <c r="J40" s="24" t="n">
        <v>5</v>
      </c>
      <c r="K40" s="25" t="n">
        <f aca="false">IF(AND(J55&lt;&gt;0,J55&lt;&gt;".",J40&lt;&gt;"."),J40*100/J55,".")</f>
        <v>0.00608383524974144</v>
      </c>
      <c r="L40" s="24" t="n">
        <v>3</v>
      </c>
      <c r="M40" s="25" t="n">
        <f aca="false">IF(AND(L55&lt;&gt;0,L55&lt;&gt;".",L40&lt;&gt;"."),L40*100/L55,".")</f>
        <v>0.00392120982393768</v>
      </c>
      <c r="N40" s="26" t="n">
        <f aca="false">IF(AND(L40&lt;&gt;".",D40&lt;&gt;"."),L40-D40,".")</f>
        <v>0</v>
      </c>
      <c r="O40" s="27" t="n">
        <f aca="false">IF(AND(D40&lt;&gt;0,D40&lt;&gt;".",N40&lt;&gt;"."),N40*100/D40,".")</f>
        <v>0</v>
      </c>
      <c r="P40" s="26" t="n">
        <f aca="false">IF(AND(L40&lt;&gt;".",J40&lt;&gt;"."),L40-J40,".")</f>
        <v>-2</v>
      </c>
      <c r="Q40" s="27" t="n">
        <f aca="false">IF(AND(J40&lt;&gt;0,J40&lt;&gt;".",P40&lt;&gt;"."),P40*100/J40,".")</f>
        <v>-4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25</v>
      </c>
      <c r="K41" s="25" t="n">
        <f aca="false">IF(AND(J55&lt;&gt;0,J55&lt;&gt;".",J41&lt;&gt;"."),J41*100/J55,".")</f>
        <v>0.0304191762487072</v>
      </c>
      <c r="L41" s="24" t="n">
        <v>49</v>
      </c>
      <c r="M41" s="25" t="n">
        <f aca="false">IF(AND(L55&lt;&gt;0,L55&lt;&gt;".",L41&lt;&gt;"."),L41*100/L55,".")</f>
        <v>0.0640464271243154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24</v>
      </c>
      <c r="Q41" s="27" t="n">
        <f aca="false">IF(AND(J41&lt;&gt;0,J41&lt;&gt;".",P41&lt;&gt;"."),P41*100/J41,".")</f>
        <v>96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7</v>
      </c>
      <c r="K42" s="25" t="n">
        <f aca="false">IF(AND(J55&lt;&gt;0,J55&lt;&gt;".",J42&lt;&gt;"."),J42*100/J55,".")</f>
        <v>0.00851736934963801</v>
      </c>
      <c r="L42" s="24" t="n">
        <v>9</v>
      </c>
      <c r="M42" s="25" t="n">
        <f aca="false">IF(AND(L55&lt;&gt;0,L55&lt;&gt;".",L42&lt;&gt;"."),L42*100/L55,".")</f>
        <v>0.011763629471813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2</v>
      </c>
      <c r="Q42" s="27" t="n">
        <f aca="false">IF(AND(J42&lt;&gt;0,J42&lt;&gt;".",P42&lt;&gt;"."),P42*100/J42,".")</f>
        <v>28.5714285714286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14</v>
      </c>
      <c r="E43" s="25" t="n">
        <f aca="false">IF(AND(D55&lt;&gt;0,D55&lt;&gt;".",D43&lt;&gt;"."),D43*100/D55,".")</f>
        <v>0.43699724441228</v>
      </c>
      <c r="F43" s="24" t="n">
        <v>271</v>
      </c>
      <c r="G43" s="25" t="n">
        <f aca="false">IF(AND(F55&lt;&gt;0,F55&lt;&gt;".",F43&lt;&gt;"."),F43*100/F55,".")</f>
        <v>0.366260761443959</v>
      </c>
      <c r="H43" s="24" t="n">
        <v>346</v>
      </c>
      <c r="I43" s="25" t="n">
        <f aca="false">IF(AND(H55&lt;&gt;0,H55&lt;&gt;".",H43&lt;&gt;"."),H43*100/H55,".")</f>
        <v>0.426024428684003</v>
      </c>
      <c r="J43" s="24" t="n">
        <v>271</v>
      </c>
      <c r="K43" s="25" t="n">
        <f aca="false">IF(AND(J55&lt;&gt;0,J55&lt;&gt;".",J43&lt;&gt;"."),J43*100/J55,".")</f>
        <v>0.329743870535986</v>
      </c>
      <c r="L43" s="24" t="n">
        <v>181</v>
      </c>
      <c r="M43" s="25" t="n">
        <f aca="false">IF(AND(L55&lt;&gt;0,L55&lt;&gt;".",L43&lt;&gt;"."),L43*100/L55,".")</f>
        <v>0.236579659377573</v>
      </c>
      <c r="N43" s="26" t="n">
        <f aca="false">IF(AND(L43&lt;&gt;".",D43&lt;&gt;"."),L43-D43,".")</f>
        <v>-133</v>
      </c>
      <c r="O43" s="27" t="n">
        <f aca="false">IF(AND(D43&lt;&gt;0,D43&lt;&gt;".",N43&lt;&gt;"."),N43*100/D43,".")</f>
        <v>-42.3566878980892</v>
      </c>
      <c r="P43" s="26" t="n">
        <f aca="false">IF(AND(L43&lt;&gt;".",J43&lt;&gt;"."),L43-J43,".")</f>
        <v>-90</v>
      </c>
      <c r="Q43" s="27" t="n">
        <f aca="false">IF(AND(J43&lt;&gt;0,J43&lt;&gt;".",P43&lt;&gt;"."),P43*100/J43,".")</f>
        <v>-33.210332103321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n">
        <v>1</v>
      </c>
      <c r="G45" s="25" t="n">
        <f aca="false">IF(AND(F55&lt;&gt;0,F55&lt;&gt;".",F45&lt;&gt;"."),F45*100/F55,".")</f>
        <v>0.00135151572488546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n">
        <v>1</v>
      </c>
      <c r="E48" s="25" t="n">
        <f aca="false">IF(AND(D55&lt;&gt;0,D55&lt;&gt;".",D48&lt;&gt;"."),D48*100/D55,".")</f>
        <v>0.00139171096946586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1</v>
      </c>
      <c r="E49" s="25" t="n">
        <f aca="false">IF(AND(D55&lt;&gt;0,D55&lt;&gt;".",D49&lt;&gt;"."),D49*100/D55,".")</f>
        <v>0.00139171096946586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n">
        <v>1</v>
      </c>
      <c r="G50" s="25" t="n">
        <f aca="false">IF(AND(F55&lt;&gt;0,F55&lt;&gt;".",F50&lt;&gt;"."),F50*100/F55,".")</f>
        <v>0.00135151572488546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30</v>
      </c>
      <c r="E51" s="25" t="n">
        <f aca="false">IF(AND(D55&lt;&gt;0,D55&lt;&gt;".",D51&lt;&gt;"."),D51*100/D55,".")</f>
        <v>0.0417513290839758</v>
      </c>
      <c r="F51" s="24" t="n">
        <v>38</v>
      </c>
      <c r="G51" s="25" t="n">
        <f aca="false">IF(AND(F55&lt;&gt;0,F55&lt;&gt;".",F51&lt;&gt;"."),F51*100/F55,".")</f>
        <v>0.0513575975456474</v>
      </c>
      <c r="H51" s="24" t="n">
        <v>52</v>
      </c>
      <c r="I51" s="25" t="n">
        <f aca="false">IF(AND(H55&lt;&gt;0,H55&lt;&gt;".",H51&lt;&gt;"."),H51*100/H55,".")</f>
        <v>0.064026792750197</v>
      </c>
      <c r="J51" s="24" t="n">
        <v>37</v>
      </c>
      <c r="K51" s="25" t="n">
        <f aca="false">IF(AND(J55&lt;&gt;0,J55&lt;&gt;".",J51&lt;&gt;"."),J51*100/J55,".")</f>
        <v>0.0450203808480866</v>
      </c>
      <c r="L51" s="24" t="n">
        <v>48</v>
      </c>
      <c r="M51" s="25" t="n">
        <f aca="false">IF(AND(L55&lt;&gt;0,L55&lt;&gt;".",L51&lt;&gt;"."),L51*100/L55,".")</f>
        <v>0.0627393571830029</v>
      </c>
      <c r="N51" s="26" t="n">
        <f aca="false">IF(AND(L51&lt;&gt;".",D51&lt;&gt;"."),L51-D51,".")</f>
        <v>18</v>
      </c>
      <c r="O51" s="27" t="n">
        <f aca="false">IF(AND(D51&lt;&gt;0,D51&lt;&gt;".",N51&lt;&gt;"."),N51*100/D51,".")</f>
        <v>60</v>
      </c>
      <c r="P51" s="26" t="n">
        <f aca="false">IF(AND(L51&lt;&gt;".",J51&lt;&gt;"."),L51-J51,".")</f>
        <v>11</v>
      </c>
      <c r="Q51" s="27" t="n">
        <f aca="false">IF(AND(J51&lt;&gt;0,J51&lt;&gt;".",P51&lt;&gt;"."),P51*100/J51,".")</f>
        <v>29.7297297297297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2075</v>
      </c>
      <c r="E52" s="25" t="n">
        <f aca="false">IF(AND(D55&lt;&gt;0,D55&lt;&gt;".",D52&lt;&gt;"."),D52*100/D55,".")</f>
        <v>2.88780026164166</v>
      </c>
      <c r="F52" s="24" t="n">
        <v>2372</v>
      </c>
      <c r="G52" s="25" t="n">
        <f aca="false">IF(AND(F55&lt;&gt;0,F55&lt;&gt;".",F52&lt;&gt;"."),F52*100/F55,".")</f>
        <v>3.20579529942831</v>
      </c>
      <c r="H52" s="24" t="n">
        <v>2835</v>
      </c>
      <c r="I52" s="25" t="n">
        <f aca="false">IF(AND(H55&lt;&gt;0,H55&lt;&gt;".",H52&lt;&gt;"."),H52*100/H55,".")</f>
        <v>3.4906914893617</v>
      </c>
      <c r="J52" s="24" t="n">
        <v>2828</v>
      </c>
      <c r="K52" s="25" t="n">
        <f aca="false">IF(AND(J55&lt;&gt;0,J55&lt;&gt;".",J52&lt;&gt;"."),J52*100/J55,".")</f>
        <v>3.44101721725376</v>
      </c>
      <c r="L52" s="24" t="n">
        <v>3036</v>
      </c>
      <c r="M52" s="25" t="n">
        <f aca="false">IF(AND(L55&lt;&gt;0,L55&lt;&gt;".",L52&lt;&gt;"."),L52*100/L55,".")</f>
        <v>3.96826434182493</v>
      </c>
      <c r="N52" s="26" t="n">
        <f aca="false">IF(AND(L52&lt;&gt;".",D52&lt;&gt;"."),L52-D52,".")</f>
        <v>961</v>
      </c>
      <c r="O52" s="27" t="n">
        <f aca="false">IF(AND(D52&lt;&gt;0,D52&lt;&gt;".",N52&lt;&gt;"."),N52*100/D52,".")</f>
        <v>46.3132530120482</v>
      </c>
      <c r="P52" s="26" t="n">
        <f aca="false">IF(AND(L52&lt;&gt;".",J52&lt;&gt;"."),L52-J52,".")</f>
        <v>208</v>
      </c>
      <c r="Q52" s="27" t="n">
        <f aca="false">IF(AND(J52&lt;&gt;0,J52&lt;&gt;".",P52&lt;&gt;"."),P52*100/J52,".")</f>
        <v>7.35502121640736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n">
        <v>1</v>
      </c>
      <c r="E53" s="25" t="n">
        <f aca="false">IF(AND(D55&lt;&gt;0,D55&lt;&gt;".",D53&lt;&gt;"."),D53*100/D55,".")</f>
        <v>0.00139171096946586</v>
      </c>
      <c r="F53" s="24" t="n">
        <v>1</v>
      </c>
      <c r="G53" s="25" t="n">
        <f aca="false">IF(AND(F55&lt;&gt;0,F55&lt;&gt;".",F53&lt;&gt;"."),F53*100/F55,".")</f>
        <v>0.00135151572488546</v>
      </c>
      <c r="H53" s="24" t="n">
        <v>1</v>
      </c>
      <c r="I53" s="25" t="n">
        <f aca="false">IF(AND(H55&lt;&gt;0,H55&lt;&gt;".",H53&lt;&gt;"."),H53*100/H55,".")</f>
        <v>0.00123128447596533</v>
      </c>
      <c r="J53" s="24" t="n">
        <v>1</v>
      </c>
      <c r="K53" s="25" t="n">
        <f aca="false">IF(AND(J55&lt;&gt;0,J55&lt;&gt;".",J53&lt;&gt;"."),J53*100/J55,".")</f>
        <v>0.00121676704994829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520</v>
      </c>
      <c r="E54" s="31" t="n">
        <f aca="false">IF(AND(D55&lt;&gt;0,D55&lt;&gt;".",D54&lt;&gt;"."),D54*100/D55,".")</f>
        <v>4.89882261251983</v>
      </c>
      <c r="F54" s="30" t="n">
        <f aca="false">SUM(F6:F53)</f>
        <v>4001</v>
      </c>
      <c r="G54" s="31" t="n">
        <f aca="false">IF(AND(F55&lt;&gt;0,F55&lt;&gt;".",F54&lt;&gt;"."),F54*100/F55,".")</f>
        <v>5.40741441526672</v>
      </c>
      <c r="H54" s="30" t="n">
        <f aca="false">SUM(H6:H53)</f>
        <v>5075</v>
      </c>
      <c r="I54" s="31" t="n">
        <f aca="false">IF(AND(H55&lt;&gt;0,H55&lt;&gt;".",H54&lt;&gt;"."),H54*100/H55,".")</f>
        <v>6.24876871552404</v>
      </c>
      <c r="J54" s="30" t="n">
        <f aca="false">SUM(J6:J53)</f>
        <v>4996</v>
      </c>
      <c r="K54" s="31" t="n">
        <f aca="false">IF(AND(J55&lt;&gt;0,J55&lt;&gt;".",J54&lt;&gt;"."),J54*100/J55,".")</f>
        <v>6.07896818154164</v>
      </c>
      <c r="L54" s="30" t="n">
        <f aca="false">SUM(L6:L53)</f>
        <v>5016</v>
      </c>
      <c r="M54" s="31" t="n">
        <f aca="false">IF(AND(L55&lt;&gt;0,L55&lt;&gt;".",L54&lt;&gt;"."),L54*100/L55,".")</f>
        <v>6.5562628256238</v>
      </c>
      <c r="N54" s="30" t="n">
        <f aca="false">IF(AND(L54&lt;&gt;".",D54&lt;&gt;"."),L54-D54,".")</f>
        <v>1496</v>
      </c>
      <c r="O54" s="32" t="n">
        <f aca="false">IF(AND(D54&lt;&gt;0,D54&lt;&gt;".",N54&lt;&gt;"."),N54*100/D54,".")</f>
        <v>42.5</v>
      </c>
      <c r="P54" s="30" t="n">
        <f aca="false">IF(AND(L54&lt;&gt;".",J54&lt;&gt;"."),L54-J54,".")</f>
        <v>20</v>
      </c>
      <c r="Q54" s="32" t="n">
        <f aca="false">IF(AND(J54&lt;&gt;0,J54&lt;&gt;".",P54&lt;&gt;"."),P54*100/J54,".")</f>
        <v>0.400320256204964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71854</v>
      </c>
      <c r="E55" s="36" t="n">
        <f aca="false">IF(D55=".",".",100)</f>
        <v>100</v>
      </c>
      <c r="F55" s="35" t="n">
        <v>73991</v>
      </c>
      <c r="G55" s="36" t="n">
        <f aca="false">IF(F55=".",".",100)</f>
        <v>100</v>
      </c>
      <c r="H55" s="35" t="n">
        <v>81216</v>
      </c>
      <c r="I55" s="36" t="n">
        <f aca="false">IF(H55=".",".",100)</f>
        <v>100</v>
      </c>
      <c r="J55" s="35" t="n">
        <v>82185</v>
      </c>
      <c r="K55" s="36" t="n">
        <f aca="false">IF(J55=".",".",100)</f>
        <v>100</v>
      </c>
      <c r="L55" s="35" t="n">
        <v>76507</v>
      </c>
      <c r="M55" s="36" t="n">
        <f aca="false">IF(L55=".",".",100)</f>
        <v>100</v>
      </c>
      <c r="N55" s="35" t="n">
        <f aca="false">IF(AND(L55&lt;&gt;".",D55&lt;&gt;"."),L55-D55,".")</f>
        <v>4653</v>
      </c>
      <c r="O55" s="36" t="n">
        <f aca="false">IF(AND(D55&lt;&gt;0,D55&lt;&gt;".",N55&lt;&gt;"."),N55*100/D55,".")</f>
        <v>6.47563114092465</v>
      </c>
      <c r="P55" s="35" t="n">
        <f aca="false">IF(AND(L55&lt;&gt;".",J55&lt;&gt;"."),L55-J55,".")</f>
        <v>-5678</v>
      </c>
      <c r="Q55" s="36" t="n">
        <f aca="false">IF(AND(J55&lt;&gt;0,J55&lt;&gt;".",P55&lt;&gt;"."),P55*100/J55,".")</f>
        <v>-6.90880330960638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7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4</v>
      </c>
      <c r="E6" s="19" t="n">
        <f aca="false">IF(AND(D55&lt;&gt;0,D55&lt;&gt;".",D6&lt;&gt;"."),D6*100/D55,".")</f>
        <v>0.00443360673908224</v>
      </c>
      <c r="F6" s="18" t="n">
        <v>24</v>
      </c>
      <c r="G6" s="19" t="n">
        <f aca="false">IF(AND(F55&lt;&gt;0,F55&lt;&gt;".",F6&lt;&gt;"."),F6*100/F55,".")</f>
        <v>0.0258050642438579</v>
      </c>
      <c r="H6" s="18" t="n">
        <v>35</v>
      </c>
      <c r="I6" s="19" t="n">
        <f aca="false">IF(AND(H55&lt;&gt;0,H55&lt;&gt;".",H6&lt;&gt;"."),H6*100/H55,".")</f>
        <v>0.0342452350201558</v>
      </c>
      <c r="J6" s="18" t="n">
        <v>36</v>
      </c>
      <c r="K6" s="19" t="n">
        <f aca="false">IF(AND(J55&lt;&gt;0,J55&lt;&gt;".",J6&lt;&gt;"."),J6*100/J55,".")</f>
        <v>0.0349558682163768</v>
      </c>
      <c r="L6" s="18" t="n">
        <v>42</v>
      </c>
      <c r="M6" s="19" t="n">
        <f aca="false">IF(AND(L55&lt;&gt;0,L55&lt;&gt;".",L6&lt;&gt;"."),L6*100/L55,".")</f>
        <v>0.0448890598948313</v>
      </c>
      <c r="N6" s="20" t="n">
        <f aca="false">IF(AND(L6&lt;&gt;".",D6&lt;&gt;"."),L6-D6,".")</f>
        <v>38</v>
      </c>
      <c r="O6" s="21" t="n">
        <f aca="false">IF(AND(D6&lt;&gt;0,D6&lt;&gt;".",N6&lt;&gt;"."),N6*100/D6,".")</f>
        <v>950</v>
      </c>
      <c r="P6" s="20" t="n">
        <f aca="false">IF(AND(L6&lt;&gt;".",J6&lt;&gt;"."),L6-J6,".")</f>
        <v>6</v>
      </c>
      <c r="Q6" s="21" t="n">
        <f aca="false">IF(AND(J6&lt;&gt;0,J6&lt;&gt;".",P6&lt;&gt;"."),P6*100/J6,".")</f>
        <v>16.6666666666667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21</v>
      </c>
      <c r="E7" s="25" t="n">
        <f aca="false">IF(AND(D55&lt;&gt;0,D55&lt;&gt;".",D7&lt;&gt;"."),D7*100/D55,".")</f>
        <v>0.0232764353801818</v>
      </c>
      <c r="F7" s="24" t="n">
        <v>42</v>
      </c>
      <c r="G7" s="25" t="n">
        <f aca="false">IF(AND(F55&lt;&gt;0,F55&lt;&gt;".",F7&lt;&gt;"."),F7*100/F55,".")</f>
        <v>0.0451588624267513</v>
      </c>
      <c r="H7" s="24" t="n">
        <v>54</v>
      </c>
      <c r="I7" s="25" t="n">
        <f aca="false">IF(AND(H55&lt;&gt;0,H55&lt;&gt;".",H7&lt;&gt;"."),H7*100/H55,".")</f>
        <v>0.0528355054596689</v>
      </c>
      <c r="J7" s="24" t="n">
        <v>45</v>
      </c>
      <c r="K7" s="25" t="n">
        <f aca="false">IF(AND(J55&lt;&gt;0,J55&lt;&gt;".",J7&lt;&gt;"."),J7*100/J55,".")</f>
        <v>0.043694835270471</v>
      </c>
      <c r="L7" s="24" t="n">
        <v>88</v>
      </c>
      <c r="M7" s="25" t="n">
        <f aca="false">IF(AND(L55&lt;&gt;0,L55&lt;&gt;".",L7&lt;&gt;"."),L7*100/L55,".")</f>
        <v>0.0940532683510752</v>
      </c>
      <c r="N7" s="26" t="n">
        <f aca="false">IF(AND(L7&lt;&gt;".",D7&lt;&gt;"."),L7-D7,".")</f>
        <v>67</v>
      </c>
      <c r="O7" s="27" t="n">
        <f aca="false">IF(AND(D7&lt;&gt;0,D7&lt;&gt;".",N7&lt;&gt;"."),N7*100/D7,".")</f>
        <v>319.047619047619</v>
      </c>
      <c r="P7" s="26" t="n">
        <f aca="false">IF(AND(L7&lt;&gt;".",J7&lt;&gt;"."),L7-J7,".")</f>
        <v>43</v>
      </c>
      <c r="Q7" s="27" t="n">
        <f aca="false">IF(AND(J7&lt;&gt;0,J7&lt;&gt;".",P7&lt;&gt;"."),P7*100/J7,".")</f>
        <v>95.5555555555556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25</v>
      </c>
      <c r="E8" s="25" t="n">
        <f aca="false">IF(AND(D55&lt;&gt;0,D55&lt;&gt;".",D8&lt;&gt;"."),D8*100/D55,".")</f>
        <v>0.13855021059632</v>
      </c>
      <c r="F8" s="24" t="n">
        <v>135</v>
      </c>
      <c r="G8" s="25" t="n">
        <f aca="false">IF(AND(F55&lt;&gt;0,F55&lt;&gt;".",F8&lt;&gt;"."),F8*100/F55,".")</f>
        <v>0.1451534863717</v>
      </c>
      <c r="H8" s="24" t="n">
        <v>198</v>
      </c>
      <c r="I8" s="25" t="n">
        <f aca="false">IF(AND(H55&lt;&gt;0,H55&lt;&gt;".",H8&lt;&gt;"."),H8*100/H55,".")</f>
        <v>0.193730186685453</v>
      </c>
      <c r="J8" s="24" t="n">
        <v>176</v>
      </c>
      <c r="K8" s="25" t="n">
        <f aca="false">IF(AND(J55&lt;&gt;0,J55&lt;&gt;".",J8&lt;&gt;"."),J8*100/J55,".")</f>
        <v>0.170895355724509</v>
      </c>
      <c r="L8" s="24" t="n">
        <v>191</v>
      </c>
      <c r="M8" s="25" t="n">
        <f aca="false">IF(AND(L55&lt;&gt;0,L55&lt;&gt;".",L8&lt;&gt;"."),L8*100/L55,".")</f>
        <v>0.204138343807447</v>
      </c>
      <c r="N8" s="26" t="n">
        <f aca="false">IF(AND(L8&lt;&gt;".",D8&lt;&gt;"."),L8-D8,".")</f>
        <v>66</v>
      </c>
      <c r="O8" s="27" t="n">
        <f aca="false">IF(AND(D8&lt;&gt;0,D8&lt;&gt;".",N8&lt;&gt;"."),N8*100/D8,".")</f>
        <v>52.8</v>
      </c>
      <c r="P8" s="26" t="n">
        <f aca="false">IF(AND(L8&lt;&gt;".",J8&lt;&gt;"."),L8-J8,".")</f>
        <v>15</v>
      </c>
      <c r="Q8" s="27" t="n">
        <f aca="false">IF(AND(J8&lt;&gt;0,J8&lt;&gt;".",P8&lt;&gt;"."),P8*100/J8,".")</f>
        <v>8.52272727272727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n">
        <v>0</v>
      </c>
      <c r="E9" s="25" t="n">
        <f aca="false">IF(AND(D55&lt;&gt;0,D55&lt;&gt;".",D9&lt;&gt;"."),D9*100/D55,".")</f>
        <v>0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n">
        <v>4</v>
      </c>
      <c r="E10" s="25" t="n">
        <f aca="false">IF(AND(D55&lt;&gt;0,D55&lt;&gt;".",D10&lt;&gt;"."),D10*100/D55,".")</f>
        <v>0.00443360673908224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n">
        <v>5</v>
      </c>
      <c r="E11" s="25" t="n">
        <f aca="false">IF(AND(D55&lt;&gt;0,D55&lt;&gt;".",D11&lt;&gt;"."),D11*100/D55,".")</f>
        <v>0.00554200842385281</v>
      </c>
      <c r="F11" s="24" t="n">
        <v>6</v>
      </c>
      <c r="G11" s="25" t="n">
        <f aca="false">IF(AND(F55&lt;&gt;0,F55&lt;&gt;".",F11&lt;&gt;"."),F11*100/F55,".")</f>
        <v>0.00645126606096446</v>
      </c>
      <c r="H11" s="24" t="n">
        <v>3</v>
      </c>
      <c r="I11" s="25" t="n">
        <f aca="false">IF(AND(H55&lt;&gt;0,H55&lt;&gt;".",H11&lt;&gt;"."),H11*100/H55,".")</f>
        <v>0.00293530585887049</v>
      </c>
      <c r="J11" s="24" t="n">
        <v>1</v>
      </c>
      <c r="K11" s="25" t="n">
        <f aca="false">IF(AND(J55&lt;&gt;0,J55&lt;&gt;".",J11&lt;&gt;"."),J11*100/J55,".")</f>
        <v>0.000970996339343801</v>
      </c>
      <c r="L11" s="24" t="n">
        <v>1</v>
      </c>
      <c r="M11" s="25" t="n">
        <f aca="false">IF(AND(L55&lt;&gt;0,L55&lt;&gt;".",L11&lt;&gt;"."),L11*100/L55,".")</f>
        <v>0.00106878714035313</v>
      </c>
      <c r="N11" s="26" t="n">
        <f aca="false">IF(AND(L11&lt;&gt;".",D11&lt;&gt;"."),L11-D11,".")</f>
        <v>-4</v>
      </c>
      <c r="O11" s="27" t="n">
        <f aca="false">IF(AND(D11&lt;&gt;0,D11&lt;&gt;".",N11&lt;&gt;"."),N11*100/D11,".")</f>
        <v>-80</v>
      </c>
      <c r="P11" s="26" t="n">
        <f aca="false">IF(AND(L11&lt;&gt;".",J11&lt;&gt;"."),L11-J11,".")</f>
        <v>0</v>
      </c>
      <c r="Q11" s="27" t="n">
        <f aca="false">IF(AND(J11&lt;&gt;0,J11&lt;&gt;".",P11&lt;&gt;"."),P11*100/J11,".")</f>
        <v>0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n">
        <v>0</v>
      </c>
      <c r="E12" s="25" t="n">
        <f aca="false">IF(AND(D55&lt;&gt;0,D55&lt;&gt;".",D12&lt;&gt;"."),D12*100/D55,".")</f>
        <v>0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n">
        <v>2</v>
      </c>
      <c r="E13" s="25" t="n">
        <f aca="false">IF(AND(D55&lt;&gt;0,D55&lt;&gt;".",D13&lt;&gt;"."),D13*100/D55,".")</f>
        <v>0.00221680336954112</v>
      </c>
      <c r="F13" s="24" t="n">
        <v>4</v>
      </c>
      <c r="G13" s="25" t="n">
        <f aca="false">IF(AND(F55&lt;&gt;0,F55&lt;&gt;".",F13&lt;&gt;"."),F13*100/F55,".")</f>
        <v>0.00430084404064298</v>
      </c>
      <c r="H13" s="24" t="n">
        <v>4</v>
      </c>
      <c r="I13" s="25" t="n">
        <f aca="false">IF(AND(H55&lt;&gt;0,H55&lt;&gt;".",H13&lt;&gt;"."),H13*100/H55,".")</f>
        <v>0.00391374114516066</v>
      </c>
      <c r="J13" s="24" t="n">
        <v>2</v>
      </c>
      <c r="K13" s="25" t="n">
        <f aca="false">IF(AND(J55&lt;&gt;0,J55&lt;&gt;".",J13&lt;&gt;"."),J13*100/J55,".")</f>
        <v>0.0019419926786876</v>
      </c>
      <c r="L13" s="24" t="n">
        <v>1</v>
      </c>
      <c r="M13" s="25" t="n">
        <f aca="false">IF(AND(L55&lt;&gt;0,L55&lt;&gt;".",L13&lt;&gt;"."),L13*100/L55,".")</f>
        <v>0.00106878714035313</v>
      </c>
      <c r="N13" s="26" t="n">
        <f aca="false">IF(AND(L13&lt;&gt;".",D13&lt;&gt;"."),L13-D13,".")</f>
        <v>-1</v>
      </c>
      <c r="O13" s="27" t="n">
        <f aca="false">IF(AND(D13&lt;&gt;0,D13&lt;&gt;".",N13&lt;&gt;"."),N13*100/D13,".")</f>
        <v>-50</v>
      </c>
      <c r="P13" s="26" t="n">
        <f aca="false">IF(AND(L13&lt;&gt;".",J13&lt;&gt;"."),L13-J13,".")</f>
        <v>-1</v>
      </c>
      <c r="Q13" s="27" t="n">
        <f aca="false">IF(AND(J13&lt;&gt;0,J13&lt;&gt;".",P13&lt;&gt;"."),P13*100/J13,".")</f>
        <v>-5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n">
        <v>6</v>
      </c>
      <c r="K14" s="25" t="n">
        <f aca="false">IF(AND(J55&lt;&gt;0,J55&lt;&gt;".",J14&lt;&gt;"."),J14*100/J55,".")</f>
        <v>0.0058259780360628</v>
      </c>
      <c r="L14" s="24" t="n">
        <v>17</v>
      </c>
      <c r="M14" s="25" t="n">
        <f aca="false">IF(AND(L55&lt;&gt;0,L55&lt;&gt;".",L14&lt;&gt;"."),L14*100/L55,".")</f>
        <v>0.0181693813860032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11</v>
      </c>
      <c r="Q14" s="27" t="n">
        <f aca="false">IF(AND(J14&lt;&gt;0,J14&lt;&gt;".",P14&lt;&gt;"."),P14*100/J14,".")</f>
        <v>183.333333333333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28</v>
      </c>
      <c r="E15" s="25" t="n">
        <f aca="false">IF(AND(D55&lt;&gt;0,D55&lt;&gt;".",D15&lt;&gt;"."),D15*100/D55,".")</f>
        <v>0.0310352471735757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2</v>
      </c>
      <c r="I16" s="25" t="n">
        <f aca="false">IF(AND(H55&lt;&gt;0,H55&lt;&gt;".",H16&lt;&gt;"."),H16*100/H55,".")</f>
        <v>0.00195687057258033</v>
      </c>
      <c r="J16" s="24" t="n">
        <v>2</v>
      </c>
      <c r="K16" s="25" t="n">
        <f aca="false">IF(AND(J55&lt;&gt;0,J55&lt;&gt;".",J16&lt;&gt;"."),J16*100/J55,".")</f>
        <v>0.0019419926786876</v>
      </c>
      <c r="L16" s="24" t="n">
        <v>1</v>
      </c>
      <c r="M16" s="25" t="n">
        <f aca="false">IF(AND(L55&lt;&gt;0,L55&lt;&gt;".",L16&lt;&gt;"."),L16*100/L55,".")</f>
        <v>0.00106878714035313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-1</v>
      </c>
      <c r="Q16" s="27" t="n">
        <f aca="false">IF(AND(J16&lt;&gt;0,J16&lt;&gt;".",P16&lt;&gt;"."),P16*100/J16,".")</f>
        <v>-5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08</v>
      </c>
      <c r="E17" s="25" t="n">
        <f aca="false">IF(AND(D55&lt;&gt;0,D55&lt;&gt;".",D17&lt;&gt;"."),D17*100/D55,".")</f>
        <v>0.230547550432277</v>
      </c>
      <c r="F17" s="24" t="n">
        <v>197</v>
      </c>
      <c r="G17" s="25" t="n">
        <f aca="false">IF(AND(F55&lt;&gt;0,F55&lt;&gt;".",F17&lt;&gt;"."),F17*100/F55,".")</f>
        <v>0.211816569001667</v>
      </c>
      <c r="H17" s="24" t="n">
        <v>188</v>
      </c>
      <c r="I17" s="25" t="n">
        <f aca="false">IF(AND(H55&lt;&gt;0,H55&lt;&gt;".",H17&lt;&gt;"."),H17*100/H55,".")</f>
        <v>0.183945833822551</v>
      </c>
      <c r="J17" s="24" t="n">
        <v>197</v>
      </c>
      <c r="K17" s="25" t="n">
        <f aca="false">IF(AND(J55&lt;&gt;0,J55&lt;&gt;".",J17&lt;&gt;"."),J17*100/J55,".")</f>
        <v>0.191286278850729</v>
      </c>
      <c r="L17" s="24" t="n">
        <v>129</v>
      </c>
      <c r="M17" s="25" t="n">
        <f aca="false">IF(AND(L55&lt;&gt;0,L55&lt;&gt;".",L17&lt;&gt;"."),L17*100/L55,".")</f>
        <v>0.137873541105553</v>
      </c>
      <c r="N17" s="26" t="n">
        <f aca="false">IF(AND(L17&lt;&gt;".",D17&lt;&gt;"."),L17-D17,".")</f>
        <v>-79</v>
      </c>
      <c r="O17" s="27" t="n">
        <f aca="false">IF(AND(D17&lt;&gt;0,D17&lt;&gt;".",N17&lt;&gt;"."),N17*100/D17,".")</f>
        <v>-37.9807692307692</v>
      </c>
      <c r="P17" s="26" t="n">
        <f aca="false">IF(AND(L17&lt;&gt;".",J17&lt;&gt;"."),L17-J17,".")</f>
        <v>-68</v>
      </c>
      <c r="Q17" s="27" t="n">
        <f aca="false">IF(AND(J17&lt;&gt;0,J17&lt;&gt;".",P17&lt;&gt;"."),P17*100/J17,".")</f>
        <v>-34.5177664974619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27</v>
      </c>
      <c r="E18" s="25" t="n">
        <f aca="false">IF(AND(D55&lt;&gt;0,D55&lt;&gt;".",D18&lt;&gt;"."),D18*100/D55,".")</f>
        <v>0.362447350919973</v>
      </c>
      <c r="F18" s="24" t="n">
        <v>344</v>
      </c>
      <c r="G18" s="25" t="n">
        <f aca="false">IF(AND(F55&lt;&gt;0,F55&lt;&gt;".",F18&lt;&gt;"."),F18*100/F55,".")</f>
        <v>0.369872587495296</v>
      </c>
      <c r="H18" s="24" t="n">
        <v>460</v>
      </c>
      <c r="I18" s="25" t="n">
        <f aca="false">IF(AND(H55&lt;&gt;0,H55&lt;&gt;".",H18&lt;&gt;"."),H18*100/H55,".")</f>
        <v>0.450080231693476</v>
      </c>
      <c r="J18" s="24" t="n">
        <v>397</v>
      </c>
      <c r="K18" s="25" t="n">
        <f aca="false">IF(AND(J55&lt;&gt;0,J55&lt;&gt;".",J18&lt;&gt;"."),J18*100/J55,".")</f>
        <v>0.385485546719489</v>
      </c>
      <c r="L18" s="24" t="n">
        <v>394</v>
      </c>
      <c r="M18" s="25" t="n">
        <f aca="false">IF(AND(L55&lt;&gt;0,L55&lt;&gt;".",L18&lt;&gt;"."),L18*100/L55,".")</f>
        <v>0.421102133299132</v>
      </c>
      <c r="N18" s="26" t="n">
        <f aca="false">IF(AND(L18&lt;&gt;".",D18&lt;&gt;"."),L18-D18,".")</f>
        <v>67</v>
      </c>
      <c r="O18" s="27" t="n">
        <f aca="false">IF(AND(D18&lt;&gt;0,D18&lt;&gt;".",N18&lt;&gt;"."),N18*100/D18,".")</f>
        <v>20.4892966360856</v>
      </c>
      <c r="P18" s="26" t="n">
        <f aca="false">IF(AND(L18&lt;&gt;".",J18&lt;&gt;"."),L18-J18,".")</f>
        <v>-3</v>
      </c>
      <c r="Q18" s="27" t="n">
        <f aca="false">IF(AND(J18&lt;&gt;0,J18&lt;&gt;".",P18&lt;&gt;"."),P18*100/J18,".")</f>
        <v>-0.75566750629722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57</v>
      </c>
      <c r="E19" s="25" t="n">
        <f aca="false">IF(AND(D55&lt;&gt;0,D55&lt;&gt;".",D19&lt;&gt;"."),D19*100/D55,".")</f>
        <v>0.39569940146309</v>
      </c>
      <c r="F19" s="24" t="n">
        <v>451</v>
      </c>
      <c r="G19" s="25" t="n">
        <f aca="false">IF(AND(F55&lt;&gt;0,F55&lt;&gt;".",F19&lt;&gt;"."),F19*100/F55,".")</f>
        <v>0.484920165582496</v>
      </c>
      <c r="H19" s="24" t="n">
        <v>624</v>
      </c>
      <c r="I19" s="25" t="n">
        <f aca="false">IF(AND(H55&lt;&gt;0,H55&lt;&gt;".",H19&lt;&gt;"."),H19*100/H55,".")</f>
        <v>0.610543618645063</v>
      </c>
      <c r="J19" s="24" t="n">
        <v>720</v>
      </c>
      <c r="K19" s="25" t="n">
        <f aca="false">IF(AND(J55&lt;&gt;0,J55&lt;&gt;".",J19&lt;&gt;"."),J19*100/J55,".")</f>
        <v>0.699117364327537</v>
      </c>
      <c r="L19" s="24" t="n">
        <v>698</v>
      </c>
      <c r="M19" s="25" t="n">
        <f aca="false">IF(AND(L55&lt;&gt;0,L55&lt;&gt;".",L19&lt;&gt;"."),L19*100/L55,".")</f>
        <v>0.746013423966483</v>
      </c>
      <c r="N19" s="26" t="n">
        <f aca="false">IF(AND(L19&lt;&gt;".",D19&lt;&gt;"."),L19-D19,".")</f>
        <v>341</v>
      </c>
      <c r="O19" s="27" t="n">
        <f aca="false">IF(AND(D19&lt;&gt;0,D19&lt;&gt;".",N19&lt;&gt;"."),N19*100/D19,".")</f>
        <v>95.5182072829132</v>
      </c>
      <c r="P19" s="26" t="n">
        <f aca="false">IF(AND(L19&lt;&gt;".",J19&lt;&gt;"."),L19-J19,".")</f>
        <v>-22</v>
      </c>
      <c r="Q19" s="27" t="n">
        <f aca="false">IF(AND(J19&lt;&gt;0,J19&lt;&gt;".",P19&lt;&gt;"."),P19*100/J19,".")</f>
        <v>-3.05555555555556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38</v>
      </c>
      <c r="E20" s="25" t="n">
        <f aca="false">IF(AND(D55&lt;&gt;0,D55&lt;&gt;".",D20&lt;&gt;"."),D20*100/D55,".")</f>
        <v>0.0421192640212813</v>
      </c>
      <c r="F20" s="24" t="n">
        <v>32</v>
      </c>
      <c r="G20" s="25" t="n">
        <f aca="false">IF(AND(F55&lt;&gt;0,F55&lt;&gt;".",F20&lt;&gt;"."),F20*100/F55,".")</f>
        <v>0.0344067523251438</v>
      </c>
      <c r="H20" s="24" t="n">
        <v>39</v>
      </c>
      <c r="I20" s="25" t="n">
        <f aca="false">IF(AND(H55&lt;&gt;0,H55&lt;&gt;".",H20&lt;&gt;"."),H20*100/H55,".")</f>
        <v>0.0381589761653164</v>
      </c>
      <c r="J20" s="24" t="n">
        <v>36</v>
      </c>
      <c r="K20" s="25" t="n">
        <f aca="false">IF(AND(J55&lt;&gt;0,J55&lt;&gt;".",J20&lt;&gt;"."),J20*100/J55,".")</f>
        <v>0.0349558682163768</v>
      </c>
      <c r="L20" s="24" t="n">
        <v>31</v>
      </c>
      <c r="M20" s="25" t="n">
        <f aca="false">IF(AND(L55&lt;&gt;0,L55&lt;&gt;".",L20&lt;&gt;"."),L20*100/L55,".")</f>
        <v>0.0331324013509469</v>
      </c>
      <c r="N20" s="26" t="n">
        <f aca="false">IF(AND(L20&lt;&gt;".",D20&lt;&gt;"."),L20-D20,".")</f>
        <v>-7</v>
      </c>
      <c r="O20" s="27" t="n">
        <f aca="false">IF(AND(D20&lt;&gt;0,D20&lt;&gt;".",N20&lt;&gt;"."),N20*100/D20,".")</f>
        <v>-18.421052631579</v>
      </c>
      <c r="P20" s="26" t="n">
        <f aca="false">IF(AND(L20&lt;&gt;".",J20&lt;&gt;"."),L20-J20,".")</f>
        <v>-5</v>
      </c>
      <c r="Q20" s="27" t="n">
        <f aca="false">IF(AND(J20&lt;&gt;0,J20&lt;&gt;".",P20&lt;&gt;"."),P20*100/J20,".")</f>
        <v>-13.8888888888889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n">
        <v>0</v>
      </c>
      <c r="E21" s="25" t="n">
        <f aca="false">IF(AND(D55&lt;&gt;0,D55&lt;&gt;".",D21&lt;&gt;"."),D21*100/D55,".")</f>
        <v>0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n">
        <v>2</v>
      </c>
      <c r="K21" s="25" t="n">
        <f aca="false">IF(AND(J55&lt;&gt;0,J55&lt;&gt;".",J21&lt;&gt;"."),J21*100/J55,".")</f>
        <v>0.0019419926786876</v>
      </c>
      <c r="L21" s="24" t="n">
        <v>2</v>
      </c>
      <c r="M21" s="25" t="n">
        <f aca="false">IF(AND(L55&lt;&gt;0,L55&lt;&gt;".",L21&lt;&gt;"."),L21*100/L55,".")</f>
        <v>0.00213757428070625</v>
      </c>
      <c r="N21" s="26" t="n">
        <f aca="false">IF(AND(L21&lt;&gt;".",D21&lt;&gt;"."),L21-D21,".")</f>
        <v>2</v>
      </c>
      <c r="O21" s="27" t="str">
        <f aca="false">IF(AND(D21&lt;&gt;0,D21&lt;&gt;".",N21&lt;&gt;"."),N21*100/D21,".")</f>
        <v>.</v>
      </c>
      <c r="P21" s="26" t="n">
        <f aca="false">IF(AND(L21&lt;&gt;".",J21&lt;&gt;"."),L21-J21,".")</f>
        <v>0</v>
      </c>
      <c r="Q21" s="27" t="n">
        <f aca="false">IF(AND(J21&lt;&gt;0,J21&lt;&gt;".",P21&lt;&gt;"."),P21*100/J21,".")</f>
        <v>0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9</v>
      </c>
      <c r="E22" s="25" t="n">
        <f aca="false">IF(AND(D55&lt;&gt;0,D55&lt;&gt;".",D22&lt;&gt;"."),D22*100/D55,".")</f>
        <v>0.00997561516293505</v>
      </c>
      <c r="F22" s="24" t="n">
        <v>5</v>
      </c>
      <c r="G22" s="25" t="n">
        <f aca="false">IF(AND(F55&lt;&gt;0,F55&lt;&gt;".",F22&lt;&gt;"."),F22*100/F55,".")</f>
        <v>0.00537605505080372</v>
      </c>
      <c r="H22" s="24" t="n">
        <v>9</v>
      </c>
      <c r="I22" s="25" t="n">
        <f aca="false">IF(AND(H55&lt;&gt;0,H55&lt;&gt;".",H22&lt;&gt;"."),H22*100/H55,".")</f>
        <v>0.00880591757661148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n">
        <v>0</v>
      </c>
      <c r="E23" s="25" t="n">
        <f aca="false">IF(AND(D55&lt;&gt;0,D55&lt;&gt;".",D23&lt;&gt;"."),D23*100/D55,".")</f>
        <v>0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2</v>
      </c>
      <c r="E24" s="25" t="n">
        <f aca="false">IF(AND(D55&lt;&gt;0,D55&lt;&gt;".",D24&lt;&gt;"."),D24*100/D55,".")</f>
        <v>0.00221680336954112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94</v>
      </c>
      <c r="E25" s="25" t="n">
        <f aca="false">IF(AND(D55&lt;&gt;0,D55&lt;&gt;".",D25&lt;&gt;"."),D25*100/D55,".")</f>
        <v>0.104189758368433</v>
      </c>
      <c r="F25" s="24" t="n">
        <v>145</v>
      </c>
      <c r="G25" s="25" t="n">
        <f aca="false">IF(AND(F55&lt;&gt;0,F55&lt;&gt;".",F25&lt;&gt;"."),F25*100/F55,".")</f>
        <v>0.155905596473308</v>
      </c>
      <c r="H25" s="24" t="n">
        <v>133</v>
      </c>
      <c r="I25" s="25" t="n">
        <f aca="false">IF(AND(H55&lt;&gt;0,H55&lt;&gt;".",H25&lt;&gt;"."),H25*100/H55,".")</f>
        <v>0.130131893076592</v>
      </c>
      <c r="J25" s="24" t="n">
        <v>142</v>
      </c>
      <c r="K25" s="25" t="n">
        <f aca="false">IF(AND(J55&lt;&gt;0,J55&lt;&gt;".",J25&lt;&gt;"."),J25*100/J55,".")</f>
        <v>0.13788148018682</v>
      </c>
      <c r="L25" s="24" t="n">
        <v>169</v>
      </c>
      <c r="M25" s="25" t="n">
        <f aca="false">IF(AND(L55&lt;&gt;0,L55&lt;&gt;".",L25&lt;&gt;"."),L25*100/L55,".")</f>
        <v>0.180625026719679</v>
      </c>
      <c r="N25" s="26" t="n">
        <f aca="false">IF(AND(L25&lt;&gt;".",D25&lt;&gt;"."),L25-D25,".")</f>
        <v>75</v>
      </c>
      <c r="O25" s="27" t="n">
        <f aca="false">IF(AND(D25&lt;&gt;0,D25&lt;&gt;".",N25&lt;&gt;"."),N25*100/D25,".")</f>
        <v>79.7872340425532</v>
      </c>
      <c r="P25" s="26" t="n">
        <f aca="false">IF(AND(L25&lt;&gt;".",J25&lt;&gt;"."),L25-J25,".")</f>
        <v>27</v>
      </c>
      <c r="Q25" s="27" t="n">
        <f aca="false">IF(AND(J25&lt;&gt;0,J25&lt;&gt;".",P25&lt;&gt;"."),P25*100/J25,".")</f>
        <v>19.0140845070423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8</v>
      </c>
      <c r="M26" s="25" t="n">
        <f aca="false">IF(AND(L55&lt;&gt;0,L55&lt;&gt;".",L26&lt;&gt;"."),L26*100/L55,".")</f>
        <v>0.0192381685263563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0</v>
      </c>
      <c r="E27" s="25" t="n">
        <f aca="false">IF(AND(D55&lt;&gt;0,D55&lt;&gt;".",D27&lt;&gt;"."),D27*100/D55,".")</f>
        <v>0</v>
      </c>
      <c r="F27" s="24" t="n">
        <v>1</v>
      </c>
      <c r="G27" s="25" t="n">
        <f aca="false">IF(AND(F55&lt;&gt;0,F55&lt;&gt;".",F27&lt;&gt;"."),F27*100/F55,".")</f>
        <v>0.00107521101016074</v>
      </c>
      <c r="H27" s="24" t="n">
        <v>4</v>
      </c>
      <c r="I27" s="25" t="n">
        <f aca="false">IF(AND(H55&lt;&gt;0,H55&lt;&gt;".",H27&lt;&gt;"."),H27*100/H55,".")</f>
        <v>0.00391374114516066</v>
      </c>
      <c r="J27" s="24" t="n">
        <v>2</v>
      </c>
      <c r="K27" s="25" t="n">
        <f aca="false">IF(AND(J55&lt;&gt;0,J55&lt;&gt;".",J27&lt;&gt;"."),J27*100/J55,".")</f>
        <v>0.0019419926786876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n">
        <v>15</v>
      </c>
      <c r="E28" s="25" t="n">
        <f aca="false">IF(AND(D55&lt;&gt;0,D55&lt;&gt;".",D28&lt;&gt;"."),D28*100/D55,".")</f>
        <v>0.0166260252715584</v>
      </c>
      <c r="F28" s="24" t="n">
        <v>16</v>
      </c>
      <c r="G28" s="25" t="n">
        <f aca="false">IF(AND(F55&lt;&gt;0,F55&lt;&gt;".",F28&lt;&gt;"."),F28*100/F55,".")</f>
        <v>0.0172033761625719</v>
      </c>
      <c r="H28" s="24" t="n">
        <v>18</v>
      </c>
      <c r="I28" s="25" t="n">
        <f aca="false">IF(AND(H55&lt;&gt;0,H55&lt;&gt;".",H28&lt;&gt;"."),H28*100/H55,".")</f>
        <v>0.017611835153223</v>
      </c>
      <c r="J28" s="24" t="n">
        <v>18</v>
      </c>
      <c r="K28" s="25" t="n">
        <f aca="false">IF(AND(J55&lt;&gt;0,J55&lt;&gt;".",J28&lt;&gt;"."),J28*100/J55,".")</f>
        <v>0.0174779341081884</v>
      </c>
      <c r="L28" s="24" t="n">
        <v>13</v>
      </c>
      <c r="M28" s="25" t="n">
        <f aca="false">IF(AND(L55&lt;&gt;0,L55&lt;&gt;".",L28&lt;&gt;"."),L28*100/L55,".")</f>
        <v>0.0138942328245907</v>
      </c>
      <c r="N28" s="26" t="n">
        <f aca="false">IF(AND(L28&lt;&gt;".",D28&lt;&gt;"."),L28-D28,".")</f>
        <v>-2</v>
      </c>
      <c r="O28" s="27" t="n">
        <f aca="false">IF(AND(D28&lt;&gt;0,D28&lt;&gt;".",N28&lt;&gt;"."),N28*100/D28,".")</f>
        <v>-13.3333333333333</v>
      </c>
      <c r="P28" s="26" t="n">
        <f aca="false">IF(AND(L28&lt;&gt;".",J28&lt;&gt;"."),L28-J28,".")</f>
        <v>-5</v>
      </c>
      <c r="Q28" s="27" t="n">
        <f aca="false">IF(AND(J28&lt;&gt;0,J28&lt;&gt;".",P28&lt;&gt;"."),P28*100/J28,".")</f>
        <v>-27.7777777777778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2</v>
      </c>
      <c r="E29" s="25" t="n">
        <f aca="false">IF(AND(D55&lt;&gt;0,D55&lt;&gt;".",D29&lt;&gt;"."),D29*100/D55,".")</f>
        <v>0.0243848370649523</v>
      </c>
      <c r="F29" s="24" t="n">
        <v>56</v>
      </c>
      <c r="G29" s="25" t="n">
        <f aca="false">IF(AND(F55&lt;&gt;0,F55&lt;&gt;".",F29&lt;&gt;"."),F29*100/F55,".")</f>
        <v>0.0602118165690017</v>
      </c>
      <c r="H29" s="24" t="n">
        <v>111</v>
      </c>
      <c r="I29" s="25" t="n">
        <f aca="false">IF(AND(H55&lt;&gt;0,H55&lt;&gt;".",H29&lt;&gt;"."),H29*100/H55,".")</f>
        <v>0.108606316778208</v>
      </c>
      <c r="J29" s="24" t="n">
        <v>125</v>
      </c>
      <c r="K29" s="25" t="n">
        <f aca="false">IF(AND(J55&lt;&gt;0,J55&lt;&gt;".",J29&lt;&gt;"."),J29*100/J55,".")</f>
        <v>0.121374542417975</v>
      </c>
      <c r="L29" s="24" t="n">
        <v>131</v>
      </c>
      <c r="M29" s="25" t="n">
        <f aca="false">IF(AND(L55&lt;&gt;0,L55&lt;&gt;".",L29&lt;&gt;"."),L29*100/L55,".")</f>
        <v>0.14001111538626</v>
      </c>
      <c r="N29" s="26" t="n">
        <f aca="false">IF(AND(L29&lt;&gt;".",D29&lt;&gt;"."),L29-D29,".")</f>
        <v>109</v>
      </c>
      <c r="O29" s="27" t="n">
        <f aca="false">IF(AND(D29&lt;&gt;0,D29&lt;&gt;".",N29&lt;&gt;"."),N29*100/D29,".")</f>
        <v>495.454545454545</v>
      </c>
      <c r="P29" s="26" t="n">
        <f aca="false">IF(AND(L29&lt;&gt;".",J29&lt;&gt;"."),L29-J29,".")</f>
        <v>6</v>
      </c>
      <c r="Q29" s="27" t="n">
        <f aca="false">IF(AND(J29&lt;&gt;0,J29&lt;&gt;".",P29&lt;&gt;"."),P29*100/J29,".")</f>
        <v>4.8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94</v>
      </c>
      <c r="E30" s="25" t="n">
        <f aca="false">IF(AND(D55&lt;&gt;0,D55&lt;&gt;".",D30&lt;&gt;"."),D30*100/D55,".")</f>
        <v>0.325870095322545</v>
      </c>
      <c r="F30" s="24" t="n">
        <v>371</v>
      </c>
      <c r="G30" s="25" t="n">
        <f aca="false">IF(AND(F55&lt;&gt;0,F55&lt;&gt;".",F30&lt;&gt;"."),F30*100/F55,".")</f>
        <v>0.398903284769636</v>
      </c>
      <c r="H30" s="24" t="n">
        <v>464</v>
      </c>
      <c r="I30" s="25" t="n">
        <f aca="false">IF(AND(H55&lt;&gt;0,H55&lt;&gt;".",H30&lt;&gt;"."),H30*100/H55,".")</f>
        <v>0.453993972838636</v>
      </c>
      <c r="J30" s="24" t="n">
        <v>516</v>
      </c>
      <c r="K30" s="25" t="n">
        <f aca="false">IF(AND(J55&lt;&gt;0,J55&lt;&gt;".",J30&lt;&gt;"."),J30*100/J55,".")</f>
        <v>0.501034111101401</v>
      </c>
      <c r="L30" s="24" t="n">
        <v>410</v>
      </c>
      <c r="M30" s="25" t="n">
        <f aca="false">IF(AND(L55&lt;&gt;0,L55&lt;&gt;".",L30&lt;&gt;"."),L30*100/L55,".")</f>
        <v>0.438202727544782</v>
      </c>
      <c r="N30" s="26" t="n">
        <f aca="false">IF(AND(L30&lt;&gt;".",D30&lt;&gt;"."),L30-D30,".")</f>
        <v>116</v>
      </c>
      <c r="O30" s="27" t="n">
        <f aca="false">IF(AND(D30&lt;&gt;0,D30&lt;&gt;".",N30&lt;&gt;"."),N30*100/D30,".")</f>
        <v>39.4557823129252</v>
      </c>
      <c r="P30" s="26" t="n">
        <f aca="false">IF(AND(L30&lt;&gt;".",J30&lt;&gt;"."),L30-J30,".")</f>
        <v>-106</v>
      </c>
      <c r="Q30" s="27" t="n">
        <f aca="false">IF(AND(J30&lt;&gt;0,J30&lt;&gt;".",P30&lt;&gt;"."),P30*100/J30,".")</f>
        <v>-20.5426356589147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0</v>
      </c>
      <c r="E31" s="25" t="n">
        <f aca="false">IF(AND(D55&lt;&gt;0,D55&lt;&gt;".",D31&lt;&gt;"."),D31*100/D55,".")</f>
        <v>0</v>
      </c>
      <c r="F31" s="24" t="s">
        <v>11</v>
      </c>
      <c r="G31" s="25" t="str">
        <f aca="false">IF(AND(F55&lt;&gt;0,F55&lt;&gt;".",F31&lt;&gt;"."),F31*100/F55,".")</f>
        <v>.</v>
      </c>
      <c r="H31" s="24" t="n">
        <v>2</v>
      </c>
      <c r="I31" s="25" t="n">
        <f aca="false">IF(AND(H55&lt;&gt;0,H55&lt;&gt;".",H31&lt;&gt;"."),H31*100/H55,".")</f>
        <v>0.00195687057258033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87</v>
      </c>
      <c r="E32" s="25" t="n">
        <f aca="false">IF(AND(D55&lt;&gt;0,D55&lt;&gt;".",D32&lt;&gt;"."),D32*100/D55,".")</f>
        <v>0.0964309465750388</v>
      </c>
      <c r="F32" s="24" t="n">
        <v>74</v>
      </c>
      <c r="G32" s="25" t="n">
        <f aca="false">IF(AND(F55&lt;&gt;0,F55&lt;&gt;".",F32&lt;&gt;"."),F32*100/F55,".")</f>
        <v>0.0795656147518951</v>
      </c>
      <c r="H32" s="24" t="n">
        <v>72</v>
      </c>
      <c r="I32" s="25" t="n">
        <f aca="false">IF(AND(H55&lt;&gt;0,H55&lt;&gt;".",H32&lt;&gt;"."),H32*100/H55,".")</f>
        <v>0.0704473406128919</v>
      </c>
      <c r="J32" s="24" t="n">
        <v>67</v>
      </c>
      <c r="K32" s="25" t="n">
        <f aca="false">IF(AND(J55&lt;&gt;0,J55&lt;&gt;".",J32&lt;&gt;"."),J32*100/J55,".")</f>
        <v>0.0650567547360346</v>
      </c>
      <c r="L32" s="24" t="n">
        <v>50</v>
      </c>
      <c r="M32" s="25" t="n">
        <f aca="false">IF(AND(L55&lt;&gt;0,L55&lt;&gt;".",L32&lt;&gt;"."),L32*100/L55,".")</f>
        <v>0.0534393570176564</v>
      </c>
      <c r="N32" s="26" t="n">
        <f aca="false">IF(AND(L32&lt;&gt;".",D32&lt;&gt;"."),L32-D32,".")</f>
        <v>-37</v>
      </c>
      <c r="O32" s="27" t="n">
        <f aca="false">IF(AND(D32&lt;&gt;0,D32&lt;&gt;".",N32&lt;&gt;"."),N32*100/D32,".")</f>
        <v>-42.5287356321839</v>
      </c>
      <c r="P32" s="26" t="n">
        <f aca="false">IF(AND(L32&lt;&gt;".",J32&lt;&gt;"."),L32-J32,".")</f>
        <v>-17</v>
      </c>
      <c r="Q32" s="27" t="n">
        <f aca="false">IF(AND(J32&lt;&gt;0,J32&lt;&gt;".",P32&lt;&gt;"."),P32*100/J32,".")</f>
        <v>-25.3731343283582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26</v>
      </c>
      <c r="E33" s="25" t="n">
        <f aca="false">IF(AND(D55&lt;&gt;0,D55&lt;&gt;".",D33&lt;&gt;"."),D33*100/D55,".")</f>
        <v>0.0288184438040346</v>
      </c>
      <c r="F33" s="24" t="n">
        <v>25</v>
      </c>
      <c r="G33" s="25" t="n">
        <f aca="false">IF(AND(F55&lt;&gt;0,F55&lt;&gt;".",F33&lt;&gt;"."),F33*100/F55,".")</f>
        <v>0.0268802752540186</v>
      </c>
      <c r="H33" s="24" t="n">
        <v>28</v>
      </c>
      <c r="I33" s="25" t="n">
        <f aca="false">IF(AND(H55&lt;&gt;0,H55&lt;&gt;".",H33&lt;&gt;"."),H33*100/H55,".")</f>
        <v>0.0273961880161246</v>
      </c>
      <c r="J33" s="24" t="n">
        <v>23</v>
      </c>
      <c r="K33" s="25" t="n">
        <f aca="false">IF(AND(J55&lt;&gt;0,J55&lt;&gt;".",J33&lt;&gt;"."),J33*100/J55,".")</f>
        <v>0.0223329158049074</v>
      </c>
      <c r="L33" s="24" t="n">
        <v>18</v>
      </c>
      <c r="M33" s="25" t="n">
        <f aca="false">IF(AND(L55&lt;&gt;0,L55&lt;&gt;".",L33&lt;&gt;"."),L33*100/L55,".")</f>
        <v>0.0192381685263563</v>
      </c>
      <c r="N33" s="26" t="n">
        <f aca="false">IF(AND(L33&lt;&gt;".",D33&lt;&gt;"."),L33-D33,".")</f>
        <v>-8</v>
      </c>
      <c r="O33" s="27" t="n">
        <f aca="false">IF(AND(D33&lt;&gt;0,D33&lt;&gt;".",N33&lt;&gt;"."),N33*100/D33,".")</f>
        <v>-30.7692307692308</v>
      </c>
      <c r="P33" s="26" t="n">
        <f aca="false">IF(AND(L33&lt;&gt;".",J33&lt;&gt;"."),L33-J33,".")</f>
        <v>-5</v>
      </c>
      <c r="Q33" s="27" t="n">
        <f aca="false">IF(AND(J33&lt;&gt;0,J33&lt;&gt;".",P33&lt;&gt;"."),P33*100/J33,".")</f>
        <v>-21.7391304347826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29</v>
      </c>
      <c r="E34" s="25" t="n">
        <f aca="false">IF(AND(D55&lt;&gt;0,D55&lt;&gt;".",D34&lt;&gt;"."),D34*100/D55,".")</f>
        <v>0.0321436488583463</v>
      </c>
      <c r="F34" s="24" t="n">
        <v>41</v>
      </c>
      <c r="G34" s="25" t="n">
        <f aca="false">IF(AND(F55&lt;&gt;0,F55&lt;&gt;".",F34&lt;&gt;"."),F34*100/F55,".")</f>
        <v>0.0440836514165905</v>
      </c>
      <c r="H34" s="24" t="n">
        <v>54</v>
      </c>
      <c r="I34" s="25" t="n">
        <f aca="false">IF(AND(H55&lt;&gt;0,H55&lt;&gt;".",H34&lt;&gt;"."),H34*100/H55,".")</f>
        <v>0.0528355054596689</v>
      </c>
      <c r="J34" s="24" t="n">
        <v>51</v>
      </c>
      <c r="K34" s="25" t="n">
        <f aca="false">IF(AND(J55&lt;&gt;0,J55&lt;&gt;".",J34&lt;&gt;"."),J34*100/J55,".")</f>
        <v>0.0495208133065338</v>
      </c>
      <c r="L34" s="24" t="n">
        <v>31</v>
      </c>
      <c r="M34" s="25" t="n">
        <f aca="false">IF(AND(L55&lt;&gt;0,L55&lt;&gt;".",L34&lt;&gt;"."),L34*100/L55,".")</f>
        <v>0.0331324013509469</v>
      </c>
      <c r="N34" s="26" t="n">
        <f aca="false">IF(AND(L34&lt;&gt;".",D34&lt;&gt;"."),L34-D34,".")</f>
        <v>2</v>
      </c>
      <c r="O34" s="27" t="n">
        <f aca="false">IF(AND(D34&lt;&gt;0,D34&lt;&gt;".",N34&lt;&gt;"."),N34*100/D34,".")</f>
        <v>6.89655172413793</v>
      </c>
      <c r="P34" s="26" t="n">
        <f aca="false">IF(AND(L34&lt;&gt;".",J34&lt;&gt;"."),L34-J34,".")</f>
        <v>-20</v>
      </c>
      <c r="Q34" s="27" t="n">
        <f aca="false">IF(AND(J34&lt;&gt;0,J34&lt;&gt;".",P34&lt;&gt;"."),P34*100/J34,".")</f>
        <v>-39.2156862745098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n">
        <v>1</v>
      </c>
      <c r="M35" s="25" t="n">
        <f aca="false">IF(AND(L55&lt;&gt;0,L55&lt;&gt;".",L35&lt;&gt;"."),L35*100/L55,".")</f>
        <v>0.00106878714035313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n">
        <v>0</v>
      </c>
      <c r="E36" s="25" t="n">
        <f aca="false">IF(AND(D55&lt;&gt;0,D55&lt;&gt;".",D36&lt;&gt;"."),D36*100/D55,".")</f>
        <v>0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n">
        <v>0</v>
      </c>
      <c r="E37" s="25" t="n">
        <f aca="false">IF(AND(D55&lt;&gt;0,D55&lt;&gt;".",D37&lt;&gt;"."),D37*100/D55,".")</f>
        <v>0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2</v>
      </c>
      <c r="E38" s="25" t="n">
        <f aca="false">IF(AND(D55&lt;&gt;0,D55&lt;&gt;".",D38&lt;&gt;"."),D38*100/D55,".")</f>
        <v>0.00221680336954112</v>
      </c>
      <c r="F38" s="24" t="n">
        <v>1</v>
      </c>
      <c r="G38" s="25" t="n">
        <f aca="false">IF(AND(F55&lt;&gt;0,F55&lt;&gt;".",F38&lt;&gt;"."),F38*100/F55,".")</f>
        <v>0.00107521101016074</v>
      </c>
      <c r="H38" s="24" t="n">
        <v>2</v>
      </c>
      <c r="I38" s="25" t="n">
        <f aca="false">IF(AND(H55&lt;&gt;0,H55&lt;&gt;".",H38&lt;&gt;"."),H38*100/H55,".")</f>
        <v>0.00195687057258033</v>
      </c>
      <c r="J38" s="24" t="n">
        <v>3</v>
      </c>
      <c r="K38" s="25" t="n">
        <f aca="false">IF(AND(J55&lt;&gt;0,J55&lt;&gt;".",J38&lt;&gt;"."),J38*100/J55,".")</f>
        <v>0.0029129890180314</v>
      </c>
      <c r="L38" s="24" t="n">
        <v>4</v>
      </c>
      <c r="M38" s="25" t="n">
        <f aca="false">IF(AND(L55&lt;&gt;0,L55&lt;&gt;".",L38&lt;&gt;"."),L38*100/L55,".")</f>
        <v>0.00427514856141251</v>
      </c>
      <c r="N38" s="26" t="n">
        <f aca="false">IF(AND(L38&lt;&gt;".",D38&lt;&gt;"."),L38-D38,".")</f>
        <v>2</v>
      </c>
      <c r="O38" s="27" t="n">
        <f aca="false">IF(AND(D38&lt;&gt;0,D38&lt;&gt;".",N38&lt;&gt;"."),N38*100/D38,".")</f>
        <v>100</v>
      </c>
      <c r="P38" s="26" t="n">
        <f aca="false">IF(AND(L38&lt;&gt;".",J38&lt;&gt;"."),L38-J38,".")</f>
        <v>1</v>
      </c>
      <c r="Q38" s="27" t="n">
        <f aca="false">IF(AND(J38&lt;&gt;0,J38&lt;&gt;".",P38&lt;&gt;"."),P38*100/J38,".")</f>
        <v>33.3333333333333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n">
        <v>32</v>
      </c>
      <c r="G39" s="25" t="n">
        <f aca="false">IF(AND(F55&lt;&gt;0,F55&lt;&gt;".",F39&lt;&gt;"."),F39*100/F55,".")</f>
        <v>0.0344067523251438</v>
      </c>
      <c r="H39" s="24" t="n">
        <v>57</v>
      </c>
      <c r="I39" s="25" t="n">
        <f aca="false">IF(AND(H55&lt;&gt;0,H55&lt;&gt;".",H39&lt;&gt;"."),H39*100/H55,".")</f>
        <v>0.0557708113185394</v>
      </c>
      <c r="J39" s="24" t="n">
        <v>18</v>
      </c>
      <c r="K39" s="25" t="n">
        <f aca="false">IF(AND(J55&lt;&gt;0,J55&lt;&gt;".",J39&lt;&gt;"."),J39*100/J55,".")</f>
        <v>0.0174779341081884</v>
      </c>
      <c r="L39" s="24" t="n">
        <v>68</v>
      </c>
      <c r="M39" s="25" t="n">
        <f aca="false">IF(AND(L55&lt;&gt;0,L55&lt;&gt;".",L39&lt;&gt;"."),L39*100/L55,".")</f>
        <v>0.0726775255440127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50</v>
      </c>
      <c r="Q39" s="27" t="n">
        <f aca="false">IF(AND(J39&lt;&gt;0,J39&lt;&gt;".",P39&lt;&gt;"."),P39*100/J39,".")</f>
        <v>277.777777777778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4</v>
      </c>
      <c r="E40" s="25" t="n">
        <f aca="false">IF(AND(D55&lt;&gt;0,D55&lt;&gt;".",D40&lt;&gt;"."),D40*100/D55,".")</f>
        <v>0.00443360673908224</v>
      </c>
      <c r="F40" s="24" t="n">
        <v>7</v>
      </c>
      <c r="G40" s="25" t="n">
        <f aca="false">IF(AND(F55&lt;&gt;0,F55&lt;&gt;".",F40&lt;&gt;"."),F40*100/F55,".")</f>
        <v>0.00752647707112521</v>
      </c>
      <c r="H40" s="24" t="n">
        <v>16</v>
      </c>
      <c r="I40" s="25" t="n">
        <f aca="false">IF(AND(H55&lt;&gt;0,H55&lt;&gt;".",H40&lt;&gt;"."),H40*100/H55,".")</f>
        <v>0.0156549645806426</v>
      </c>
      <c r="J40" s="24" t="n">
        <v>18</v>
      </c>
      <c r="K40" s="25" t="n">
        <f aca="false">IF(AND(J55&lt;&gt;0,J55&lt;&gt;".",J40&lt;&gt;"."),J40*100/J55,".")</f>
        <v>0.0174779341081884</v>
      </c>
      <c r="L40" s="24" t="n">
        <v>15</v>
      </c>
      <c r="M40" s="25" t="n">
        <f aca="false">IF(AND(L55&lt;&gt;0,L55&lt;&gt;".",L40&lt;&gt;"."),L40*100/L55,".")</f>
        <v>0.0160318071052969</v>
      </c>
      <c r="N40" s="26" t="n">
        <f aca="false">IF(AND(L40&lt;&gt;".",D40&lt;&gt;"."),L40-D40,".")</f>
        <v>11</v>
      </c>
      <c r="O40" s="27" t="n">
        <f aca="false">IF(AND(D40&lt;&gt;0,D40&lt;&gt;".",N40&lt;&gt;"."),N40*100/D40,".")</f>
        <v>275</v>
      </c>
      <c r="P40" s="26" t="n">
        <f aca="false">IF(AND(L40&lt;&gt;".",J40&lt;&gt;"."),L40-J40,".")</f>
        <v>-3</v>
      </c>
      <c r="Q40" s="27" t="n">
        <f aca="false">IF(AND(J40&lt;&gt;0,J40&lt;&gt;".",P40&lt;&gt;"."),P40*100/J40,".")</f>
        <v>-16.6666666666667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34</v>
      </c>
      <c r="K41" s="25" t="n">
        <f aca="false">IF(AND(J55&lt;&gt;0,J55&lt;&gt;".",J41&lt;&gt;"."),J41*100/J55,".")</f>
        <v>0.0330138755376892</v>
      </c>
      <c r="L41" s="24" t="n">
        <v>68</v>
      </c>
      <c r="M41" s="25" t="n">
        <f aca="false">IF(AND(L55&lt;&gt;0,L55&lt;&gt;".",L41&lt;&gt;"."),L41*100/L55,".")</f>
        <v>0.0726775255440127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34</v>
      </c>
      <c r="Q41" s="27" t="n">
        <f aca="false">IF(AND(J41&lt;&gt;0,J41&lt;&gt;".",P41&lt;&gt;"."),P41*100/J41,".")</f>
        <v>1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2</v>
      </c>
      <c r="K42" s="25" t="n">
        <f aca="false">IF(AND(J55&lt;&gt;0,J55&lt;&gt;".",J42&lt;&gt;"."),J42*100/J55,".")</f>
        <v>0.0019419926786876</v>
      </c>
      <c r="L42" s="24" t="n">
        <v>7</v>
      </c>
      <c r="M42" s="25" t="n">
        <f aca="false">IF(AND(L55&lt;&gt;0,L55&lt;&gt;".",L42&lt;&gt;"."),L42*100/L55,".")</f>
        <v>0.00748150998247189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n">
        <f aca="false">IF(AND(L42&lt;&gt;".",J42&lt;&gt;"."),L42-J42,".")</f>
        <v>5</v>
      </c>
      <c r="Q42" s="27" t="n">
        <f aca="false">IF(AND(J42&lt;&gt;0,J42&lt;&gt;".",P42&lt;&gt;"."),P42*100/J42,".")</f>
        <v>250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95</v>
      </c>
      <c r="E43" s="25" t="n">
        <f aca="false">IF(AND(D55&lt;&gt;0,D55&lt;&gt;".",D43&lt;&gt;"."),D43*100/D55,".")</f>
        <v>0.105298160053203</v>
      </c>
      <c r="F43" s="24" t="n">
        <v>105</v>
      </c>
      <c r="G43" s="25" t="n">
        <f aca="false">IF(AND(F55&lt;&gt;0,F55&lt;&gt;".",F43&lt;&gt;"."),F43*100/F55,".")</f>
        <v>0.112897156066878</v>
      </c>
      <c r="H43" s="24" t="n">
        <v>162</v>
      </c>
      <c r="I43" s="25" t="n">
        <f aca="false">IF(AND(H55&lt;&gt;0,H55&lt;&gt;".",H43&lt;&gt;"."),H43*100/H55,".")</f>
        <v>0.158506516379007</v>
      </c>
      <c r="J43" s="24" t="n">
        <v>136</v>
      </c>
      <c r="K43" s="25" t="n">
        <f aca="false">IF(AND(J55&lt;&gt;0,J55&lt;&gt;".",J43&lt;&gt;"."),J43*100/J55,".")</f>
        <v>0.132055502150757</v>
      </c>
      <c r="L43" s="24" t="n">
        <v>114</v>
      </c>
      <c r="M43" s="25" t="n">
        <f aca="false">IF(AND(L55&lt;&gt;0,L55&lt;&gt;".",L43&lt;&gt;"."),L43*100/L55,".")</f>
        <v>0.121841734000257</v>
      </c>
      <c r="N43" s="26" t="n">
        <f aca="false">IF(AND(L43&lt;&gt;".",D43&lt;&gt;"."),L43-D43,".")</f>
        <v>19</v>
      </c>
      <c r="O43" s="27" t="n">
        <f aca="false">IF(AND(D43&lt;&gt;0,D43&lt;&gt;".",N43&lt;&gt;"."),N43*100/D43,".")</f>
        <v>20</v>
      </c>
      <c r="P43" s="26" t="n">
        <f aca="false">IF(AND(L43&lt;&gt;".",J43&lt;&gt;"."),L43-J43,".")</f>
        <v>-22</v>
      </c>
      <c r="Q43" s="27" t="n">
        <f aca="false">IF(AND(J43&lt;&gt;0,J43&lt;&gt;".",P43&lt;&gt;"."),P43*100/J43,".")</f>
        <v>-16.1764705882353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0</v>
      </c>
      <c r="E44" s="25" t="n">
        <f aca="false">IF(AND(D55&lt;&gt;0,D55&lt;&gt;".",D44&lt;&gt;"."),D44*100/D55,".")</f>
        <v>0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2</v>
      </c>
      <c r="E45" s="25" t="n">
        <f aca="false">IF(AND(D55&lt;&gt;0,D55&lt;&gt;".",D45&lt;&gt;"."),D45*100/D55,".")</f>
        <v>0.00221680336954112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n">
        <v>0</v>
      </c>
      <c r="E46" s="25" t="n">
        <f aca="false">IF(AND(D55&lt;&gt;0,D55&lt;&gt;".",D46&lt;&gt;"."),D46*100/D55,".")</f>
        <v>0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n">
        <v>1</v>
      </c>
      <c r="E47" s="25" t="n">
        <f aca="false">IF(AND(D55&lt;&gt;0,D55&lt;&gt;".",D47&lt;&gt;"."),D47*100/D55,".")</f>
        <v>0.00110840168477056</v>
      </c>
      <c r="F47" s="24" t="n">
        <v>1</v>
      </c>
      <c r="G47" s="25" t="n">
        <f aca="false">IF(AND(F55&lt;&gt;0,F55&lt;&gt;".",F47&lt;&gt;"."),F47*100/F55,".")</f>
        <v>0.00107521101016074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n">
        <v>0</v>
      </c>
      <c r="E48" s="25" t="n">
        <f aca="false">IF(AND(D55&lt;&gt;0,D55&lt;&gt;".",D48&lt;&gt;"."),D48*100/D55,".")</f>
        <v>0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3</v>
      </c>
      <c r="E49" s="25" t="n">
        <f aca="false">IF(AND(D55&lt;&gt;0,D55&lt;&gt;".",D49&lt;&gt;"."),D49*100/D55,".")</f>
        <v>0.00332520505431168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n">
        <v>0</v>
      </c>
      <c r="E50" s="25" t="n">
        <f aca="false">IF(AND(D55&lt;&gt;0,D55&lt;&gt;".",D50&lt;&gt;"."),D50*100/D55,".")</f>
        <v>0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47</v>
      </c>
      <c r="E51" s="25" t="n">
        <f aca="false">IF(AND(D55&lt;&gt;0,D55&lt;&gt;".",D51&lt;&gt;"."),D51*100/D55,".")</f>
        <v>0.0520948791842164</v>
      </c>
      <c r="F51" s="24" t="n">
        <v>43</v>
      </c>
      <c r="G51" s="25" t="n">
        <f aca="false">IF(AND(F55&lt;&gt;0,F55&lt;&gt;".",F51&lt;&gt;"."),F51*100/F55,".")</f>
        <v>0.046234073436912</v>
      </c>
      <c r="H51" s="24" t="n">
        <v>77</v>
      </c>
      <c r="I51" s="25" t="n">
        <f aca="false">IF(AND(H55&lt;&gt;0,H55&lt;&gt;".",H51&lt;&gt;"."),H51*100/H55,".")</f>
        <v>0.0753395170443427</v>
      </c>
      <c r="J51" s="24" t="n">
        <v>68</v>
      </c>
      <c r="K51" s="25" t="n">
        <f aca="false">IF(AND(J55&lt;&gt;0,J55&lt;&gt;".",J51&lt;&gt;"."),J51*100/J55,".")</f>
        <v>0.0660277510753785</v>
      </c>
      <c r="L51" s="24" t="n">
        <v>67</v>
      </c>
      <c r="M51" s="25" t="n">
        <f aca="false">IF(AND(L55&lt;&gt;0,L55&lt;&gt;".",L51&lt;&gt;"."),L51*100/L55,".")</f>
        <v>0.0716087384036595</v>
      </c>
      <c r="N51" s="26" t="n">
        <f aca="false">IF(AND(L51&lt;&gt;".",D51&lt;&gt;"."),L51-D51,".")</f>
        <v>20</v>
      </c>
      <c r="O51" s="27" t="n">
        <f aca="false">IF(AND(D51&lt;&gt;0,D51&lt;&gt;".",N51&lt;&gt;"."),N51*100/D51,".")</f>
        <v>42.5531914893617</v>
      </c>
      <c r="P51" s="26" t="n">
        <f aca="false">IF(AND(L51&lt;&gt;".",J51&lt;&gt;"."),L51-J51,".")</f>
        <v>-1</v>
      </c>
      <c r="Q51" s="27" t="n">
        <f aca="false">IF(AND(J51&lt;&gt;0,J51&lt;&gt;".",P51&lt;&gt;"."),P51*100/J51,".")</f>
        <v>-1.47058823529412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2779</v>
      </c>
      <c r="E52" s="25" t="n">
        <f aca="false">IF(AND(D55&lt;&gt;0,D55&lt;&gt;".",D52&lt;&gt;"."),D52*100/D55,".")</f>
        <v>3.08024828197739</v>
      </c>
      <c r="F52" s="24" t="n">
        <v>3071</v>
      </c>
      <c r="G52" s="25" t="n">
        <f aca="false">IF(AND(F55&lt;&gt;0,F55&lt;&gt;".",F52&lt;&gt;"."),F52*100/F55,".")</f>
        <v>3.30197301220365</v>
      </c>
      <c r="H52" s="24" t="n">
        <v>3563</v>
      </c>
      <c r="I52" s="25" t="n">
        <f aca="false">IF(AND(H55&lt;&gt;0,H55&lt;&gt;".",H52&lt;&gt;"."),H52*100/H55,".")</f>
        <v>3.48616492505186</v>
      </c>
      <c r="J52" s="24" t="n">
        <v>4203</v>
      </c>
      <c r="K52" s="25" t="n">
        <f aca="false">IF(AND(J55&lt;&gt;0,J55&lt;&gt;".",J52&lt;&gt;"."),J52*100/J55,".")</f>
        <v>4.08109761426199</v>
      </c>
      <c r="L52" s="24" t="n">
        <v>4275</v>
      </c>
      <c r="M52" s="25" t="n">
        <f aca="false">IF(AND(L55&lt;&gt;0,L55&lt;&gt;".",L52&lt;&gt;"."),L52*100/L55,".")</f>
        <v>4.56906502500962</v>
      </c>
      <c r="N52" s="26" t="n">
        <f aca="false">IF(AND(L52&lt;&gt;".",D52&lt;&gt;"."),L52-D52,".")</f>
        <v>1496</v>
      </c>
      <c r="O52" s="27" t="n">
        <f aca="false">IF(AND(D52&lt;&gt;0,D52&lt;&gt;".",N52&lt;&gt;"."),N52*100/D52,".")</f>
        <v>53.832313781936</v>
      </c>
      <c r="P52" s="26" t="n">
        <f aca="false">IF(AND(L52&lt;&gt;".",J52&lt;&gt;"."),L52-J52,".")</f>
        <v>72</v>
      </c>
      <c r="Q52" s="27" t="n">
        <f aca="false">IF(AND(J52&lt;&gt;0,J52&lt;&gt;".",P52&lt;&gt;"."),P52*100/J52,".")</f>
        <v>1.71306209850107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n">
        <v>0</v>
      </c>
      <c r="E53" s="25" t="n">
        <f aca="false">IF(AND(D55&lt;&gt;0,D55&lt;&gt;".",D53&lt;&gt;"."),D53*100/D55,".")</f>
        <v>0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4630</v>
      </c>
      <c r="E54" s="31" t="n">
        <f aca="false">IF(AND(D55&lt;&gt;0,D55&lt;&gt;".",D54&lt;&gt;"."),D54*100/D55,".")</f>
        <v>5.1318998004877</v>
      </c>
      <c r="F54" s="30" t="n">
        <f aca="false">SUM(F6:F53)</f>
        <v>5229</v>
      </c>
      <c r="G54" s="31" t="n">
        <f aca="false">IF(AND(F55&lt;&gt;0,F55&lt;&gt;".",F54&lt;&gt;"."),F54*100/F55,".")</f>
        <v>5.62227837213053</v>
      </c>
      <c r="H54" s="30" t="n">
        <f aca="false">SUM(H6:H53)</f>
        <v>6379</v>
      </c>
      <c r="I54" s="31" t="n">
        <f aca="false">IF(AND(H55&lt;&gt;0,H55&lt;&gt;".",H54&lt;&gt;"."),H54*100/H55,".")</f>
        <v>6.24143869124496</v>
      </c>
      <c r="J54" s="30" t="n">
        <f aca="false">SUM(J6:J53)</f>
        <v>7046</v>
      </c>
      <c r="K54" s="31" t="n">
        <f aca="false">IF(AND(J55&lt;&gt;0,J55&lt;&gt;".",J54&lt;&gt;"."),J54*100/J55,".")</f>
        <v>6.84164020701642</v>
      </c>
      <c r="L54" s="30" t="n">
        <f aca="false">SUM(L6:L53)</f>
        <v>7054</v>
      </c>
      <c r="M54" s="31" t="n">
        <f aca="false">IF(AND(L55&lt;&gt;0,L55&lt;&gt;".",L54&lt;&gt;"."),L54*100/L55,".")</f>
        <v>7.53922448805096</v>
      </c>
      <c r="N54" s="30" t="n">
        <f aca="false">IF(AND(L54&lt;&gt;".",D54&lt;&gt;"."),L54-D54,".")</f>
        <v>2424</v>
      </c>
      <c r="O54" s="32" t="n">
        <f aca="false">IF(AND(D54&lt;&gt;0,D54&lt;&gt;".",N54&lt;&gt;"."),N54*100/D54,".")</f>
        <v>52.354211663067</v>
      </c>
      <c r="P54" s="30" t="n">
        <f aca="false">IF(AND(L54&lt;&gt;".",J54&lt;&gt;"."),L54-J54,".")</f>
        <v>8</v>
      </c>
      <c r="Q54" s="32" t="n">
        <f aca="false">IF(AND(J54&lt;&gt;0,J54&lt;&gt;".",P54&lt;&gt;"."),P54*100/J54,".")</f>
        <v>0.113539596934431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90220</v>
      </c>
      <c r="E55" s="36" t="n">
        <f aca="false">IF(D55=".",".",100)</f>
        <v>100</v>
      </c>
      <c r="F55" s="35" t="n">
        <v>93005</v>
      </c>
      <c r="G55" s="36" t="n">
        <f aca="false">IF(F55=".",".",100)</f>
        <v>100</v>
      </c>
      <c r="H55" s="35" t="n">
        <v>102204</v>
      </c>
      <c r="I55" s="36" t="n">
        <f aca="false">IF(H55=".",".",100)</f>
        <v>100</v>
      </c>
      <c r="J55" s="35" t="n">
        <v>102987</v>
      </c>
      <c r="K55" s="36" t="n">
        <f aca="false">IF(J55=".",".",100)</f>
        <v>100</v>
      </c>
      <c r="L55" s="35" t="n">
        <v>93564</v>
      </c>
      <c r="M55" s="36" t="n">
        <f aca="false">IF(L55=".",".",100)</f>
        <v>100</v>
      </c>
      <c r="N55" s="35" t="n">
        <f aca="false">IF(AND(L55&lt;&gt;".",D55&lt;&gt;"."),L55-D55,".")</f>
        <v>3344</v>
      </c>
      <c r="O55" s="36" t="n">
        <f aca="false">IF(AND(D55&lt;&gt;0,D55&lt;&gt;".",N55&lt;&gt;"."),N55*100/D55,".")</f>
        <v>3.70649523387276</v>
      </c>
      <c r="P55" s="35" t="n">
        <f aca="false">IF(AND(L55&lt;&gt;".",J55&lt;&gt;"."),L55-J55,".")</f>
        <v>-9423</v>
      </c>
      <c r="Q55" s="36" t="n">
        <f aca="false">IF(AND(J55&lt;&gt;0,J55&lt;&gt;".",P55&lt;&gt;"."),P55*100/J55,".")</f>
        <v>-9.14969850563663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46:27Z</dcterms:created>
  <dc:creator>Granath</dc:creator>
  <dc:description/>
  <dc:language>en-US</dc:language>
  <cp:lastModifiedBy>Granath</cp:lastModifiedBy>
  <dcterms:modified xsi:type="dcterms:W3CDTF">2009-12-18T11:47:35Z</dcterms:modified>
  <cp:revision>0</cp:revision>
  <dc:subject/>
  <dc:title/>
</cp:coreProperties>
</file>