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3">
  <si>
    <t xml:space="preserve">Anzahl und Veränderung neu abgeschlossener Ausbildungsverträge 2005 bis 2009 in Berufen mit regulär zweijähriger Ausbildungsdauer in Hamburg</t>
  </si>
  <si>
    <t xml:space="preserve">Berufe</t>
  </si>
  <si>
    <t xml:space="preserve">Neu abgeschlossene Ausbildungsverträge zum 30.09.</t>
  </si>
  <si>
    <t xml:space="preserve">Entwicklung</t>
  </si>
  <si>
    <t xml:space="preserve">Veränderung 2009 zu 2005</t>
  </si>
  <si>
    <t xml:space="preserve">Veränderung 2009 zu 2008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Ausbaufacharbeiter/-in</t>
  </si>
  <si>
    <t xml:space="preserve">.</t>
  </si>
  <si>
    <t xml:space="preserve">Bauten- und Objektbeschichter/-in</t>
  </si>
  <si>
    <t xml:space="preserve">Berg- und Maschinenmann</t>
  </si>
  <si>
    <t xml:space="preserve">Chemiebetriebsjungwerker/-i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Brief- und Frachtverkehr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andelsfachpack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Revolverdreher/-in</t>
  </si>
  <si>
    <t xml:space="preserve">Schleifer/-in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4</v>
      </c>
      <c r="E6" s="19" t="n">
        <f aca="false">IF(AND(D55&lt;&gt;0,D55&lt;&gt;".",D6&lt;&gt;"."),D6*100/D55,".")</f>
        <v>0.032242463324198</v>
      </c>
      <c r="F6" s="18" t="n">
        <v>19</v>
      </c>
      <c r="G6" s="19" t="n">
        <f aca="false">IF(AND(F55&lt;&gt;0,F55&lt;&gt;".",F6&lt;&gt;"."),F6*100/F55,".")</f>
        <v>0.143830431491294</v>
      </c>
      <c r="H6" s="18" t="n">
        <v>19</v>
      </c>
      <c r="I6" s="19" t="n">
        <f aca="false">IF(AND(H55&lt;&gt;0,H55&lt;&gt;".",H6&lt;&gt;"."),H6*100/H55,".")</f>
        <v>0.133492587648423</v>
      </c>
      <c r="J6" s="18" t="n">
        <v>15</v>
      </c>
      <c r="K6" s="19" t="n">
        <f aca="false">IF(AND(J55&lt;&gt;0,J55&lt;&gt;".",J6&lt;&gt;"."),J6*100/J55,".")</f>
        <v>0.100928542591845</v>
      </c>
      <c r="L6" s="18" t="n">
        <v>15</v>
      </c>
      <c r="M6" s="19" t="n">
        <f aca="false">IF(AND(L55&lt;&gt;0,L55&lt;&gt;".",L6&lt;&gt;"."),L6*100/L55,".")</f>
        <v>0.111144042679312</v>
      </c>
      <c r="N6" s="20" t="n">
        <f aca="false">IF(AND(L6&lt;&gt;".",D6&lt;&gt;"."),L6-D6,".")</f>
        <v>11</v>
      </c>
      <c r="O6" s="21" t="n">
        <f aca="false">IF(AND(D6&lt;&gt;0,D6&lt;&gt;".",N6&lt;&gt;"."),N6*100/D6,".")</f>
        <v>275</v>
      </c>
      <c r="P6" s="20" t="n">
        <f aca="false">IF(AND(L6&lt;&gt;".",J6&lt;&gt;"."),L6-J6,".")</f>
        <v>0</v>
      </c>
      <c r="Q6" s="21" t="n">
        <f aca="false">IF(AND(J6&lt;&gt;0,J6&lt;&gt;".",P6&lt;&gt;"."),P6*100/J6,".")</f>
        <v>0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1</v>
      </c>
      <c r="D7" s="24" t="n">
        <v>3</v>
      </c>
      <c r="E7" s="25" t="n">
        <f aca="false">IF(AND(D55&lt;&gt;0,D55&lt;&gt;".",D7&lt;&gt;"."),D7*100/D55,".")</f>
        <v>0.0241818474931485</v>
      </c>
      <c r="F7" s="24" t="n">
        <v>2</v>
      </c>
      <c r="G7" s="25" t="n">
        <f aca="false">IF(AND(F55&lt;&gt;0,F55&lt;&gt;".",F7&lt;&gt;"."),F7*100/F55,".")</f>
        <v>0.0151400454201363</v>
      </c>
      <c r="H7" s="24" t="n">
        <v>2</v>
      </c>
      <c r="I7" s="25" t="n">
        <f aca="false">IF(AND(H55&lt;&gt;0,H55&lt;&gt;".",H7&lt;&gt;"."),H7*100/H55,".")</f>
        <v>0.0140518513314129</v>
      </c>
      <c r="J7" s="24" t="s">
        <v>12</v>
      </c>
      <c r="K7" s="25" t="str">
        <f aca="false">IF(AND(J55&lt;&gt;0,J55&lt;&gt;".",J7&lt;&gt;"."),J7*100/J55,".")</f>
        <v>.</v>
      </c>
      <c r="L7" s="24" t="n">
        <v>3</v>
      </c>
      <c r="M7" s="25" t="n">
        <f aca="false">IF(AND(L55&lt;&gt;0,L55&lt;&gt;".",L7&lt;&gt;"."),L7*100/L55,".")</f>
        <v>0.0222288085358625</v>
      </c>
      <c r="N7" s="26" t="n">
        <f aca="false">IF(AND(L7&lt;&gt;".",D7&lt;&gt;"."),L7-D7,".")</f>
        <v>0</v>
      </c>
      <c r="O7" s="27" t="n">
        <f aca="false">IF(AND(D7&lt;&gt;0,D7&lt;&gt;".",N7&lt;&gt;"."),N7*100/D7,".")</f>
        <v>0</v>
      </c>
      <c r="P7" s="26" t="str">
        <f aca="false">IF(AND(L7&lt;&gt;".",J7&lt;&gt;"."),L7-J7,".")</f>
        <v>.</v>
      </c>
      <c r="Q7" s="27" t="str">
        <f aca="false">IF(AND(J7&lt;&gt;0,J7&lt;&gt;".",P7&lt;&gt;"."),P7*100/J7,".")</f>
        <v>.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34</v>
      </c>
      <c r="E8" s="25" t="n">
        <f aca="false">IF(AND(D55&lt;&gt;0,D55&lt;&gt;".",D8&lt;&gt;"."),D8*100/D55,".")</f>
        <v>0.274060938255683</v>
      </c>
      <c r="F8" s="24" t="n">
        <v>71</v>
      </c>
      <c r="G8" s="25" t="n">
        <f aca="false">IF(AND(F55&lt;&gt;0,F55&lt;&gt;".",F8&lt;&gt;"."),F8*100/F55,".")</f>
        <v>0.537471612414837</v>
      </c>
      <c r="H8" s="24" t="n">
        <v>43</v>
      </c>
      <c r="I8" s="25" t="n">
        <f aca="false">IF(AND(H55&lt;&gt;0,H55&lt;&gt;".",H8&lt;&gt;"."),H8*100/H55,".")</f>
        <v>0.302114803625378</v>
      </c>
      <c r="J8" s="24" t="n">
        <v>17</v>
      </c>
      <c r="K8" s="25" t="n">
        <f aca="false">IF(AND(J55&lt;&gt;0,J55&lt;&gt;".",J8&lt;&gt;"."),J8*100/J55,".")</f>
        <v>0.114385681604091</v>
      </c>
      <c r="L8" s="24" t="n">
        <v>19</v>
      </c>
      <c r="M8" s="25" t="n">
        <f aca="false">IF(AND(L55&lt;&gt;0,L55&lt;&gt;".",L8&lt;&gt;"."),L8*100/L55,".")</f>
        <v>0.140782454060462</v>
      </c>
      <c r="N8" s="26" t="n">
        <f aca="false">IF(AND(L8&lt;&gt;".",D8&lt;&gt;"."),L8-D8,".")</f>
        <v>-15</v>
      </c>
      <c r="O8" s="27" t="n">
        <f aca="false">IF(AND(D8&lt;&gt;0,D8&lt;&gt;".",N8&lt;&gt;"."),N8*100/D8,".")</f>
        <v>-44.1176470588235</v>
      </c>
      <c r="P8" s="26" t="n">
        <f aca="false">IF(AND(L8&lt;&gt;".",J8&lt;&gt;"."),L8-J8,".")</f>
        <v>2</v>
      </c>
      <c r="Q8" s="27" t="n">
        <f aca="false">IF(AND(J8&lt;&gt;0,J8&lt;&gt;".",P8&lt;&gt;"."),P8*100/J8,".")</f>
        <v>11.7647058823529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2</v>
      </c>
      <c r="E9" s="25" t="str">
        <f aca="false">IF(AND(D55&lt;&gt;0,D55&lt;&gt;".",D9&lt;&gt;"."),D9*100/D55,".")</f>
        <v>.</v>
      </c>
      <c r="F9" s="24" t="s">
        <v>12</v>
      </c>
      <c r="G9" s="25" t="str">
        <f aca="false">IF(AND(F55&lt;&gt;0,F55&lt;&gt;".",F9&lt;&gt;"."),F9*100/F55,".")</f>
        <v>.</v>
      </c>
      <c r="H9" s="24" t="s">
        <v>12</v>
      </c>
      <c r="I9" s="25" t="str">
        <f aca="false">IF(AND(H55&lt;&gt;0,H55&lt;&gt;".",H9&lt;&gt;"."),H9*100/H55,".")</f>
        <v>.</v>
      </c>
      <c r="J9" s="24" t="s">
        <v>12</v>
      </c>
      <c r="K9" s="25" t="str">
        <f aca="false">IF(AND(J55&lt;&gt;0,J55&lt;&gt;".",J9&lt;&gt;"."),J9*100/J55,".")</f>
        <v>.</v>
      </c>
      <c r="L9" s="24" t="s">
        <v>12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2</v>
      </c>
      <c r="E10" s="25" t="str">
        <f aca="false">IF(AND(D55&lt;&gt;0,D55&lt;&gt;".",D10&lt;&gt;"."),D10*100/D55,".")</f>
        <v>.</v>
      </c>
      <c r="F10" s="24" t="s">
        <v>12</v>
      </c>
      <c r="G10" s="25" t="str">
        <f aca="false">IF(AND(F55&lt;&gt;0,F55&lt;&gt;".",F10&lt;&gt;"."),F10*100/F55,".")</f>
        <v>.</v>
      </c>
      <c r="H10" s="24" t="s">
        <v>12</v>
      </c>
      <c r="I10" s="25" t="str">
        <f aca="false">IF(AND(H55&lt;&gt;0,H55&lt;&gt;".",H10&lt;&gt;"."),H10*100/H55,".")</f>
        <v>.</v>
      </c>
      <c r="J10" s="24" t="s">
        <v>12</v>
      </c>
      <c r="K10" s="25" t="str">
        <f aca="false">IF(AND(J55&lt;&gt;0,J55&lt;&gt;".",J10&lt;&gt;"."),J10*100/J55,".")</f>
        <v>.</v>
      </c>
      <c r="L10" s="24" t="s">
        <v>12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2</v>
      </c>
      <c r="E11" s="25" t="str">
        <f aca="false">IF(AND(D55&lt;&gt;0,D55&lt;&gt;".",D11&lt;&gt;"."),D11*100/D55,".")</f>
        <v>.</v>
      </c>
      <c r="F11" s="24" t="s">
        <v>12</v>
      </c>
      <c r="G11" s="25" t="str">
        <f aca="false">IF(AND(F55&lt;&gt;0,F55&lt;&gt;".",F11&lt;&gt;"."),F11*100/F55,".")</f>
        <v>.</v>
      </c>
      <c r="H11" s="24" t="s">
        <v>12</v>
      </c>
      <c r="I11" s="25" t="str">
        <f aca="false">IF(AND(H55&lt;&gt;0,H55&lt;&gt;".",H11&lt;&gt;"."),H11*100/H55,".")</f>
        <v>.</v>
      </c>
      <c r="J11" s="24" t="s">
        <v>12</v>
      </c>
      <c r="K11" s="25" t="str">
        <f aca="false">IF(AND(J55&lt;&gt;0,J55&lt;&gt;".",J11&lt;&gt;"."),J11*100/J55,".")</f>
        <v>.</v>
      </c>
      <c r="L11" s="24" t="s">
        <v>12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2</v>
      </c>
      <c r="E12" s="25" t="str">
        <f aca="false">IF(AND(D55&lt;&gt;0,D55&lt;&gt;".",D12&lt;&gt;"."),D12*100/D55,".")</f>
        <v>.</v>
      </c>
      <c r="F12" s="24" t="s">
        <v>12</v>
      </c>
      <c r="G12" s="25" t="str">
        <f aca="false">IF(AND(F55&lt;&gt;0,F55&lt;&gt;".",F12&lt;&gt;"."),F12*100/F55,".")</f>
        <v>.</v>
      </c>
      <c r="H12" s="24" t="s">
        <v>12</v>
      </c>
      <c r="I12" s="25" t="str">
        <f aca="false">IF(AND(H55&lt;&gt;0,H55&lt;&gt;".",H12&lt;&gt;"."),H12*100/H55,".")</f>
        <v>.</v>
      </c>
      <c r="J12" s="24" t="s">
        <v>12</v>
      </c>
      <c r="K12" s="25" t="str">
        <f aca="false">IF(AND(J55&lt;&gt;0,J55&lt;&gt;".",J12&lt;&gt;"."),J12*100/J55,".")</f>
        <v>.</v>
      </c>
      <c r="L12" s="24" t="s">
        <v>12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2</v>
      </c>
      <c r="E13" s="25" t="str">
        <f aca="false">IF(AND(D55&lt;&gt;0,D55&lt;&gt;".",D13&lt;&gt;"."),D13*100/D55,".")</f>
        <v>.</v>
      </c>
      <c r="F13" s="24" t="s">
        <v>12</v>
      </c>
      <c r="G13" s="25" t="str">
        <f aca="false">IF(AND(F55&lt;&gt;0,F55&lt;&gt;".",F13&lt;&gt;"."),F13*100/F55,".")</f>
        <v>.</v>
      </c>
      <c r="H13" s="24" t="s">
        <v>12</v>
      </c>
      <c r="I13" s="25" t="str">
        <f aca="false">IF(AND(H55&lt;&gt;0,H55&lt;&gt;".",H13&lt;&gt;"."),H13*100/H55,".")</f>
        <v>.</v>
      </c>
      <c r="J13" s="24" t="s">
        <v>12</v>
      </c>
      <c r="K13" s="25" t="str">
        <f aca="false">IF(AND(J55&lt;&gt;0,J55&lt;&gt;".",J13&lt;&gt;"."),J13*100/J55,".")</f>
        <v>.</v>
      </c>
      <c r="L13" s="24" t="s">
        <v>12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2</v>
      </c>
      <c r="E14" s="25" t="str">
        <f aca="false">IF(AND(D55&lt;&gt;0,D55&lt;&gt;".",D14&lt;&gt;"."),D14*100/D55,".")</f>
        <v>.</v>
      </c>
      <c r="F14" s="24" t="s">
        <v>12</v>
      </c>
      <c r="G14" s="25" t="str">
        <f aca="false">IF(AND(F55&lt;&gt;0,F55&lt;&gt;".",F14&lt;&gt;"."),F14*100/F55,".")</f>
        <v>.</v>
      </c>
      <c r="H14" s="24" t="s">
        <v>12</v>
      </c>
      <c r="I14" s="25" t="str">
        <f aca="false">IF(AND(H55&lt;&gt;0,H55&lt;&gt;".",H14&lt;&gt;"."),H14*100/H55,".")</f>
        <v>.</v>
      </c>
      <c r="J14" s="24" t="n">
        <v>1</v>
      </c>
      <c r="K14" s="25" t="n">
        <f aca="false">IF(AND(J55&lt;&gt;0,J55&lt;&gt;".",J14&lt;&gt;"."),J14*100/J55,".")</f>
        <v>0.006728569506123</v>
      </c>
      <c r="L14" s="24" t="n">
        <v>3</v>
      </c>
      <c r="M14" s="25" t="n">
        <f aca="false">IF(AND(L55&lt;&gt;0,L55&lt;&gt;".",L14&lt;&gt;"."),L14*100/L55,".")</f>
        <v>0.0222288085358625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2</v>
      </c>
      <c r="Q14" s="27" t="n">
        <f aca="false">IF(AND(J14&lt;&gt;0,J14&lt;&gt;".",P14&lt;&gt;"."),P14*100/J14,".")</f>
        <v>200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2</v>
      </c>
      <c r="E15" s="25" t="str">
        <f aca="false">IF(AND(D55&lt;&gt;0,D55&lt;&gt;".",D15&lt;&gt;"."),D15*100/D55,".")</f>
        <v>.</v>
      </c>
      <c r="F15" s="24" t="s">
        <v>12</v>
      </c>
      <c r="G15" s="25" t="str">
        <f aca="false">IF(AND(F55&lt;&gt;0,F55&lt;&gt;".",F15&lt;&gt;"."),F15*100/F55,".")</f>
        <v>.</v>
      </c>
      <c r="H15" s="24" t="s">
        <v>12</v>
      </c>
      <c r="I15" s="25" t="str">
        <f aca="false">IF(AND(H55&lt;&gt;0,H55&lt;&gt;".",H15&lt;&gt;"."),H15*100/H55,".")</f>
        <v>.</v>
      </c>
      <c r="J15" s="24" t="s">
        <v>12</v>
      </c>
      <c r="K15" s="25" t="str">
        <f aca="false">IF(AND(J55&lt;&gt;0,J55&lt;&gt;".",J15&lt;&gt;"."),J15*100/J55,".")</f>
        <v>.</v>
      </c>
      <c r="L15" s="24" t="s">
        <v>12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2</v>
      </c>
      <c r="E16" s="25" t="str">
        <f aca="false">IF(AND(D55&lt;&gt;0,D55&lt;&gt;".",D16&lt;&gt;"."),D16*100/D55,".")</f>
        <v>.</v>
      </c>
      <c r="F16" s="24" t="s">
        <v>12</v>
      </c>
      <c r="G16" s="25" t="str">
        <f aca="false">IF(AND(F55&lt;&gt;0,F55&lt;&gt;".",F16&lt;&gt;"."),F16*100/F55,".")</f>
        <v>.</v>
      </c>
      <c r="H16" s="24" t="s">
        <v>12</v>
      </c>
      <c r="I16" s="25" t="str">
        <f aca="false">IF(AND(H55&lt;&gt;0,H55&lt;&gt;".",H16&lt;&gt;"."),H16*100/H55,".")</f>
        <v>.</v>
      </c>
      <c r="J16" s="24" t="s">
        <v>12</v>
      </c>
      <c r="K16" s="25" t="str">
        <f aca="false">IF(AND(J55&lt;&gt;0,J55&lt;&gt;".",J16&lt;&gt;"."),J16*100/J55,".")</f>
        <v>.</v>
      </c>
      <c r="L16" s="24" t="s">
        <v>12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67</v>
      </c>
      <c r="E17" s="25" t="n">
        <f aca="false">IF(AND(D55&lt;&gt;0,D55&lt;&gt;".",D17&lt;&gt;"."),D17*100/D55,".")</f>
        <v>0.540061260680316</v>
      </c>
      <c r="F17" s="24" t="n">
        <v>52</v>
      </c>
      <c r="G17" s="25" t="n">
        <f aca="false">IF(AND(F55&lt;&gt;0,F55&lt;&gt;".",F17&lt;&gt;"."),F17*100/F55,".")</f>
        <v>0.393641180923543</v>
      </c>
      <c r="H17" s="24" t="n">
        <v>79</v>
      </c>
      <c r="I17" s="25" t="n">
        <f aca="false">IF(AND(H55&lt;&gt;0,H55&lt;&gt;".",H17&lt;&gt;"."),H17*100/H55,".")</f>
        <v>0.55504812759081</v>
      </c>
      <c r="J17" s="24" t="n">
        <v>44</v>
      </c>
      <c r="K17" s="25" t="n">
        <f aca="false">IF(AND(J55&lt;&gt;0,J55&lt;&gt;".",J17&lt;&gt;"."),J17*100/J55,".")</f>
        <v>0.296057058269412</v>
      </c>
      <c r="L17" s="24" t="n">
        <v>28</v>
      </c>
      <c r="M17" s="25" t="n">
        <f aca="false">IF(AND(L55&lt;&gt;0,L55&lt;&gt;".",L17&lt;&gt;"."),L17*100/L55,".")</f>
        <v>0.20746887966805</v>
      </c>
      <c r="N17" s="26" t="n">
        <f aca="false">IF(AND(L17&lt;&gt;".",D17&lt;&gt;"."),L17-D17,".")</f>
        <v>-39</v>
      </c>
      <c r="O17" s="27" t="n">
        <f aca="false">IF(AND(D17&lt;&gt;0,D17&lt;&gt;".",N17&lt;&gt;"."),N17*100/D17,".")</f>
        <v>-58.2089552238806</v>
      </c>
      <c r="P17" s="26" t="n">
        <f aca="false">IF(AND(L17&lt;&gt;".",J17&lt;&gt;"."),L17-J17,".")</f>
        <v>-16</v>
      </c>
      <c r="Q17" s="27" t="n">
        <f aca="false">IF(AND(J17&lt;&gt;0,J17&lt;&gt;".",P17&lt;&gt;"."),P17*100/J17,".")</f>
        <v>-36.3636363636364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54</v>
      </c>
      <c r="E18" s="25" t="n">
        <f aca="false">IF(AND(D55&lt;&gt;0,D55&lt;&gt;".",D18&lt;&gt;"."),D18*100/D55,".")</f>
        <v>1.24133483798162</v>
      </c>
      <c r="F18" s="24" t="n">
        <v>210</v>
      </c>
      <c r="G18" s="25" t="n">
        <f aca="false">IF(AND(F55&lt;&gt;0,F55&lt;&gt;".",F18&lt;&gt;"."),F18*100/F55,".")</f>
        <v>1.58970476911431</v>
      </c>
      <c r="H18" s="24" t="n">
        <v>245</v>
      </c>
      <c r="I18" s="25" t="n">
        <f aca="false">IF(AND(H55&lt;&gt;0,H55&lt;&gt;".",H18&lt;&gt;"."),H18*100/H55,".")</f>
        <v>1.72135178809808</v>
      </c>
      <c r="J18" s="24" t="n">
        <v>253</v>
      </c>
      <c r="K18" s="25" t="n">
        <f aca="false">IF(AND(J55&lt;&gt;0,J55&lt;&gt;".",J18&lt;&gt;"."),J18*100/J55,".")</f>
        <v>1.70232808504912</v>
      </c>
      <c r="L18" s="24" t="n">
        <v>234</v>
      </c>
      <c r="M18" s="25" t="n">
        <f aca="false">IF(AND(L55&lt;&gt;0,L55&lt;&gt;".",L18&lt;&gt;"."),L18*100/L55,".")</f>
        <v>1.73384706579727</v>
      </c>
      <c r="N18" s="26" t="n">
        <f aca="false">IF(AND(L18&lt;&gt;".",D18&lt;&gt;"."),L18-D18,".")</f>
        <v>80</v>
      </c>
      <c r="O18" s="27" t="n">
        <f aca="false">IF(AND(D18&lt;&gt;0,D18&lt;&gt;".",N18&lt;&gt;"."),N18*100/D18,".")</f>
        <v>51.948051948052</v>
      </c>
      <c r="P18" s="26" t="n">
        <f aca="false">IF(AND(L18&lt;&gt;".",J18&lt;&gt;"."),L18-J18,".")</f>
        <v>-19</v>
      </c>
      <c r="Q18" s="27" t="n">
        <f aca="false">IF(AND(J18&lt;&gt;0,J18&lt;&gt;".",P18&lt;&gt;"."),P18*100/J18,".")</f>
        <v>-7.509881422924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153</v>
      </c>
      <c r="E19" s="25" t="n">
        <f aca="false">IF(AND(D55&lt;&gt;0,D55&lt;&gt;".",D19&lt;&gt;"."),D19*100/D55,".")</f>
        <v>1.23327422215057</v>
      </c>
      <c r="F19" s="24" t="n">
        <v>190</v>
      </c>
      <c r="G19" s="25" t="n">
        <f aca="false">IF(AND(F55&lt;&gt;0,F55&lt;&gt;".",F19&lt;&gt;"."),F19*100/F55,".")</f>
        <v>1.43830431491294</v>
      </c>
      <c r="H19" s="24" t="n">
        <v>207</v>
      </c>
      <c r="I19" s="25" t="n">
        <f aca="false">IF(AND(H55&lt;&gt;0,H55&lt;&gt;".",H19&lt;&gt;"."),H19*100/H55,".")</f>
        <v>1.45436661280124</v>
      </c>
      <c r="J19" s="24" t="n">
        <v>299</v>
      </c>
      <c r="K19" s="25" t="n">
        <f aca="false">IF(AND(J55&lt;&gt;0,J55&lt;&gt;".",J19&lt;&gt;"."),J19*100/J55,".")</f>
        <v>2.01184228233078</v>
      </c>
      <c r="L19" s="24" t="n">
        <v>213</v>
      </c>
      <c r="M19" s="25" t="n">
        <f aca="false">IF(AND(L55&lt;&gt;0,L55&lt;&gt;".",L19&lt;&gt;"."),L19*100/L55,".")</f>
        <v>1.57824540604624</v>
      </c>
      <c r="N19" s="26" t="n">
        <f aca="false">IF(AND(L19&lt;&gt;".",D19&lt;&gt;"."),L19-D19,".")</f>
        <v>60</v>
      </c>
      <c r="O19" s="27" t="n">
        <f aca="false">IF(AND(D19&lt;&gt;0,D19&lt;&gt;".",N19&lt;&gt;"."),N19*100/D19,".")</f>
        <v>39.2156862745098</v>
      </c>
      <c r="P19" s="26" t="n">
        <f aca="false">IF(AND(L19&lt;&gt;".",J19&lt;&gt;"."),L19-J19,".")</f>
        <v>-86</v>
      </c>
      <c r="Q19" s="27" t="n">
        <f aca="false">IF(AND(J19&lt;&gt;0,J19&lt;&gt;".",P19&lt;&gt;"."),P19*100/J19,".")</f>
        <v>-28.7625418060201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9</v>
      </c>
      <c r="E20" s="25" t="n">
        <f aca="false">IF(AND(D55&lt;&gt;0,D55&lt;&gt;".",D20&lt;&gt;"."),D20*100/D55,".")</f>
        <v>0.0725455424794454</v>
      </c>
      <c r="F20" s="24" t="n">
        <v>19</v>
      </c>
      <c r="G20" s="25" t="n">
        <f aca="false">IF(AND(F55&lt;&gt;0,F55&lt;&gt;".",F20&lt;&gt;"."),F20*100/F55,".")</f>
        <v>0.143830431491294</v>
      </c>
      <c r="H20" s="24" t="n">
        <v>12</v>
      </c>
      <c r="I20" s="25" t="n">
        <f aca="false">IF(AND(H55&lt;&gt;0,H55&lt;&gt;".",H20&lt;&gt;"."),H20*100/H55,".")</f>
        <v>0.0843111079884775</v>
      </c>
      <c r="J20" s="24" t="n">
        <v>11</v>
      </c>
      <c r="K20" s="25" t="n">
        <f aca="false">IF(AND(J55&lt;&gt;0,J55&lt;&gt;".",J20&lt;&gt;"."),J20*100/J55,".")</f>
        <v>0.074014264567353</v>
      </c>
      <c r="L20" s="24" t="n">
        <v>18</v>
      </c>
      <c r="M20" s="25" t="n">
        <f aca="false">IF(AND(L55&lt;&gt;0,L55&lt;&gt;".",L20&lt;&gt;"."),L20*100/L55,".")</f>
        <v>0.133372851215175</v>
      </c>
      <c r="N20" s="26" t="n">
        <f aca="false">IF(AND(L20&lt;&gt;".",D20&lt;&gt;"."),L20-D20,".")</f>
        <v>9</v>
      </c>
      <c r="O20" s="27" t="n">
        <f aca="false">IF(AND(D20&lt;&gt;0,D20&lt;&gt;".",N20&lt;&gt;"."),N20*100/D20,".")</f>
        <v>100</v>
      </c>
      <c r="P20" s="26" t="n">
        <f aca="false">IF(AND(L20&lt;&gt;".",J20&lt;&gt;"."),L20-J20,".")</f>
        <v>7</v>
      </c>
      <c r="Q20" s="27" t="n">
        <f aca="false">IF(AND(J20&lt;&gt;0,J20&lt;&gt;".",P20&lt;&gt;"."),P20*100/J20,".")</f>
        <v>63.6363636363636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2</v>
      </c>
      <c r="E21" s="25" t="str">
        <f aca="false">IF(AND(D55&lt;&gt;0,D55&lt;&gt;".",D21&lt;&gt;"."),D21*100/D55,".")</f>
        <v>.</v>
      </c>
      <c r="F21" s="24" t="s">
        <v>12</v>
      </c>
      <c r="G21" s="25" t="str">
        <f aca="false">IF(AND(F55&lt;&gt;0,F55&lt;&gt;".",F21&lt;&gt;"."),F21*100/F55,".")</f>
        <v>.</v>
      </c>
      <c r="H21" s="24" t="s">
        <v>12</v>
      </c>
      <c r="I21" s="25" t="str">
        <f aca="false">IF(AND(H55&lt;&gt;0,H55&lt;&gt;".",H21&lt;&gt;"."),H21*100/H55,".")</f>
        <v>.</v>
      </c>
      <c r="J21" s="24" t="s">
        <v>12</v>
      </c>
      <c r="K21" s="25" t="str">
        <f aca="false">IF(AND(J55&lt;&gt;0,J55&lt;&gt;".",J21&lt;&gt;"."),J21*100/J55,".")</f>
        <v>.</v>
      </c>
      <c r="L21" s="24" t="s">
        <v>12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2</v>
      </c>
      <c r="E22" s="25" t="str">
        <f aca="false">IF(AND(D55&lt;&gt;0,D55&lt;&gt;".",D22&lt;&gt;"."),D22*100/D55,".")</f>
        <v>.</v>
      </c>
      <c r="F22" s="24" t="s">
        <v>12</v>
      </c>
      <c r="G22" s="25" t="str">
        <f aca="false">IF(AND(F55&lt;&gt;0,F55&lt;&gt;".",F22&lt;&gt;"."),F22*100/F55,".")</f>
        <v>.</v>
      </c>
      <c r="H22" s="24" t="s">
        <v>12</v>
      </c>
      <c r="I22" s="25" t="str">
        <f aca="false">IF(AND(H55&lt;&gt;0,H55&lt;&gt;".",H22&lt;&gt;"."),H22*100/H55,".")</f>
        <v>.</v>
      </c>
      <c r="J22" s="24" t="s">
        <v>12</v>
      </c>
      <c r="K22" s="25" t="str">
        <f aca="false">IF(AND(J55&lt;&gt;0,J55&lt;&gt;".",J22&lt;&gt;"."),J22*100/J55,".")</f>
        <v>.</v>
      </c>
      <c r="L22" s="24" t="s">
        <v>12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2</v>
      </c>
      <c r="E23" s="25" t="str">
        <f aca="false">IF(AND(D55&lt;&gt;0,D55&lt;&gt;".",D23&lt;&gt;"."),D23*100/D55,".")</f>
        <v>.</v>
      </c>
      <c r="F23" s="24" t="s">
        <v>12</v>
      </c>
      <c r="G23" s="25" t="str">
        <f aca="false">IF(AND(F55&lt;&gt;0,F55&lt;&gt;".",F23&lt;&gt;"."),F23*100/F55,".")</f>
        <v>.</v>
      </c>
      <c r="H23" s="24" t="s">
        <v>12</v>
      </c>
      <c r="I23" s="25" t="str">
        <f aca="false">IF(AND(H55&lt;&gt;0,H55&lt;&gt;".",H23&lt;&gt;"."),H23*100/H55,".")</f>
        <v>.</v>
      </c>
      <c r="J23" s="24" t="s">
        <v>12</v>
      </c>
      <c r="K23" s="25" t="str">
        <f aca="false">IF(AND(J55&lt;&gt;0,J55&lt;&gt;".",J23&lt;&gt;"."),J23*100/J55,".")</f>
        <v>.</v>
      </c>
      <c r="L23" s="24" t="s">
        <v>12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2</v>
      </c>
      <c r="E24" s="25" t="str">
        <f aca="false">IF(AND(D55&lt;&gt;0,D55&lt;&gt;".",D24&lt;&gt;"."),D24*100/D55,".")</f>
        <v>.</v>
      </c>
      <c r="F24" s="24" t="s">
        <v>12</v>
      </c>
      <c r="G24" s="25" t="str">
        <f aca="false">IF(AND(F55&lt;&gt;0,F55&lt;&gt;".",F24&lt;&gt;"."),F24*100/F55,".")</f>
        <v>.</v>
      </c>
      <c r="H24" s="24" t="s">
        <v>12</v>
      </c>
      <c r="I24" s="25" t="str">
        <f aca="false">IF(AND(H55&lt;&gt;0,H55&lt;&gt;".",H24&lt;&gt;"."),H24*100/H55,".")</f>
        <v>.</v>
      </c>
      <c r="J24" s="24" t="s">
        <v>12</v>
      </c>
      <c r="K24" s="25" t="str">
        <f aca="false">IF(AND(J55&lt;&gt;0,J55&lt;&gt;".",J24&lt;&gt;"."),J24*100/J55,".")</f>
        <v>.</v>
      </c>
      <c r="L24" s="24" t="s">
        <v>12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8</v>
      </c>
      <c r="E25" s="25" t="n">
        <f aca="false">IF(AND(D55&lt;&gt;0,D55&lt;&gt;".",D25&lt;&gt;"."),D25*100/D55,".")</f>
        <v>0.0644849266483959</v>
      </c>
      <c r="F25" s="24" t="n">
        <v>6</v>
      </c>
      <c r="G25" s="25" t="n">
        <f aca="false">IF(AND(F55&lt;&gt;0,F55&lt;&gt;".",F25&lt;&gt;"."),F25*100/F55,".")</f>
        <v>0.0454201362604088</v>
      </c>
      <c r="H25" s="24" t="n">
        <v>4</v>
      </c>
      <c r="I25" s="25" t="n">
        <f aca="false">IF(AND(H55&lt;&gt;0,H55&lt;&gt;".",H25&lt;&gt;"."),H25*100/H55,".")</f>
        <v>0.0281037026628258</v>
      </c>
      <c r="J25" s="24" t="n">
        <v>3</v>
      </c>
      <c r="K25" s="25" t="n">
        <f aca="false">IF(AND(J55&lt;&gt;0,J55&lt;&gt;".",J25&lt;&gt;"."),J25*100/J55,".")</f>
        <v>0.020185708518369</v>
      </c>
      <c r="L25" s="24" t="n">
        <v>3</v>
      </c>
      <c r="M25" s="25" t="n">
        <f aca="false">IF(AND(L55&lt;&gt;0,L55&lt;&gt;".",L25&lt;&gt;"."),L25*100/L55,".")</f>
        <v>0.0222288085358625</v>
      </c>
      <c r="N25" s="26" t="n">
        <f aca="false">IF(AND(L25&lt;&gt;".",D25&lt;&gt;"."),L25-D25,".")</f>
        <v>-5</v>
      </c>
      <c r="O25" s="27" t="n">
        <f aca="false">IF(AND(D25&lt;&gt;0,D25&lt;&gt;".",N25&lt;&gt;"."),N25*100/D25,".")</f>
        <v>-62.5</v>
      </c>
      <c r="P25" s="26" t="n">
        <f aca="false">IF(AND(L25&lt;&gt;".",J25&lt;&gt;"."),L25-J25,".")</f>
        <v>0</v>
      </c>
      <c r="Q25" s="27" t="n">
        <f aca="false">IF(AND(J25&lt;&gt;0,J25&lt;&gt;".",P25&lt;&gt;"."),P25*100/J25,".")</f>
        <v>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2</v>
      </c>
      <c r="E26" s="25" t="str">
        <f aca="false">IF(AND(D55&lt;&gt;0,D55&lt;&gt;".",D26&lt;&gt;"."),D26*100/D55,".")</f>
        <v>.</v>
      </c>
      <c r="F26" s="24" t="s">
        <v>12</v>
      </c>
      <c r="G26" s="25" t="str">
        <f aca="false">IF(AND(F55&lt;&gt;0,F55&lt;&gt;".",F26&lt;&gt;"."),F26*100/F55,".")</f>
        <v>.</v>
      </c>
      <c r="H26" s="24" t="s">
        <v>12</v>
      </c>
      <c r="I26" s="25" t="str">
        <f aca="false">IF(AND(H55&lt;&gt;0,H55&lt;&gt;".",H26&lt;&gt;"."),H26*100/H55,".")</f>
        <v>.</v>
      </c>
      <c r="J26" s="24" t="s">
        <v>12</v>
      </c>
      <c r="K26" s="25" t="str">
        <f aca="false">IF(AND(J55&lt;&gt;0,J55&lt;&gt;".",J26&lt;&gt;"."),J26*100/J55,".")</f>
        <v>.</v>
      </c>
      <c r="L26" s="24" t="n">
        <v>1</v>
      </c>
      <c r="M26" s="25" t="n">
        <f aca="false">IF(AND(L55&lt;&gt;0,L55&lt;&gt;".",L26&lt;&gt;"."),L26*100/L55,".")</f>
        <v>0.00740960284528749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2</v>
      </c>
      <c r="E27" s="25" t="str">
        <f aca="false">IF(AND(D55&lt;&gt;0,D55&lt;&gt;".",D27&lt;&gt;"."),D27*100/D55,".")</f>
        <v>.</v>
      </c>
      <c r="F27" s="24" t="s">
        <v>12</v>
      </c>
      <c r="G27" s="25" t="str">
        <f aca="false">IF(AND(F55&lt;&gt;0,F55&lt;&gt;".",F27&lt;&gt;"."),F27*100/F55,".")</f>
        <v>.</v>
      </c>
      <c r="H27" s="24" t="s">
        <v>12</v>
      </c>
      <c r="I27" s="25" t="str">
        <f aca="false">IF(AND(H55&lt;&gt;0,H55&lt;&gt;".",H27&lt;&gt;"."),H27*100/H55,".")</f>
        <v>.</v>
      </c>
      <c r="J27" s="24" t="s">
        <v>12</v>
      </c>
      <c r="K27" s="25" t="str">
        <f aca="false">IF(AND(J55&lt;&gt;0,J55&lt;&gt;".",J27&lt;&gt;"."),J27*100/J55,".")</f>
        <v>.</v>
      </c>
      <c r="L27" s="24" t="s">
        <v>12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2</v>
      </c>
      <c r="E28" s="25" t="str">
        <f aca="false">IF(AND(D55&lt;&gt;0,D55&lt;&gt;".",D28&lt;&gt;"."),D28*100/D55,".")</f>
        <v>.</v>
      </c>
      <c r="F28" s="24" t="s">
        <v>12</v>
      </c>
      <c r="G28" s="25" t="str">
        <f aca="false">IF(AND(F55&lt;&gt;0,F55&lt;&gt;".",F28&lt;&gt;"."),F28*100/F55,".")</f>
        <v>.</v>
      </c>
      <c r="H28" s="24" t="s">
        <v>12</v>
      </c>
      <c r="I28" s="25" t="str">
        <f aca="false">IF(AND(H55&lt;&gt;0,H55&lt;&gt;".",H28&lt;&gt;"."),H28*100/H55,".")</f>
        <v>.</v>
      </c>
      <c r="J28" s="24" t="s">
        <v>12</v>
      </c>
      <c r="K28" s="25" t="str">
        <f aca="false">IF(AND(J55&lt;&gt;0,J55&lt;&gt;".",J28&lt;&gt;"."),J28*100/J55,".")</f>
        <v>.</v>
      </c>
      <c r="L28" s="24" t="s">
        <v>12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2</v>
      </c>
      <c r="E29" s="25" t="n">
        <f aca="false">IF(AND(D55&lt;&gt;0,D55&lt;&gt;".",D29&lt;&gt;"."),D29*100/D55,".")</f>
        <v>0.0967273899725939</v>
      </c>
      <c r="F29" s="24" t="n">
        <v>7</v>
      </c>
      <c r="G29" s="25" t="n">
        <f aca="false">IF(AND(F55&lt;&gt;0,F55&lt;&gt;".",F29&lt;&gt;"."),F29*100/F55,".")</f>
        <v>0.0529901589704769</v>
      </c>
      <c r="H29" s="24" t="n">
        <v>14</v>
      </c>
      <c r="I29" s="25" t="n">
        <f aca="false">IF(AND(H55&lt;&gt;0,H55&lt;&gt;".",H29&lt;&gt;"."),H29*100/H55,".")</f>
        <v>0.0983629593198904</v>
      </c>
      <c r="J29" s="24" t="n">
        <v>17</v>
      </c>
      <c r="K29" s="25" t="n">
        <f aca="false">IF(AND(J55&lt;&gt;0,J55&lt;&gt;".",J29&lt;&gt;"."),J29*100/J55,".")</f>
        <v>0.114385681604091</v>
      </c>
      <c r="L29" s="24" t="n">
        <v>24</v>
      </c>
      <c r="M29" s="25" t="n">
        <f aca="false">IF(AND(L55&lt;&gt;0,L55&lt;&gt;".",L29&lt;&gt;"."),L29*100/L55,".")</f>
        <v>0.1778304682869</v>
      </c>
      <c r="N29" s="26" t="n">
        <f aca="false">IF(AND(L29&lt;&gt;".",D29&lt;&gt;"."),L29-D29,".")</f>
        <v>12</v>
      </c>
      <c r="O29" s="27" t="n">
        <f aca="false">IF(AND(D29&lt;&gt;0,D29&lt;&gt;".",N29&lt;&gt;"."),N29*100/D29,".")</f>
        <v>100</v>
      </c>
      <c r="P29" s="26" t="n">
        <f aca="false">IF(AND(L29&lt;&gt;".",J29&lt;&gt;"."),L29-J29,".")</f>
        <v>7</v>
      </c>
      <c r="Q29" s="27" t="n">
        <f aca="false">IF(AND(J29&lt;&gt;0,J29&lt;&gt;".",P29&lt;&gt;"."),P29*100/J29,".")</f>
        <v>41.1764705882353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</v>
      </c>
      <c r="E30" s="25" t="n">
        <f aca="false">IF(AND(D55&lt;&gt;0,D55&lt;&gt;".",D30&lt;&gt;"."),D30*100/D55,".")</f>
        <v>0.016121231662099</v>
      </c>
      <c r="F30" s="24" t="n">
        <v>23</v>
      </c>
      <c r="G30" s="25" t="n">
        <f aca="false">IF(AND(F55&lt;&gt;0,F55&lt;&gt;".",F30&lt;&gt;"."),F30*100/F55,".")</f>
        <v>0.174110522331567</v>
      </c>
      <c r="H30" s="24" t="n">
        <v>16</v>
      </c>
      <c r="I30" s="25" t="n">
        <f aca="false">IF(AND(H55&lt;&gt;0,H55&lt;&gt;".",H30&lt;&gt;"."),H30*100/H55,".")</f>
        <v>0.112414810651303</v>
      </c>
      <c r="J30" s="24" t="n">
        <v>20</v>
      </c>
      <c r="K30" s="25" t="n">
        <f aca="false">IF(AND(J55&lt;&gt;0,J55&lt;&gt;".",J30&lt;&gt;"."),J30*100/J55,".")</f>
        <v>0.13457139012246</v>
      </c>
      <c r="L30" s="24" t="n">
        <v>16</v>
      </c>
      <c r="M30" s="25" t="n">
        <f aca="false">IF(AND(L55&lt;&gt;0,L55&lt;&gt;".",L30&lt;&gt;"."),L30*100/L55,".")</f>
        <v>0.1185536455246</v>
      </c>
      <c r="N30" s="26" t="n">
        <f aca="false">IF(AND(L30&lt;&gt;".",D30&lt;&gt;"."),L30-D30,".")</f>
        <v>14</v>
      </c>
      <c r="O30" s="27" t="n">
        <f aca="false">IF(AND(D30&lt;&gt;0,D30&lt;&gt;".",N30&lt;&gt;"."),N30*100/D30,".")</f>
        <v>700</v>
      </c>
      <c r="P30" s="26" t="n">
        <f aca="false">IF(AND(L30&lt;&gt;".",J30&lt;&gt;"."),L30-J30,".")</f>
        <v>-4</v>
      </c>
      <c r="Q30" s="27" t="n">
        <f aca="false">IF(AND(J30&lt;&gt;0,J30&lt;&gt;".",P30&lt;&gt;"."),P30*100/J30,".")</f>
        <v>-20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2</v>
      </c>
      <c r="E31" s="25" t="str">
        <f aca="false">IF(AND(D55&lt;&gt;0,D55&lt;&gt;".",D31&lt;&gt;"."),D31*100/D55,".")</f>
        <v>.</v>
      </c>
      <c r="F31" s="24" t="s">
        <v>12</v>
      </c>
      <c r="G31" s="25" t="str">
        <f aca="false">IF(AND(F55&lt;&gt;0,F55&lt;&gt;".",F31&lt;&gt;"."),F31*100/F55,".")</f>
        <v>.</v>
      </c>
      <c r="H31" s="24" t="s">
        <v>12</v>
      </c>
      <c r="I31" s="25" t="str">
        <f aca="false">IF(AND(H55&lt;&gt;0,H55&lt;&gt;".",H31&lt;&gt;"."),H31*100/H55,".")</f>
        <v>.</v>
      </c>
      <c r="J31" s="24" t="s">
        <v>12</v>
      </c>
      <c r="K31" s="25" t="str">
        <f aca="false">IF(AND(J55&lt;&gt;0,J55&lt;&gt;".",J31&lt;&gt;"."),J31*100/J55,".")</f>
        <v>.</v>
      </c>
      <c r="L31" s="24" t="s">
        <v>12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9</v>
      </c>
      <c r="E32" s="25" t="n">
        <f aca="false">IF(AND(D55&lt;&gt;0,D55&lt;&gt;".",D32&lt;&gt;"."),D32*100/D55,".")</f>
        <v>0.0725455424794454</v>
      </c>
      <c r="F32" s="24" t="n">
        <v>4</v>
      </c>
      <c r="G32" s="25" t="n">
        <f aca="false">IF(AND(F55&lt;&gt;0,F55&lt;&gt;".",F32&lt;&gt;"."),F32*100/F55,".")</f>
        <v>0.0302800908402725</v>
      </c>
      <c r="H32" s="24" t="n">
        <v>5</v>
      </c>
      <c r="I32" s="25" t="n">
        <f aca="false">IF(AND(H55&lt;&gt;0,H55&lt;&gt;".",H32&lt;&gt;"."),H32*100/H55,".")</f>
        <v>0.0351296283285323</v>
      </c>
      <c r="J32" s="24" t="n">
        <v>7</v>
      </c>
      <c r="K32" s="25" t="n">
        <f aca="false">IF(AND(J55&lt;&gt;0,J55&lt;&gt;".",J32&lt;&gt;"."),J32*100/J55,".")</f>
        <v>0.047099986542861</v>
      </c>
      <c r="L32" s="24" t="n">
        <v>4</v>
      </c>
      <c r="M32" s="25" t="n">
        <f aca="false">IF(AND(L55&lt;&gt;0,L55&lt;&gt;".",L32&lt;&gt;"."),L32*100/L55,".")</f>
        <v>0.02963841138115</v>
      </c>
      <c r="N32" s="26" t="n">
        <f aca="false">IF(AND(L32&lt;&gt;".",D32&lt;&gt;"."),L32-D32,".")</f>
        <v>-5</v>
      </c>
      <c r="O32" s="27" t="n">
        <f aca="false">IF(AND(D32&lt;&gt;0,D32&lt;&gt;".",N32&lt;&gt;"."),N32*100/D32,".")</f>
        <v>-55.5555555555556</v>
      </c>
      <c r="P32" s="26" t="n">
        <f aca="false">IF(AND(L32&lt;&gt;".",J32&lt;&gt;"."),L32-J32,".")</f>
        <v>-3</v>
      </c>
      <c r="Q32" s="27" t="n">
        <f aca="false">IF(AND(J32&lt;&gt;0,J32&lt;&gt;".",P32&lt;&gt;"."),P32*100/J32,".")</f>
        <v>-42.8571428571429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n">
        <v>1</v>
      </c>
      <c r="E33" s="25" t="n">
        <f aca="false">IF(AND(D55&lt;&gt;0,D55&lt;&gt;".",D33&lt;&gt;"."),D33*100/D55,".")</f>
        <v>0.00806061583104949</v>
      </c>
      <c r="F33" s="24" t="n">
        <v>2</v>
      </c>
      <c r="G33" s="25" t="n">
        <f aca="false">IF(AND(F55&lt;&gt;0,F55&lt;&gt;".",F33&lt;&gt;"."),F33*100/F55,".")</f>
        <v>0.0151400454201363</v>
      </c>
      <c r="H33" s="24" t="n">
        <v>1</v>
      </c>
      <c r="I33" s="25" t="n">
        <f aca="false">IF(AND(H55&lt;&gt;0,H55&lt;&gt;".",H33&lt;&gt;"."),H33*100/H55,".")</f>
        <v>0.00702592566570646</v>
      </c>
      <c r="J33" s="24" t="n">
        <v>2</v>
      </c>
      <c r="K33" s="25" t="n">
        <f aca="false">IF(AND(J55&lt;&gt;0,J55&lt;&gt;".",J33&lt;&gt;"."),J33*100/J55,".")</f>
        <v>0.013457139012246</v>
      </c>
      <c r="L33" s="24" t="s">
        <v>12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5</v>
      </c>
      <c r="E34" s="25" t="n">
        <f aca="false">IF(AND(D55&lt;&gt;0,D55&lt;&gt;".",D34&lt;&gt;"."),D34*100/D55,".")</f>
        <v>0.0403030791552475</v>
      </c>
      <c r="F34" s="24" t="n">
        <v>4</v>
      </c>
      <c r="G34" s="25" t="n">
        <f aca="false">IF(AND(F55&lt;&gt;0,F55&lt;&gt;".",F34&lt;&gt;"."),F34*100/F55,".")</f>
        <v>0.0302800908402725</v>
      </c>
      <c r="H34" s="24" t="n">
        <v>6</v>
      </c>
      <c r="I34" s="25" t="n">
        <f aca="false">IF(AND(H55&lt;&gt;0,H55&lt;&gt;".",H34&lt;&gt;"."),H34*100/H55,".")</f>
        <v>0.0421555539942387</v>
      </c>
      <c r="J34" s="24" t="n">
        <v>5</v>
      </c>
      <c r="K34" s="25" t="n">
        <f aca="false">IF(AND(J55&lt;&gt;0,J55&lt;&gt;".",J34&lt;&gt;"."),J34*100/J55,".")</f>
        <v>0.033642847530615</v>
      </c>
      <c r="L34" s="24" t="n">
        <v>5</v>
      </c>
      <c r="M34" s="25" t="n">
        <f aca="false">IF(AND(L55&lt;&gt;0,L55&lt;&gt;".",L34&lt;&gt;"."),L34*100/L55,".")</f>
        <v>0.0370480142264375</v>
      </c>
      <c r="N34" s="26" t="n">
        <f aca="false">IF(AND(L34&lt;&gt;".",D34&lt;&gt;"."),L34-D34,".")</f>
        <v>0</v>
      </c>
      <c r="O34" s="27" t="n">
        <f aca="false">IF(AND(D34&lt;&gt;0,D34&lt;&gt;".",N34&lt;&gt;"."),N34*100/D34,".")</f>
        <v>0</v>
      </c>
      <c r="P34" s="26" t="n">
        <f aca="false">IF(AND(L34&lt;&gt;".",J34&lt;&gt;"."),L34-J34,".")</f>
        <v>0</v>
      </c>
      <c r="Q34" s="27" t="n">
        <f aca="false">IF(AND(J34&lt;&gt;0,J34&lt;&gt;".",P34&lt;&gt;"."),P34*100/J34,".")</f>
        <v>0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2</v>
      </c>
      <c r="E35" s="25" t="str">
        <f aca="false">IF(AND(D55&lt;&gt;0,D55&lt;&gt;".",D35&lt;&gt;"."),D35*100/D55,".")</f>
        <v>.</v>
      </c>
      <c r="F35" s="24" t="s">
        <v>12</v>
      </c>
      <c r="G35" s="25" t="str">
        <f aca="false">IF(AND(F55&lt;&gt;0,F55&lt;&gt;".",F35&lt;&gt;"."),F35*100/F55,".")</f>
        <v>.</v>
      </c>
      <c r="H35" s="24" t="s">
        <v>12</v>
      </c>
      <c r="I35" s="25" t="str">
        <f aca="false">IF(AND(H55&lt;&gt;0,H55&lt;&gt;".",H35&lt;&gt;"."),H35*100/H55,".")</f>
        <v>.</v>
      </c>
      <c r="J35" s="24" t="s">
        <v>12</v>
      </c>
      <c r="K35" s="25" t="str">
        <f aca="false">IF(AND(J55&lt;&gt;0,J55&lt;&gt;".",J35&lt;&gt;"."),J35*100/J55,".")</f>
        <v>.</v>
      </c>
      <c r="L35" s="24" t="s">
        <v>12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2</v>
      </c>
      <c r="E36" s="25" t="str">
        <f aca="false">IF(AND(D55&lt;&gt;0,D55&lt;&gt;".",D36&lt;&gt;"."),D36*100/D55,".")</f>
        <v>.</v>
      </c>
      <c r="F36" s="24" t="s">
        <v>12</v>
      </c>
      <c r="G36" s="25" t="str">
        <f aca="false">IF(AND(F55&lt;&gt;0,F55&lt;&gt;".",F36&lt;&gt;"."),F36*100/F55,".")</f>
        <v>.</v>
      </c>
      <c r="H36" s="24" t="s">
        <v>12</v>
      </c>
      <c r="I36" s="25" t="str">
        <f aca="false">IF(AND(H55&lt;&gt;0,H55&lt;&gt;".",H36&lt;&gt;"."),H36*100/H55,".")</f>
        <v>.</v>
      </c>
      <c r="J36" s="24" t="s">
        <v>12</v>
      </c>
      <c r="K36" s="25" t="str">
        <f aca="false">IF(AND(J55&lt;&gt;0,J55&lt;&gt;".",J36&lt;&gt;"."),J36*100/J55,".")</f>
        <v>.</v>
      </c>
      <c r="L36" s="24" t="s">
        <v>12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2</v>
      </c>
      <c r="E37" s="25" t="str">
        <f aca="false">IF(AND(D55&lt;&gt;0,D55&lt;&gt;".",D37&lt;&gt;"."),D37*100/D55,".")</f>
        <v>.</v>
      </c>
      <c r="F37" s="24" t="s">
        <v>12</v>
      </c>
      <c r="G37" s="25" t="str">
        <f aca="false">IF(AND(F55&lt;&gt;0,F55&lt;&gt;".",F37&lt;&gt;"."),F37*100/F55,".")</f>
        <v>.</v>
      </c>
      <c r="H37" s="24" t="s">
        <v>12</v>
      </c>
      <c r="I37" s="25" t="str">
        <f aca="false">IF(AND(H55&lt;&gt;0,H55&lt;&gt;".",H37&lt;&gt;"."),H37*100/H55,".")</f>
        <v>.</v>
      </c>
      <c r="J37" s="24" t="s">
        <v>12</v>
      </c>
      <c r="K37" s="25" t="str">
        <f aca="false">IF(AND(J55&lt;&gt;0,J55&lt;&gt;".",J37&lt;&gt;"."),J37*100/J55,".")</f>
        <v>.</v>
      </c>
      <c r="L37" s="24" t="s">
        <v>12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2</v>
      </c>
      <c r="E38" s="25" t="str">
        <f aca="false">IF(AND(D55&lt;&gt;0,D55&lt;&gt;".",D38&lt;&gt;"."),D38*100/D55,".")</f>
        <v>.</v>
      </c>
      <c r="F38" s="24" t="s">
        <v>12</v>
      </c>
      <c r="G38" s="25" t="str">
        <f aca="false">IF(AND(F55&lt;&gt;0,F55&lt;&gt;".",F38&lt;&gt;"."),F38*100/F55,".")</f>
        <v>.</v>
      </c>
      <c r="H38" s="24" t="s">
        <v>12</v>
      </c>
      <c r="I38" s="25" t="str">
        <f aca="false">IF(AND(H55&lt;&gt;0,H55&lt;&gt;".",H38&lt;&gt;"."),H38*100/H55,".")</f>
        <v>.</v>
      </c>
      <c r="J38" s="24" t="s">
        <v>12</v>
      </c>
      <c r="K38" s="25" t="str">
        <f aca="false">IF(AND(J55&lt;&gt;0,J55&lt;&gt;".",J38&lt;&gt;"."),J38*100/J55,".")</f>
        <v>.</v>
      </c>
      <c r="L38" s="24" t="s">
        <v>12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2</v>
      </c>
      <c r="E39" s="25" t="str">
        <f aca="false">IF(AND(D55&lt;&gt;0,D55&lt;&gt;".",D39&lt;&gt;"."),D39*100/D55,".")</f>
        <v>.</v>
      </c>
      <c r="F39" s="24" t="n">
        <v>19</v>
      </c>
      <c r="G39" s="25" t="n">
        <f aca="false">IF(AND(F55&lt;&gt;0,F55&lt;&gt;".",F39&lt;&gt;"."),F39*100/F55,".")</f>
        <v>0.143830431491294</v>
      </c>
      <c r="H39" s="24" t="n">
        <v>25</v>
      </c>
      <c r="I39" s="25" t="n">
        <f aca="false">IF(AND(H55&lt;&gt;0,H55&lt;&gt;".",H39&lt;&gt;"."),H39*100/H55,".")</f>
        <v>0.175648141642661</v>
      </c>
      <c r="J39" s="24" t="n">
        <v>37</v>
      </c>
      <c r="K39" s="25" t="n">
        <f aca="false">IF(AND(J55&lt;&gt;0,J55&lt;&gt;".",J39&lt;&gt;"."),J39*100/J55,".")</f>
        <v>0.248957071726551</v>
      </c>
      <c r="L39" s="24" t="n">
        <v>15</v>
      </c>
      <c r="M39" s="25" t="n">
        <f aca="false">IF(AND(L55&lt;&gt;0,L55&lt;&gt;".",L39&lt;&gt;"."),L39*100/L55,".")</f>
        <v>0.111144042679312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22</v>
      </c>
      <c r="Q39" s="27" t="n">
        <f aca="false">IF(AND(J39&lt;&gt;0,J39&lt;&gt;".",P39&lt;&gt;"."),P39*100/J39,".")</f>
        <v>-59.4594594594595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2</v>
      </c>
      <c r="E40" s="25" t="str">
        <f aca="false">IF(AND(D55&lt;&gt;0,D55&lt;&gt;".",D40&lt;&gt;"."),D40*100/D55,".")</f>
        <v>.</v>
      </c>
      <c r="F40" s="24" t="n">
        <v>6</v>
      </c>
      <c r="G40" s="25" t="n">
        <f aca="false">IF(AND(F55&lt;&gt;0,F55&lt;&gt;".",F40&lt;&gt;"."),F40*100/F55,".")</f>
        <v>0.0454201362604088</v>
      </c>
      <c r="H40" s="24" t="n">
        <v>9</v>
      </c>
      <c r="I40" s="25" t="n">
        <f aca="false">IF(AND(H55&lt;&gt;0,H55&lt;&gt;".",H40&lt;&gt;"."),H40*100/H55,".")</f>
        <v>0.0632333309913581</v>
      </c>
      <c r="J40" s="24" t="n">
        <v>7</v>
      </c>
      <c r="K40" s="25" t="n">
        <f aca="false">IF(AND(J55&lt;&gt;0,J55&lt;&gt;".",J40&lt;&gt;"."),J40*100/J55,".")</f>
        <v>0.047099986542861</v>
      </c>
      <c r="L40" s="24" t="n">
        <v>5</v>
      </c>
      <c r="M40" s="25" t="n">
        <f aca="false">IF(AND(L55&lt;&gt;0,L55&lt;&gt;".",L40&lt;&gt;"."),L40*100/L55,".")</f>
        <v>0.0370480142264375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n">
        <f aca="false">IF(AND(L40&lt;&gt;".",J40&lt;&gt;"."),L40-J40,".")</f>
        <v>-2</v>
      </c>
      <c r="Q40" s="27" t="n">
        <f aca="false">IF(AND(J40&lt;&gt;0,J40&lt;&gt;".",P40&lt;&gt;"."),P40*100/J40,".")</f>
        <v>-28.5714285714286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2</v>
      </c>
      <c r="E41" s="25" t="str">
        <f aca="false">IF(AND(D55&lt;&gt;0,D55&lt;&gt;".",D41&lt;&gt;"."),D41*100/D55,".")</f>
        <v>.</v>
      </c>
      <c r="F41" s="24" t="s">
        <v>12</v>
      </c>
      <c r="G41" s="25" t="str">
        <f aca="false">IF(AND(F55&lt;&gt;0,F55&lt;&gt;".",F41&lt;&gt;"."),F41*100/F55,".")</f>
        <v>.</v>
      </c>
      <c r="H41" s="24" t="s">
        <v>12</v>
      </c>
      <c r="I41" s="25" t="str">
        <f aca="false">IF(AND(H55&lt;&gt;0,H55&lt;&gt;".",H41&lt;&gt;"."),H41*100/H55,".")</f>
        <v>.</v>
      </c>
      <c r="J41" s="24" t="n">
        <v>5</v>
      </c>
      <c r="K41" s="25" t="n">
        <f aca="false">IF(AND(J55&lt;&gt;0,J55&lt;&gt;".",J41&lt;&gt;"."),J41*100/J55,".")</f>
        <v>0.033642847530615</v>
      </c>
      <c r="L41" s="24" t="n">
        <v>16</v>
      </c>
      <c r="M41" s="25" t="n">
        <f aca="false">IF(AND(L55&lt;&gt;0,L55&lt;&gt;".",L41&lt;&gt;"."),L41*100/L55,".")</f>
        <v>0.1185536455246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11</v>
      </c>
      <c r="Q41" s="27" t="n">
        <f aca="false">IF(AND(J41&lt;&gt;0,J41&lt;&gt;".",P41&lt;&gt;"."),P41*100/J41,".")</f>
        <v>22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2</v>
      </c>
      <c r="E42" s="25" t="str">
        <f aca="false">IF(AND(D55&lt;&gt;0,D55&lt;&gt;".",D42&lt;&gt;"."),D42*100/D55,".")</f>
        <v>.</v>
      </c>
      <c r="F42" s="24" t="s">
        <v>12</v>
      </c>
      <c r="G42" s="25" t="str">
        <f aca="false">IF(AND(F55&lt;&gt;0,F55&lt;&gt;".",F42&lt;&gt;"."),F42*100/F55,".")</f>
        <v>.</v>
      </c>
      <c r="H42" s="24" t="s">
        <v>12</v>
      </c>
      <c r="I42" s="25" t="str">
        <f aca="false">IF(AND(H55&lt;&gt;0,H55&lt;&gt;".",H42&lt;&gt;"."),H42*100/H55,".")</f>
        <v>.</v>
      </c>
      <c r="J42" s="24" t="s">
        <v>12</v>
      </c>
      <c r="K42" s="25" t="str">
        <f aca="false">IF(AND(J55&lt;&gt;0,J55&lt;&gt;".",J42&lt;&gt;"."),J42*100/J55,".")</f>
        <v>.</v>
      </c>
      <c r="L42" s="24" t="s">
        <v>12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3</v>
      </c>
      <c r="E43" s="25" t="n">
        <f aca="false">IF(AND(D55&lt;&gt;0,D55&lt;&gt;".",D43&lt;&gt;"."),D43*100/D55,".")</f>
        <v>0.0241818474931485</v>
      </c>
      <c r="F43" s="24" t="n">
        <v>11</v>
      </c>
      <c r="G43" s="25" t="n">
        <f aca="false">IF(AND(F55&lt;&gt;0,F55&lt;&gt;".",F43&lt;&gt;"."),F43*100/F55,".")</f>
        <v>0.0832702498107494</v>
      </c>
      <c r="H43" s="24" t="n">
        <v>32</v>
      </c>
      <c r="I43" s="25" t="n">
        <f aca="false">IF(AND(H55&lt;&gt;0,H55&lt;&gt;".",H43&lt;&gt;"."),H43*100/H55,".")</f>
        <v>0.224829621302607</v>
      </c>
      <c r="J43" s="24" t="n">
        <v>5</v>
      </c>
      <c r="K43" s="25" t="n">
        <f aca="false">IF(AND(J55&lt;&gt;0,J55&lt;&gt;".",J43&lt;&gt;"."),J43*100/J55,".")</f>
        <v>0.033642847530615</v>
      </c>
      <c r="L43" s="24" t="n">
        <v>1</v>
      </c>
      <c r="M43" s="25" t="n">
        <f aca="false">IF(AND(L55&lt;&gt;0,L55&lt;&gt;".",L43&lt;&gt;"."),L43*100/L55,".")</f>
        <v>0.00740960284528749</v>
      </c>
      <c r="N43" s="26" t="n">
        <f aca="false">IF(AND(L43&lt;&gt;".",D43&lt;&gt;"."),L43-D43,".")</f>
        <v>-2</v>
      </c>
      <c r="O43" s="27" t="n">
        <f aca="false">IF(AND(D43&lt;&gt;0,D43&lt;&gt;".",N43&lt;&gt;"."),N43*100/D43,".")</f>
        <v>-66.6666666666667</v>
      </c>
      <c r="P43" s="26" t="n">
        <f aca="false">IF(AND(L43&lt;&gt;".",J43&lt;&gt;"."),L43-J43,".")</f>
        <v>-4</v>
      </c>
      <c r="Q43" s="27" t="n">
        <f aca="false">IF(AND(J43&lt;&gt;0,J43&lt;&gt;".",P43&lt;&gt;"."),P43*100/J43,".")</f>
        <v>-80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2</v>
      </c>
      <c r="E44" s="25" t="str">
        <f aca="false">IF(AND(D55&lt;&gt;0,D55&lt;&gt;".",D44&lt;&gt;"."),D44*100/D55,".")</f>
        <v>.</v>
      </c>
      <c r="F44" s="24" t="s">
        <v>12</v>
      </c>
      <c r="G44" s="25" t="str">
        <f aca="false">IF(AND(F55&lt;&gt;0,F55&lt;&gt;".",F44&lt;&gt;"."),F44*100/F55,".")</f>
        <v>.</v>
      </c>
      <c r="H44" s="24" t="s">
        <v>12</v>
      </c>
      <c r="I44" s="25" t="str">
        <f aca="false">IF(AND(H55&lt;&gt;0,H55&lt;&gt;".",H44&lt;&gt;"."),H44*100/H55,".")</f>
        <v>.</v>
      </c>
      <c r="J44" s="24" t="s">
        <v>12</v>
      </c>
      <c r="K44" s="25" t="str">
        <f aca="false">IF(AND(J55&lt;&gt;0,J55&lt;&gt;".",J44&lt;&gt;"."),J44*100/J55,".")</f>
        <v>.</v>
      </c>
      <c r="L44" s="24" t="s">
        <v>12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2</v>
      </c>
      <c r="E45" s="25" t="str">
        <f aca="false">IF(AND(D55&lt;&gt;0,D55&lt;&gt;".",D45&lt;&gt;"."),D45*100/D55,".")</f>
        <v>.</v>
      </c>
      <c r="F45" s="24" t="s">
        <v>12</v>
      </c>
      <c r="G45" s="25" t="str">
        <f aca="false">IF(AND(F55&lt;&gt;0,F55&lt;&gt;".",F45&lt;&gt;"."),F45*100/F55,".")</f>
        <v>.</v>
      </c>
      <c r="H45" s="24" t="s">
        <v>12</v>
      </c>
      <c r="I45" s="25" t="str">
        <f aca="false">IF(AND(H55&lt;&gt;0,H55&lt;&gt;".",H45&lt;&gt;"."),H45*100/H55,".")</f>
        <v>.</v>
      </c>
      <c r="J45" s="24" t="s">
        <v>12</v>
      </c>
      <c r="K45" s="25" t="str">
        <f aca="false">IF(AND(J55&lt;&gt;0,J55&lt;&gt;".",J45&lt;&gt;"."),J45*100/J55,".")</f>
        <v>.</v>
      </c>
      <c r="L45" s="24" t="s">
        <v>12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2</v>
      </c>
      <c r="E46" s="25" t="str">
        <f aca="false">IF(AND(D55&lt;&gt;0,D55&lt;&gt;".",D46&lt;&gt;"."),D46*100/D55,".")</f>
        <v>.</v>
      </c>
      <c r="F46" s="24" t="s">
        <v>12</v>
      </c>
      <c r="G46" s="25" t="str">
        <f aca="false">IF(AND(F55&lt;&gt;0,F55&lt;&gt;".",F46&lt;&gt;"."),F46*100/F55,".")</f>
        <v>.</v>
      </c>
      <c r="H46" s="24" t="s">
        <v>12</v>
      </c>
      <c r="I46" s="25" t="str">
        <f aca="false">IF(AND(H55&lt;&gt;0,H55&lt;&gt;".",H46&lt;&gt;"."),H46*100/H55,".")</f>
        <v>.</v>
      </c>
      <c r="J46" s="24" t="s">
        <v>12</v>
      </c>
      <c r="K46" s="25" t="str">
        <f aca="false">IF(AND(J55&lt;&gt;0,J55&lt;&gt;".",J46&lt;&gt;"."),J46*100/J55,".")</f>
        <v>.</v>
      </c>
      <c r="L46" s="24" t="s">
        <v>12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2</v>
      </c>
      <c r="E47" s="25" t="str">
        <f aca="false">IF(AND(D55&lt;&gt;0,D55&lt;&gt;".",D47&lt;&gt;"."),D47*100/D55,".")</f>
        <v>.</v>
      </c>
      <c r="F47" s="24" t="s">
        <v>12</v>
      </c>
      <c r="G47" s="25" t="str">
        <f aca="false">IF(AND(F55&lt;&gt;0,F55&lt;&gt;".",F47&lt;&gt;"."),F47*100/F55,".")</f>
        <v>.</v>
      </c>
      <c r="H47" s="24" t="s">
        <v>12</v>
      </c>
      <c r="I47" s="25" t="str">
        <f aca="false">IF(AND(H55&lt;&gt;0,H55&lt;&gt;".",H47&lt;&gt;"."),H47*100/H55,".")</f>
        <v>.</v>
      </c>
      <c r="J47" s="24" t="s">
        <v>12</v>
      </c>
      <c r="K47" s="25" t="str">
        <f aca="false">IF(AND(J55&lt;&gt;0,J55&lt;&gt;".",J47&lt;&gt;"."),J47*100/J55,".")</f>
        <v>.</v>
      </c>
      <c r="L47" s="24" t="s">
        <v>12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2</v>
      </c>
      <c r="E48" s="25" t="str">
        <f aca="false">IF(AND(D55&lt;&gt;0,D55&lt;&gt;".",D48&lt;&gt;"."),D48*100/D55,".")</f>
        <v>.</v>
      </c>
      <c r="F48" s="24" t="s">
        <v>12</v>
      </c>
      <c r="G48" s="25" t="str">
        <f aca="false">IF(AND(F55&lt;&gt;0,F55&lt;&gt;".",F48&lt;&gt;"."),F48*100/F55,".")</f>
        <v>.</v>
      </c>
      <c r="H48" s="24" t="s">
        <v>12</v>
      </c>
      <c r="I48" s="25" t="str">
        <f aca="false">IF(AND(H55&lt;&gt;0,H55&lt;&gt;".",H48&lt;&gt;"."),H48*100/H55,".")</f>
        <v>.</v>
      </c>
      <c r="J48" s="24" t="s">
        <v>12</v>
      </c>
      <c r="K48" s="25" t="str">
        <f aca="false">IF(AND(J55&lt;&gt;0,J55&lt;&gt;".",J48&lt;&gt;"."),J48*100/J55,".")</f>
        <v>.</v>
      </c>
      <c r="L48" s="24" t="s">
        <v>12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2</v>
      </c>
      <c r="E49" s="25" t="str">
        <f aca="false">IF(AND(D55&lt;&gt;0,D55&lt;&gt;".",D49&lt;&gt;"."),D49*100/D55,".")</f>
        <v>.</v>
      </c>
      <c r="F49" s="24" t="s">
        <v>12</v>
      </c>
      <c r="G49" s="25" t="str">
        <f aca="false">IF(AND(F55&lt;&gt;0,F55&lt;&gt;".",F49&lt;&gt;"."),F49*100/F55,".")</f>
        <v>.</v>
      </c>
      <c r="H49" s="24" t="s">
        <v>12</v>
      </c>
      <c r="I49" s="25" t="str">
        <f aca="false">IF(AND(H55&lt;&gt;0,H55&lt;&gt;".",H49&lt;&gt;"."),H49*100/H55,".")</f>
        <v>.</v>
      </c>
      <c r="J49" s="24" t="s">
        <v>12</v>
      </c>
      <c r="K49" s="25" t="str">
        <f aca="false">IF(AND(J55&lt;&gt;0,J55&lt;&gt;".",J49&lt;&gt;"."),J49*100/J55,".")</f>
        <v>.</v>
      </c>
      <c r="L49" s="24" t="s">
        <v>12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2</v>
      </c>
      <c r="E50" s="25" t="str">
        <f aca="false">IF(AND(D55&lt;&gt;0,D55&lt;&gt;".",D50&lt;&gt;"."),D50*100/D55,".")</f>
        <v>.</v>
      </c>
      <c r="F50" s="24" t="s">
        <v>12</v>
      </c>
      <c r="G50" s="25" t="str">
        <f aca="false">IF(AND(F55&lt;&gt;0,F55&lt;&gt;".",F50&lt;&gt;"."),F50*100/F55,".")</f>
        <v>.</v>
      </c>
      <c r="H50" s="24" t="s">
        <v>12</v>
      </c>
      <c r="I50" s="25" t="str">
        <f aca="false">IF(AND(H55&lt;&gt;0,H55&lt;&gt;".",H50&lt;&gt;"."),H50*100/H55,".")</f>
        <v>.</v>
      </c>
      <c r="J50" s="24" t="s">
        <v>12</v>
      </c>
      <c r="K50" s="25" t="str">
        <f aca="false">IF(AND(J55&lt;&gt;0,J55&lt;&gt;".",J50&lt;&gt;"."),J50*100/J55,".")</f>
        <v>.</v>
      </c>
      <c r="L50" s="24" t="s">
        <v>12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</v>
      </c>
      <c r="E51" s="25" t="n">
        <f aca="false">IF(AND(D55&lt;&gt;0,D55&lt;&gt;".",D51&lt;&gt;"."),D51*100/D55,".")</f>
        <v>0.00806061583104949</v>
      </c>
      <c r="F51" s="24" t="s">
        <v>12</v>
      </c>
      <c r="G51" s="25" t="str">
        <f aca="false">IF(AND(F55&lt;&gt;0,F55&lt;&gt;".",F51&lt;&gt;"."),F51*100/F55,".")</f>
        <v>.</v>
      </c>
      <c r="H51" s="24" t="n">
        <v>2</v>
      </c>
      <c r="I51" s="25" t="n">
        <f aca="false">IF(AND(H55&lt;&gt;0,H55&lt;&gt;".",H51&lt;&gt;"."),H51*100/H55,".")</f>
        <v>0.0140518513314129</v>
      </c>
      <c r="J51" s="24" t="n">
        <v>3</v>
      </c>
      <c r="K51" s="25" t="n">
        <f aca="false">IF(AND(J55&lt;&gt;0,J55&lt;&gt;".",J51&lt;&gt;"."),J51*100/J55,".")</f>
        <v>0.020185708518369</v>
      </c>
      <c r="L51" s="24" t="n">
        <v>1</v>
      </c>
      <c r="M51" s="25" t="n">
        <f aca="false">IF(AND(L55&lt;&gt;0,L55&lt;&gt;".",L51&lt;&gt;"."),L51*100/L55,".")</f>
        <v>0.00740960284528749</v>
      </c>
      <c r="N51" s="26" t="n">
        <f aca="false">IF(AND(L51&lt;&gt;".",D51&lt;&gt;"."),L51-D51,".")</f>
        <v>0</v>
      </c>
      <c r="O51" s="27" t="n">
        <f aca="false">IF(AND(D51&lt;&gt;0,D51&lt;&gt;".",N51&lt;&gt;"."),N51*100/D51,".")</f>
        <v>0</v>
      </c>
      <c r="P51" s="26" t="n">
        <f aca="false">IF(AND(L51&lt;&gt;".",J51&lt;&gt;"."),L51-J51,".")</f>
        <v>-2</v>
      </c>
      <c r="Q51" s="27" t="n">
        <f aca="false">IF(AND(J51&lt;&gt;0,J51&lt;&gt;".",P51&lt;&gt;"."),P51*100/J51,".")</f>
        <v>-66.6666666666667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244</v>
      </c>
      <c r="E52" s="25" t="n">
        <f aca="false">IF(AND(D55&lt;&gt;0,D55&lt;&gt;".",D52&lt;&gt;"."),D52*100/D55,".")</f>
        <v>1.96679026277608</v>
      </c>
      <c r="F52" s="24" t="n">
        <v>386</v>
      </c>
      <c r="G52" s="25" t="n">
        <f aca="false">IF(AND(F55&lt;&gt;0,F55&lt;&gt;".",F52&lt;&gt;"."),F52*100/F55,".")</f>
        <v>2.9220287660863</v>
      </c>
      <c r="H52" s="24" t="n">
        <v>365</v>
      </c>
      <c r="I52" s="25" t="n">
        <f aca="false">IF(AND(H55&lt;&gt;0,H55&lt;&gt;".",H52&lt;&gt;"."),H52*100/H55,".")</f>
        <v>2.56446286798286</v>
      </c>
      <c r="J52" s="24" t="n">
        <v>508</v>
      </c>
      <c r="K52" s="25" t="n">
        <f aca="false">IF(AND(J55&lt;&gt;0,J55&lt;&gt;".",J52&lt;&gt;"."),J52*100/J55,".")</f>
        <v>3.41811330911048</v>
      </c>
      <c r="L52" s="24" t="n">
        <v>568</v>
      </c>
      <c r="M52" s="25" t="n">
        <f aca="false">IF(AND(L55&lt;&gt;0,L55&lt;&gt;".",L52&lt;&gt;"."),L52*100/L55,".")</f>
        <v>4.2086544161233</v>
      </c>
      <c r="N52" s="26" t="n">
        <f aca="false">IF(AND(L52&lt;&gt;".",D52&lt;&gt;"."),L52-D52,".")</f>
        <v>324</v>
      </c>
      <c r="O52" s="27" t="n">
        <f aca="false">IF(AND(D52&lt;&gt;0,D52&lt;&gt;".",N52&lt;&gt;"."),N52*100/D52,".")</f>
        <v>132.786885245902</v>
      </c>
      <c r="P52" s="26" t="n">
        <f aca="false">IF(AND(L52&lt;&gt;".",J52&lt;&gt;"."),L52-J52,".")</f>
        <v>60</v>
      </c>
      <c r="Q52" s="27" t="n">
        <f aca="false">IF(AND(J52&lt;&gt;0,J52&lt;&gt;".",P52&lt;&gt;"."),P52*100/J52,".")</f>
        <v>11.8110236220472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2</v>
      </c>
      <c r="E53" s="25" t="str">
        <f aca="false">IF(AND(D55&lt;&gt;0,D55&lt;&gt;".",D53&lt;&gt;"."),D53*100/D55,".")</f>
        <v>.</v>
      </c>
      <c r="F53" s="24" t="s">
        <v>12</v>
      </c>
      <c r="G53" s="25" t="str">
        <f aca="false">IF(AND(F55&lt;&gt;0,F55&lt;&gt;".",F53&lt;&gt;"."),F53*100/F55,".")</f>
        <v>.</v>
      </c>
      <c r="H53" s="24" t="s">
        <v>12</v>
      </c>
      <c r="I53" s="25" t="str">
        <f aca="false">IF(AND(H55&lt;&gt;0,H55&lt;&gt;".",H53&lt;&gt;"."),H53*100/H55,".")</f>
        <v>.</v>
      </c>
      <c r="J53" s="24" t="s">
        <v>12</v>
      </c>
      <c r="K53" s="25" t="str">
        <f aca="false">IF(AND(J55&lt;&gt;0,J55&lt;&gt;".",J53&lt;&gt;"."),J53*100/J55,".")</f>
        <v>.</v>
      </c>
      <c r="L53" s="24" t="s">
        <v>12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709</v>
      </c>
      <c r="E54" s="31" t="n">
        <f aca="false">IF(AND(D55&lt;&gt;0,D55&lt;&gt;".",D54&lt;&gt;"."),D54*100/D55,".")</f>
        <v>5.71497662421409</v>
      </c>
      <c r="F54" s="30" t="n">
        <f aca="false">SUM(F6:F53)</f>
        <v>1031</v>
      </c>
      <c r="G54" s="31" t="n">
        <f aca="false">IF(AND(F55&lt;&gt;0,F55&lt;&gt;".",F54&lt;&gt;"."),F54*100/F55,".")</f>
        <v>7.80469341408024</v>
      </c>
      <c r="H54" s="30" t="n">
        <f aca="false">SUM(H6:H53)</f>
        <v>1086</v>
      </c>
      <c r="I54" s="31" t="n">
        <f aca="false">IF(AND(H55&lt;&gt;0,H55&lt;&gt;".",H54&lt;&gt;"."),H54*100/H55,".")</f>
        <v>7.63015527295721</v>
      </c>
      <c r="J54" s="30" t="n">
        <f aca="false">SUM(J6:J53)</f>
        <v>1259</v>
      </c>
      <c r="K54" s="31" t="n">
        <f aca="false">IF(AND(J55&lt;&gt;0,J55&lt;&gt;".",J54&lt;&gt;"."),J54*100/J55,".")</f>
        <v>8.47126900820886</v>
      </c>
      <c r="L54" s="30" t="n">
        <f aca="false">SUM(L6:L53)</f>
        <v>1192</v>
      </c>
      <c r="M54" s="31" t="n">
        <f aca="false">IF(AND(L55&lt;&gt;0,L55&lt;&gt;".",L54&lt;&gt;"."),L54*100/L55,".")</f>
        <v>8.83224659158269</v>
      </c>
      <c r="N54" s="30" t="n">
        <f aca="false">IF(AND(L54&lt;&gt;".",D54&lt;&gt;"."),L54-D54,".")</f>
        <v>483</v>
      </c>
      <c r="O54" s="32" t="n">
        <f aca="false">IF(AND(D54&lt;&gt;0,D54&lt;&gt;".",N54&lt;&gt;"."),N54*100/D54,".")</f>
        <v>68.1241184767278</v>
      </c>
      <c r="P54" s="30" t="n">
        <f aca="false">IF(AND(L54&lt;&gt;".",J54&lt;&gt;"."),L54-J54,".")</f>
        <v>-67</v>
      </c>
      <c r="Q54" s="32" t="n">
        <f aca="false">IF(AND(J54&lt;&gt;0,J54&lt;&gt;".",P54&lt;&gt;"."),P54*100/J54,".")</f>
        <v>-5.32168387609214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12406</v>
      </c>
      <c r="E55" s="36" t="n">
        <f aca="false">IF(D55=".",".",100)</f>
        <v>100</v>
      </c>
      <c r="F55" s="35" t="n">
        <v>13210</v>
      </c>
      <c r="G55" s="36" t="n">
        <f aca="false">IF(F55=".",".",100)</f>
        <v>100</v>
      </c>
      <c r="H55" s="35" t="n">
        <v>14233</v>
      </c>
      <c r="I55" s="36" t="n">
        <f aca="false">IF(H55=".",".",100)</f>
        <v>100</v>
      </c>
      <c r="J55" s="35" t="n">
        <v>14862</v>
      </c>
      <c r="K55" s="36" t="n">
        <f aca="false">IF(J55=".",".",100)</f>
        <v>100</v>
      </c>
      <c r="L55" s="35" t="n">
        <v>13496</v>
      </c>
      <c r="M55" s="36" t="n">
        <f aca="false">IF(L55=".",".",100)</f>
        <v>100</v>
      </c>
      <c r="N55" s="35" t="n">
        <f aca="false">IF(AND(L55&lt;&gt;".",D55&lt;&gt;"."),L55-D55,".")</f>
        <v>1090</v>
      </c>
      <c r="O55" s="36" t="n">
        <f aca="false">IF(AND(D55&lt;&gt;0,D55&lt;&gt;".",N55&lt;&gt;"."),N55*100/D55,".")</f>
        <v>8.78607125584395</v>
      </c>
      <c r="P55" s="35" t="n">
        <f aca="false">IF(AND(L55&lt;&gt;".",J55&lt;&gt;"."),L55-J55,".")</f>
        <v>-1366</v>
      </c>
      <c r="Q55" s="36" t="n">
        <f aca="false">IF(AND(J55&lt;&gt;0,J55&lt;&gt;".",P55&lt;&gt;"."),P55*100/J55,".")</f>
        <v>-9.19122594536402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48:18Z</dcterms:created>
  <dc:creator>Granath</dc:creator>
  <dc:description/>
  <dc:language>en-US</dc:language>
  <cp:lastModifiedBy>Granath</cp:lastModifiedBy>
  <dcterms:modified xsi:type="dcterms:W3CDTF">2009-12-18T11:48:41Z</dcterms:modified>
  <cp:revision>0</cp:revision>
  <dc:subject/>
  <dc:title/>
</cp:coreProperties>
</file>